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E$530:$BN$633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BA$618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82</xdr:colOff>
                <xdr:row>6</xdr:row>
                <xdr:rowOff>9</xdr:rowOff>
              </xdr:from>
              <xdr:to>
                <xdr:col>54</xdr:col>
                <xdr:colOff>28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0</xdr:colOff>
                <xdr:row>4</xdr:row>
                <xdr:rowOff>21</xdr:rowOff>
              </xdr:from>
              <xdr:to>
                <xdr:col>57</xdr:col>
                <xdr:colOff>85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34</xdr:colOff>
                <xdr:row>6</xdr:row>
                <xdr:rowOff>9</xdr:rowOff>
              </xdr:from>
              <xdr:to>
                <xdr:col>59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7</xdr:colOff>
                <xdr:row>4</xdr:row>
                <xdr:rowOff>21</xdr:rowOff>
              </xdr:from>
              <xdr:to>
                <xdr:col>59</xdr:col>
                <xdr:colOff>91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7</xdr:colOff>
                <xdr:row>6</xdr:row>
                <xdr:rowOff>19</xdr:rowOff>
              </xdr:from>
              <xdr:to>
                <xdr:col>59</xdr:col>
                <xdr:colOff>91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I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2</xdr:col>
                <xdr:colOff>30</xdr:colOff>
                <xdr:row>566</xdr:row>
                <xdr:rowOff>20</xdr:rowOff>
              </xdr:from>
              <xdr:to>
                <xdr:col>104</xdr:col>
                <xdr:colOff>13</xdr:colOff>
                <xdr:row>570</xdr:row>
                <xdr:rowOff>4</xdr:rowOff>
              </xdr:to>
            </anchor>
          </commentPr>
        </mc:Choice>
        <mc:Fallback/>
      </mc:AlternateContent>
    </comment>
    <comment ref="BI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6</xdr:colOff>
                <xdr:row>550</xdr:row>
                <xdr:rowOff>11</xdr:rowOff>
              </xdr:from>
              <xdr:to>
                <xdr:col>64</xdr:col>
                <xdr:colOff>61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46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1106</t>
  </si>
  <si>
    <t xml:space="preserve">1107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EMERGENCY TRANSFORMER REPLACEMENT</t>
  </si>
  <si>
    <t xml:space="preserve">EM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October Service Charge</t>
  </si>
  <si>
    <t xml:space="preserve">Open Arc</t>
  </si>
  <si>
    <t xml:space="preserve">Commonwealth of Pennsylvania</t>
  </si>
  <si>
    <t xml:space="preserve">November Service Charge</t>
  </si>
  <si>
    <t xml:space="preserve">December Service Charge</t>
  </si>
  <si>
    <t xml:space="preserve">BMWS DRIVEWYA</t>
  </si>
  <si>
    <t xml:space="preserve">NETWORK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Q633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pane xSplit="0" ySplit="13" topLeftCell="A608" activePane="bottomLeft" state="frozen"/>
      <selection pane="topLeft" activeCell="BB1" activeCellId="0" sqref="BB1"/>
      <selection pane="bottomLeft" activeCell="BM619" activeCellId="0" sqref="BM6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3" min="50" style="4" width="12.13"/>
    <col collapsed="false" customWidth="true" hidden="false" outlineLevel="0" max="55" min="54" style="2" width="13.7"/>
    <col collapsed="false" customWidth="true" hidden="false" outlineLevel="0" max="56" min="56" style="2" width="2.56"/>
    <col collapsed="false" customWidth="true" hidden="false" outlineLevel="0" max="57" min="57" style="5" width="12.56"/>
    <col collapsed="false" customWidth="true" hidden="false" outlineLevel="0" max="58" min="58" style="2" width="30.99"/>
    <col collapsed="false" customWidth="true" hidden="false" outlineLevel="0" max="59" min="59" style="6" width="16.56"/>
    <col collapsed="false" customWidth="true" hidden="false" outlineLevel="0" max="60" min="60" style="7" width="16.28"/>
    <col collapsed="false" customWidth="true" hidden="false" outlineLevel="0" max="61" min="61" style="7" width="17.99"/>
    <col collapsed="false" customWidth="true" hidden="false" outlineLevel="0" max="62" min="62" style="7" width="19.85"/>
    <col collapsed="false" customWidth="true" hidden="false" outlineLevel="0" max="63" min="63" style="7" width="14.99"/>
    <col collapsed="false" customWidth="true" hidden="false" outlineLevel="0" max="64" min="64" style="7" width="13.85"/>
    <col collapsed="false" customWidth="true" hidden="false" outlineLevel="0" max="65" min="65" style="7" width="25.99"/>
    <col collapsed="false" customWidth="true" hidden="false" outlineLevel="0" max="66" min="66" style="7" width="10.85"/>
    <col collapsed="false" customWidth="true" hidden="false" outlineLevel="0" max="67" min="67" style="2" width="9.85"/>
    <col collapsed="false" customWidth="false" hidden="false" outlineLevel="0" max="257" min="68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12" t="s">
        <v>47</v>
      </c>
      <c r="BA4" s="12" t="s">
        <v>48</v>
      </c>
      <c r="BB4" s="6"/>
    </row>
    <row r="5" customFormat="false" ht="22.5" hidden="false" customHeight="true" outlineLevel="0" collapsed="false">
      <c r="A5" s="14" t="s">
        <v>49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  <c r="AZ5" s="16" t="n">
        <v>8861.6</v>
      </c>
      <c r="BA5" s="16"/>
    </row>
    <row r="6" customFormat="false" ht="29.25" hidden="false" customHeight="true" outlineLevel="0" collapsed="false">
      <c r="A6" s="14" t="s">
        <v>5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  <c r="AZ6" s="16"/>
      <c r="BA6" s="16" t="n">
        <v>313.38</v>
      </c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21.75" hidden="false" customHeight="true" outlineLevel="0" collapsed="false">
      <c r="A8" s="8" t="s">
        <v>51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/>
      <c r="AV8" s="16" t="n">
        <v>-103.23</v>
      </c>
      <c r="AW8" s="16"/>
      <c r="AX8" s="16"/>
      <c r="AY8" s="16"/>
      <c r="AZ8" s="16"/>
      <c r="BA8" s="16"/>
      <c r="BC8" s="20"/>
      <c r="BE8" s="21" t="s">
        <v>52</v>
      </c>
      <c r="BF8" s="21"/>
      <c r="BG8" s="21"/>
      <c r="BH8" s="21"/>
      <c r="BI8" s="21"/>
      <c r="BJ8" s="21"/>
      <c r="BK8" s="21"/>
      <c r="BL8" s="21"/>
      <c r="BM8" s="21"/>
    </row>
    <row r="9" customFormat="false" ht="13.5" hidden="false" customHeight="true" outlineLevel="0" collapsed="false">
      <c r="A9" s="8" t="s">
        <v>53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E9" s="27"/>
      <c r="BF9" s="28"/>
      <c r="BG9" s="29"/>
      <c r="BH9" s="30"/>
      <c r="BI9" s="30"/>
      <c r="BJ9" s="30"/>
      <c r="BK9" s="30"/>
      <c r="BL9" s="30"/>
      <c r="BM9" s="31"/>
    </row>
    <row r="10" s="37" customFormat="true" ht="21.75" hidden="false" customHeight="true" outlineLevel="0" collapsed="false">
      <c r="A10" s="32" t="s">
        <v>54</v>
      </c>
      <c r="B10" s="33" t="s">
        <v>55</v>
      </c>
      <c r="C10" s="33" t="s">
        <v>56</v>
      </c>
      <c r="D10" s="33" t="s">
        <v>57</v>
      </c>
      <c r="E10" s="33" t="s">
        <v>58</v>
      </c>
      <c r="F10" s="33" t="s">
        <v>59</v>
      </c>
      <c r="G10" s="33" t="s">
        <v>60</v>
      </c>
      <c r="H10" s="33" t="s">
        <v>61</v>
      </c>
      <c r="I10" s="33" t="s">
        <v>62</v>
      </c>
      <c r="J10" s="34" t="s">
        <v>63</v>
      </c>
      <c r="K10" s="33" t="s">
        <v>64</v>
      </c>
      <c r="L10" s="33" t="s">
        <v>65</v>
      </c>
      <c r="M10" s="34" t="s">
        <v>66</v>
      </c>
      <c r="N10" s="33" t="s">
        <v>67</v>
      </c>
      <c r="O10" s="34" t="s">
        <v>68</v>
      </c>
      <c r="P10" s="34" t="s">
        <v>69</v>
      </c>
      <c r="Q10" s="34" t="s">
        <v>70</v>
      </c>
      <c r="R10" s="34" t="s">
        <v>71</v>
      </c>
      <c r="S10" s="34" t="s">
        <v>72</v>
      </c>
      <c r="T10" s="35"/>
      <c r="U10" s="34" t="s">
        <v>73</v>
      </c>
      <c r="V10" s="34" t="s">
        <v>74</v>
      </c>
      <c r="W10" s="34" t="s">
        <v>75</v>
      </c>
      <c r="X10" s="34" t="s">
        <v>76</v>
      </c>
      <c r="Y10" s="34" t="s">
        <v>77</v>
      </c>
      <c r="Z10" s="34" t="s">
        <v>78</v>
      </c>
      <c r="AA10" s="34" t="s">
        <v>79</v>
      </c>
      <c r="AB10" s="36" t="s">
        <v>80</v>
      </c>
      <c r="AC10" s="36" t="s">
        <v>81</v>
      </c>
      <c r="AD10" s="36" t="s">
        <v>82</v>
      </c>
      <c r="AE10" s="36" t="s">
        <v>83</v>
      </c>
      <c r="AF10" s="36" t="s">
        <v>84</v>
      </c>
      <c r="AG10" s="36" t="s">
        <v>85</v>
      </c>
      <c r="AH10" s="36" t="s">
        <v>86</v>
      </c>
      <c r="AI10" s="36" t="s">
        <v>87</v>
      </c>
      <c r="AJ10" s="36" t="s">
        <v>88</v>
      </c>
      <c r="AK10" s="36" t="s">
        <v>89</v>
      </c>
      <c r="AL10" s="36" t="s">
        <v>90</v>
      </c>
      <c r="AM10" s="36" t="s">
        <v>91</v>
      </c>
      <c r="AN10" s="36" t="s">
        <v>92</v>
      </c>
      <c r="AO10" s="36" t="s">
        <v>93</v>
      </c>
      <c r="AP10" s="36" t="s">
        <v>94</v>
      </c>
      <c r="AQ10" s="36" t="s">
        <v>95</v>
      </c>
      <c r="AR10" s="36" t="s">
        <v>96</v>
      </c>
      <c r="AS10" s="36" t="s">
        <v>97</v>
      </c>
      <c r="AT10" s="36" t="s">
        <v>98</v>
      </c>
      <c r="AU10" s="36" t="s">
        <v>99</v>
      </c>
      <c r="AV10" s="36" t="s">
        <v>100</v>
      </c>
      <c r="AW10" s="36" t="s">
        <v>101</v>
      </c>
      <c r="AX10" s="36" t="s">
        <v>102</v>
      </c>
      <c r="AY10" s="36" t="s">
        <v>103</v>
      </c>
      <c r="AZ10" s="36" t="s">
        <v>104</v>
      </c>
      <c r="BA10" s="36" t="s">
        <v>105</v>
      </c>
      <c r="BE10" s="38" t="s">
        <v>106</v>
      </c>
      <c r="BF10" s="38"/>
      <c r="BG10" s="38"/>
      <c r="BH10" s="38"/>
      <c r="BI10" s="38"/>
      <c r="BJ10" s="38"/>
      <c r="BK10" s="38"/>
      <c r="BL10" s="38"/>
      <c r="BM10" s="38"/>
      <c r="BN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E11" s="40"/>
      <c r="BF11" s="41"/>
      <c r="BG11" s="42"/>
      <c r="BH11" s="43"/>
      <c r="BI11" s="43"/>
      <c r="BJ11" s="43"/>
      <c r="BK11" s="43"/>
      <c r="BL11" s="43"/>
      <c r="BM11" s="44"/>
      <c r="BN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E12" s="46"/>
      <c r="BF12" s="47"/>
      <c r="BG12" s="48" t="s">
        <v>107</v>
      </c>
      <c r="BH12" s="48"/>
      <c r="BI12" s="49" t="s">
        <v>108</v>
      </c>
      <c r="BJ12" s="49"/>
      <c r="BK12" s="50" t="s">
        <v>109</v>
      </c>
      <c r="BL12" s="50"/>
      <c r="BM12" s="51" t="s">
        <v>110</v>
      </c>
      <c r="BN12" s="52"/>
    </row>
    <row r="13" customFormat="false" ht="17.25" hidden="false" customHeight="false" outlineLevel="0" collapsed="false">
      <c r="A13" s="53" t="s">
        <v>111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AZ13" s="54" t="n">
        <f aca="false">SUM(AZ5+AZ6+AZ8)</f>
        <v>8861.6</v>
      </c>
      <c r="BA13" s="54" t="n">
        <f aca="false">SUM(BA5+BA6+BA8)</f>
        <v>313.38</v>
      </c>
      <c r="BE13" s="46" t="s">
        <v>112</v>
      </c>
      <c r="BF13" s="47" t="s">
        <v>113</v>
      </c>
      <c r="BG13" s="48" t="s">
        <v>114</v>
      </c>
      <c r="BH13" s="56" t="s">
        <v>115</v>
      </c>
      <c r="BI13" s="57" t="s">
        <v>114</v>
      </c>
      <c r="BJ13" s="57" t="s">
        <v>115</v>
      </c>
      <c r="BK13" s="57" t="s">
        <v>114</v>
      </c>
      <c r="BL13" s="49" t="s">
        <v>115</v>
      </c>
      <c r="BM13" s="58" t="s">
        <v>116</v>
      </c>
      <c r="BN13" s="52"/>
      <c r="BO13" s="59" t="s">
        <v>0</v>
      </c>
      <c r="BP13" s="60" t="s">
        <v>54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E14" s="61" t="n">
        <v>36707</v>
      </c>
      <c r="BF14" s="62"/>
      <c r="BG14" s="63" t="n">
        <v>-8755.74</v>
      </c>
      <c r="BH14" s="64" t="n">
        <v>148027.14</v>
      </c>
      <c r="BI14" s="64"/>
      <c r="BJ14" s="64"/>
      <c r="BK14" s="64"/>
      <c r="BL14" s="64"/>
      <c r="BM14" s="65" t="n">
        <v>139271.4</v>
      </c>
      <c r="BN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E15" s="67" t="n">
        <v>36725</v>
      </c>
      <c r="BF15" s="68" t="s">
        <v>117</v>
      </c>
      <c r="BG15" s="69" t="n">
        <f aca="false">SUM(BG14+BI14-BK14)</f>
        <v>-8755.74</v>
      </c>
      <c r="BH15" s="70" t="n">
        <f aca="false">SUM(BH14+BJ14-BL14)</f>
        <v>148027.14</v>
      </c>
      <c r="BI15" s="70"/>
      <c r="BJ15" s="70" t="n">
        <v>400</v>
      </c>
      <c r="BK15" s="70"/>
      <c r="BL15" s="70"/>
      <c r="BM15" s="71" t="n">
        <f aca="false">SUM(BG15+BH15+BI15+BJ15-BK15-BL15)</f>
        <v>139671.4</v>
      </c>
      <c r="BN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E16" s="67" t="n">
        <v>36732</v>
      </c>
      <c r="BF16" s="68" t="s">
        <v>118</v>
      </c>
      <c r="BG16" s="69" t="n">
        <f aca="false">SUM(BG15+BI15-BK15)</f>
        <v>-8755.74</v>
      </c>
      <c r="BH16" s="70" t="n">
        <f aca="false">SUM(BH15+BJ15-BL15)</f>
        <v>148427.14</v>
      </c>
      <c r="BI16" s="70"/>
      <c r="BJ16" s="70" t="n">
        <v>4952.5</v>
      </c>
      <c r="BK16" s="70"/>
      <c r="BL16" s="70"/>
      <c r="BM16" s="71" t="n">
        <f aca="false">SUM(BG16+BH16+BI16+BJ16-BK16-BL16)</f>
        <v>144623.9</v>
      </c>
      <c r="BN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E17" s="67" t="n">
        <v>36750</v>
      </c>
      <c r="BF17" s="68" t="s">
        <v>117</v>
      </c>
      <c r="BG17" s="69" t="n">
        <f aca="false">SUM(BG16+BI16-BK16)</f>
        <v>-8755.74</v>
      </c>
      <c r="BH17" s="70" t="n">
        <f aca="false">SUM(BH16+BJ16-BL16)</f>
        <v>153379.64</v>
      </c>
      <c r="BI17" s="70"/>
      <c r="BJ17" s="70" t="n">
        <v>50</v>
      </c>
      <c r="BK17" s="70"/>
      <c r="BL17" s="70"/>
      <c r="BM17" s="71" t="n">
        <f aca="false">SUM(BG17+BH17+BI17+BJ17-BK17-BL17)</f>
        <v>144673.9</v>
      </c>
      <c r="BN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E18" s="67" t="n">
        <v>36737</v>
      </c>
      <c r="BF18" s="68" t="s">
        <v>119</v>
      </c>
      <c r="BG18" s="69" t="n">
        <f aca="false">SUM(BG17+BI17-BK17)</f>
        <v>-8755.74</v>
      </c>
      <c r="BH18" s="70" t="n">
        <f aca="false">SUM(BH17+BJ17-BL17)</f>
        <v>153429.64</v>
      </c>
      <c r="BI18" s="70" t="n">
        <v>24.05</v>
      </c>
      <c r="BJ18" s="70" t="n">
        <v>24.06</v>
      </c>
      <c r="BK18" s="70"/>
      <c r="BL18" s="70"/>
      <c r="BM18" s="71" t="n">
        <f aca="false">SUM(BG18+BH18+BI18+BJ18-BK18-BL18)</f>
        <v>144722.01</v>
      </c>
      <c r="BN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E19" s="67" t="n">
        <v>36768</v>
      </c>
      <c r="BF19" s="68" t="s">
        <v>120</v>
      </c>
      <c r="BG19" s="69" t="n">
        <f aca="false">SUM(BG18+BI18-BK18)</f>
        <v>-8731.69</v>
      </c>
      <c r="BH19" s="70" t="n">
        <f aca="false">SUM(BH18+BJ18-BL18)</f>
        <v>153453.7</v>
      </c>
      <c r="BI19" s="70" t="n">
        <v>26.5</v>
      </c>
      <c r="BJ19" s="70" t="n">
        <v>26.5</v>
      </c>
      <c r="BK19" s="70"/>
      <c r="BL19" s="70"/>
      <c r="BM19" s="71" t="n">
        <f aca="false">SUM(BG19+BH19+BI19+BJ19-BK19-BL19)</f>
        <v>144775.01</v>
      </c>
      <c r="BN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E20" s="67" t="n">
        <v>36776</v>
      </c>
      <c r="BF20" s="68" t="s">
        <v>121</v>
      </c>
      <c r="BG20" s="69" t="n">
        <f aca="false">SUM(BG19+BI19-BK19)</f>
        <v>-8705.19</v>
      </c>
      <c r="BH20" s="70" t="n">
        <f aca="false">SUM(BH19+BJ19-BL19)</f>
        <v>153480.2</v>
      </c>
      <c r="BI20" s="70"/>
      <c r="BJ20" s="70"/>
      <c r="BK20" s="70" t="n">
        <v>665.93</v>
      </c>
      <c r="BL20" s="70" t="n">
        <v>135995</v>
      </c>
      <c r="BM20" s="71" t="n">
        <f aca="false">SUM(BG20+BH20+BI20+BJ20-BK20-BL20)</f>
        <v>8114.08000000002</v>
      </c>
      <c r="BN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E21" s="67" t="n">
        <v>36792</v>
      </c>
      <c r="BF21" s="68" t="s">
        <v>122</v>
      </c>
      <c r="BG21" s="69" t="n">
        <f aca="false">SUM(BG20+BI20-BK20)</f>
        <v>-9371.12</v>
      </c>
      <c r="BH21" s="70" t="n">
        <f aca="false">SUM(BH20+BJ20-BL20)</f>
        <v>17485.2</v>
      </c>
      <c r="BI21" s="70" t="n">
        <v>475487</v>
      </c>
      <c r="BJ21" s="70"/>
      <c r="BK21" s="70"/>
      <c r="BL21" s="70"/>
      <c r="BM21" s="71" t="n">
        <f aca="false">SUM(BG21+BH21+BI21+BJ21-BK21-BL21)</f>
        <v>483601.08</v>
      </c>
      <c r="BN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E22" s="67" t="n">
        <v>36792</v>
      </c>
      <c r="BF22" s="68" t="s">
        <v>121</v>
      </c>
      <c r="BG22" s="69" t="n">
        <f aca="false">SUM(BG21+BI21-BK21)</f>
        <v>466115.88</v>
      </c>
      <c r="BH22" s="70" t="n">
        <f aca="false">SUM(BH21+BJ21-BL21)</f>
        <v>17485.2</v>
      </c>
      <c r="BI22" s="70"/>
      <c r="BJ22" s="70"/>
      <c r="BK22" s="70"/>
      <c r="BL22" s="70" t="n">
        <v>76875</v>
      </c>
      <c r="BM22" s="71" t="n">
        <f aca="false">SUM(BG22+BH22+BI22+BJ22-BK22-BL22)</f>
        <v>406726.08</v>
      </c>
      <c r="BN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E23" s="67" t="n">
        <v>36798</v>
      </c>
      <c r="BF23" s="68" t="s">
        <v>123</v>
      </c>
      <c r="BG23" s="69" t="n">
        <f aca="false">SUM(BG22+BI22-BK22)</f>
        <v>466115.88</v>
      </c>
      <c r="BH23" s="70" t="n">
        <f aca="false">SUM(BH22+BJ22-BL22)</f>
        <v>-59389.8</v>
      </c>
      <c r="BI23" s="70" t="n">
        <v>15.59</v>
      </c>
      <c r="BJ23" s="70" t="n">
        <v>15.59</v>
      </c>
      <c r="BK23" s="70"/>
      <c r="BL23" s="70"/>
      <c r="BM23" s="71" t="n">
        <f aca="false">SUM(BG23+BH23+BI23+BJ23-BK23-BL23)</f>
        <v>406757.26</v>
      </c>
      <c r="BN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E24" s="67" t="n">
        <v>36824</v>
      </c>
      <c r="BF24" s="68" t="s">
        <v>121</v>
      </c>
      <c r="BG24" s="69" t="n">
        <f aca="false">SUM(BG23+BI23-BK23)</f>
        <v>466131.47</v>
      </c>
      <c r="BH24" s="70" t="n">
        <f aca="false">SUM(BH23+BJ23-BL23)</f>
        <v>-59374.21</v>
      </c>
      <c r="BI24" s="70"/>
      <c r="BJ24" s="70"/>
      <c r="BK24" s="70"/>
      <c r="BL24" s="70" t="n">
        <v>545.6</v>
      </c>
      <c r="BM24" s="71" t="n">
        <f aca="false">SUM(BG24+BH24+BI24+BJ24-BK24-BL24)</f>
        <v>406211.66</v>
      </c>
      <c r="BN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E25" s="67" t="n">
        <v>36824</v>
      </c>
      <c r="BF25" s="68" t="s">
        <v>124</v>
      </c>
      <c r="BG25" s="69" t="n">
        <f aca="false">SUM(BG24+BI24-BK24)</f>
        <v>466131.47</v>
      </c>
      <c r="BH25" s="70" t="n">
        <f aca="false">SUM(BH24+BJ24-BL24)</f>
        <v>-59919.81</v>
      </c>
      <c r="BI25" s="70"/>
      <c r="BJ25" s="70" t="n">
        <v>250000</v>
      </c>
      <c r="BK25" s="70"/>
      <c r="BL25" s="70"/>
      <c r="BM25" s="71" t="n">
        <f aca="false">SUM(BG25+BH25+BI25+BJ25-BK25-BL25)</f>
        <v>656211.66</v>
      </c>
      <c r="BN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E26" s="67" t="n">
        <v>36829</v>
      </c>
      <c r="BF26" s="68" t="s">
        <v>125</v>
      </c>
      <c r="BG26" s="69" t="n">
        <f aca="false">SUM(BG25+BI25-BK25)</f>
        <v>466131.47</v>
      </c>
      <c r="BH26" s="70" t="n">
        <f aca="false">SUM(BH25+BJ25-BL25)</f>
        <v>190080.19</v>
      </c>
      <c r="BI26" s="70" t="n">
        <v>71.8</v>
      </c>
      <c r="BJ26" s="70" t="n">
        <v>71.8</v>
      </c>
      <c r="BK26" s="70"/>
      <c r="BL26" s="70"/>
      <c r="BM26" s="71" t="n">
        <f aca="false">SUM(BG26+BH26+BI26+BJ26-BK26-BL26)</f>
        <v>656355.26</v>
      </c>
      <c r="BN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E27" s="67" t="n">
        <v>36859</v>
      </c>
      <c r="BF27" s="68" t="s">
        <v>126</v>
      </c>
      <c r="BG27" s="69" t="n">
        <f aca="false">SUM(BG26+BI26-BK26)</f>
        <v>466203.27</v>
      </c>
      <c r="BH27" s="70" t="n">
        <f aca="false">SUM(BH26+BJ26-BL26)</f>
        <v>190151.99</v>
      </c>
      <c r="BI27" s="70" t="n">
        <v>120.22</v>
      </c>
      <c r="BJ27" s="70" t="n">
        <v>120.22</v>
      </c>
      <c r="BK27" s="70"/>
      <c r="BL27" s="70"/>
      <c r="BM27" s="71" t="n">
        <f aca="false">SUM(BG27+BH27+BI27+BJ27-BK27-BL27)</f>
        <v>656595.7</v>
      </c>
      <c r="BN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E28" s="67" t="n">
        <v>36880</v>
      </c>
      <c r="BF28" s="68" t="s">
        <v>121</v>
      </c>
      <c r="BG28" s="69" t="n">
        <f aca="false">SUM(BG27+BI27-BK27)</f>
        <v>466323.49</v>
      </c>
      <c r="BH28" s="70" t="n">
        <f aca="false">SUM(BH27+BJ27-BL27)</f>
        <v>190272.21</v>
      </c>
      <c r="BI28" s="70"/>
      <c r="BJ28" s="70"/>
      <c r="BK28" s="70"/>
      <c r="BL28" s="70" t="n">
        <v>430.88</v>
      </c>
      <c r="BM28" s="71" t="n">
        <f aca="false">SUM(BG28+BH28+BI28+BJ28-BK28-BL28)</f>
        <v>656164.82</v>
      </c>
      <c r="BN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E29" s="67" t="n">
        <v>36890</v>
      </c>
      <c r="BF29" s="68" t="s">
        <v>127</v>
      </c>
      <c r="BG29" s="69" t="n">
        <f aca="false">SUM(BG28+BI28-BK28)</f>
        <v>466323.49</v>
      </c>
      <c r="BH29" s="70" t="n">
        <f aca="false">SUM(BH28+BJ28-BL28)</f>
        <v>189841.33</v>
      </c>
      <c r="BI29" s="70" t="n">
        <v>116.48</v>
      </c>
      <c r="BJ29" s="70" t="n">
        <v>116.48</v>
      </c>
      <c r="BK29" s="70"/>
      <c r="BL29" s="70"/>
      <c r="BM29" s="71" t="n">
        <f aca="false">SUM(BG29+BH29+BI29+BJ29-BK29-BL29)</f>
        <v>656397.78</v>
      </c>
      <c r="BN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E30" s="67" t="n">
        <v>36908</v>
      </c>
      <c r="BF30" s="68" t="s">
        <v>128</v>
      </c>
      <c r="BG30" s="69" t="n">
        <f aca="false">SUM(BG29+BI29-BK29)</f>
        <v>466439.97</v>
      </c>
      <c r="BH30" s="70" t="n">
        <f aca="false">SUM(BH29+BJ29-BL29)</f>
        <v>189957.81</v>
      </c>
      <c r="BI30" s="70" t="n">
        <v>7257.6</v>
      </c>
      <c r="BJ30" s="70"/>
      <c r="BK30" s="70"/>
      <c r="BL30" s="70"/>
      <c r="BM30" s="71" t="n">
        <f aca="false">SUM(BG30+BH30+BI30+BJ30-BK30-BL30)</f>
        <v>663655.38</v>
      </c>
      <c r="BN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E31" s="67" t="n">
        <v>36910</v>
      </c>
      <c r="BF31" s="68" t="s">
        <v>129</v>
      </c>
      <c r="BG31" s="69" t="n">
        <f aca="false">SUM(BG30+BI30-BK30)</f>
        <v>473697.57</v>
      </c>
      <c r="BH31" s="70" t="n">
        <f aca="false">SUM(BH30+BJ30-BL30)</f>
        <v>189957.81</v>
      </c>
      <c r="BI31" s="70" t="n">
        <v>111534.41</v>
      </c>
      <c r="BJ31" s="70"/>
      <c r="BK31" s="70"/>
      <c r="BL31" s="70"/>
      <c r="BM31" s="71" t="n">
        <f aca="false">SUM(BG31+BH31+BI31+BJ31-BK31-BL31)</f>
        <v>775189.79</v>
      </c>
      <c r="BN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E32" s="67" t="n">
        <v>36922</v>
      </c>
      <c r="BF32" s="68" t="s">
        <v>117</v>
      </c>
      <c r="BG32" s="69" t="n">
        <f aca="false">SUM(BG31+BI31-BK31)</f>
        <v>585231.98</v>
      </c>
      <c r="BH32" s="70" t="n">
        <f aca="false">SUM(BH31+BJ31-BL31)</f>
        <v>189957.81</v>
      </c>
      <c r="BI32" s="70"/>
      <c r="BJ32" s="70" t="n">
        <v>250</v>
      </c>
      <c r="BK32" s="70"/>
      <c r="BL32" s="70"/>
      <c r="BM32" s="71" t="n">
        <f aca="false">SUM(BG32+BH32+BI32+BJ32-BK32-BL32)</f>
        <v>775439.79</v>
      </c>
      <c r="BN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E33" s="67" t="n">
        <v>36929</v>
      </c>
      <c r="BF33" s="68" t="s">
        <v>130</v>
      </c>
      <c r="BG33" s="69" t="n">
        <f aca="false">SUM(BG32+BI32-BK32)</f>
        <v>585231.98</v>
      </c>
      <c r="BH33" s="70" t="n">
        <f aca="false">SUM(BH32+BJ32-BL32)</f>
        <v>190207.81</v>
      </c>
      <c r="BI33" s="70" t="n">
        <v>130.83</v>
      </c>
      <c r="BJ33" s="70" t="n">
        <v>130.83</v>
      </c>
      <c r="BK33" s="70"/>
      <c r="BL33" s="70"/>
      <c r="BM33" s="71" t="n">
        <f aca="false">SUM(BG33+BH33+BI33+BJ33-BK33-BL33)</f>
        <v>775701.45</v>
      </c>
      <c r="BN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E34" s="67" t="n">
        <v>36937</v>
      </c>
      <c r="BF34" s="68" t="s">
        <v>121</v>
      </c>
      <c r="BG34" s="69" t="n">
        <f aca="false">SUM(BG33+BI33-BK33)</f>
        <v>585362.81</v>
      </c>
      <c r="BH34" s="70" t="n">
        <f aca="false">SUM(BH33+BJ33-BL33)</f>
        <v>190338.64</v>
      </c>
      <c r="BI34" s="70"/>
      <c r="BJ34" s="70"/>
      <c r="BK34" s="70"/>
      <c r="BL34" s="70" t="n">
        <v>48130</v>
      </c>
      <c r="BM34" s="71" t="n">
        <f aca="false">SUM(BG34+BH34+BI34+BJ34-BK34-BL34)</f>
        <v>727571.45</v>
      </c>
      <c r="BN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E35" s="67" t="n">
        <v>36944</v>
      </c>
      <c r="BF35" s="68" t="s">
        <v>131</v>
      </c>
      <c r="BG35" s="69" t="n">
        <f aca="false">SUM(BG34+BI34-BK34)</f>
        <v>585362.81</v>
      </c>
      <c r="BH35" s="70" t="n">
        <f aca="false">SUM(BH34+BJ34-BL34)</f>
        <v>142208.64</v>
      </c>
      <c r="BI35" s="70" t="n">
        <v>101.52</v>
      </c>
      <c r="BJ35" s="70"/>
      <c r="BK35" s="70"/>
      <c r="BL35" s="70"/>
      <c r="BM35" s="71" t="n">
        <f aca="false">SUM(BG35+BH35+BI35+BJ35-BK35-BL35)</f>
        <v>727672.97</v>
      </c>
      <c r="BN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E36" s="67" t="n">
        <v>36958</v>
      </c>
      <c r="BF36" s="68" t="s">
        <v>132</v>
      </c>
      <c r="BG36" s="69" t="n">
        <f aca="false">SUM(BG35+BI35-BK35)</f>
        <v>585464.33</v>
      </c>
      <c r="BH36" s="70" t="n">
        <f aca="false">SUM(BH35+BJ35-BL35)</f>
        <v>142208.64</v>
      </c>
      <c r="BI36" s="70" t="n">
        <v>129.74</v>
      </c>
      <c r="BJ36" s="70" t="n">
        <v>129.74</v>
      </c>
      <c r="BK36" s="70"/>
      <c r="BL36" s="70"/>
      <c r="BM36" s="71" t="n">
        <f aca="false">SUM(BG36+BH36+BI36+BJ36-BK36-BL36)</f>
        <v>727932.45</v>
      </c>
      <c r="BN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E37" s="67" t="n">
        <v>36972</v>
      </c>
      <c r="BF37" s="68" t="s">
        <v>121</v>
      </c>
      <c r="BG37" s="69" t="n">
        <f aca="false">SUM(BG36+BI36-BK36)</f>
        <v>585594.07</v>
      </c>
      <c r="BH37" s="70" t="n">
        <f aca="false">SUM(BH36+BJ36-BL36)</f>
        <v>142338.38</v>
      </c>
      <c r="BI37" s="70"/>
      <c r="BJ37" s="70"/>
      <c r="BK37" s="70" t="n">
        <v>2250</v>
      </c>
      <c r="BL37" s="70"/>
      <c r="BM37" s="71" t="n">
        <f aca="false">SUM(BG37+BH37+BI37+BJ37-BK37-BL37)</f>
        <v>725682.45</v>
      </c>
      <c r="BN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E38" s="67" t="n">
        <v>36987</v>
      </c>
      <c r="BF38" s="68" t="s">
        <v>133</v>
      </c>
      <c r="BG38" s="69" t="n">
        <f aca="false">SUM(BG37+BI37-BK37)</f>
        <v>583344.07</v>
      </c>
      <c r="BH38" s="70" t="n">
        <f aca="false">SUM(BH37+BJ37-BL37)</f>
        <v>142338.38</v>
      </c>
      <c r="BI38" s="70" t="n">
        <v>5273.57</v>
      </c>
      <c r="BJ38" s="70"/>
      <c r="BK38" s="70"/>
      <c r="BL38" s="70"/>
      <c r="BM38" s="71" t="n">
        <f aca="false">SUM(BG38+BH38+BI38+BJ38-BK38-BL38)</f>
        <v>730956.02</v>
      </c>
      <c r="BN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E39" s="67" t="n">
        <v>36991</v>
      </c>
      <c r="BF39" s="68" t="s">
        <v>134</v>
      </c>
      <c r="BG39" s="69" t="n">
        <f aca="false">SUM(BG38+BI38-BK38)</f>
        <v>588617.64</v>
      </c>
      <c r="BH39" s="70" t="n">
        <f aca="false">SUM(BH38+BJ38-BL38)</f>
        <v>142338.38</v>
      </c>
      <c r="BI39" s="70"/>
      <c r="BJ39" s="70"/>
      <c r="BK39" s="70" t="n">
        <v>14087</v>
      </c>
      <c r="BL39" s="70"/>
      <c r="BM39" s="71" t="n">
        <f aca="false">SUM(BG39+BH39+BI39+BJ39-BK39-BL39)</f>
        <v>716869.02</v>
      </c>
      <c r="BN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E40" s="67" t="n">
        <v>36991</v>
      </c>
      <c r="BF40" s="68" t="s">
        <v>135</v>
      </c>
      <c r="BG40" s="69" t="n">
        <f aca="false">SUM(BG39+BI39-BK39)</f>
        <v>574530.64</v>
      </c>
      <c r="BH40" s="70" t="n">
        <f aca="false">SUM(BH39+BJ39-BL39)</f>
        <v>142338.38</v>
      </c>
      <c r="BI40" s="70" t="n">
        <v>138.67</v>
      </c>
      <c r="BJ40" s="70" t="n">
        <v>138.67</v>
      </c>
      <c r="BK40" s="70"/>
      <c r="BL40" s="70"/>
      <c r="BM40" s="71" t="n">
        <f aca="false">SUM(BG40+BH40+BI40+BJ40-BK40-BL40)</f>
        <v>717146.36</v>
      </c>
      <c r="BN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E41" s="67" t="n">
        <v>36994</v>
      </c>
      <c r="BF41" s="68" t="s">
        <v>121</v>
      </c>
      <c r="BG41" s="69" t="n">
        <f aca="false">SUM(BG40+BI40-BK40)</f>
        <v>574669.31</v>
      </c>
      <c r="BH41" s="70" t="n">
        <f aca="false">SUM(BH40+BJ40-BL40)</f>
        <v>142477.05</v>
      </c>
      <c r="BI41" s="70"/>
      <c r="BJ41" s="70"/>
      <c r="BK41" s="70" t="n">
        <v>4852.68</v>
      </c>
      <c r="BL41" s="70"/>
      <c r="BM41" s="71" t="n">
        <f aca="false">SUM(BG41+BH41+BI41+BJ41-BK41-BL41)</f>
        <v>712293.68</v>
      </c>
      <c r="BN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E42" s="67" t="n">
        <v>37008</v>
      </c>
      <c r="BF42" s="68" t="s">
        <v>121</v>
      </c>
      <c r="BG42" s="69" t="n">
        <f aca="false">SUM(BG41+BI41-BK41)</f>
        <v>569816.63</v>
      </c>
      <c r="BH42" s="70" t="n">
        <f aca="false">SUM(BH41+BJ41-BL41)</f>
        <v>142477.05</v>
      </c>
      <c r="BI42" s="70"/>
      <c r="BJ42" s="70"/>
      <c r="BK42" s="70" t="n">
        <v>555.6</v>
      </c>
      <c r="BL42" s="70"/>
      <c r="BM42" s="71" t="n">
        <f aca="false">SUM(BG42+BH42+BI42+BJ42-BK42-BL42)</f>
        <v>711738.08</v>
      </c>
      <c r="BN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E43" s="67" t="n">
        <v>37014</v>
      </c>
      <c r="BF43" s="68" t="s">
        <v>136</v>
      </c>
      <c r="BG43" s="69" t="n">
        <f aca="false">SUM(BG42+BI42-BK42)</f>
        <v>569261.03</v>
      </c>
      <c r="BH43" s="70" t="n">
        <f aca="false">SUM(BH42+BJ42-BL42)</f>
        <v>142477.05</v>
      </c>
      <c r="BI43" s="70" t="n">
        <v>351.86</v>
      </c>
      <c r="BJ43" s="70"/>
      <c r="BK43" s="70"/>
      <c r="BL43" s="70"/>
      <c r="BM43" s="71" t="n">
        <f aca="false">SUM(BG43+BH43+BI43+BJ43-BK43-BL43)</f>
        <v>712089.94</v>
      </c>
      <c r="BN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E44" s="67" t="n">
        <v>37023</v>
      </c>
      <c r="BF44" s="68" t="s">
        <v>137</v>
      </c>
      <c r="BG44" s="69" t="n">
        <f aca="false">SUM(BG43+BI43-BK43)</f>
        <v>569612.89</v>
      </c>
      <c r="BH44" s="70" t="n">
        <f aca="false">SUM(BH43+BJ43-BL43)</f>
        <v>142477.05</v>
      </c>
      <c r="BI44" s="70" t="n">
        <v>135.56</v>
      </c>
      <c r="BJ44" s="70" t="n">
        <v>135.56</v>
      </c>
      <c r="BK44" s="70"/>
      <c r="BL44" s="70"/>
      <c r="BM44" s="71" t="n">
        <f aca="false">SUM(BG44+BH44+BI44+BJ44-BK44-BL44)</f>
        <v>712361.06</v>
      </c>
      <c r="BN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E45" s="67" t="n">
        <v>37035</v>
      </c>
      <c r="BF45" s="68" t="s">
        <v>121</v>
      </c>
      <c r="BG45" s="69" t="n">
        <f aca="false">SUM(BG44+BI44-BK44)</f>
        <v>569748.45</v>
      </c>
      <c r="BH45" s="70" t="n">
        <f aca="false">SUM(BH44+BJ44-BL44)</f>
        <v>142612.61</v>
      </c>
      <c r="BI45" s="70"/>
      <c r="BJ45" s="70"/>
      <c r="BK45" s="70" t="n">
        <v>49.28</v>
      </c>
      <c r="BL45" s="70"/>
      <c r="BM45" s="71" t="n">
        <f aca="false">SUM(BG45+BH45+BI45+BJ45-BK45-BL45)</f>
        <v>712311.78</v>
      </c>
      <c r="BN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E46" s="67" t="n">
        <v>37068</v>
      </c>
      <c r="BF46" s="68" t="s">
        <v>138</v>
      </c>
      <c r="BG46" s="69" t="n">
        <f aca="false">SUM(BG45+BI45-BK45)</f>
        <v>569699.17</v>
      </c>
      <c r="BH46" s="70" t="n">
        <f aca="false">SUM(BH45+BJ45-BL45)</f>
        <v>142612.61</v>
      </c>
      <c r="BI46" s="70" t="n">
        <v>149.56</v>
      </c>
      <c r="BJ46" s="70" t="n">
        <v>149.56</v>
      </c>
      <c r="BK46" s="70"/>
      <c r="BL46" s="70"/>
      <c r="BM46" s="71" t="n">
        <f aca="false">SUM(BG46+BH46+BI46+BJ46-BK46-BL46)</f>
        <v>712610.9</v>
      </c>
      <c r="BN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E47" s="72" t="n">
        <v>37068</v>
      </c>
      <c r="BF47" s="73" t="s">
        <v>121</v>
      </c>
      <c r="BG47" s="74" t="n">
        <f aca="false">SUM(BG46+BI46-BK46)</f>
        <v>569848.73</v>
      </c>
      <c r="BH47" s="70" t="n">
        <f aca="false">SUM(BH46+BJ46-BL46)</f>
        <v>142762.17</v>
      </c>
      <c r="BI47" s="70"/>
      <c r="BJ47" s="70"/>
      <c r="BK47" s="70" t="n">
        <v>175</v>
      </c>
      <c r="BL47" s="70"/>
      <c r="BM47" s="71" t="n">
        <f aca="false">SUM(BG47+BH47+BI47+BJ47-BK47-BL47)</f>
        <v>712435.9</v>
      </c>
      <c r="BN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E48" s="72" t="n">
        <v>37071</v>
      </c>
      <c r="BF48" s="73" t="s">
        <v>139</v>
      </c>
      <c r="BG48" s="74" t="n">
        <f aca="false">SUM(BG47+BI47-BK47)</f>
        <v>569673.73</v>
      </c>
      <c r="BH48" s="70" t="n">
        <f aca="false">SUM(BH47+BJ47-BL47)</f>
        <v>142762.17</v>
      </c>
      <c r="BI48" s="70" t="n">
        <v>140.28</v>
      </c>
      <c r="BJ48" s="70" t="n">
        <v>140.27</v>
      </c>
      <c r="BK48" s="70"/>
      <c r="BL48" s="70"/>
      <c r="BM48" s="71" t="n">
        <f aca="false">SUM(BG48+BH48+BI48+BJ48-BK48-BL48)</f>
        <v>712716.45</v>
      </c>
      <c r="BN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E49" s="75" t="n">
        <v>37071</v>
      </c>
      <c r="BF49" s="76" t="s">
        <v>140</v>
      </c>
      <c r="BG49" s="74" t="n">
        <f aca="false">SUM(BG48+BI48-BK48)</f>
        <v>569814.01</v>
      </c>
      <c r="BH49" s="70" t="n">
        <f aca="false">SUM(BH48+BJ48-BL48)</f>
        <v>142902.44</v>
      </c>
      <c r="BI49" s="77" t="n">
        <v>87.2</v>
      </c>
      <c r="BJ49" s="77" t="n">
        <v>87.2</v>
      </c>
      <c r="BK49" s="77"/>
      <c r="BL49" s="78" t="n">
        <v>9.4</v>
      </c>
      <c r="BM49" s="79" t="n">
        <f aca="false">SUM(BG49+BH49+BI49+BJ49-BK49-BL49)</f>
        <v>712881.45</v>
      </c>
      <c r="BN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E50" s="81" t="n">
        <v>37071</v>
      </c>
      <c r="BF50" s="82" t="s">
        <v>141</v>
      </c>
      <c r="BG50" s="83" t="n">
        <f aca="false">SUM(BG49+BI49-BK49)</f>
        <v>569901.21</v>
      </c>
      <c r="BH50" s="84" t="n">
        <f aca="false">SUM(BH49+BJ49-BL49)</f>
        <v>142980.24</v>
      </c>
      <c r="BI50" s="85"/>
      <c r="BJ50" s="85" t="n">
        <v>265188.55</v>
      </c>
      <c r="BK50" s="85"/>
      <c r="BL50" s="86"/>
      <c r="BM50" s="79" t="n">
        <f aca="false">SUM(BG50+BH50+BI50+BJ50-BK50-BL50)</f>
        <v>978070</v>
      </c>
      <c r="BN50" s="87" t="s">
        <v>142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E51" s="88" t="n">
        <v>37090</v>
      </c>
      <c r="BF51" s="89" t="s">
        <v>143</v>
      </c>
      <c r="BG51" s="90" t="n">
        <f aca="false">SUM(BG50+BI50-BK50)</f>
        <v>569901.21</v>
      </c>
      <c r="BH51" s="91" t="n">
        <f aca="false">SUM(BH50+BJ50-BL50)</f>
        <v>408168.79</v>
      </c>
      <c r="BI51" s="91"/>
      <c r="BJ51" s="91" t="n">
        <v>7000</v>
      </c>
      <c r="BK51" s="91"/>
      <c r="BL51" s="91"/>
      <c r="BM51" s="92" t="n">
        <f aca="false">SUM(BG51+BH51+BI51+BJ51-BK51-BL51)</f>
        <v>985070</v>
      </c>
      <c r="BN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E52" s="88" t="n">
        <v>37093</v>
      </c>
      <c r="BF52" s="89" t="s">
        <v>144</v>
      </c>
      <c r="BG52" s="90" t="n">
        <f aca="false">SUM(BG51+BI51-BK51)</f>
        <v>569901.21</v>
      </c>
      <c r="BH52" s="91" t="n">
        <f aca="false">SUM(BH51+BJ51-BL51)</f>
        <v>415168.79</v>
      </c>
      <c r="BI52" s="91"/>
      <c r="BJ52" s="91"/>
      <c r="BK52" s="91"/>
      <c r="BL52" s="91"/>
      <c r="BM52" s="92" t="n">
        <f aca="false">SUM(BG52+BH52+BI52+BJ52-BK52-BL52)</f>
        <v>985070</v>
      </c>
      <c r="BN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E53" s="88" t="n">
        <v>37102</v>
      </c>
      <c r="BF53" s="89" t="s">
        <v>145</v>
      </c>
      <c r="BG53" s="90" t="n">
        <f aca="false">SUM(BG52+BI52-BK52)</f>
        <v>569901.21</v>
      </c>
      <c r="BH53" s="91" t="n">
        <f aca="false">SUM(BH52+BJ52-BL52)</f>
        <v>415168.79</v>
      </c>
      <c r="BI53" s="91" t="n">
        <v>297.25</v>
      </c>
      <c r="BJ53" s="91" t="n">
        <v>297.26</v>
      </c>
      <c r="BK53" s="91"/>
      <c r="BL53" s="91"/>
      <c r="BM53" s="92" t="n">
        <f aca="false">SUM(BG53+BH53+BI53+BJ53-BK53-BL53)</f>
        <v>985664.51</v>
      </c>
      <c r="BN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E54" s="88" t="n">
        <v>37133</v>
      </c>
      <c r="BF54" s="89" t="s">
        <v>146</v>
      </c>
      <c r="BG54" s="90" t="n">
        <f aca="false">SUM(BG53+BI53-BK53)</f>
        <v>570198.46</v>
      </c>
      <c r="BH54" s="91" t="n">
        <f aca="false">SUM(BH53+BJ53-BL53)</f>
        <v>415466.05</v>
      </c>
      <c r="BI54" s="91" t="n">
        <v>530.07</v>
      </c>
      <c r="BJ54" s="91" t="n">
        <v>530.08</v>
      </c>
      <c r="BK54" s="91"/>
      <c r="BL54" s="91"/>
      <c r="BM54" s="92" t="n">
        <f aca="false">SUM(BG54+BH54+BI54+BJ54-BK54-BL54)</f>
        <v>986724.66</v>
      </c>
      <c r="BN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E55" s="88" t="n">
        <v>37120</v>
      </c>
      <c r="BF55" s="89" t="s">
        <v>147</v>
      </c>
      <c r="BG55" s="90" t="n">
        <f aca="false">SUM(BG54+BI54-BK54)</f>
        <v>570728.53</v>
      </c>
      <c r="BH55" s="91" t="n">
        <f aca="false">SUM(BH54+BJ54-BL54)</f>
        <v>415996.13</v>
      </c>
      <c r="BI55" s="91"/>
      <c r="BJ55" s="91"/>
      <c r="BK55" s="93" t="n">
        <v>175</v>
      </c>
      <c r="BL55" s="91"/>
      <c r="BM55" s="92" t="n">
        <f aca="false">SUM(BG55+BH55+BI55+BJ55-BK55-BL55)</f>
        <v>986549.66</v>
      </c>
      <c r="BN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E56" s="94" t="n">
        <v>37120</v>
      </c>
      <c r="BF56" s="95" t="s">
        <v>147</v>
      </c>
      <c r="BG56" s="90" t="n">
        <f aca="false">SUM(BG55+BI55-BK55)</f>
        <v>570553.53</v>
      </c>
      <c r="BH56" s="91" t="n">
        <f aca="false">SUM(BH55+BJ55-BL55)</f>
        <v>415996.13</v>
      </c>
      <c r="BI56" s="91"/>
      <c r="BJ56" s="91"/>
      <c r="BK56" s="93" t="n">
        <v>17.5</v>
      </c>
      <c r="BL56" s="91"/>
      <c r="BM56" s="92" t="n">
        <f aca="false">SUM(BG56+BH56+BI56+BJ56-BK56-BL56)</f>
        <v>986532.16</v>
      </c>
      <c r="BN56" s="66"/>
    </row>
    <row r="57" customFormat="false" ht="16.5" hidden="true" customHeight="true" outlineLevel="0" collapsed="false">
      <c r="C57" s="1"/>
      <c r="D57" s="1"/>
      <c r="E57" s="96" t="n">
        <f aca="false">-BL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E57" s="88" t="n">
        <v>37131</v>
      </c>
      <c r="BF57" s="97" t="s">
        <v>148</v>
      </c>
      <c r="BG57" s="90" t="n">
        <f aca="false">SUM(BG56+BI56-BK56)</f>
        <v>570536.03</v>
      </c>
      <c r="BH57" s="91" t="n">
        <f aca="false">SUM(BH56+BJ56-BL56)</f>
        <v>415996.13</v>
      </c>
      <c r="BI57" s="91"/>
      <c r="BJ57" s="91"/>
      <c r="BK57" s="91"/>
      <c r="BL57" s="91" t="n">
        <v>108315</v>
      </c>
      <c r="BM57" s="92" t="n">
        <f aca="false">SUM(BG57+BH57+BI57+BJ57-BK57-BL57)</f>
        <v>878217.16</v>
      </c>
      <c r="BN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E58" s="88" t="n">
        <v>37140</v>
      </c>
      <c r="BF58" s="89" t="s">
        <v>149</v>
      </c>
      <c r="BG58" s="90" t="n">
        <f aca="false">SUM(BG57+BI57-BK57)</f>
        <v>570536.03</v>
      </c>
      <c r="BH58" s="91" t="n">
        <f aca="false">SUM(BH57+BJ57-BL57)</f>
        <v>307681.13</v>
      </c>
      <c r="BI58" s="91"/>
      <c r="BJ58" s="91"/>
      <c r="BK58" s="91"/>
      <c r="BL58" s="91" t="n">
        <v>143.51</v>
      </c>
      <c r="BM58" s="92" t="n">
        <f aca="false">SUM(BG58+BH58+BI58+BJ58-BK58-BL58)</f>
        <v>878073.65</v>
      </c>
      <c r="BN58" s="66"/>
    </row>
    <row r="59" customFormat="false" ht="16.5" hidden="true" customHeight="true" outlineLevel="0" collapsed="false">
      <c r="C59" s="1"/>
      <c r="D59" s="1"/>
      <c r="E59" s="96" t="n">
        <f aca="false">-BL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E59" s="88" t="n">
        <v>37140</v>
      </c>
      <c r="BF59" s="89" t="s">
        <v>148</v>
      </c>
      <c r="BG59" s="90" t="n">
        <f aca="false">SUM(BG58+BI58-BK58)</f>
        <v>570536.03</v>
      </c>
      <c r="BH59" s="91" t="n">
        <f aca="false">SUM(BH58+BJ58-BL58)</f>
        <v>307537.62</v>
      </c>
      <c r="BI59" s="91"/>
      <c r="BJ59" s="91"/>
      <c r="BK59" s="91"/>
      <c r="BL59" s="91" t="n">
        <v>259335</v>
      </c>
      <c r="BM59" s="92" t="n">
        <f aca="false">SUM(BG59+BH59+BI59+BJ59-BK59-BL59)</f>
        <v>618738.65</v>
      </c>
      <c r="BN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E60" s="88" t="n">
        <v>37140</v>
      </c>
      <c r="BF60" s="89" t="s">
        <v>150</v>
      </c>
      <c r="BG60" s="90" t="n">
        <f aca="false">SUM(BG59+BI59-BK59)</f>
        <v>570536.03</v>
      </c>
      <c r="BH60" s="91" t="n">
        <f aca="false">SUM(BH59+BJ59-BL59)</f>
        <v>48202.62</v>
      </c>
      <c r="BI60" s="91"/>
      <c r="BJ60" s="91"/>
      <c r="BK60" s="91" t="n">
        <v>42504</v>
      </c>
      <c r="BL60" s="91"/>
      <c r="BM60" s="92" t="n">
        <f aca="false">SUM(BG60+BH60+BI60+BJ60-BK60-BL60)</f>
        <v>576234.65</v>
      </c>
      <c r="BN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E61" s="88" t="n">
        <v>37163</v>
      </c>
      <c r="BF61" s="89" t="s">
        <v>151</v>
      </c>
      <c r="BG61" s="90" t="n">
        <f aca="false">SUM(BG60+BI60-BK60)</f>
        <v>528032.03</v>
      </c>
      <c r="BH61" s="91" t="n">
        <f aca="false">SUM(BH60+BJ60-BL60)</f>
        <v>48202.62</v>
      </c>
      <c r="BI61" s="91" t="n">
        <v>697.7</v>
      </c>
      <c r="BJ61" s="91" t="n">
        <v>697.71</v>
      </c>
      <c r="BK61" s="91"/>
      <c r="BL61" s="91"/>
      <c r="BM61" s="92" t="n">
        <f aca="false">SUM(BG61+BH61+BI61+BJ61-BK61-BL61)</f>
        <v>577630.06</v>
      </c>
      <c r="BN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E62" s="88" t="n">
        <v>37145</v>
      </c>
      <c r="BF62" s="89" t="s">
        <v>152</v>
      </c>
      <c r="BG62" s="90" t="n">
        <f aca="false">SUM(BG61+BI61-BK61)</f>
        <v>528729.73</v>
      </c>
      <c r="BH62" s="91" t="n">
        <f aca="false">SUM(BH61+BJ61-BL61)</f>
        <v>48900.33</v>
      </c>
      <c r="BI62" s="91"/>
      <c r="BJ62" s="98" t="n">
        <v>250000</v>
      </c>
      <c r="BK62" s="91"/>
      <c r="BL62" s="91"/>
      <c r="BM62" s="92" t="n">
        <f aca="false">SUM(BG62+BH62+BI62+BJ62-BK62-BL62)</f>
        <v>827630.06</v>
      </c>
      <c r="BN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E63" s="88" t="n">
        <v>37174</v>
      </c>
      <c r="BF63" s="89" t="s">
        <v>153</v>
      </c>
      <c r="BG63" s="90" t="n">
        <f aca="false">SUM(BG62+BI62-BK62)</f>
        <v>528729.73</v>
      </c>
      <c r="BH63" s="91" t="n">
        <f aca="false">SUM(BH62+BJ62-BL62)</f>
        <v>298900.33</v>
      </c>
      <c r="BI63" s="91"/>
      <c r="BJ63" s="91"/>
      <c r="BK63" s="91"/>
      <c r="BL63" s="91" t="n">
        <v>1000</v>
      </c>
      <c r="BM63" s="92" t="n">
        <f aca="false">SUM(BG63+BH63+BI63+BJ63-BK63-BL63)</f>
        <v>826630.06</v>
      </c>
      <c r="BN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E64" s="88" t="n">
        <v>37183</v>
      </c>
      <c r="BF64" s="89" t="s">
        <v>153</v>
      </c>
      <c r="BG64" s="90" t="n">
        <f aca="false">SUM(BG63+BI63-BK63)</f>
        <v>528729.73</v>
      </c>
      <c r="BH64" s="91" t="n">
        <f aca="false">SUM(BH63+BJ63-BL63)</f>
        <v>297900.33</v>
      </c>
      <c r="BI64" s="91"/>
      <c r="BJ64" s="91"/>
      <c r="BK64" s="91"/>
      <c r="BL64" s="91" t="n">
        <v>25000</v>
      </c>
      <c r="BM64" s="92" t="n">
        <f aca="false">SUM(BG64+BH64+BI64+BJ64-BK64-BL64)</f>
        <v>801630.06</v>
      </c>
      <c r="BN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E65" s="88" t="n">
        <v>37194</v>
      </c>
      <c r="BF65" s="89" t="s">
        <v>154</v>
      </c>
      <c r="BG65" s="90" t="n">
        <f aca="false">SUM(BG64+BI64-BK64)</f>
        <v>528729.73</v>
      </c>
      <c r="BH65" s="91" t="n">
        <f aca="false">SUM(BH64+BJ64-BL64)</f>
        <v>272900.33</v>
      </c>
      <c r="BI65" s="91" t="n">
        <v>1039.29</v>
      </c>
      <c r="BJ65" s="91" t="n">
        <v>1039.29</v>
      </c>
      <c r="BK65" s="91"/>
      <c r="BL65" s="91"/>
      <c r="BM65" s="92" t="n">
        <f aca="false">SUM(BG65+BH65+BI65+BJ65-BK65-BL65)</f>
        <v>803708.64</v>
      </c>
      <c r="BN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E66" s="88" t="n">
        <v>37216</v>
      </c>
      <c r="BF66" s="89" t="s">
        <v>152</v>
      </c>
      <c r="BG66" s="90" t="n">
        <f aca="false">SUM(BG65+BI65-BK65)</f>
        <v>529769.02</v>
      </c>
      <c r="BH66" s="91" t="n">
        <f aca="false">SUM(BH65+BJ65-BL65)</f>
        <v>273939.62</v>
      </c>
      <c r="BI66" s="91"/>
      <c r="BJ66" s="98" t="n">
        <v>1000000</v>
      </c>
      <c r="BK66" s="91"/>
      <c r="BL66" s="91"/>
      <c r="BM66" s="92" t="n">
        <f aca="false">SUM(BG66+BH66+BI66+BJ66-BK66-BL66)</f>
        <v>1803708.64</v>
      </c>
      <c r="BN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E67" s="88" t="n">
        <v>37224</v>
      </c>
      <c r="BF67" s="89" t="s">
        <v>155</v>
      </c>
      <c r="BG67" s="90" t="n">
        <f aca="false">SUM(BG66+BI66-BK66)</f>
        <v>529769.02</v>
      </c>
      <c r="BH67" s="91" t="n">
        <f aca="false">SUM(BH66+BJ66-BL66)</f>
        <v>1273939.62</v>
      </c>
      <c r="BI67" s="91" t="n">
        <v>1294.06</v>
      </c>
      <c r="BJ67" s="91" t="n">
        <v>1294.07</v>
      </c>
      <c r="BK67" s="91"/>
      <c r="BL67" s="91"/>
      <c r="BM67" s="92" t="n">
        <f aca="false">SUM(BG67+BH67+BI67+BJ67-BK67-BL67)</f>
        <v>1806296.77</v>
      </c>
      <c r="BN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E68" s="88" t="n">
        <v>37183</v>
      </c>
      <c r="BF68" s="89" t="s">
        <v>156</v>
      </c>
      <c r="BG68" s="90" t="n">
        <f aca="false">SUM(BG67+BI67-BK67)</f>
        <v>531063.08</v>
      </c>
      <c r="BH68" s="91" t="n">
        <f aca="false">SUM(BH67+BJ67-BL67)</f>
        <v>1275233.69</v>
      </c>
      <c r="BI68" s="91" t="n">
        <v>1256.25</v>
      </c>
      <c r="BJ68" s="91" t="n">
        <v>1256.25</v>
      </c>
      <c r="BK68" s="91"/>
      <c r="BL68" s="91"/>
      <c r="BM68" s="92" t="n">
        <f aca="false">SUM(BG68+BH68+BI68+BJ68-BK68-BL68)</f>
        <v>1808809.27</v>
      </c>
      <c r="BN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E69" s="88" t="n">
        <v>37230</v>
      </c>
      <c r="BF69" s="89" t="s">
        <v>157</v>
      </c>
      <c r="BG69" s="90" t="n">
        <f aca="false">SUM(BG68+BI68-BK68)</f>
        <v>532319.33</v>
      </c>
      <c r="BH69" s="91" t="n">
        <f aca="false">SUM(BH68+BJ68-BL68)</f>
        <v>1276489.94</v>
      </c>
      <c r="BI69" s="91" t="n">
        <v>575.04</v>
      </c>
      <c r="BJ69" s="91"/>
      <c r="BK69" s="91"/>
      <c r="BL69" s="91"/>
      <c r="BM69" s="92" t="n">
        <f aca="false">SUM(BG69+BH69+BI69+BJ69-BK69-BL69)</f>
        <v>1809384.31</v>
      </c>
      <c r="BN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E70" s="88" t="n">
        <v>37244</v>
      </c>
      <c r="BF70" s="89" t="s">
        <v>158</v>
      </c>
      <c r="BG70" s="90" t="n">
        <f aca="false">SUM(BG69+BI69-BK69)</f>
        <v>532894.37</v>
      </c>
      <c r="BH70" s="91" t="n">
        <f aca="false">SUM(BH69+BJ69-BL69)</f>
        <v>1276489.94</v>
      </c>
      <c r="BI70" s="91"/>
      <c r="BJ70" s="91" t="n">
        <v>325</v>
      </c>
      <c r="BK70" s="91"/>
      <c r="BL70" s="91"/>
      <c r="BM70" s="92" t="n">
        <f aca="false">SUM(BG70+BH70+BI70+BJ70-BK70-BL70)</f>
        <v>1809709.31</v>
      </c>
      <c r="BN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E71" s="88" t="n">
        <v>37255</v>
      </c>
      <c r="BF71" s="89" t="s">
        <v>159</v>
      </c>
      <c r="BG71" s="90" t="n">
        <f aca="false">SUM(BG70+BI70-BK70)</f>
        <v>532894.37</v>
      </c>
      <c r="BH71" s="91" t="n">
        <f aca="false">SUM(BH70+BJ70-BL70)</f>
        <v>1276814.94</v>
      </c>
      <c r="BI71" s="91" t="n">
        <v>1968.79</v>
      </c>
      <c r="BJ71" s="91" t="n">
        <v>1968.79</v>
      </c>
      <c r="BK71" s="91"/>
      <c r="BL71" s="91"/>
      <c r="BM71" s="92" t="n">
        <f aca="false">SUM(BG71+BH71+BI71+BJ71-BK71-BL71)</f>
        <v>1813646.89</v>
      </c>
      <c r="BN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E72" s="88" t="n">
        <v>37267</v>
      </c>
      <c r="BF72" s="89" t="s">
        <v>160</v>
      </c>
      <c r="BG72" s="90" t="n">
        <f aca="false">SUM(BG71+BI71-BK71)</f>
        <v>534863.16</v>
      </c>
      <c r="BH72" s="91" t="n">
        <f aca="false">SUM(BH71+BJ71-BL71)</f>
        <v>1278783.73</v>
      </c>
      <c r="BI72" s="91"/>
      <c r="BJ72" s="91"/>
      <c r="BK72" s="91"/>
      <c r="BL72" s="99" t="n">
        <v>4064.56</v>
      </c>
      <c r="BM72" s="92" t="n">
        <f aca="false">SUM(BG72+BH72+BI72+BJ72-BK72-BL72)</f>
        <v>1809582.33</v>
      </c>
      <c r="BN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E73" s="88" t="n">
        <v>37286</v>
      </c>
      <c r="BF73" s="89" t="s">
        <v>161</v>
      </c>
      <c r="BG73" s="90" t="n">
        <f aca="false">SUM(BG72+BI72-BK72)</f>
        <v>534863.16</v>
      </c>
      <c r="BH73" s="91" t="n">
        <f aca="false">SUM(BH72+BJ72-BL72)</f>
        <v>1274719.17</v>
      </c>
      <c r="BI73" s="91" t="n">
        <v>2292.22</v>
      </c>
      <c r="BJ73" s="91" t="n">
        <v>2292.23</v>
      </c>
      <c r="BK73" s="91"/>
      <c r="BL73" s="91"/>
      <c r="BM73" s="92" t="n">
        <f aca="false">SUM(BG73+BH73+BI73+BJ73-BK73-BL73)</f>
        <v>1814166.78</v>
      </c>
      <c r="BN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E74" s="88" t="n">
        <v>37314</v>
      </c>
      <c r="BF74" s="89" t="s">
        <v>162</v>
      </c>
      <c r="BG74" s="90" t="n">
        <f aca="false">SUM(BG73+BI73-BK73)</f>
        <v>537155.38</v>
      </c>
      <c r="BH74" s="91" t="n">
        <f aca="false">SUM(BH73+BJ73-BL73)</f>
        <v>1277011.4</v>
      </c>
      <c r="BI74" s="91" t="n">
        <v>158872.58</v>
      </c>
      <c r="BJ74" s="91"/>
      <c r="BK74" s="91"/>
      <c r="BL74" s="91"/>
      <c r="BM74" s="92" t="n">
        <f aca="false">SUM(BG74+BH74+BI74+BJ74-BK74-BL74)</f>
        <v>1973039.36</v>
      </c>
      <c r="BN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E75" s="88" t="n">
        <v>37314</v>
      </c>
      <c r="BF75" s="89" t="s">
        <v>163</v>
      </c>
      <c r="BG75" s="90" t="n">
        <f aca="false">SUM(BG74+BI74-BK74)</f>
        <v>696027.96</v>
      </c>
      <c r="BH75" s="91" t="n">
        <f aca="false">SUM(BH74+BJ74-BL74)</f>
        <v>1277011.4</v>
      </c>
      <c r="BI75" s="91" t="n">
        <v>2042.5</v>
      </c>
      <c r="BJ75" s="91" t="n">
        <v>2042.5</v>
      </c>
      <c r="BK75" s="91"/>
      <c r="BL75" s="91"/>
      <c r="BM75" s="92" t="n">
        <f aca="false">SUM(BG75+BH75+BI75+BJ75-BK75-BL75)</f>
        <v>1977124.36</v>
      </c>
      <c r="BN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E76" s="88" t="n">
        <v>37345</v>
      </c>
      <c r="BF76" s="89" t="s">
        <v>164</v>
      </c>
      <c r="BG76" s="90" t="n">
        <f aca="false">SUM(BG75+BI75-BK75)</f>
        <v>698070.46</v>
      </c>
      <c r="BH76" s="91" t="n">
        <f aca="false">SUM(BH75+BJ75-BL75)</f>
        <v>1279053.9</v>
      </c>
      <c r="BI76" s="91" t="n">
        <v>2481.99</v>
      </c>
      <c r="BJ76" s="91" t="n">
        <v>2482</v>
      </c>
      <c r="BK76" s="91"/>
      <c r="BL76" s="91"/>
      <c r="BM76" s="92" t="n">
        <f aca="false">SUM(BG76+BH76+BI76+BJ76-BK76-BL76)</f>
        <v>1982088.35</v>
      </c>
      <c r="BN76" s="66"/>
    </row>
    <row r="77" customFormat="false" ht="16.5" hidden="true" customHeight="true" outlineLevel="0" collapsed="false">
      <c r="C77" s="1"/>
      <c r="D77" s="1"/>
      <c r="E77" s="1"/>
      <c r="F77" s="100" t="n">
        <f aca="false">-BL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E77" s="88" t="n">
        <v>37355</v>
      </c>
      <c r="BF77" s="89" t="s">
        <v>165</v>
      </c>
      <c r="BG77" s="90" t="n">
        <f aca="false">SUM(BG76+BI76-BK76)</f>
        <v>700552.45</v>
      </c>
      <c r="BH77" s="91" t="n">
        <f aca="false">SUM(BH76+BJ76-BL76)</f>
        <v>1281535.9</v>
      </c>
      <c r="BI77" s="91"/>
      <c r="BJ77" s="91"/>
      <c r="BK77" s="91"/>
      <c r="BL77" s="91" t="n">
        <v>12527.2</v>
      </c>
      <c r="BM77" s="92" t="n">
        <f aca="false">SUM(BG77+BH77+BI77+BJ77-BK77-BL77)</f>
        <v>1969561.15</v>
      </c>
      <c r="BN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E78" s="88" t="n">
        <v>37375</v>
      </c>
      <c r="BF78" s="89" t="s">
        <v>166</v>
      </c>
      <c r="BG78" s="90" t="n">
        <f aca="false">SUM(BG77+BI77-BK77)</f>
        <v>700552.45</v>
      </c>
      <c r="BH78" s="91" t="n">
        <f aca="false">SUM(BH77+BJ77-BL77)</f>
        <v>1269008.7</v>
      </c>
      <c r="BI78" s="91" t="n">
        <v>2283.22</v>
      </c>
      <c r="BJ78" s="91" t="n">
        <v>2283.23</v>
      </c>
      <c r="BK78" s="91"/>
      <c r="BL78" s="91"/>
      <c r="BM78" s="92" t="n">
        <f aca="false">SUM(BG78+BH78+BI78+BJ78-BK78-BL78)</f>
        <v>1974127.6</v>
      </c>
      <c r="BN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E79" s="88" t="n">
        <v>37376</v>
      </c>
      <c r="BF79" s="89" t="s">
        <v>160</v>
      </c>
      <c r="BG79" s="90" t="n">
        <f aca="false">SUM(BG78+BI78-BK78)</f>
        <v>702835.67</v>
      </c>
      <c r="BH79" s="91" t="n">
        <f aca="false">SUM(BH78+BJ78-BL78)</f>
        <v>1271291.93</v>
      </c>
      <c r="BI79" s="91"/>
      <c r="BJ79" s="91"/>
      <c r="BK79" s="91"/>
      <c r="BL79" s="91" t="n">
        <v>12166.56</v>
      </c>
      <c r="BM79" s="92" t="n">
        <f aca="false">SUM(BG79+BH79+BI79+BJ79-BK79-BL79)</f>
        <v>1961961.04</v>
      </c>
      <c r="BN79" s="66"/>
    </row>
    <row r="80" customFormat="false" ht="16.5" hidden="true" customHeight="true" outlineLevel="0" collapsed="false">
      <c r="C80" s="1"/>
      <c r="D80" s="1"/>
      <c r="E80" s="1"/>
      <c r="F80" s="96" t="n">
        <f aca="false">-BL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E80" s="88" t="n">
        <v>37378</v>
      </c>
      <c r="BF80" s="89" t="s">
        <v>165</v>
      </c>
      <c r="BG80" s="90" t="n">
        <f aca="false">SUM(BG79+BI79-BK79)</f>
        <v>702835.67</v>
      </c>
      <c r="BH80" s="91" t="n">
        <f aca="false">SUM(BH79+BJ79-BL79)</f>
        <v>1259125.37</v>
      </c>
      <c r="BI80" s="91"/>
      <c r="BJ80" s="91"/>
      <c r="BK80" s="91"/>
      <c r="BL80" s="91" t="n">
        <v>5733.26</v>
      </c>
      <c r="BM80" s="92" t="n">
        <f aca="false">SUM(BG80+BH80+BI80+BJ80-BK80-BL80)</f>
        <v>1956227.78</v>
      </c>
      <c r="BN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E81" s="88" t="n">
        <v>37406</v>
      </c>
      <c r="BF81" s="89" t="s">
        <v>167</v>
      </c>
      <c r="BG81" s="90" t="n">
        <f aca="false">SUM(BG80+BI80-BK80)</f>
        <v>702835.67</v>
      </c>
      <c r="BH81" s="91" t="n">
        <f aca="false">SUM(BH80+BJ80-BL80)</f>
        <v>1253392.11</v>
      </c>
      <c r="BI81" s="91" t="n">
        <v>2722.36</v>
      </c>
      <c r="BJ81" s="91" t="n">
        <v>2722.37</v>
      </c>
      <c r="BK81" s="91"/>
      <c r="BL81" s="91"/>
      <c r="BM81" s="92" t="n">
        <f aca="false">SUM(BG81+BH81+BI81+BJ81-BK81-BL81)</f>
        <v>1961672.51</v>
      </c>
      <c r="BN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E82" s="88" t="n">
        <v>37429</v>
      </c>
      <c r="BF82" s="89" t="s">
        <v>168</v>
      </c>
      <c r="BG82" s="90" t="n">
        <f aca="false">SUM(BG81+BI81-BK81)</f>
        <v>705558.03</v>
      </c>
      <c r="BH82" s="91" t="n">
        <f aca="false">SUM(BH81+BJ81-BL81)</f>
        <v>1256114.48</v>
      </c>
      <c r="BI82" s="91"/>
      <c r="BJ82" s="91" t="n">
        <v>700</v>
      </c>
      <c r="BK82" s="91"/>
      <c r="BL82" s="91"/>
      <c r="BM82" s="92" t="n">
        <f aca="false">SUM(BG82+BH82+BI82+BJ82-BK82-BL82)</f>
        <v>1962372.51</v>
      </c>
      <c r="BN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E83" s="88" t="n">
        <v>37436</v>
      </c>
      <c r="BF83" s="89" t="s">
        <v>139</v>
      </c>
      <c r="BG83" s="90" t="n">
        <f aca="false">SUM(BG82+BI82-BK82)</f>
        <v>705558.03</v>
      </c>
      <c r="BH83" s="91" t="n">
        <f aca="false">SUM(BH82+BJ82-BL82)</f>
        <v>1256814.48</v>
      </c>
      <c r="BI83" s="91" t="n">
        <v>2501.33</v>
      </c>
      <c r="BJ83" s="91" t="n">
        <v>2501.33</v>
      </c>
      <c r="BK83" s="91"/>
      <c r="BL83" s="91"/>
      <c r="BM83" s="92" t="n">
        <f aca="false">SUM(BG83+BH83+BI83+BJ83-BK83-BL83)</f>
        <v>1967375.17</v>
      </c>
      <c r="BN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E84" s="101" t="n">
        <v>37436</v>
      </c>
      <c r="BF84" s="102" t="s">
        <v>141</v>
      </c>
      <c r="BG84" s="103" t="n">
        <f aca="false">SUM(BG83+BI83-BK83)</f>
        <v>708059.36</v>
      </c>
      <c r="BH84" s="104" t="n">
        <f aca="false">SUM(BH83+BJ83-BL83)</f>
        <v>1259315.81</v>
      </c>
      <c r="BI84" s="104"/>
      <c r="BJ84" s="104" t="n">
        <v>203053.23</v>
      </c>
      <c r="BK84" s="104"/>
      <c r="BL84" s="104"/>
      <c r="BM84" s="105" t="n">
        <f aca="false">SUM(BG84+BH84+BI84+BJ84-BK84-BL84)</f>
        <v>2170428.4</v>
      </c>
      <c r="BN84" s="87" t="s">
        <v>142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E85" s="106" t="n">
        <v>37447</v>
      </c>
      <c r="BF85" s="107" t="s">
        <v>168</v>
      </c>
      <c r="BG85" s="108" t="n">
        <f aca="false">SUM(BG84+BI84-BK84)</f>
        <v>708059.36</v>
      </c>
      <c r="BH85" s="109" t="n">
        <f aca="false">SUM(BH84+BJ84-BL84)</f>
        <v>1462369.04</v>
      </c>
      <c r="BI85" s="109" t="n">
        <v>245.6</v>
      </c>
      <c r="BJ85" s="109"/>
      <c r="BK85" s="109"/>
      <c r="BL85" s="109"/>
      <c r="BM85" s="110" t="n">
        <f aca="false">SUM(BG85+BH85+BI85+BJ85-BK85-BL85)</f>
        <v>2170674</v>
      </c>
      <c r="BN85" s="66"/>
    </row>
    <row r="86" customFormat="false" ht="16.5" hidden="true" customHeight="true" outlineLevel="0" collapsed="false">
      <c r="C86" s="1"/>
      <c r="D86" s="1"/>
      <c r="E86" s="96" t="n">
        <f aca="false">-BL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E86" s="111" t="n">
        <v>37449</v>
      </c>
      <c r="BF86" s="112" t="s">
        <v>148</v>
      </c>
      <c r="BG86" s="108" t="n">
        <f aca="false">SUM(BG85+BI85-BK85)</f>
        <v>708304.96</v>
      </c>
      <c r="BH86" s="109" t="n">
        <f aca="false">SUM(BH85+BJ85-BL85)</f>
        <v>1462369.04</v>
      </c>
      <c r="BI86" s="113"/>
      <c r="BJ86" s="113"/>
      <c r="BK86" s="113"/>
      <c r="BL86" s="114" t="n">
        <v>25650</v>
      </c>
      <c r="BM86" s="110" t="n">
        <f aca="false">SUM(BG86+BH86+BI86+BJ86-BK86-BL86)</f>
        <v>2145024</v>
      </c>
      <c r="BN86" s="115" t="s">
        <v>169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L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E87" s="111" t="n">
        <v>37463</v>
      </c>
      <c r="BF87" s="112" t="s">
        <v>170</v>
      </c>
      <c r="BG87" s="108" t="n">
        <f aca="false">SUM(BG86+BI86-BK86)</f>
        <v>708304.96</v>
      </c>
      <c r="BH87" s="109" t="n">
        <f aca="false">SUM(BH86+BJ86-BL86)</f>
        <v>1436719.04</v>
      </c>
      <c r="BI87" s="113"/>
      <c r="BJ87" s="113"/>
      <c r="BK87" s="113"/>
      <c r="BL87" s="117" t="n">
        <v>4074.5</v>
      </c>
      <c r="BM87" s="110" t="n">
        <f aca="false">SUM(BG87+BH87+BI87+BJ87-BK87-BL87)</f>
        <v>2140949.5</v>
      </c>
      <c r="BN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E88" s="111" t="n">
        <v>37467</v>
      </c>
      <c r="BF88" s="112" t="s">
        <v>145</v>
      </c>
      <c r="BG88" s="108" t="n">
        <f aca="false">SUM(BG87+BI87-BK87)</f>
        <v>708304.96</v>
      </c>
      <c r="BH88" s="109" t="n">
        <f aca="false">SUM(BH87+BJ87-BL87)</f>
        <v>1432644.54</v>
      </c>
      <c r="BI88" s="114" t="n">
        <v>2616.3</v>
      </c>
      <c r="BJ88" s="114" t="n">
        <v>2616.3</v>
      </c>
      <c r="BK88" s="113"/>
      <c r="BL88" s="113"/>
      <c r="BM88" s="110" t="n">
        <f aca="false">SUM(BG88+BH88+BI88+BJ88-BK88-BL88)</f>
        <v>2146182.1</v>
      </c>
      <c r="BN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E89" s="111" t="n">
        <v>37470</v>
      </c>
      <c r="BF89" s="112" t="s">
        <v>168</v>
      </c>
      <c r="BG89" s="108" t="n">
        <f aca="false">SUM(BG88+BI88-BK88)</f>
        <v>710921.26</v>
      </c>
      <c r="BH89" s="109" t="n">
        <f aca="false">SUM(BH88+BJ88-BL88)</f>
        <v>1435260.84</v>
      </c>
      <c r="BI89" s="113"/>
      <c r="BJ89" s="114" t="n">
        <f aca="false">66.95+45.5</f>
        <v>112.45</v>
      </c>
      <c r="BK89" s="113"/>
      <c r="BL89" s="113"/>
      <c r="BM89" s="110" t="n">
        <f aca="false">SUM(BG89+BH89+BI89+BJ89-BK89-BL89)</f>
        <v>2146294.55</v>
      </c>
      <c r="BN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E90" s="111" t="n">
        <v>37470</v>
      </c>
      <c r="BF90" s="112" t="s">
        <v>171</v>
      </c>
      <c r="BG90" s="108" t="n">
        <f aca="false">SUM(BG89+BI89-BK89)</f>
        <v>710921.26</v>
      </c>
      <c r="BH90" s="109" t="n">
        <f aca="false">SUM(BH89+BJ89-BL89)</f>
        <v>1435373.29</v>
      </c>
      <c r="BI90" s="113" t="n">
        <v>200000</v>
      </c>
      <c r="BJ90" s="113"/>
      <c r="BK90" s="113"/>
      <c r="BL90" s="113"/>
      <c r="BM90" s="110" t="n">
        <f aca="false">SUM(BG90+BH90+BI90+BJ90-BK90-BL90)</f>
        <v>2346294.55</v>
      </c>
      <c r="BN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L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E91" s="111" t="n">
        <v>37475</v>
      </c>
      <c r="BF91" s="112" t="s">
        <v>172</v>
      </c>
      <c r="BG91" s="108" t="n">
        <f aca="false">SUM(BG90+BI90-BK90)</f>
        <v>910921.26</v>
      </c>
      <c r="BH91" s="109" t="n">
        <f aca="false">SUM(BH90+BJ90-BL90)</f>
        <v>1435373.29</v>
      </c>
      <c r="BI91" s="113"/>
      <c r="BJ91" s="113"/>
      <c r="BK91" s="113"/>
      <c r="BL91" s="114" t="n">
        <v>26759.7</v>
      </c>
      <c r="BM91" s="110" t="n">
        <f aca="false">SUM(BG91+BH91+BI91+BJ91-BK91-BL91)</f>
        <v>2319534.85</v>
      </c>
      <c r="BN91" s="115" t="s">
        <v>169</v>
      </c>
    </row>
    <row r="92" customFormat="false" ht="16.5" hidden="true" customHeight="true" outlineLevel="0" collapsed="false">
      <c r="C92" s="96" t="n">
        <f aca="false">-BL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E92" s="111" t="n">
        <v>37475</v>
      </c>
      <c r="BF92" s="112" t="s">
        <v>173</v>
      </c>
      <c r="BG92" s="108" t="n">
        <f aca="false">SUM(BG91+BI91-BK91)</f>
        <v>910921.26</v>
      </c>
      <c r="BH92" s="109" t="n">
        <f aca="false">SUM(BH91+BJ91-BL91)</f>
        <v>1408613.59</v>
      </c>
      <c r="BI92" s="113"/>
      <c r="BJ92" s="113"/>
      <c r="BK92" s="113"/>
      <c r="BL92" s="114" t="n">
        <v>42944.97</v>
      </c>
      <c r="BM92" s="110" t="n">
        <f aca="false">SUM(BG92+BH92+BI92+BJ92-BK92-BL92)</f>
        <v>2276589.88</v>
      </c>
      <c r="BN92" s="115" t="s">
        <v>169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L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E93" s="111" t="n">
        <v>37489</v>
      </c>
      <c r="BF93" s="112" t="s">
        <v>172</v>
      </c>
      <c r="BG93" s="108" t="n">
        <f aca="false">SUM(BG92+BI92-BK92)</f>
        <v>910921.26</v>
      </c>
      <c r="BH93" s="109" t="n">
        <f aca="false">SUM(BH92+BJ92-BL92)</f>
        <v>1365668.62</v>
      </c>
      <c r="BI93" s="113"/>
      <c r="BJ93" s="113"/>
      <c r="BK93" s="113"/>
      <c r="BL93" s="114" t="n">
        <v>4851</v>
      </c>
      <c r="BM93" s="110" t="n">
        <f aca="false">SUM(BG93+BH93+BI93+BJ93-BK93-BL93)</f>
        <v>2271738.88</v>
      </c>
      <c r="BN93" s="115" t="s">
        <v>169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E94" s="111" t="n">
        <v>37498</v>
      </c>
      <c r="BF94" s="112" t="s">
        <v>174</v>
      </c>
      <c r="BG94" s="108" t="n">
        <f aca="false">SUM(BG93+BI93-BK93)</f>
        <v>910921.26</v>
      </c>
      <c r="BH94" s="109" t="n">
        <f aca="false">SUM(BH93+BJ93-BL93)</f>
        <v>1360817.62</v>
      </c>
      <c r="BI94" s="113" t="n">
        <f aca="false">5346.44/2</f>
        <v>2673.22</v>
      </c>
      <c r="BJ94" s="113" t="n">
        <f aca="false">+BI94</f>
        <v>2673.22</v>
      </c>
      <c r="BK94" s="113"/>
      <c r="BL94" s="113"/>
      <c r="BM94" s="110" t="n">
        <f aca="false">SUM(BG94+BH94+BI94+BJ94-BK94-BL94)</f>
        <v>2277085.32</v>
      </c>
      <c r="BN94" s="66"/>
    </row>
    <row r="95" customFormat="false" ht="16.5" hidden="true" customHeight="true" outlineLevel="0" collapsed="false">
      <c r="C95" s="1"/>
      <c r="D95" s="1"/>
      <c r="E95" s="1"/>
      <c r="F95" s="96" t="n">
        <f aca="false">-BL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E95" s="111" t="n">
        <v>37504</v>
      </c>
      <c r="BF95" s="112" t="s">
        <v>165</v>
      </c>
      <c r="BG95" s="108" t="n">
        <f aca="false">SUM(BG94+BI94-BK94)</f>
        <v>913594.48</v>
      </c>
      <c r="BH95" s="109" t="n">
        <f aca="false">SUM(BH94+BJ94-BL94)</f>
        <v>1363490.84</v>
      </c>
      <c r="BI95" s="113"/>
      <c r="BJ95" s="113"/>
      <c r="BK95" s="113"/>
      <c r="BL95" s="114" t="n">
        <v>2497.7</v>
      </c>
      <c r="BM95" s="110" t="n">
        <f aca="false">SUM(BG95+BH95+BI95+BJ95-BK95-BL95)</f>
        <v>2274587.62</v>
      </c>
      <c r="BN95" s="115" t="s">
        <v>169</v>
      </c>
    </row>
    <row r="96" customFormat="false" ht="16.5" hidden="true" customHeight="true" outlineLevel="0" collapsed="false">
      <c r="C96" s="96" t="n">
        <f aca="false">-BL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E96" s="111" t="n">
        <v>37509</v>
      </c>
      <c r="BF96" s="112" t="s">
        <v>173</v>
      </c>
      <c r="BG96" s="108" t="n">
        <f aca="false">SUM(BG95+BI95-BK95)</f>
        <v>913594.48</v>
      </c>
      <c r="BH96" s="109" t="n">
        <f aca="false">SUM(BH95+BJ95-BL95)</f>
        <v>1360993.14</v>
      </c>
      <c r="BI96" s="113"/>
      <c r="BJ96" s="113"/>
      <c r="BK96" s="113"/>
      <c r="BL96" s="114" t="n">
        <v>47586.35</v>
      </c>
      <c r="BM96" s="110" t="n">
        <f aca="false">SUM(BG96+BH96+BI96+BJ96-BK96-BL96)</f>
        <v>2227001.27</v>
      </c>
      <c r="BN96" s="66"/>
    </row>
    <row r="97" customFormat="false" ht="16.5" hidden="true" customHeight="true" outlineLevel="0" collapsed="false">
      <c r="C97" s="1"/>
      <c r="D97" s="96" t="n">
        <f aca="false">-BL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E97" s="111" t="n">
        <v>37517</v>
      </c>
      <c r="BF97" s="112" t="s">
        <v>175</v>
      </c>
      <c r="BG97" s="108" t="n">
        <f aca="false">SUM(BG96+BI96-BK96)</f>
        <v>913594.48</v>
      </c>
      <c r="BH97" s="109" t="n">
        <f aca="false">SUM(BH96+BJ96-BL96)</f>
        <v>1313406.79</v>
      </c>
      <c r="BI97" s="113"/>
      <c r="BJ97" s="113"/>
      <c r="BK97" s="113"/>
      <c r="BL97" s="114" t="n">
        <v>61251</v>
      </c>
      <c r="BM97" s="110" t="n">
        <f aca="false">SUM(BG97+BH97+BI97+BJ97-BK97-BL97)</f>
        <v>2165750.27</v>
      </c>
      <c r="BN97" s="66"/>
    </row>
    <row r="98" customFormat="false" ht="16.5" hidden="true" customHeight="true" outlineLevel="0" collapsed="false">
      <c r="C98" s="1"/>
      <c r="D98" s="96" t="n">
        <f aca="false">-BL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E98" s="111" t="n">
        <v>37524</v>
      </c>
      <c r="BF98" s="112" t="s">
        <v>175</v>
      </c>
      <c r="BG98" s="108" t="n">
        <f aca="false">SUM(BG97+BI97-BK97)</f>
        <v>913594.48</v>
      </c>
      <c r="BH98" s="109" t="n">
        <f aca="false">SUM(BH97+BJ97-BL97)</f>
        <v>1252155.79</v>
      </c>
      <c r="BI98" s="113"/>
      <c r="BJ98" s="113"/>
      <c r="BK98" s="113"/>
      <c r="BL98" s="114" t="n">
        <v>15649</v>
      </c>
      <c r="BM98" s="110" t="n">
        <f aca="false">SUM(BG98+BH98+BI98+BJ98-BK98-BL98)</f>
        <v>2150101.27</v>
      </c>
      <c r="BN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L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E99" s="111" t="n">
        <v>37524</v>
      </c>
      <c r="BF99" s="112" t="s">
        <v>176</v>
      </c>
      <c r="BG99" s="108" t="n">
        <f aca="false">SUM(BG98+BI98-BK98)</f>
        <v>913594.48</v>
      </c>
      <c r="BH99" s="109" t="n">
        <f aca="false">SUM(BH98+BJ98-BL98)</f>
        <v>1236506.79</v>
      </c>
      <c r="BI99" s="113"/>
      <c r="BJ99" s="113"/>
      <c r="BK99" s="113"/>
      <c r="BL99" s="114" t="n">
        <v>117000</v>
      </c>
      <c r="BM99" s="110" t="n">
        <f aca="false">SUM(BG99+BH99+BI99+BJ99-BK99-BL99)</f>
        <v>2033101.27</v>
      </c>
      <c r="BN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E100" s="111" t="n">
        <v>37528</v>
      </c>
      <c r="BF100" s="112" t="s">
        <v>177</v>
      </c>
      <c r="BG100" s="108" t="n">
        <f aca="false">SUM(BG99+BI99-BK99)</f>
        <v>913594.48</v>
      </c>
      <c r="BH100" s="109" t="n">
        <f aca="false">SUM(BH99+BJ99-BL99)</f>
        <v>1119506.79</v>
      </c>
      <c r="BI100" s="114" t="n">
        <f aca="false">4799.59/2</f>
        <v>2399.795</v>
      </c>
      <c r="BJ100" s="114" t="n">
        <f aca="false">4799.59/2</f>
        <v>2399.795</v>
      </c>
      <c r="BK100" s="113"/>
      <c r="BL100" s="113"/>
      <c r="BM100" s="110" t="n">
        <f aca="false">SUM(BG100+BH100+BI100+BJ100-BK100-BL100)</f>
        <v>2037900.86</v>
      </c>
      <c r="BN100" s="66"/>
    </row>
    <row r="101" customFormat="false" ht="16.5" hidden="true" customHeight="true" outlineLevel="0" collapsed="false">
      <c r="C101" s="1"/>
      <c r="D101" s="1"/>
      <c r="E101" s="96" t="n">
        <f aca="false">-BL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E101" s="111" t="n">
        <v>37531</v>
      </c>
      <c r="BF101" s="112" t="s">
        <v>148</v>
      </c>
      <c r="BG101" s="108" t="n">
        <f aca="false">SUM(BG100+BI100-BK100)</f>
        <v>915994.275</v>
      </c>
      <c r="BH101" s="109" t="n">
        <f aca="false">SUM(BH100+BJ100-BL100)</f>
        <v>1121906.585</v>
      </c>
      <c r="BI101" s="113"/>
      <c r="BJ101" s="113"/>
      <c r="BK101" s="113"/>
      <c r="BL101" s="114" t="n">
        <v>35350</v>
      </c>
      <c r="BM101" s="110" t="n">
        <f aca="false">SUM(BG101+BH101+BI101+BJ101-BK101-BL101)</f>
        <v>2002550.86</v>
      </c>
      <c r="BN101" s="66"/>
    </row>
    <row r="102" customFormat="false" ht="16.5" hidden="true" customHeight="true" outlineLevel="0" collapsed="false">
      <c r="C102" s="1"/>
      <c r="D102" s="1"/>
      <c r="E102" s="1"/>
      <c r="F102" s="96" t="n">
        <f aca="false">-BL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E102" s="111" t="n">
        <v>37538</v>
      </c>
      <c r="BF102" s="112" t="s">
        <v>165</v>
      </c>
      <c r="BG102" s="108" t="n">
        <f aca="false">SUM(BG101+BI101-BK101)</f>
        <v>915994.275</v>
      </c>
      <c r="BH102" s="109" t="n">
        <f aca="false">SUM(BH101+BJ101-BL101)</f>
        <v>1086556.585</v>
      </c>
      <c r="BI102" s="113"/>
      <c r="BJ102" s="113"/>
      <c r="BK102" s="113"/>
      <c r="BL102" s="114" t="n">
        <v>1565.9</v>
      </c>
      <c r="BM102" s="110" t="n">
        <f aca="false">SUM(BG102+BH102+BI102+BJ102-BK102-BL102)</f>
        <v>2000984.96</v>
      </c>
      <c r="BN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L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E103" s="111" t="n">
        <v>37538</v>
      </c>
      <c r="BF103" s="112" t="s">
        <v>160</v>
      </c>
      <c r="BG103" s="108" t="n">
        <f aca="false">SUM(BG102+BI102-BK102)</f>
        <v>915994.275</v>
      </c>
      <c r="BH103" s="109" t="n">
        <f aca="false">SUM(BH102+BJ102-BL102)</f>
        <v>1084990.685</v>
      </c>
      <c r="BI103" s="113"/>
      <c r="BJ103" s="113"/>
      <c r="BK103" s="113"/>
      <c r="BL103" s="114" t="n">
        <v>12451.73</v>
      </c>
      <c r="BM103" s="110" t="n">
        <f aca="false">SUM(BG103+BH103+BI103+BJ103-BK103-BL103)</f>
        <v>1988533.23</v>
      </c>
      <c r="BN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L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E104" s="111" t="n">
        <v>37546</v>
      </c>
      <c r="BF104" s="112" t="s">
        <v>178</v>
      </c>
      <c r="BG104" s="108" t="n">
        <f aca="false">SUM(BG103+BI103-BK103)</f>
        <v>915994.275</v>
      </c>
      <c r="BH104" s="109" t="n">
        <f aca="false">SUM(BH103+BJ103-BL103)</f>
        <v>1072538.955</v>
      </c>
      <c r="BI104" s="113"/>
      <c r="BJ104" s="113"/>
      <c r="BK104" s="113"/>
      <c r="BL104" s="114" t="n">
        <v>2187</v>
      </c>
      <c r="BM104" s="110" t="n">
        <f aca="false">SUM(BG104+BH104+BI104+BJ104-BK104-BL104)</f>
        <v>1986346.23</v>
      </c>
      <c r="BN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E105" s="111" t="n">
        <v>37553</v>
      </c>
      <c r="BF105" s="118" t="s">
        <v>179</v>
      </c>
      <c r="BG105" s="108" t="n">
        <f aca="false">SUM(BG104+BI104-BK104)</f>
        <v>915994.275</v>
      </c>
      <c r="BH105" s="109" t="n">
        <f aca="false">SUM(BH104+BJ104-BL104)</f>
        <v>1070351.955</v>
      </c>
      <c r="BI105" s="113"/>
      <c r="BJ105" s="114" t="n">
        <v>1250000</v>
      </c>
      <c r="BK105" s="113"/>
      <c r="BL105" s="113"/>
      <c r="BM105" s="110" t="n">
        <f aca="false">SUM(BG105+BH105+BI105+BJ105-BK105-BL105)</f>
        <v>3236346.23</v>
      </c>
      <c r="BN105" s="66" t="s">
        <v>180</v>
      </c>
    </row>
    <row r="106" customFormat="false" ht="16.5" hidden="true" customHeight="true" outlineLevel="0" collapsed="false">
      <c r="E106" s="3"/>
      <c r="F106" s="3"/>
      <c r="H106" s="119"/>
      <c r="BD106" s="120"/>
      <c r="BE106" s="111" t="n">
        <v>37559</v>
      </c>
      <c r="BF106" s="112" t="s">
        <v>181</v>
      </c>
      <c r="BG106" s="108" t="n">
        <f aca="false">SUM(BG105+BI105-BK105)</f>
        <v>915994.275</v>
      </c>
      <c r="BH106" s="109" t="n">
        <f aca="false">SUM(BH105+BJ105-BL105)</f>
        <v>2320351.955</v>
      </c>
      <c r="BI106" s="113"/>
      <c r="BJ106" s="113"/>
      <c r="BK106" s="121" t="n">
        <v>500000</v>
      </c>
      <c r="BL106" s="113"/>
      <c r="BM106" s="110" t="n">
        <f aca="false">SUM(BG106+BH106+BI106+BJ106-BK106-BL106)</f>
        <v>2736346.23</v>
      </c>
      <c r="BN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C107" s="124"/>
      <c r="BD107" s="120"/>
      <c r="BE107" s="111" t="n">
        <v>37559</v>
      </c>
      <c r="BF107" s="112" t="s">
        <v>182</v>
      </c>
      <c r="BG107" s="108" t="n">
        <f aca="false">SUM(BG106+BI106-BK106)</f>
        <v>415994.275</v>
      </c>
      <c r="BH107" s="109" t="n">
        <f aca="false">SUM(BH106+BJ106-BL106)</f>
        <v>2320351.955</v>
      </c>
      <c r="BI107" s="117" t="n">
        <f aca="false">4601.47/2</f>
        <v>2300.735</v>
      </c>
      <c r="BJ107" s="114" t="n">
        <f aca="false">(4061.47/2)-0.01</f>
        <v>2030.725</v>
      </c>
      <c r="BK107" s="121"/>
      <c r="BL107" s="113"/>
      <c r="BM107" s="110" t="n">
        <f aca="false">SUM(BG107+BH107+BI107+BJ107-BK107-BL107)</f>
        <v>2740677.69</v>
      </c>
      <c r="BN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L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C108" s="124"/>
      <c r="BD108" s="120"/>
      <c r="BE108" s="111" t="n">
        <v>37588</v>
      </c>
      <c r="BF108" s="112" t="s">
        <v>183</v>
      </c>
      <c r="BG108" s="108" t="n">
        <f aca="false">SUM(BG107+BI107-BK107)</f>
        <v>418295.01</v>
      </c>
      <c r="BH108" s="109" t="n">
        <f aca="false">SUM(BH107+BJ107-BL107)</f>
        <v>2322382.68</v>
      </c>
      <c r="BI108" s="113"/>
      <c r="BJ108" s="113"/>
      <c r="BK108" s="121"/>
      <c r="BL108" s="114" t="n">
        <v>243</v>
      </c>
      <c r="BM108" s="110" t="n">
        <f aca="false">SUM(BG108+BH108+BI108+BJ108-BK108-BL108)</f>
        <v>2740434.69</v>
      </c>
      <c r="BN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L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C109" s="124"/>
      <c r="BD109" s="120"/>
      <c r="BE109" s="111" t="n">
        <v>37588</v>
      </c>
      <c r="BF109" s="112" t="s">
        <v>160</v>
      </c>
      <c r="BG109" s="108" t="n">
        <f aca="false">SUM(BG108+BI108-BK108)</f>
        <v>418295.01</v>
      </c>
      <c r="BH109" s="109" t="n">
        <f aca="false">SUM(BH108+BJ108-BL108)</f>
        <v>2322139.68</v>
      </c>
      <c r="BI109" s="113"/>
      <c r="BJ109" s="113"/>
      <c r="BK109" s="121"/>
      <c r="BL109" s="114" t="n">
        <v>6124.25</v>
      </c>
      <c r="BM109" s="110" t="n">
        <f aca="false">SUM(BG109+BH109+BI109+BJ109-BK109-BL109)</f>
        <v>2734310.44</v>
      </c>
      <c r="BN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C110" s="124"/>
      <c r="BD110" s="120"/>
      <c r="BE110" s="111" t="n">
        <v>37589</v>
      </c>
      <c r="BF110" s="112" t="s">
        <v>184</v>
      </c>
      <c r="BG110" s="108" t="n">
        <f aca="false">SUM(BG109+BI109-BK109)</f>
        <v>418295.01</v>
      </c>
      <c r="BH110" s="109" t="n">
        <f aca="false">SUM(BH109+BJ109-BL109)</f>
        <v>2316015.43</v>
      </c>
      <c r="BI110" s="114" t="n">
        <f aca="false">4268.04/2</f>
        <v>2134.02</v>
      </c>
      <c r="BJ110" s="114" t="n">
        <f aca="false">4268.04/2</f>
        <v>2134.02</v>
      </c>
      <c r="BK110" s="121"/>
      <c r="BL110" s="113"/>
      <c r="BM110" s="110" t="n">
        <f aca="false">SUM(BG110+BH110+BI110+BJ110-BK110-BL110)</f>
        <v>2738578.48</v>
      </c>
      <c r="BN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C111" s="124"/>
      <c r="BD111" s="120"/>
      <c r="BE111" s="111" t="n">
        <v>37590</v>
      </c>
      <c r="BF111" s="112" t="s">
        <v>185</v>
      </c>
      <c r="BG111" s="108" t="n">
        <f aca="false">SUM(BG110+BI110-BK110)</f>
        <v>420429.03</v>
      </c>
      <c r="BH111" s="109" t="n">
        <f aca="false">SUM(BH110+BJ110-BL110)</f>
        <v>2318149.45</v>
      </c>
      <c r="BI111" s="114" t="n">
        <v>590.39</v>
      </c>
      <c r="BJ111" s="113"/>
      <c r="BK111" s="121"/>
      <c r="BL111" s="113"/>
      <c r="BM111" s="110" t="n">
        <f aca="false">SUM(BG111+BH111+BI111+BJ111-BK111-BL111)</f>
        <v>2739168.87</v>
      </c>
      <c r="BN111" s="66"/>
    </row>
    <row r="112" customFormat="false" ht="16.5" hidden="true" customHeight="true" outlineLevel="0" collapsed="false">
      <c r="C112" s="122" t="n">
        <f aca="false">-BL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C112" s="124"/>
      <c r="BD112" s="120"/>
      <c r="BE112" s="111" t="n">
        <v>37596</v>
      </c>
      <c r="BF112" s="112" t="s">
        <v>173</v>
      </c>
      <c r="BG112" s="108" t="n">
        <f aca="false">SUM(BG111+BI111-BK111)</f>
        <v>421019.42</v>
      </c>
      <c r="BH112" s="109" t="n">
        <f aca="false">SUM(BH111+BJ111-BL111)</f>
        <v>2318149.45</v>
      </c>
      <c r="BI112" s="113"/>
      <c r="BJ112" s="113"/>
      <c r="BK112" s="121"/>
      <c r="BL112" s="114" t="n">
        <v>12886.39</v>
      </c>
      <c r="BM112" s="110" t="n">
        <f aca="false">SUM(BG112+BH112+BI112+BJ112-BK112-BL112)</f>
        <v>2726282.48</v>
      </c>
      <c r="BN112" s="66"/>
    </row>
    <row r="113" customFormat="false" ht="16.5" hidden="true" customHeight="true" outlineLevel="0" collapsed="false">
      <c r="B113" s="125" t="n">
        <f aca="false">-BK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C113" s="124"/>
      <c r="BD113" s="120"/>
      <c r="BE113" s="111" t="n">
        <v>37607</v>
      </c>
      <c r="BF113" s="112" t="s">
        <v>183</v>
      </c>
      <c r="BG113" s="108" t="n">
        <f aca="false">SUM(BG112+BI112-BK112)</f>
        <v>421019.42</v>
      </c>
      <c r="BH113" s="109" t="n">
        <f aca="false">SUM(BH112+BJ112-BL112)</f>
        <v>2305263.06</v>
      </c>
      <c r="BI113" s="113"/>
      <c r="BJ113" s="113"/>
      <c r="BK113" s="114" t="n">
        <v>8762.1</v>
      </c>
      <c r="BL113" s="113"/>
      <c r="BM113" s="110" t="n">
        <f aca="false">SUM(BG113+BH113+BI113+BJ113-BK113-BL113)</f>
        <v>2717520.38</v>
      </c>
      <c r="BN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L114</f>
        <v>-87513.1</v>
      </c>
      <c r="J114" s="19"/>
      <c r="K114" s="1"/>
      <c r="M114" s="19"/>
      <c r="N114" s="1"/>
      <c r="O114" s="19"/>
      <c r="P114" s="19"/>
      <c r="Q114" s="19"/>
      <c r="BE114" s="111" t="n">
        <v>37609</v>
      </c>
      <c r="BF114" s="112" t="s">
        <v>186</v>
      </c>
      <c r="BG114" s="108" t="n">
        <f aca="false">SUM(BG113+BI113-BK113)</f>
        <v>412257.32</v>
      </c>
      <c r="BH114" s="109" t="n">
        <f aca="false">SUM(BH113+BJ113-BL113)</f>
        <v>2305263.06</v>
      </c>
      <c r="BI114" s="113"/>
      <c r="BJ114" s="113"/>
      <c r="BK114" s="113"/>
      <c r="BL114" s="114" t="n">
        <v>87513.1</v>
      </c>
      <c r="BM114" s="110" t="n">
        <f aca="false">SUM(BG114+BH114+BI114+BJ114-BK114-BL114)</f>
        <v>2630007.28</v>
      </c>
      <c r="BN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L115</f>
        <v>-15580</v>
      </c>
      <c r="M115" s="19"/>
      <c r="N115" s="1"/>
      <c r="O115" s="19"/>
      <c r="P115" s="19"/>
      <c r="Q115" s="19"/>
      <c r="BE115" s="111" t="n">
        <v>37609</v>
      </c>
      <c r="BF115" s="112" t="s">
        <v>176</v>
      </c>
      <c r="BG115" s="108" t="n">
        <f aca="false">SUM(BG114+BI114-BK114)</f>
        <v>412257.32</v>
      </c>
      <c r="BH115" s="109" t="n">
        <f aca="false">SUM(BH114+BJ114-BL114)</f>
        <v>2217749.96</v>
      </c>
      <c r="BI115" s="104"/>
      <c r="BJ115" s="104"/>
      <c r="BK115" s="104"/>
      <c r="BL115" s="114" t="n">
        <v>15580</v>
      </c>
      <c r="BM115" s="110" t="n">
        <f aca="false">SUM(BG115+BH115+BI115+BJ115-BK115-BL115)</f>
        <v>2614427.28</v>
      </c>
      <c r="BN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E116" s="111" t="n">
        <v>37620</v>
      </c>
      <c r="BF116" s="112" t="s">
        <v>187</v>
      </c>
      <c r="BG116" s="108" t="n">
        <f aca="false">SUM(BG115+BI115-BK115)</f>
        <v>412257.32</v>
      </c>
      <c r="BH116" s="109" t="n">
        <f aca="false">SUM(BH115+BJ115-BL115)</f>
        <v>2202169.96</v>
      </c>
      <c r="BI116" s="126" t="n">
        <f aca="false">4115.06/2</f>
        <v>2057.53</v>
      </c>
      <c r="BJ116" s="126" t="n">
        <f aca="false">+BI116</f>
        <v>2057.53</v>
      </c>
      <c r="BK116" s="104"/>
      <c r="BL116" s="104"/>
      <c r="BM116" s="110" t="n">
        <f aca="false">SUM(BG116+BH116+BI116+BJ116-BK116-BL116)</f>
        <v>2618542.34</v>
      </c>
      <c r="BN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E117" s="111" t="n">
        <v>37644</v>
      </c>
      <c r="BF117" s="112" t="s">
        <v>185</v>
      </c>
      <c r="BG117" s="108" t="n">
        <f aca="false">SUM(BG116+BI116-BK116)</f>
        <v>414314.85</v>
      </c>
      <c r="BH117" s="109" t="n">
        <f aca="false">SUM(BH116+BJ116-BL116)</f>
        <v>2204227.49</v>
      </c>
      <c r="BI117" s="126" t="n">
        <v>48785.2</v>
      </c>
      <c r="BJ117" s="104"/>
      <c r="BK117" s="104"/>
      <c r="BL117" s="104"/>
      <c r="BM117" s="110" t="n">
        <f aca="false">SUM(BG117+BH117+BI117+BJ117-BK117-BL117)</f>
        <v>2667327.54</v>
      </c>
      <c r="BN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E118" s="111" t="n">
        <v>37644</v>
      </c>
      <c r="BF118" s="112" t="s">
        <v>185</v>
      </c>
      <c r="BG118" s="108" t="n">
        <f aca="false">SUM(BG117+BI117-BK117)</f>
        <v>463100.05</v>
      </c>
      <c r="BH118" s="109" t="n">
        <f aca="false">SUM(BH117+BJ117-BL117)</f>
        <v>2204227.49</v>
      </c>
      <c r="BI118" s="126" t="n">
        <v>6835.94</v>
      </c>
      <c r="BJ118" s="104"/>
      <c r="BK118" s="104"/>
      <c r="BL118" s="104"/>
      <c r="BM118" s="110" t="n">
        <f aca="false">SUM(BG118+BH118+BI118+BJ118-BK118-BL118)</f>
        <v>2674163.48</v>
      </c>
      <c r="BN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E119" s="111" t="n">
        <v>37651</v>
      </c>
      <c r="BF119" s="112" t="s">
        <v>188</v>
      </c>
      <c r="BG119" s="108" t="n">
        <f aca="false">SUM(BG118+BI118-BK118)</f>
        <v>469935.99</v>
      </c>
      <c r="BH119" s="109" t="n">
        <f aca="false">SUM(BH118+BJ118-BL118)</f>
        <v>2204227.49</v>
      </c>
      <c r="BI119" s="127" t="n">
        <v>2179</v>
      </c>
      <c r="BJ119" s="127" t="n">
        <v>2179</v>
      </c>
      <c r="BK119" s="104"/>
      <c r="BL119" s="104"/>
      <c r="BM119" s="110" t="n">
        <f aca="false">SUM(BG119+BH119+BI119+BJ119-BK119-BL119)</f>
        <v>2678521.48</v>
      </c>
      <c r="BN119" s="66"/>
    </row>
    <row r="120" customFormat="false" ht="15.75" hidden="true" customHeight="tru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L120</f>
        <v>-3646.33</v>
      </c>
      <c r="N120" s="1"/>
      <c r="O120" s="19"/>
      <c r="P120" s="116"/>
      <c r="Q120" s="19"/>
      <c r="BE120" s="111" t="n">
        <v>37653</v>
      </c>
      <c r="BF120" s="112" t="s">
        <v>165</v>
      </c>
      <c r="BG120" s="108" t="n">
        <f aca="false">SUM(BG119+BI119-BK119)</f>
        <v>472114.99</v>
      </c>
      <c r="BH120" s="109" t="n">
        <f aca="false">SUM(BH119+BJ119-BL119)</f>
        <v>2206406.49</v>
      </c>
      <c r="BI120" s="128"/>
      <c r="BJ120" s="128"/>
      <c r="BK120" s="129"/>
      <c r="BL120" s="129" t="n">
        <v>3646.33</v>
      </c>
      <c r="BM120" s="110" t="n">
        <f aca="false">SUM(BG120+BH120+BI120+BJ120-BK120-BL120)</f>
        <v>2674875.15</v>
      </c>
      <c r="BN120" s="66"/>
    </row>
    <row r="121" customFormat="false" ht="15.75" hidden="true" customHeight="tru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E121" s="111" t="n">
        <v>37653</v>
      </c>
      <c r="BF121" s="112" t="s">
        <v>165</v>
      </c>
      <c r="BG121" s="130" t="n">
        <f aca="false">SUM(BG120+BI120-BK120)</f>
        <v>472114.99</v>
      </c>
      <c r="BH121" s="113" t="n">
        <f aca="false">SUM(BH120+BJ120-BL120)</f>
        <v>2202760.16</v>
      </c>
      <c r="BI121" s="129"/>
      <c r="BJ121" s="129"/>
      <c r="BK121" s="129"/>
      <c r="BL121" s="129" t="n">
        <v>11624</v>
      </c>
      <c r="BM121" s="131" t="n">
        <f aca="false">SUM(BG121+BH121+BI121+BJ121-BK121-BL121)</f>
        <v>2663251.15</v>
      </c>
      <c r="BN121" s="66"/>
    </row>
    <row r="122" customFormat="false" ht="15.75" hidden="true" customHeight="tru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E122" s="111" t="n">
        <v>37679</v>
      </c>
      <c r="BF122" s="112" t="s">
        <v>189</v>
      </c>
      <c r="BG122" s="130" t="n">
        <f aca="false">SUM(BG121+BI121-BK121)</f>
        <v>472114.99</v>
      </c>
      <c r="BH122" s="113" t="n">
        <f aca="false">SUM(BH121+BJ121-BL121)</f>
        <v>2191136.16</v>
      </c>
      <c r="BI122" s="129" t="n">
        <f aca="false">(52.79+52.79)/2</f>
        <v>52.79</v>
      </c>
      <c r="BJ122" s="129" t="n">
        <f aca="false">+BI122</f>
        <v>52.79</v>
      </c>
      <c r="BK122" s="129"/>
      <c r="BL122" s="129"/>
      <c r="BM122" s="131" t="n">
        <f aca="false">SUM(BG122+BH122+BI122+BJ122-BK122-BL122)</f>
        <v>2663356.73</v>
      </c>
      <c r="BN122" s="66"/>
      <c r="BO122" s="2" t="s">
        <v>190</v>
      </c>
    </row>
    <row r="123" customFormat="false" ht="15.75" hidden="true" customHeight="tru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E123" s="111" t="n">
        <v>37691</v>
      </c>
      <c r="BF123" s="112" t="s">
        <v>191</v>
      </c>
      <c r="BG123" s="130" t="n">
        <f aca="false">SUM(BG122+BI122-BK122)</f>
        <v>472167.78</v>
      </c>
      <c r="BH123" s="113" t="n">
        <f aca="false">SUM(BH122+BJ122-BL122)</f>
        <v>2191188.95</v>
      </c>
      <c r="BI123" s="129"/>
      <c r="BJ123" s="129" t="n">
        <v>661.2</v>
      </c>
      <c r="BK123" s="129"/>
      <c r="BL123" s="129"/>
      <c r="BM123" s="131" t="n">
        <f aca="false">SUM(BG123+BH123+BI123+BJ123-BK123-BL123)</f>
        <v>2664017.93</v>
      </c>
      <c r="BN123" s="66"/>
    </row>
    <row r="124" customFormat="false" ht="15.75" hidden="true" customHeight="tru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E124" s="111" t="n">
        <v>37695</v>
      </c>
      <c r="BF124" s="112" t="s">
        <v>158</v>
      </c>
      <c r="BG124" s="130" t="n">
        <f aca="false">SUM(BG123+BI123-BK123)</f>
        <v>472167.78</v>
      </c>
      <c r="BH124" s="113" t="n">
        <f aca="false">SUM(BH123+BJ123-BL123)</f>
        <v>2191850.15</v>
      </c>
      <c r="BI124" s="129"/>
      <c r="BJ124" s="129" t="n">
        <v>1300</v>
      </c>
      <c r="BK124" s="129"/>
      <c r="BL124" s="129"/>
      <c r="BM124" s="131" t="n">
        <f aca="false">SUM(BG124+BH124+BI124+BJ124-BK124-BL124)</f>
        <v>2665317.93</v>
      </c>
      <c r="BN124" s="66"/>
    </row>
    <row r="125" customFormat="false" ht="15.75" hidden="true" customHeight="tru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E125" s="111" t="n">
        <v>37695</v>
      </c>
      <c r="BF125" s="112" t="s">
        <v>185</v>
      </c>
      <c r="BG125" s="130" t="n">
        <f aca="false">SUM(BG124+BI124-BK124)</f>
        <v>472167.78</v>
      </c>
      <c r="BH125" s="113" t="n">
        <f aca="false">SUM(BH124+BJ124-BL124)</f>
        <v>2193150.15</v>
      </c>
      <c r="BI125" s="129" t="n">
        <v>6288.44</v>
      </c>
      <c r="BJ125" s="129"/>
      <c r="BK125" s="129"/>
      <c r="BL125" s="129"/>
      <c r="BM125" s="131" t="n">
        <f aca="false">SUM(BG125+BH125+BI125+BJ125-BK125-BL125)</f>
        <v>2671606.37</v>
      </c>
      <c r="BN125" s="66"/>
    </row>
    <row r="126" customFormat="false" ht="15.75" hidden="true" customHeight="tru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L126</f>
        <v>-4500</v>
      </c>
      <c r="K126" s="96"/>
      <c r="M126" s="19"/>
      <c r="N126" s="1"/>
      <c r="O126" s="19"/>
      <c r="P126" s="19"/>
      <c r="Q126" s="19"/>
      <c r="BE126" s="111" t="n">
        <v>37701</v>
      </c>
      <c r="BF126" s="112" t="s">
        <v>192</v>
      </c>
      <c r="BG126" s="130" t="n">
        <f aca="false">SUM(BG125+BI125-BK125)</f>
        <v>478456.22</v>
      </c>
      <c r="BH126" s="113" t="n">
        <f aca="false">SUM(BH125+BJ125-BL125)</f>
        <v>2193150.15</v>
      </c>
      <c r="BI126" s="129"/>
      <c r="BJ126" s="129"/>
      <c r="BK126" s="129"/>
      <c r="BL126" s="129" t="n">
        <v>4500</v>
      </c>
      <c r="BM126" s="131" t="n">
        <f aca="false">SUM(BG126+BH126+BI126+BJ126-BK126-BL126)</f>
        <v>2667106.37</v>
      </c>
      <c r="BN126" s="66"/>
    </row>
    <row r="127" customFormat="false" ht="15.75" hidden="true" customHeight="true" outlineLevel="0" collapsed="false">
      <c r="C127" s="1"/>
      <c r="D127" s="96" t="n">
        <f aca="false">-BL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E127" s="111" t="n">
        <v>37701</v>
      </c>
      <c r="BF127" s="112" t="s">
        <v>193</v>
      </c>
      <c r="BG127" s="130" t="n">
        <f aca="false">SUM(BG126+BI126-BK126)</f>
        <v>478456.22</v>
      </c>
      <c r="BH127" s="113" t="n">
        <f aca="false">SUM(BH126+BJ126-BL126)</f>
        <v>2188650.15</v>
      </c>
      <c r="BI127" s="129"/>
      <c r="BJ127" s="129"/>
      <c r="BK127" s="129"/>
      <c r="BL127" s="129" t="n">
        <v>4800</v>
      </c>
      <c r="BM127" s="131" t="n">
        <f aca="false">SUM(BG127+BH127+BI127+BJ127-BK127-BL127)</f>
        <v>2662306.37</v>
      </c>
      <c r="BN127" s="66"/>
    </row>
    <row r="128" customFormat="false" ht="15.75" hidden="true" customHeight="tru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L128</f>
        <v>-4907.2</v>
      </c>
      <c r="Q128" s="19"/>
      <c r="BE128" s="111" t="n">
        <v>37701</v>
      </c>
      <c r="BF128" s="112" t="s">
        <v>194</v>
      </c>
      <c r="BG128" s="130" t="n">
        <f aca="false">SUM(BG127+BI127-BK127)</f>
        <v>478456.22</v>
      </c>
      <c r="BH128" s="113" t="n">
        <f aca="false">SUM(BH127+BJ127-BL127)</f>
        <v>2183850.15</v>
      </c>
      <c r="BI128" s="129"/>
      <c r="BJ128" s="129"/>
      <c r="BK128" s="129"/>
      <c r="BL128" s="129" t="n">
        <v>4907.2</v>
      </c>
      <c r="BM128" s="131" t="n">
        <f aca="false">SUM(BG128+BH128+BI128+BJ128-BK128-BL128)</f>
        <v>2657399.17</v>
      </c>
      <c r="BN128" s="66"/>
    </row>
    <row r="129" customFormat="false" ht="15.75" hidden="true" customHeight="tru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L129</f>
        <v>-1422.47</v>
      </c>
      <c r="N129" s="1"/>
      <c r="O129" s="19"/>
      <c r="P129" s="19"/>
      <c r="Q129" s="19"/>
      <c r="BE129" s="111" t="n">
        <v>37701</v>
      </c>
      <c r="BF129" s="112" t="s">
        <v>195</v>
      </c>
      <c r="BG129" s="130" t="n">
        <f aca="false">SUM(BG128+BI128-BK128)</f>
        <v>478456.22</v>
      </c>
      <c r="BH129" s="113" t="n">
        <f aca="false">SUM(BH128+BJ128-BL128)</f>
        <v>2178942.95</v>
      </c>
      <c r="BI129" s="129"/>
      <c r="BJ129" s="129"/>
      <c r="BK129" s="129"/>
      <c r="BL129" s="129" t="n">
        <v>1422.47</v>
      </c>
      <c r="BM129" s="131" t="n">
        <f aca="false">SUM(BG129+BH129+BI129+BJ129-BK129-BL129)</f>
        <v>2655976.7</v>
      </c>
      <c r="BN129" s="66"/>
    </row>
    <row r="130" customFormat="false" ht="15.75" hidden="true" customHeight="tru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L130</f>
        <v>-6150</v>
      </c>
      <c r="P130" s="19"/>
      <c r="Q130" s="19"/>
      <c r="BE130" s="111" t="n">
        <v>37701</v>
      </c>
      <c r="BF130" s="112" t="s">
        <v>196</v>
      </c>
      <c r="BG130" s="130" t="n">
        <f aca="false">SUM(BG129+BI129-BK129)</f>
        <v>478456.22</v>
      </c>
      <c r="BH130" s="113" t="n">
        <f aca="false">SUM(BH129+BJ129-BL129)</f>
        <v>2177520.48</v>
      </c>
      <c r="BI130" s="129"/>
      <c r="BJ130" s="129"/>
      <c r="BK130" s="129"/>
      <c r="BL130" s="129" t="n">
        <v>6150</v>
      </c>
      <c r="BM130" s="131" t="n">
        <f aca="false">SUM(BG130+BH130+BI130+BJ130-BK130-BL130)</f>
        <v>2649826.7</v>
      </c>
      <c r="BN130" s="66"/>
    </row>
    <row r="131" customFormat="false" ht="15.75" hidden="true" customHeight="tru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E131" s="111" t="n">
        <v>37710</v>
      </c>
      <c r="BF131" s="112" t="s">
        <v>197</v>
      </c>
      <c r="BG131" s="130" t="n">
        <f aca="false">SUM(BG130+BI130-BK130)</f>
        <v>478456.22</v>
      </c>
      <c r="BH131" s="113" t="n">
        <f aca="false">SUM(BH130+BJ130-BL130)</f>
        <v>2171370.48</v>
      </c>
      <c r="BI131" s="129" t="n">
        <v>3945.61</v>
      </c>
      <c r="BJ131" s="129" t="n">
        <v>3945.61</v>
      </c>
      <c r="BK131" s="129"/>
      <c r="BL131" s="129"/>
      <c r="BM131" s="131" t="n">
        <f aca="false">SUM(BG131+BH131+BI131+BJ131-BK131-BL131)</f>
        <v>2657717.92</v>
      </c>
      <c r="BN131" s="66"/>
    </row>
    <row r="132" customFormat="false" ht="15.75" hidden="true" customHeight="tru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L132</f>
        <v>-4385.64</v>
      </c>
      <c r="S132" s="132"/>
      <c r="T132" s="132"/>
      <c r="BE132" s="111" t="n">
        <v>37729</v>
      </c>
      <c r="BF132" s="112" t="s">
        <v>198</v>
      </c>
      <c r="BG132" s="130" t="n">
        <f aca="false">SUM(BG131+BI131-BK131)</f>
        <v>482401.83</v>
      </c>
      <c r="BH132" s="113" t="n">
        <f aca="false">SUM(BH131+BJ131-BL131)</f>
        <v>2175316.09</v>
      </c>
      <c r="BI132" s="129"/>
      <c r="BJ132" s="129"/>
      <c r="BK132" s="129"/>
      <c r="BL132" s="129" t="n">
        <v>4385.64</v>
      </c>
      <c r="BM132" s="131" t="n">
        <f aca="false">SUM(BG132+BH132+BI132+BJ132-BK132-BL132)</f>
        <v>2653332.28</v>
      </c>
      <c r="BN132" s="66"/>
    </row>
    <row r="133" customFormat="false" ht="15.75" hidden="true" customHeight="tru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E133" s="111" t="n">
        <v>37740</v>
      </c>
      <c r="BF133" s="112" t="s">
        <v>199</v>
      </c>
      <c r="BG133" s="130" t="n">
        <f aca="false">SUM(BG132+BI132-BK132)</f>
        <v>482401.83</v>
      </c>
      <c r="BH133" s="113" t="n">
        <f aca="false">SUM(BH132+BJ132-BL132)</f>
        <v>2170930.45</v>
      </c>
      <c r="BI133" s="129" t="n">
        <f aca="false">4664.92/2</f>
        <v>2332.46</v>
      </c>
      <c r="BJ133" s="129" t="n">
        <f aca="false">4664.92/2</f>
        <v>2332.46</v>
      </c>
      <c r="BK133" s="129"/>
      <c r="BL133" s="129"/>
      <c r="BM133" s="131" t="n">
        <f aca="false">SUM(BG133+BH133+BI133+BJ133-BK133-BL133)</f>
        <v>2657997.2</v>
      </c>
      <c r="BN133" s="66"/>
    </row>
    <row r="134" customFormat="false" ht="15.75" hidden="true" customHeight="tru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L134</f>
        <v>-181.87</v>
      </c>
      <c r="P134" s="19"/>
      <c r="Q134" s="19"/>
      <c r="R134" s="132"/>
      <c r="S134" s="132"/>
      <c r="T134" s="132"/>
      <c r="BE134" s="111" t="n">
        <v>37750</v>
      </c>
      <c r="BF134" s="112" t="s">
        <v>200</v>
      </c>
      <c r="BG134" s="130" t="n">
        <f aca="false">SUM(BG133+BI133-BK133)</f>
        <v>484734.29</v>
      </c>
      <c r="BH134" s="113" t="n">
        <f aca="false">SUM(BH133+BJ133-BL133)</f>
        <v>2173262.91</v>
      </c>
      <c r="BI134" s="129"/>
      <c r="BJ134" s="129"/>
      <c r="BK134" s="129"/>
      <c r="BL134" s="129" t="n">
        <v>181.87</v>
      </c>
      <c r="BM134" s="131" t="n">
        <f aca="false">SUM(BG134+BH134+BI134+BJ134-BK134-BL134)</f>
        <v>2657815.33</v>
      </c>
      <c r="BN134" s="66"/>
    </row>
    <row r="135" customFormat="false" ht="15.75" hidden="true" customHeight="tru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E135" s="111" t="n">
        <v>37764</v>
      </c>
      <c r="BF135" s="112" t="s">
        <v>191</v>
      </c>
      <c r="BG135" s="130" t="n">
        <f aca="false">SUM(BG134+BI134-BK134)</f>
        <v>484734.29</v>
      </c>
      <c r="BH135" s="113" t="n">
        <f aca="false">SUM(BH134+BJ134-BL134)</f>
        <v>2173081.04</v>
      </c>
      <c r="BI135" s="129"/>
      <c r="BJ135" s="129" t="n">
        <v>63</v>
      </c>
      <c r="BK135" s="129"/>
      <c r="BL135" s="129"/>
      <c r="BM135" s="131" t="n">
        <f aca="false">SUM(BG135+BH135+BI135+BJ135-BK135-BL135)</f>
        <v>2657878.33</v>
      </c>
      <c r="BN135" s="66"/>
    </row>
    <row r="136" customFormat="false" ht="15.75" hidden="true" customHeight="tru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E136" s="111" t="n">
        <v>37771</v>
      </c>
      <c r="BF136" s="112" t="s">
        <v>167</v>
      </c>
      <c r="BG136" s="130" t="n">
        <f aca="false">SUM(BG135+BI135-BK135)</f>
        <v>484734.29</v>
      </c>
      <c r="BH136" s="113" t="n">
        <f aca="false">SUM(BH135+BJ135-BL135)</f>
        <v>2173144.04</v>
      </c>
      <c r="BI136" s="129" t="n">
        <f aca="false">4662.05/2</f>
        <v>2331.025</v>
      </c>
      <c r="BJ136" s="129" t="n">
        <f aca="false">+BI136</f>
        <v>2331.025</v>
      </c>
      <c r="BK136" s="129"/>
      <c r="BL136" s="129"/>
      <c r="BM136" s="131" t="n">
        <f aca="false">SUM(BG136+BH136+BI136+BJ136-BK136-BL136)</f>
        <v>2662540.38</v>
      </c>
      <c r="BN136" s="66"/>
    </row>
    <row r="137" customFormat="false" ht="15.75" hidden="true" customHeight="tru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E137" s="111" t="n">
        <v>37789</v>
      </c>
      <c r="BF137" s="112" t="s">
        <v>158</v>
      </c>
      <c r="BG137" s="130" t="n">
        <f aca="false">SUM(BG136+BI136-BK136)</f>
        <v>487065.315</v>
      </c>
      <c r="BH137" s="113" t="n">
        <f aca="false">SUM(BH136+BJ136-BL136)</f>
        <v>2175475.065</v>
      </c>
      <c r="BI137" s="129"/>
      <c r="BJ137" s="129" t="n">
        <v>1800</v>
      </c>
      <c r="BK137" s="129"/>
      <c r="BL137" s="129"/>
      <c r="BM137" s="131" t="n">
        <f aca="false">SUM(BG137+BH137+BI137+BJ137-BK137-BL137)</f>
        <v>2664340.38</v>
      </c>
      <c r="BN137" s="66"/>
    </row>
    <row r="138" customFormat="false" ht="15.75" hidden="true" customHeight="tru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L138</f>
        <v>-4265.11</v>
      </c>
      <c r="S138" s="132"/>
      <c r="T138" s="132"/>
      <c r="BE138" s="111" t="n">
        <v>37785</v>
      </c>
      <c r="BF138" s="112" t="s">
        <v>198</v>
      </c>
      <c r="BG138" s="130" t="n">
        <f aca="false">SUM(BG137+BI137-BK137)</f>
        <v>487065.315</v>
      </c>
      <c r="BH138" s="113" t="n">
        <f aca="false">SUM(BH137+BJ137-BL137)</f>
        <v>2177275.065</v>
      </c>
      <c r="BI138" s="129"/>
      <c r="BJ138" s="129"/>
      <c r="BK138" s="129"/>
      <c r="BL138" s="129" t="n">
        <v>4265.11</v>
      </c>
      <c r="BM138" s="131" t="n">
        <f aca="false">SUM(BG138+BH138+BI138+BJ138-BK138-BL138)</f>
        <v>2660075.27</v>
      </c>
      <c r="BN138" s="66"/>
    </row>
    <row r="139" customFormat="false" ht="15.75" hidden="true" customHeight="tru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L139</f>
        <v>-17274.83</v>
      </c>
      <c r="P139" s="19"/>
      <c r="Q139" s="19"/>
      <c r="R139" s="132"/>
      <c r="S139" s="132"/>
      <c r="T139" s="132"/>
      <c r="BE139" s="111" t="n">
        <v>37790</v>
      </c>
      <c r="BF139" s="112" t="s">
        <v>201</v>
      </c>
      <c r="BG139" s="130" t="n">
        <f aca="false">SUM(BG138+BI138-BK138)</f>
        <v>487065.315</v>
      </c>
      <c r="BH139" s="113" t="n">
        <f aca="false">SUM(BH138+BJ138-BL138)</f>
        <v>2173009.955</v>
      </c>
      <c r="BI139" s="129"/>
      <c r="BJ139" s="129"/>
      <c r="BK139" s="129"/>
      <c r="BL139" s="129" t="n">
        <v>17274.83</v>
      </c>
      <c r="BM139" s="131" t="n">
        <f aca="false">SUM(BG139+BH139+BI139+BJ139-BK139-BL139)</f>
        <v>2642800.44</v>
      </c>
      <c r="BN139" s="66"/>
    </row>
    <row r="140" customFormat="false" ht="15.75" hidden="true" customHeight="tru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L140</f>
        <v>-79000</v>
      </c>
      <c r="R140" s="132"/>
      <c r="S140" s="132"/>
      <c r="T140" s="132"/>
      <c r="BE140" s="111" t="n">
        <v>37793</v>
      </c>
      <c r="BF140" s="112" t="s">
        <v>202</v>
      </c>
      <c r="BG140" s="130" t="n">
        <f aca="false">SUM(BG139+BI139-BK139)</f>
        <v>487065.315</v>
      </c>
      <c r="BH140" s="113" t="n">
        <f aca="false">SUM(BH139+BJ139-BL139)</f>
        <v>2155735.125</v>
      </c>
      <c r="BI140" s="129"/>
      <c r="BJ140" s="129"/>
      <c r="BK140" s="129"/>
      <c r="BL140" s="129" t="n">
        <v>79000</v>
      </c>
      <c r="BM140" s="131" t="n">
        <f aca="false">SUM(BG140+BH140+BI140+BJ140-BK140-BL140)</f>
        <v>2563800.44</v>
      </c>
      <c r="BN140" s="66"/>
    </row>
    <row r="141" customFormat="false" ht="15.75" hidden="true" customHeight="tru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E141" s="111" t="n">
        <v>37801</v>
      </c>
      <c r="BF141" s="112" t="s">
        <v>139</v>
      </c>
      <c r="BG141" s="130" t="n">
        <f aca="false">SUM(BG140+BI140-BK140)</f>
        <v>487065.315</v>
      </c>
      <c r="BH141" s="113" t="n">
        <f aca="false">SUM(BH140+BJ140-BL140)</f>
        <v>2076735.125</v>
      </c>
      <c r="BI141" s="129" t="n">
        <v>4318.83</v>
      </c>
      <c r="BJ141" s="129" t="n">
        <v>4318.83</v>
      </c>
      <c r="BK141" s="129"/>
      <c r="BL141" s="129"/>
      <c r="BM141" s="131" t="n">
        <f aca="false">SUM(BG141+BH141+BI141+BJ141-BK141-BL141)</f>
        <v>2572438.1</v>
      </c>
      <c r="BN141" s="66"/>
      <c r="BO141" s="104"/>
    </row>
    <row r="142" customFormat="false" ht="15.75" hidden="true" customHeight="tru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L142</f>
        <v>-230</v>
      </c>
      <c r="P142" s="19"/>
      <c r="Q142" s="116"/>
      <c r="R142" s="132"/>
      <c r="S142" s="132"/>
      <c r="T142" s="132"/>
      <c r="BE142" s="111" t="n">
        <v>37811</v>
      </c>
      <c r="BF142" s="112" t="s">
        <v>203</v>
      </c>
      <c r="BG142" s="130" t="n">
        <f aca="false">SUM(BG141+BI141-BK141)</f>
        <v>491384.145</v>
      </c>
      <c r="BH142" s="113" t="n">
        <f aca="false">SUM(BH141+BJ141-BL141)</f>
        <v>2081053.955</v>
      </c>
      <c r="BI142" s="129"/>
      <c r="BJ142" s="129"/>
      <c r="BK142" s="129"/>
      <c r="BL142" s="129" t="n">
        <v>230</v>
      </c>
      <c r="BM142" s="131" t="n">
        <f aca="false">SUM(BG142+BH142+BI142+BJ142-BK142-BL142)</f>
        <v>2572208.1</v>
      </c>
      <c r="BN142" s="66"/>
    </row>
    <row r="143" customFormat="false" ht="15.75" hidden="true" customHeight="tru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L143</f>
        <v>-4315.38</v>
      </c>
      <c r="P143" s="19"/>
      <c r="Q143" s="116"/>
      <c r="R143" s="132"/>
      <c r="S143" s="132"/>
      <c r="T143" s="132"/>
      <c r="BE143" s="111" t="n">
        <v>37812</v>
      </c>
      <c r="BF143" s="112" t="s">
        <v>204</v>
      </c>
      <c r="BG143" s="130" t="n">
        <f aca="false">SUM(BG142+BI142-BK142)</f>
        <v>491384.145</v>
      </c>
      <c r="BH143" s="113" t="n">
        <f aca="false">SUM(BH142+BJ142-BL142)</f>
        <v>2080823.955</v>
      </c>
      <c r="BI143" s="129"/>
      <c r="BJ143" s="129"/>
      <c r="BK143" s="129"/>
      <c r="BL143" s="129" t="n">
        <v>4315.38</v>
      </c>
      <c r="BM143" s="131" t="n">
        <f aca="false">SUM(BG143+BH143+BI143+BJ143-BK143-BL143)</f>
        <v>2567892.72</v>
      </c>
      <c r="BN143" s="66"/>
    </row>
    <row r="144" customFormat="false" ht="16.5" hidden="true" customHeight="tru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E144" s="111" t="n">
        <v>37812</v>
      </c>
      <c r="BF144" s="112" t="s">
        <v>205</v>
      </c>
      <c r="BG144" s="130" t="n">
        <f aca="false">SUM(BG143+BI143-BK143)</f>
        <v>491384.145</v>
      </c>
      <c r="BH144" s="113" t="n">
        <f aca="false">SUM(BH143+BJ143-BL143)</f>
        <v>2076508.575</v>
      </c>
      <c r="BI144" s="129"/>
      <c r="BJ144" s="129"/>
      <c r="BK144" s="129"/>
      <c r="BL144" s="129" t="n">
        <v>2066.4</v>
      </c>
      <c r="BM144" s="131" t="n">
        <f aca="false">SUM(BG144+BH144+BI144+BJ144-BK144-BL144)</f>
        <v>2565826.32</v>
      </c>
      <c r="BN144" s="66"/>
    </row>
    <row r="145" customFormat="false" ht="16.5" hidden="true" customHeight="tru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L145</f>
        <v>-633.6</v>
      </c>
      <c r="N145" s="1"/>
      <c r="O145" s="116"/>
      <c r="P145" s="19"/>
      <c r="Q145" s="116"/>
      <c r="R145" s="132"/>
      <c r="S145" s="132"/>
      <c r="T145" s="132"/>
      <c r="BE145" s="111" t="n">
        <v>37812</v>
      </c>
      <c r="BF145" s="112" t="s">
        <v>206</v>
      </c>
      <c r="BG145" s="130" t="n">
        <f aca="false">SUM(BG144+BI144-BK144)</f>
        <v>491384.145</v>
      </c>
      <c r="BH145" s="113" t="n">
        <f aca="false">SUM(BH144+BJ144-BL144)</f>
        <v>2074442.175</v>
      </c>
      <c r="BI145" s="129"/>
      <c r="BJ145" s="129"/>
      <c r="BK145" s="129"/>
      <c r="BL145" s="129" t="n">
        <v>633.6</v>
      </c>
      <c r="BM145" s="131" t="n">
        <f aca="false">SUM(BG145+BH145+BI145+BJ145-BK145-BL145)</f>
        <v>2565192.72</v>
      </c>
      <c r="BN145" s="66"/>
    </row>
    <row r="146" customFormat="false" ht="15.75" hidden="true" customHeight="tru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L146</f>
        <v>-1845.15</v>
      </c>
      <c r="S146" s="132"/>
      <c r="T146" s="132"/>
      <c r="BE146" s="111" t="n">
        <v>37812</v>
      </c>
      <c r="BF146" s="112" t="s">
        <v>198</v>
      </c>
      <c r="BG146" s="130" t="n">
        <f aca="false">SUM(BG145+BI145-BK145)</f>
        <v>491384.145</v>
      </c>
      <c r="BH146" s="113" t="n">
        <f aca="false">SUM(BH145+BJ145-BL145)</f>
        <v>2073808.575</v>
      </c>
      <c r="BI146" s="129"/>
      <c r="BJ146" s="129"/>
      <c r="BK146" s="129"/>
      <c r="BL146" s="129" t="n">
        <v>1845.15</v>
      </c>
      <c r="BM146" s="131" t="n">
        <f aca="false">SUM(BG146+BH146+BI146+BJ146-BK146-BL146)</f>
        <v>2563347.57</v>
      </c>
      <c r="BN146" s="66"/>
    </row>
    <row r="147" customFormat="false" ht="15.75" hidden="true" customHeight="tru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E147" s="111" t="n">
        <v>37814</v>
      </c>
      <c r="BF147" s="112" t="s">
        <v>207</v>
      </c>
      <c r="BG147" s="130" t="n">
        <f aca="false">SUM(BG146+BI146-BK146)</f>
        <v>491384.145</v>
      </c>
      <c r="BH147" s="113" t="n">
        <f aca="false">SUM(BH146+BJ146-BL146)</f>
        <v>2071963.425</v>
      </c>
      <c r="BI147" s="129"/>
      <c r="BJ147" s="129" t="n">
        <v>144</v>
      </c>
      <c r="BK147" s="129"/>
      <c r="BL147" s="129"/>
      <c r="BM147" s="131" t="n">
        <f aca="false">SUM(BG147+BH147+BI147+BJ147-BK147-BL147)</f>
        <v>2563491.57</v>
      </c>
      <c r="BN147" s="66"/>
    </row>
    <row r="148" customFormat="false" ht="15.75" hidden="true" customHeight="tru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L148</f>
        <v>-51353.05</v>
      </c>
      <c r="P148" s="19"/>
      <c r="Q148" s="116"/>
      <c r="R148" s="132"/>
      <c r="S148" s="132"/>
      <c r="T148" s="132"/>
      <c r="BE148" s="111" t="n">
        <v>37818</v>
      </c>
      <c r="BF148" s="112" t="s">
        <v>201</v>
      </c>
      <c r="BG148" s="130" t="n">
        <f aca="false">SUM(BG147+BI147-BK147)</f>
        <v>491384.145</v>
      </c>
      <c r="BH148" s="113" t="n">
        <f aca="false">SUM(BH147+BJ147-BL147)</f>
        <v>2072107.425</v>
      </c>
      <c r="BI148" s="129"/>
      <c r="BJ148" s="129"/>
      <c r="BK148" s="129"/>
      <c r="BL148" s="129" t="n">
        <v>51353.05</v>
      </c>
      <c r="BM148" s="131" t="n">
        <f aca="false">SUM(BG148+BH148+BI148+BJ148-BK148-BL148)</f>
        <v>2512138.52</v>
      </c>
      <c r="BN148" s="66"/>
    </row>
    <row r="149" customFormat="false" ht="15.75" hidden="true" customHeight="tru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E149" s="111" t="n">
        <v>37832</v>
      </c>
      <c r="BF149" s="112" t="s">
        <v>207</v>
      </c>
      <c r="BG149" s="130" t="n">
        <f aca="false">SUM(BG148+BI148-BK148)</f>
        <v>491384.145</v>
      </c>
      <c r="BH149" s="113" t="n">
        <f aca="false">SUM(BH148+BJ148-BL148)</f>
        <v>2020754.375</v>
      </c>
      <c r="BI149" s="129"/>
      <c r="BJ149" s="129" t="n">
        <f aca="false">233.6-144</f>
        <v>89.6</v>
      </c>
      <c r="BK149" s="129"/>
      <c r="BL149" s="129"/>
      <c r="BM149" s="131" t="n">
        <f aca="false">SUM(BG149+BH149+BI149+BJ149-BK149-BL149)</f>
        <v>2512228.12</v>
      </c>
      <c r="BN149" s="66"/>
    </row>
    <row r="150" customFormat="false" ht="15.75" hidden="true" customHeight="tru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E150" s="111" t="n">
        <v>37832</v>
      </c>
      <c r="BF150" s="112" t="s">
        <v>145</v>
      </c>
      <c r="BG150" s="130" t="n">
        <f aca="false">SUM(BG149+BI149-BK149)</f>
        <v>491384.145</v>
      </c>
      <c r="BH150" s="113" t="n">
        <f aca="false">SUM(BH149+BJ149-BL149)</f>
        <v>2020843.975</v>
      </c>
      <c r="BI150" s="129" t="n">
        <f aca="false">9827.27/2</f>
        <v>4913.635</v>
      </c>
      <c r="BJ150" s="129" t="n">
        <f aca="false">9827.27/2</f>
        <v>4913.635</v>
      </c>
      <c r="BK150" s="129"/>
      <c r="BL150" s="129"/>
      <c r="BM150" s="131" t="n">
        <f aca="false">SUM(BG150+BH150+BI150+BJ150-BK150-BL150)</f>
        <v>2522055.39</v>
      </c>
      <c r="BN150" s="66"/>
      <c r="BO150" s="104" t="n">
        <f aca="false">9827.27/2</f>
        <v>4913.635</v>
      </c>
    </row>
    <row r="151" customFormat="false" ht="15.75" hidden="true" customHeight="tru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K151</f>
        <v>-1515.53</v>
      </c>
      <c r="T151" s="132"/>
      <c r="BE151" s="111" t="n">
        <v>37834</v>
      </c>
      <c r="BF151" s="112" t="s">
        <v>208</v>
      </c>
      <c r="BG151" s="130" t="n">
        <f aca="false">SUM(BG150+BI150-BK150)</f>
        <v>496297.78</v>
      </c>
      <c r="BH151" s="113" t="n">
        <f aca="false">SUM(BH150+BJ150-BL150)</f>
        <v>2025757.61</v>
      </c>
      <c r="BI151" s="129"/>
      <c r="BJ151" s="129"/>
      <c r="BK151" s="129" t="n">
        <v>1515.53</v>
      </c>
      <c r="BL151" s="129"/>
      <c r="BM151" s="131" t="n">
        <f aca="false">SUM(BG151+BH151+BI151+BJ151-BK151-BL151)</f>
        <v>2520539.86</v>
      </c>
      <c r="BN151" s="66"/>
    </row>
    <row r="152" customFormat="false" ht="15.75" hidden="true" customHeight="tru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L152</f>
        <v>-1845.15</v>
      </c>
      <c r="S152" s="132"/>
      <c r="T152" s="132"/>
      <c r="BE152" s="111" t="n">
        <v>37839</v>
      </c>
      <c r="BF152" s="112" t="s">
        <v>198</v>
      </c>
      <c r="BG152" s="130" t="n">
        <f aca="false">SUM(BG151+BI151-BK151)</f>
        <v>494782.25</v>
      </c>
      <c r="BH152" s="113" t="n">
        <f aca="false">SUM(BH151+BJ151-BL151)</f>
        <v>2025757.61</v>
      </c>
      <c r="BI152" s="129"/>
      <c r="BJ152" s="129"/>
      <c r="BK152" s="129"/>
      <c r="BL152" s="129" t="n">
        <v>1845.15</v>
      </c>
      <c r="BM152" s="131" t="n">
        <f aca="false">SUM(BG152+BH152+BI152+BJ152-BK152-BL152)</f>
        <v>2518694.71</v>
      </c>
      <c r="BN152" s="66"/>
    </row>
    <row r="153" customFormat="false" ht="15.75" hidden="true" customHeight="tru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E153" s="111" t="n">
        <v>37842</v>
      </c>
      <c r="BF153" s="112" t="s">
        <v>209</v>
      </c>
      <c r="BG153" s="130" t="n">
        <f aca="false">SUM(BG152+BI152-BK152)</f>
        <v>494782.25</v>
      </c>
      <c r="BH153" s="113" t="n">
        <f aca="false">SUM(BH152+BJ152-BL152)</f>
        <v>2023912.46</v>
      </c>
      <c r="BI153" s="129"/>
      <c r="BJ153" s="129"/>
      <c r="BK153" s="129"/>
      <c r="BL153" s="129" t="n">
        <v>2572.33</v>
      </c>
      <c r="BM153" s="131" t="n">
        <f aca="false">SUM(BG153+BH153+BI153+BJ153-BK153-BL153)</f>
        <v>2516122.38</v>
      </c>
      <c r="BN153" s="66"/>
    </row>
    <row r="154" customFormat="false" ht="15.75" hidden="true" customHeight="tru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L154</f>
        <v>-97649.04</v>
      </c>
      <c r="P154" s="19"/>
      <c r="Q154" s="116"/>
      <c r="R154" s="132"/>
      <c r="S154" s="132"/>
      <c r="T154" s="132"/>
      <c r="BE154" s="111" t="n">
        <v>37842</v>
      </c>
      <c r="BF154" s="112" t="s">
        <v>201</v>
      </c>
      <c r="BG154" s="130" t="n">
        <f aca="false">SUM(BG153+BI153-BK153)</f>
        <v>494782.25</v>
      </c>
      <c r="BH154" s="113" t="n">
        <f aca="false">SUM(BH153+BJ153-BL153)</f>
        <v>2021340.13</v>
      </c>
      <c r="BI154" s="129"/>
      <c r="BJ154" s="129"/>
      <c r="BK154" s="129"/>
      <c r="BL154" s="129" t="n">
        <v>97649.04</v>
      </c>
      <c r="BM154" s="131" t="n">
        <f aca="false">SUM(BG154+BH154+BI154+BJ154-BK154-BL154)</f>
        <v>2418473.34</v>
      </c>
      <c r="BN154" s="66"/>
    </row>
    <row r="155" customFormat="false" ht="15.75" hidden="true" customHeight="tru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L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E155" s="111" t="n">
        <v>37842</v>
      </c>
      <c r="BF155" s="112" t="s">
        <v>210</v>
      </c>
      <c r="BG155" s="130" t="n">
        <f aca="false">SUM(BG154+BI154-BK154)</f>
        <v>494782.25</v>
      </c>
      <c r="BH155" s="113" t="n">
        <f aca="false">SUM(BH154+BJ154-BL154)</f>
        <v>1923691.09</v>
      </c>
      <c r="BI155" s="129"/>
      <c r="BJ155" s="129"/>
      <c r="BK155" s="129"/>
      <c r="BL155" s="129" t="n">
        <v>611</v>
      </c>
      <c r="BM155" s="131" t="n">
        <f aca="false">SUM(BG155+BH155+BI155+BJ155-BK155-BL155)</f>
        <v>2417862.34</v>
      </c>
      <c r="BN155" s="66"/>
    </row>
    <row r="156" customFormat="false" ht="15.75" hidden="true" customHeight="tru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L156</f>
        <v>-74128</v>
      </c>
      <c r="Q156" s="116"/>
      <c r="R156" s="132"/>
      <c r="S156" s="116"/>
      <c r="T156" s="116"/>
      <c r="U156" s="116"/>
      <c r="BE156" s="111" t="n">
        <v>37847</v>
      </c>
      <c r="BF156" s="112" t="s">
        <v>211</v>
      </c>
      <c r="BG156" s="130" t="n">
        <f aca="false">SUM(BG155+BI155-BK155)</f>
        <v>494782.25</v>
      </c>
      <c r="BH156" s="113" t="n">
        <f aca="false">SUM(BH155+BJ155-BL155)</f>
        <v>1923080.09</v>
      </c>
      <c r="BI156" s="129"/>
      <c r="BJ156" s="129"/>
      <c r="BK156" s="129"/>
      <c r="BL156" s="129" t="n">
        <v>74128</v>
      </c>
      <c r="BM156" s="131" t="n">
        <f aca="false">SUM(BG156+BH156+BI156+BJ156-BK156-BL156)</f>
        <v>2343734.34</v>
      </c>
      <c r="BN156" s="66"/>
    </row>
    <row r="157" customFormat="false" ht="15.75" hidden="true" customHeight="tru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K157</f>
        <v>-10040</v>
      </c>
      <c r="T157" s="116"/>
      <c r="U157" s="116"/>
      <c r="BE157" s="111" t="n">
        <v>37853</v>
      </c>
      <c r="BF157" s="112" t="s">
        <v>212</v>
      </c>
      <c r="BG157" s="130" t="n">
        <f aca="false">SUM(BG156+BI156-BK156)</f>
        <v>494782.25</v>
      </c>
      <c r="BH157" s="113" t="n">
        <f aca="false">SUM(BH156+BJ156-BL156)</f>
        <v>1848952.09</v>
      </c>
      <c r="BI157" s="129"/>
      <c r="BJ157" s="129"/>
      <c r="BK157" s="129" t="n">
        <v>10040</v>
      </c>
      <c r="BL157" s="129"/>
      <c r="BM157" s="131" t="n">
        <f aca="false">SUM(BG157+BH157+BI157+BJ157-BK157-BL157)</f>
        <v>2333694.34</v>
      </c>
      <c r="BN157" s="66"/>
    </row>
    <row r="158" customFormat="false" ht="15.75" hidden="true" customHeight="tru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K158</f>
        <v>-3280</v>
      </c>
      <c r="T158" s="116"/>
      <c r="U158" s="116"/>
      <c r="BE158" s="111" t="n">
        <v>37853</v>
      </c>
      <c r="BF158" s="112" t="s">
        <v>213</v>
      </c>
      <c r="BG158" s="130" t="n">
        <f aca="false">SUM(BG157+BI157-BK157)</f>
        <v>484742.25</v>
      </c>
      <c r="BH158" s="113" t="n">
        <f aca="false">SUM(BH157+BJ157-BL157)</f>
        <v>1848952.09</v>
      </c>
      <c r="BI158" s="129"/>
      <c r="BJ158" s="129"/>
      <c r="BK158" s="129" t="n">
        <v>3280</v>
      </c>
      <c r="BL158" s="129"/>
      <c r="BM158" s="131" t="n">
        <f aca="false">SUM(BG158+BH158+BI158+BJ158-BK158-BL158)</f>
        <v>2330414.34</v>
      </c>
      <c r="BN158" s="66"/>
    </row>
    <row r="159" customFormat="false" ht="15.75" hidden="true" customHeight="tru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K159</f>
        <v>-2090</v>
      </c>
      <c r="T159" s="116"/>
      <c r="U159" s="116"/>
      <c r="BE159" s="111" t="n">
        <v>37853</v>
      </c>
      <c r="BF159" s="112" t="s">
        <v>214</v>
      </c>
      <c r="BG159" s="130" t="n">
        <f aca="false">SUM(BG158+BI158-BK158)</f>
        <v>481462.25</v>
      </c>
      <c r="BH159" s="113" t="n">
        <f aca="false">SUM(BH158+BJ158-BL158)</f>
        <v>1848952.09</v>
      </c>
      <c r="BI159" s="129"/>
      <c r="BJ159" s="129"/>
      <c r="BK159" s="129" t="n">
        <v>2090</v>
      </c>
      <c r="BL159" s="129"/>
      <c r="BM159" s="131" t="n">
        <f aca="false">SUM(BG159+BH159+BI159+BJ159-BK159-BL159)</f>
        <v>2328324.34</v>
      </c>
      <c r="BN159" s="66"/>
    </row>
    <row r="160" customFormat="false" ht="15.75" hidden="true" customHeight="tru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E160" s="111" t="n">
        <v>37855</v>
      </c>
      <c r="BF160" s="112" t="s">
        <v>207</v>
      </c>
      <c r="BG160" s="130" t="n">
        <f aca="false">SUM(BG159+BI159-BK159)</f>
        <v>479372.25</v>
      </c>
      <c r="BH160" s="113" t="n">
        <f aca="false">SUM(BH159+BJ159-BL159)</f>
        <v>1848952.09</v>
      </c>
      <c r="BI160" s="129"/>
      <c r="BJ160" s="129" t="n">
        <v>278</v>
      </c>
      <c r="BK160" s="129"/>
      <c r="BL160" s="129"/>
      <c r="BM160" s="131" t="n">
        <f aca="false">SUM(BG160+BH160+BI160+BJ160-BK160-BL160)</f>
        <v>2328602.34</v>
      </c>
      <c r="BN160" s="66"/>
    </row>
    <row r="161" customFormat="false" ht="15.75" hidden="true" customHeight="tru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L161</f>
        <v>-21215.96</v>
      </c>
      <c r="P161" s="19"/>
      <c r="Q161" s="116"/>
      <c r="R161" s="132"/>
      <c r="S161" s="132"/>
      <c r="T161" s="116"/>
      <c r="U161" s="116"/>
      <c r="BE161" s="111" t="n">
        <v>37859</v>
      </c>
      <c r="BF161" s="112" t="s">
        <v>201</v>
      </c>
      <c r="BG161" s="130" t="n">
        <f aca="false">SUM(BG160+BI160-BK160)</f>
        <v>479372.25</v>
      </c>
      <c r="BH161" s="113" t="n">
        <f aca="false">SUM(BH160+BJ160-BL160)</f>
        <v>1849230.09</v>
      </c>
      <c r="BI161" s="129"/>
      <c r="BJ161" s="129"/>
      <c r="BK161" s="129"/>
      <c r="BL161" s="129" t="n">
        <v>21215.96</v>
      </c>
      <c r="BM161" s="131" t="n">
        <f aca="false">SUM(BG161+BH161+BI161+BJ161-BK161-BL161)</f>
        <v>2307386.38</v>
      </c>
      <c r="BN161" s="66"/>
    </row>
    <row r="162" customFormat="false" ht="15.75" hidden="true" customHeight="tru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E162" s="111" t="n">
        <v>37862</v>
      </c>
      <c r="BF162" s="112" t="s">
        <v>207</v>
      </c>
      <c r="BG162" s="130" t="n">
        <f aca="false">SUM(BG161+BI161-BK161)</f>
        <v>479372.25</v>
      </c>
      <c r="BH162" s="113" t="n">
        <f aca="false">SUM(BH161+BJ161-BL161)</f>
        <v>1828014.13</v>
      </c>
      <c r="BI162" s="129"/>
      <c r="BJ162" s="129" t="n">
        <v>58.75</v>
      </c>
      <c r="BK162" s="129"/>
      <c r="BL162" s="129"/>
      <c r="BM162" s="131" t="n">
        <f aca="false">SUM(BG162+BH162+BI162+BJ162-BK162-BL162)</f>
        <v>2307445.13</v>
      </c>
      <c r="BN162" s="66"/>
    </row>
    <row r="163" customFormat="false" ht="15.75" hidden="true" customHeight="tru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E163" s="111" t="n">
        <v>37863</v>
      </c>
      <c r="BF163" s="112" t="s">
        <v>146</v>
      </c>
      <c r="BG163" s="130" t="n">
        <f aca="false">SUM(BG162+BI162-BK162)</f>
        <v>479372.25</v>
      </c>
      <c r="BH163" s="113" t="n">
        <f aca="false">SUM(BH162+BJ162-BL162)</f>
        <v>1828072.88</v>
      </c>
      <c r="BI163" s="129" t="n">
        <f aca="false">9139.3/2</f>
        <v>4569.65</v>
      </c>
      <c r="BJ163" s="129" t="n">
        <f aca="false">9139.3/2</f>
        <v>4569.65</v>
      </c>
      <c r="BK163" s="129"/>
      <c r="BL163" s="129"/>
      <c r="BM163" s="131" t="n">
        <f aca="false">SUM(BG163+BH163+BI163+BJ163-BK163-BL163)</f>
        <v>2316584.43</v>
      </c>
      <c r="BN163" s="66"/>
    </row>
    <row r="164" customFormat="false" ht="15.75" hidden="true" customHeight="tru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L164</f>
        <v>-564.73</v>
      </c>
      <c r="N164" s="1"/>
      <c r="O164" s="116"/>
      <c r="P164" s="19"/>
      <c r="Q164" s="116"/>
      <c r="R164" s="132"/>
      <c r="S164" s="132"/>
      <c r="T164" s="116"/>
      <c r="U164" s="116"/>
      <c r="BE164" s="111" t="n">
        <v>37873</v>
      </c>
      <c r="BF164" s="112" t="s">
        <v>215</v>
      </c>
      <c r="BG164" s="130" t="n">
        <f aca="false">SUM(BG163+BI163-BK163)</f>
        <v>483941.9</v>
      </c>
      <c r="BH164" s="113" t="n">
        <f aca="false">SUM(BH163+BJ163-BL163)</f>
        <v>1832642.53</v>
      </c>
      <c r="BI164" s="129"/>
      <c r="BJ164" s="129"/>
      <c r="BK164" s="129"/>
      <c r="BL164" s="129" t="n">
        <v>564.73</v>
      </c>
      <c r="BM164" s="131" t="n">
        <f aca="false">SUM(BG164+BH164+BI164+BJ164-BK164-BL164)</f>
        <v>2316019.7</v>
      </c>
      <c r="BN164" s="66"/>
    </row>
    <row r="165" customFormat="false" ht="15.75" hidden="true" customHeight="tru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L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E165" s="111" t="n">
        <v>37873</v>
      </c>
      <c r="BF165" s="112" t="s">
        <v>216</v>
      </c>
      <c r="BG165" s="130" t="n">
        <f aca="false">SUM(BG164+BI164-BK164)</f>
        <v>483941.9</v>
      </c>
      <c r="BH165" s="113" t="n">
        <f aca="false">SUM(BH164+BJ164-BL164)</f>
        <v>1832077.8</v>
      </c>
      <c r="BI165" s="129"/>
      <c r="BJ165" s="129"/>
      <c r="BK165" s="129"/>
      <c r="BL165" s="129" t="n">
        <v>13455</v>
      </c>
      <c r="BM165" s="131" t="n">
        <f aca="false">SUM(BG165+BH165+BI165+BJ165-BK165-BL165)</f>
        <v>2302564.7</v>
      </c>
      <c r="BN165" s="66"/>
    </row>
    <row r="166" customFormat="false" ht="15.75" hidden="true" customHeight="tru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L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E166" s="111" t="n">
        <v>37873</v>
      </c>
      <c r="BF166" s="112" t="s">
        <v>217</v>
      </c>
      <c r="BG166" s="130" t="n">
        <f aca="false">SUM(BG165+BI165-BK165)</f>
        <v>483941.9</v>
      </c>
      <c r="BH166" s="113" t="n">
        <f aca="false">SUM(BH165+BJ165-BL165)</f>
        <v>1818622.8</v>
      </c>
      <c r="BI166" s="129"/>
      <c r="BJ166" s="129"/>
      <c r="BK166" s="129"/>
      <c r="BL166" s="129" t="n">
        <v>85.5</v>
      </c>
      <c r="BM166" s="131" t="n">
        <f aca="false">SUM(BG166+BH166+BI166+BJ166-BK166-BL166)</f>
        <v>2302479.2</v>
      </c>
      <c r="BN166" s="66"/>
    </row>
    <row r="167" customFormat="false" ht="15.75" hidden="true" customHeight="tru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L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E167" s="111" t="n">
        <v>37873</v>
      </c>
      <c r="BF167" s="112" t="s">
        <v>218</v>
      </c>
      <c r="BG167" s="130" t="n">
        <f aca="false">SUM(BG166+BI166-BK166)</f>
        <v>483941.9</v>
      </c>
      <c r="BH167" s="113" t="n">
        <f aca="false">SUM(BH166+BJ166-BL166)</f>
        <v>1818537.3</v>
      </c>
      <c r="BI167" s="129"/>
      <c r="BJ167" s="129"/>
      <c r="BK167" s="129"/>
      <c r="BL167" s="129" t="n">
        <v>205.15</v>
      </c>
      <c r="BM167" s="131" t="n">
        <f aca="false">SUM(BG167+BH167+BI167+BJ167-BK167-BL167)</f>
        <v>2302274.05</v>
      </c>
      <c r="BN167" s="66"/>
    </row>
    <row r="168" customFormat="false" ht="15.75" hidden="true" customHeight="tru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L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E168" s="111" t="n">
        <v>37881</v>
      </c>
      <c r="BF168" s="112" t="s">
        <v>211</v>
      </c>
      <c r="BG168" s="130" t="n">
        <f aca="false">SUM(BG167+BI167-BK167)</f>
        <v>483941.9</v>
      </c>
      <c r="BH168" s="113" t="n">
        <f aca="false">SUM(BH167+BJ167-BL167)</f>
        <v>1818332.15</v>
      </c>
      <c r="BI168" s="129"/>
      <c r="BJ168" s="129"/>
      <c r="BK168" s="129"/>
      <c r="BL168" s="129" t="n">
        <v>75756</v>
      </c>
      <c r="BM168" s="131" t="n">
        <f aca="false">SUM(BG168+BH168+BI168+BJ168-BK168-BL168)</f>
        <v>2226518.05</v>
      </c>
      <c r="BN168" s="66"/>
    </row>
    <row r="169" customFormat="false" ht="15.75" hidden="true" customHeight="tru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L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E169" s="111" t="n">
        <v>37884</v>
      </c>
      <c r="BF169" s="112" t="s">
        <v>210</v>
      </c>
      <c r="BG169" s="130" t="n">
        <f aca="false">SUM(BG168+BI168-BK168)</f>
        <v>483941.9</v>
      </c>
      <c r="BH169" s="113" t="n">
        <f aca="false">SUM(BH168+BJ168-BL168)</f>
        <v>1742576.15</v>
      </c>
      <c r="BI169" s="129"/>
      <c r="BJ169" s="129"/>
      <c r="BK169" s="129"/>
      <c r="BL169" s="129" t="n">
        <v>85.5</v>
      </c>
      <c r="BM169" s="131" t="n">
        <f aca="false">SUM(BG169+BH169+BI169+BJ169-BK169-BL169)</f>
        <v>2226432.55</v>
      </c>
      <c r="BN169" s="66"/>
    </row>
    <row r="170" customFormat="false" ht="15.75" hidden="true" customHeight="tru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L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E170" s="111" t="n">
        <v>37884</v>
      </c>
      <c r="BF170" s="112" t="s">
        <v>219</v>
      </c>
      <c r="BG170" s="130" t="n">
        <f aca="false">SUM(BG169+BI169-BK169)</f>
        <v>483941.9</v>
      </c>
      <c r="BH170" s="113" t="n">
        <f aca="false">SUM(BH169+BJ169-BL169)</f>
        <v>1742490.65</v>
      </c>
      <c r="BI170" s="129"/>
      <c r="BJ170" s="129"/>
      <c r="BK170" s="129"/>
      <c r="BL170" s="129" t="n">
        <v>76617.9</v>
      </c>
      <c r="BM170" s="131" t="n">
        <f aca="false">SUM(BG170+BH170+BI170+BJ170-BK170-BL170)</f>
        <v>2149814.65</v>
      </c>
      <c r="BN170" s="66"/>
    </row>
    <row r="171" customFormat="false" ht="15.75" hidden="true" customHeight="tru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L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E171" s="111" t="n">
        <v>37884</v>
      </c>
      <c r="BF171" s="112" t="s">
        <v>216</v>
      </c>
      <c r="BG171" s="130" t="n">
        <f aca="false">SUM(BG170+BI170-BK170)</f>
        <v>483941.9</v>
      </c>
      <c r="BH171" s="113" t="n">
        <f aca="false">SUM(BH170+BJ170-BL170)</f>
        <v>1665872.75</v>
      </c>
      <c r="BI171" s="129"/>
      <c r="BJ171" s="129"/>
      <c r="BK171" s="129"/>
      <c r="BL171" s="129" t="n">
        <v>20119.5</v>
      </c>
      <c r="BM171" s="131" t="n">
        <f aca="false">SUM(BG171+BH171+BI171+BJ171-BK171-BL171)</f>
        <v>2129695.15</v>
      </c>
      <c r="BN171" s="66"/>
    </row>
    <row r="172" customFormat="false" ht="15.75" hidden="true" customHeight="tru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E172" s="111" t="n">
        <v>37893</v>
      </c>
      <c r="BF172" s="112" t="s">
        <v>123</v>
      </c>
      <c r="BG172" s="130" t="n">
        <f aca="false">SUM(BG171+BI171-BK171)</f>
        <v>483941.9</v>
      </c>
      <c r="BH172" s="113" t="n">
        <f aca="false">SUM(BH171+BJ171-BL171)</f>
        <v>1645753.25</v>
      </c>
      <c r="BI172" s="129" t="n">
        <f aca="false">7683.27/2</f>
        <v>3841.635</v>
      </c>
      <c r="BJ172" s="129" t="n">
        <f aca="false">7683.27/2</f>
        <v>3841.635</v>
      </c>
      <c r="BK172" s="129"/>
      <c r="BL172" s="129"/>
      <c r="BM172" s="131" t="n">
        <f aca="false">SUM(BG172+BH172+BI172+BJ172-BK172-BL172)</f>
        <v>2137378.42</v>
      </c>
      <c r="BN172" s="66"/>
    </row>
    <row r="173" customFormat="false" ht="15.75" hidden="true" customHeight="tru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L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E173" s="111" t="n">
        <v>37895</v>
      </c>
      <c r="BF173" s="112" t="s">
        <v>220</v>
      </c>
      <c r="BG173" s="130" t="n">
        <f aca="false">SUM(BG172+BI172-BK172)</f>
        <v>487783.535</v>
      </c>
      <c r="BH173" s="113" t="n">
        <f aca="false">SUM(BH172+BJ172-BL172)</f>
        <v>1649594.885</v>
      </c>
      <c r="BI173" s="129"/>
      <c r="BJ173" s="129"/>
      <c r="BK173" s="129"/>
      <c r="BL173" s="129" t="n">
        <v>12968.05</v>
      </c>
      <c r="BM173" s="131" t="n">
        <f aca="false">SUM(BG173+BH173+BI173+BJ173-BK173-BL173)</f>
        <v>2124410.37</v>
      </c>
      <c r="BN173" s="66"/>
    </row>
    <row r="174" customFormat="false" ht="15.75" hidden="true" customHeight="tru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E174" s="111" t="n">
        <v>37895</v>
      </c>
      <c r="BF174" s="112" t="s">
        <v>207</v>
      </c>
      <c r="BG174" s="130" t="n">
        <f aca="false">SUM(BG173+BI173-BK173)</f>
        <v>487783.535</v>
      </c>
      <c r="BH174" s="113" t="n">
        <f aca="false">SUM(BH173+BJ173-BL173)</f>
        <v>1636626.835</v>
      </c>
      <c r="BI174" s="129"/>
      <c r="BJ174" s="129" t="n">
        <v>137.5</v>
      </c>
      <c r="BK174" s="129"/>
      <c r="BL174" s="129"/>
      <c r="BM174" s="131" t="n">
        <f aca="false">SUM(BG174+BH174+BI174+BJ174-BK174-BL174)</f>
        <v>2124547.87</v>
      </c>
      <c r="BN174" s="66"/>
    </row>
    <row r="175" customFormat="false" ht="15.75" hidden="true" customHeight="true" outlineLevel="0" collapsed="false">
      <c r="C175" s="1"/>
      <c r="D175" s="1"/>
      <c r="E175" s="116" t="n">
        <f aca="false">-BL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E175" s="111" t="n">
        <v>37902</v>
      </c>
      <c r="BF175" s="112" t="s">
        <v>221</v>
      </c>
      <c r="BG175" s="130" t="n">
        <f aca="false">SUM(BG174+BI174-BK174)</f>
        <v>487783.535</v>
      </c>
      <c r="BH175" s="113" t="n">
        <f aca="false">SUM(BH174+BJ174-BL174)</f>
        <v>1636764.335</v>
      </c>
      <c r="BI175" s="129"/>
      <c r="BJ175" s="129"/>
      <c r="BK175" s="129"/>
      <c r="BL175" s="129" t="n">
        <v>42045</v>
      </c>
      <c r="BM175" s="131" t="n">
        <f aca="false">SUM(BG175+BH175+BI175+BJ175-BK175-BL175)</f>
        <v>2082502.87</v>
      </c>
      <c r="BN175" s="66"/>
    </row>
    <row r="176" customFormat="false" ht="15.75" hidden="true" customHeight="tru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L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E176" s="111" t="n">
        <v>37902</v>
      </c>
      <c r="BF176" s="112" t="s">
        <v>222</v>
      </c>
      <c r="BG176" s="130" t="n">
        <f aca="false">SUM(BG175+BI175-BK175)</f>
        <v>487783.535</v>
      </c>
      <c r="BH176" s="113" t="n">
        <f aca="false">SUM(BH175+BJ175-BL175)</f>
        <v>1594719.335</v>
      </c>
      <c r="BI176" s="129"/>
      <c r="BJ176" s="129"/>
      <c r="BK176" s="129"/>
      <c r="BL176" s="129" t="n">
        <v>5500</v>
      </c>
      <c r="BM176" s="131" t="n">
        <f aca="false">SUM(BG176+BH176+BI176+BJ176-BK176-BL176)</f>
        <v>2077002.87</v>
      </c>
      <c r="BN176" s="66"/>
    </row>
    <row r="177" customFormat="false" ht="15.75" hidden="true" customHeight="tru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L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E177" s="111" t="n">
        <v>37905</v>
      </c>
      <c r="BF177" s="112" t="s">
        <v>210</v>
      </c>
      <c r="BG177" s="130" t="n">
        <f aca="false">SUM(BG176+BI176-BK176)</f>
        <v>487783.535</v>
      </c>
      <c r="BH177" s="113" t="n">
        <f aca="false">SUM(BH176+BJ176-BL176)</f>
        <v>1589219.335</v>
      </c>
      <c r="BI177" s="129"/>
      <c r="BJ177" s="129"/>
      <c r="BK177" s="129"/>
      <c r="BL177" s="129" t="n">
        <v>171</v>
      </c>
      <c r="BM177" s="131" t="n">
        <f aca="false">SUM(BG177+BH177+BI177+BJ177-BK177-BL177)</f>
        <v>2076831.87</v>
      </c>
      <c r="BN177" s="66"/>
    </row>
    <row r="178" customFormat="false" ht="15.75" hidden="true" customHeight="tru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L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E178" s="111" t="n">
        <v>37915</v>
      </c>
      <c r="BF178" s="112" t="s">
        <v>223</v>
      </c>
      <c r="BG178" s="130" t="n">
        <f aca="false">SUM(BG177+BI177-BK177)</f>
        <v>487783.535</v>
      </c>
      <c r="BH178" s="113" t="n">
        <f aca="false">SUM(BH177+BJ177-BL177)</f>
        <v>1589048.335</v>
      </c>
      <c r="BI178" s="129"/>
      <c r="BJ178" s="129"/>
      <c r="BK178" s="129"/>
      <c r="BL178" s="129" t="n">
        <v>440</v>
      </c>
      <c r="BM178" s="131" t="n">
        <f aca="false">SUM(BG178+BH178+BI178+BJ178-BK178-BL178)</f>
        <v>2076391.87</v>
      </c>
      <c r="BN178" s="66"/>
    </row>
    <row r="179" customFormat="false" ht="15.75" hidden="true" customHeight="tru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L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E179" s="111" t="n">
        <v>37915</v>
      </c>
      <c r="BF179" s="112" t="s">
        <v>210</v>
      </c>
      <c r="BG179" s="130" t="n">
        <f aca="false">SUM(BG178+BI178-BK178)</f>
        <v>487783.535</v>
      </c>
      <c r="BH179" s="113" t="n">
        <f aca="false">SUM(BH178+BJ178-BL178)</f>
        <v>1588608.335</v>
      </c>
      <c r="BI179" s="129"/>
      <c r="BJ179" s="129"/>
      <c r="BK179" s="129"/>
      <c r="BL179" s="129" t="n">
        <v>85</v>
      </c>
      <c r="BM179" s="131" t="n">
        <f aca="false">SUM(BG179+BH179+BI179+BJ179-BK179-BL179)</f>
        <v>2076306.87</v>
      </c>
      <c r="BN179" s="66"/>
    </row>
    <row r="180" customFormat="false" ht="15.75" hidden="true" customHeight="tru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E180" s="111" t="n">
        <v>37918</v>
      </c>
      <c r="BF180" s="112" t="s">
        <v>185</v>
      </c>
      <c r="BG180" s="130" t="n">
        <f aca="false">SUM(BG179+BI179-BK179)</f>
        <v>487783.535</v>
      </c>
      <c r="BH180" s="113" t="n">
        <f aca="false">SUM(BH179+BJ179-BL179)</f>
        <v>1588523.335</v>
      </c>
      <c r="BI180" s="129" t="n">
        <v>310000</v>
      </c>
      <c r="BJ180" s="129"/>
      <c r="BK180" s="129"/>
      <c r="BL180" s="129"/>
      <c r="BM180" s="131" t="n">
        <f aca="false">SUM(BG180+BH180+BI180+BJ180-BK180-BL180)</f>
        <v>2386306.87</v>
      </c>
      <c r="BN180" s="66"/>
    </row>
    <row r="181" customFormat="false" ht="15.75" hidden="true" customHeight="tru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L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E181" s="111" t="n">
        <v>37922</v>
      </c>
      <c r="BF181" s="112" t="s">
        <v>216</v>
      </c>
      <c r="BG181" s="130" t="n">
        <f aca="false">SUM(BG180+BI180-BK180)</f>
        <v>797783.535</v>
      </c>
      <c r="BH181" s="113" t="n">
        <f aca="false">SUM(BH180+BJ180-BL180)</f>
        <v>1588523.335</v>
      </c>
      <c r="BI181" s="129"/>
      <c r="BJ181" s="129"/>
      <c r="BK181" s="129"/>
      <c r="BL181" s="129" t="n">
        <v>19611</v>
      </c>
      <c r="BM181" s="131" t="n">
        <f aca="false">SUM(BG181+BH181+BI181+BJ181-BK181-BL181)</f>
        <v>2366695.87</v>
      </c>
      <c r="BN181" s="66"/>
    </row>
    <row r="182" customFormat="false" ht="15.75" hidden="true" customHeight="tru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L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E182" s="111" t="n">
        <v>37922</v>
      </c>
      <c r="BF182" s="112" t="s">
        <v>224</v>
      </c>
      <c r="BG182" s="130" t="n">
        <f aca="false">SUM(BG181+BI181-BK181)</f>
        <v>797783.535</v>
      </c>
      <c r="BH182" s="113" t="n">
        <f aca="false">SUM(BH181+BJ181-BL181)</f>
        <v>1568912.335</v>
      </c>
      <c r="BI182" s="129"/>
      <c r="BJ182" s="129"/>
      <c r="BK182" s="129"/>
      <c r="BL182" s="129" t="n">
        <v>12161</v>
      </c>
      <c r="BM182" s="131" t="n">
        <f aca="false">SUM(BG182+BH182+BI182+BJ182-BK182-BL182)</f>
        <v>2354534.87</v>
      </c>
      <c r="BN182" s="66"/>
    </row>
    <row r="183" customFormat="false" ht="15.75" hidden="true" customHeight="tru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L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E183" s="111" t="n">
        <v>37922</v>
      </c>
      <c r="BF183" s="112" t="s">
        <v>178</v>
      </c>
      <c r="BG183" s="130" t="n">
        <f aca="false">SUM(BG182+BI182-BK182)</f>
        <v>797783.535</v>
      </c>
      <c r="BH183" s="113" t="n">
        <f aca="false">SUM(BH182+BJ182-BL182)</f>
        <v>1556751.335</v>
      </c>
      <c r="BI183" s="129"/>
      <c r="BJ183" s="129"/>
      <c r="BK183" s="129"/>
      <c r="BL183" s="129" t="n">
        <v>21483</v>
      </c>
      <c r="BM183" s="131" t="n">
        <f aca="false">SUM(BG183+BH183+BI183+BJ183-BK183-BL183)</f>
        <v>2333051.87</v>
      </c>
      <c r="BN183" s="66"/>
    </row>
    <row r="184" customFormat="false" ht="15.75" hidden="true" customHeight="tru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E184" s="111" t="n">
        <v>37924</v>
      </c>
      <c r="BF184" s="112" t="s">
        <v>225</v>
      </c>
      <c r="BG184" s="130" t="n">
        <f aca="false">SUM(BG183+BI183-BK183)</f>
        <v>797783.535</v>
      </c>
      <c r="BH184" s="113" t="n">
        <f aca="false">SUM(BH183+BJ183-BL183)</f>
        <v>1535268.335</v>
      </c>
      <c r="BI184" s="129" t="n">
        <f aca="false">7948.26/2</f>
        <v>3974.13</v>
      </c>
      <c r="BJ184" s="129" t="n">
        <f aca="false">7948.26/2</f>
        <v>3974.13</v>
      </c>
      <c r="BK184" s="129"/>
      <c r="BL184" s="129"/>
      <c r="BM184" s="131" t="n">
        <f aca="false">SUM(BG184+BH184+BI184+BJ184-BK184-BL184)</f>
        <v>2341000.13</v>
      </c>
      <c r="BN184" s="66"/>
    </row>
    <row r="185" customFormat="false" ht="15.75" hidden="true" customHeight="tru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L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E185" s="111" t="n">
        <v>37929</v>
      </c>
      <c r="BF185" s="112" t="s">
        <v>226</v>
      </c>
      <c r="BG185" s="130" t="n">
        <f aca="false">SUM(BG184+BI184-BK184)</f>
        <v>801757.665</v>
      </c>
      <c r="BH185" s="113" t="n">
        <f aca="false">SUM(BH184+BJ184-BL184)</f>
        <v>1539242.465</v>
      </c>
      <c r="BI185" s="129"/>
      <c r="BJ185" s="129"/>
      <c r="BK185" s="129"/>
      <c r="BL185" s="129" t="n">
        <v>3435.07</v>
      </c>
      <c r="BM185" s="131" t="n">
        <f aca="false">SUM(BG185+BH185+BI185+BJ185-BK185-BL185)</f>
        <v>2337565.06</v>
      </c>
      <c r="BN185" s="66"/>
    </row>
    <row r="186" customFormat="false" ht="15.75" hidden="true" customHeight="tru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L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E186" s="111" t="n">
        <v>37929</v>
      </c>
      <c r="BF186" s="112" t="s">
        <v>226</v>
      </c>
      <c r="BG186" s="130" t="n">
        <f aca="false">SUM(BG185+BI185-BK185)</f>
        <v>801757.665</v>
      </c>
      <c r="BH186" s="113" t="n">
        <f aca="false">SUM(BH185+BJ185-BL185)</f>
        <v>1535807.395</v>
      </c>
      <c r="BI186" s="129"/>
      <c r="BJ186" s="129"/>
      <c r="BK186" s="129"/>
      <c r="BL186" s="129" t="n">
        <v>46149.75</v>
      </c>
      <c r="BM186" s="131" t="n">
        <f aca="false">SUM(BG186+BH186+BI186+BJ186-BK186-BL186)</f>
        <v>2291415.31</v>
      </c>
      <c r="BN186" s="66"/>
    </row>
    <row r="187" customFormat="false" ht="15.75" hidden="true" customHeight="tru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K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E187" s="111" t="n">
        <v>37929</v>
      </c>
      <c r="BF187" s="112" t="s">
        <v>227</v>
      </c>
      <c r="BG187" s="130" t="n">
        <f aca="false">SUM(BG186+BI186-BK186)</f>
        <v>801757.665</v>
      </c>
      <c r="BH187" s="113" t="n">
        <f aca="false">SUM(BH186+BJ186-BL186)</f>
        <v>1489657.645</v>
      </c>
      <c r="BI187" s="129"/>
      <c r="BJ187" s="129"/>
      <c r="BK187" s="129" t="n">
        <v>3646.95</v>
      </c>
      <c r="BL187" s="129"/>
      <c r="BM187" s="131" t="n">
        <f aca="false">SUM(BG187+BH187+BI187+BJ187-BK187-BL187)</f>
        <v>2287768.36</v>
      </c>
      <c r="BN187" s="66"/>
    </row>
    <row r="188" customFormat="false" ht="15.75" hidden="true" customHeight="tru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E188" s="111" t="n">
        <v>37932</v>
      </c>
      <c r="BF188" s="112" t="s">
        <v>224</v>
      </c>
      <c r="BG188" s="130" t="n">
        <f aca="false">SUM(BG187+BI187-BK187)</f>
        <v>798110.715</v>
      </c>
      <c r="BH188" s="113" t="n">
        <f aca="false">SUM(BH187+BJ187-BL187)</f>
        <v>1489657.645</v>
      </c>
      <c r="BI188" s="129"/>
      <c r="BJ188" s="129"/>
      <c r="BK188" s="129"/>
      <c r="BL188" s="129" t="n">
        <v>2180.75</v>
      </c>
      <c r="BM188" s="131" t="n">
        <f aca="false">SUM(BG188+BH188+BI188+BJ188-BK188-BL188)</f>
        <v>2285587.61</v>
      </c>
      <c r="BN188" s="66"/>
    </row>
    <row r="189" customFormat="false" ht="15.75" hidden="true" customHeight="tru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E189" s="111" t="n">
        <v>37954</v>
      </c>
      <c r="BF189" s="112" t="s">
        <v>207</v>
      </c>
      <c r="BG189" s="130" t="n">
        <f aca="false">SUM(BG188+BI188-BK188)</f>
        <v>798110.715</v>
      </c>
      <c r="BH189" s="113" t="n">
        <f aca="false">SUM(BH188+BJ188-BL188)</f>
        <v>1487476.895</v>
      </c>
      <c r="BI189" s="129"/>
      <c r="BJ189" s="129" t="n">
        <v>44.1</v>
      </c>
      <c r="BK189" s="129"/>
      <c r="BL189" s="129"/>
      <c r="BM189" s="131" t="n">
        <f aca="false">SUM(BG189+BH189+BI189+BJ189-BK189-BL189)</f>
        <v>2285631.71</v>
      </c>
      <c r="BN189" s="66"/>
    </row>
    <row r="190" customFormat="false" ht="15.75" hidden="true" customHeight="tru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E190" s="111" t="n">
        <v>37954</v>
      </c>
      <c r="BF190" s="112" t="s">
        <v>126</v>
      </c>
      <c r="BG190" s="130" t="n">
        <f aca="false">SUM(BG189+BI189-BK189)</f>
        <v>798110.715</v>
      </c>
      <c r="BH190" s="113" t="n">
        <f aca="false">SUM(BH189+BJ189-BL189)</f>
        <v>1487520.995</v>
      </c>
      <c r="BI190" s="129" t="n">
        <f aca="false">7842.1/2</f>
        <v>3921.05</v>
      </c>
      <c r="BJ190" s="129" t="n">
        <f aca="false">7842.1/2</f>
        <v>3921.05</v>
      </c>
      <c r="BK190" s="129"/>
      <c r="BL190" s="129"/>
      <c r="BM190" s="131" t="n">
        <f aca="false">SUM(BG190+BH190+BI190+BJ190-BK190-BL190)</f>
        <v>2293473.81</v>
      </c>
      <c r="BN190" s="66"/>
    </row>
    <row r="191" customFormat="false" ht="15.75" hidden="true" customHeight="tru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L191</f>
        <v>-316</v>
      </c>
      <c r="N191" s="1"/>
      <c r="O191" s="116"/>
      <c r="P191" s="19"/>
      <c r="Q191" s="116"/>
      <c r="R191" s="132"/>
      <c r="S191" s="132"/>
      <c r="T191" s="116"/>
      <c r="U191" s="116"/>
      <c r="BE191" s="111" t="n">
        <v>37957</v>
      </c>
      <c r="BF191" s="112" t="s">
        <v>224</v>
      </c>
      <c r="BG191" s="130" t="n">
        <f aca="false">SUM(BG190+BI190-BK190)</f>
        <v>802031.765</v>
      </c>
      <c r="BH191" s="113" t="n">
        <f aca="false">SUM(BH190+BJ190-BL190)</f>
        <v>1491442.045</v>
      </c>
      <c r="BI191" s="129"/>
      <c r="BJ191" s="129"/>
      <c r="BK191" s="129"/>
      <c r="BL191" s="129" t="n">
        <v>316</v>
      </c>
      <c r="BM191" s="131" t="n">
        <f aca="false">SUM(BG191+BH191+BI191+BJ191-BK191-BL191)</f>
        <v>2293157.81</v>
      </c>
      <c r="BN191" s="66"/>
    </row>
    <row r="192" customFormat="false" ht="15.75" hidden="true" customHeight="tru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E192" s="111" t="n">
        <v>37957</v>
      </c>
      <c r="BF192" s="112" t="s">
        <v>133</v>
      </c>
      <c r="BG192" s="130" t="n">
        <f aca="false">SUM(BG191+BI191-BK191)</f>
        <v>802031.765</v>
      </c>
      <c r="BH192" s="113" t="n">
        <f aca="false">SUM(BH191+BJ191-BL191)</f>
        <v>1491126.045</v>
      </c>
      <c r="BI192" s="129" t="n">
        <v>7358.33</v>
      </c>
      <c r="BJ192" s="129"/>
      <c r="BK192" s="129"/>
      <c r="BL192" s="129"/>
      <c r="BM192" s="131" t="n">
        <f aca="false">SUM(BG192+BH192+BI192+BJ192-BK192-BL192)</f>
        <v>2300516.14</v>
      </c>
      <c r="BN192" s="66"/>
    </row>
    <row r="193" customFormat="false" ht="15.75" hidden="true" customHeight="tru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E193" s="111" t="n">
        <v>37960</v>
      </c>
      <c r="BF193" s="112" t="s">
        <v>228</v>
      </c>
      <c r="BG193" s="130" t="n">
        <f aca="false">SUM(BG192+BI192-BK192)</f>
        <v>809390.095</v>
      </c>
      <c r="BH193" s="113" t="n">
        <f aca="false">SUM(BH192+BJ192-BL192)</f>
        <v>1491126.045</v>
      </c>
      <c r="BI193" s="129"/>
      <c r="BJ193" s="129" t="n">
        <v>1250000</v>
      </c>
      <c r="BK193" s="129"/>
      <c r="BL193" s="129"/>
      <c r="BM193" s="131" t="n">
        <f aca="false">SUM(BG193+BH193+BI193+BJ193-BK193-BL193)</f>
        <v>3550516.14</v>
      </c>
      <c r="BN193" s="66"/>
    </row>
    <row r="194" customFormat="false" ht="15.75" hidden="true" customHeight="tru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L194</f>
        <v>-12013</v>
      </c>
      <c r="Q194" s="116"/>
      <c r="R194" s="132"/>
      <c r="S194" s="132"/>
      <c r="T194" s="132"/>
      <c r="BE194" s="111" t="n">
        <v>37961</v>
      </c>
      <c r="BF194" s="112" t="s">
        <v>211</v>
      </c>
      <c r="BG194" s="130" t="n">
        <f aca="false">SUM(BG193+BI193-BK193)</f>
        <v>809390.095</v>
      </c>
      <c r="BH194" s="113" t="n">
        <f aca="false">SUM(BH193+BJ193-BL193)</f>
        <v>2741126.045</v>
      </c>
      <c r="BI194" s="129"/>
      <c r="BJ194" s="129"/>
      <c r="BK194" s="129"/>
      <c r="BL194" s="129" t="n">
        <v>12013</v>
      </c>
      <c r="BM194" s="131" t="n">
        <f aca="false">SUM(BG194+BH194+BI194+BJ194-BK194-BL194)</f>
        <v>3538503.14</v>
      </c>
      <c r="BN194" s="66"/>
    </row>
    <row r="195" customFormat="false" ht="15.75" hidden="true" customHeight="tru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L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E195" s="111" t="n">
        <v>37961</v>
      </c>
      <c r="BF195" s="112" t="s">
        <v>229</v>
      </c>
      <c r="BG195" s="130" t="n">
        <f aca="false">SUM(BG194+BI194-BK194)</f>
        <v>809390.095</v>
      </c>
      <c r="BH195" s="113" t="n">
        <f aca="false">SUM(BH194+BJ194-BL194)</f>
        <v>2729113.045</v>
      </c>
      <c r="BI195" s="129"/>
      <c r="BJ195" s="129"/>
      <c r="BK195" s="129"/>
      <c r="BL195" s="129" t="n">
        <v>211671</v>
      </c>
      <c r="BM195" s="131" t="n">
        <f aca="false">SUM(BG195+BH195+BI195+BJ195-BK195-BL195)</f>
        <v>3326832.14</v>
      </c>
      <c r="BN195" s="66"/>
    </row>
    <row r="196" customFormat="false" ht="15.75" hidden="true" customHeight="tru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L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E196" s="111" t="n">
        <v>37961</v>
      </c>
      <c r="BF196" s="112" t="s">
        <v>211</v>
      </c>
      <c r="BG196" s="130" t="n">
        <f aca="false">SUM(BG195+BI195-BK195)</f>
        <v>809390.095</v>
      </c>
      <c r="BH196" s="113" t="n">
        <f aca="false">SUM(BH195+BJ195-BL195)</f>
        <v>2517442.045</v>
      </c>
      <c r="BI196" s="129"/>
      <c r="BJ196" s="129"/>
      <c r="BK196" s="129"/>
      <c r="BL196" s="129" t="n">
        <v>83760.3</v>
      </c>
      <c r="BM196" s="131" t="n">
        <f aca="false">SUM(BG196+BH196+BI196+BJ196-BK196-BL196)</f>
        <v>3243071.84</v>
      </c>
      <c r="BN196" s="66"/>
    </row>
    <row r="197" customFormat="false" ht="15.75" hidden="true" customHeight="tru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K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E197" s="111" t="n">
        <v>37961</v>
      </c>
      <c r="BF197" s="112" t="s">
        <v>212</v>
      </c>
      <c r="BG197" s="130" t="n">
        <f aca="false">SUM(BG196+BI196-BK196)</f>
        <v>809390.095</v>
      </c>
      <c r="BH197" s="113" t="n">
        <f aca="false">SUM(BH196+BJ196-BL196)</f>
        <v>2433681.745</v>
      </c>
      <c r="BI197" s="129"/>
      <c r="BJ197" s="129"/>
      <c r="BK197" s="129" t="n">
        <v>6010.68</v>
      </c>
      <c r="BL197" s="129"/>
      <c r="BM197" s="131" t="n">
        <f aca="false">SUM(BG197+BH197+BI197+BJ197-BK197-BL197)</f>
        <v>3237061.16</v>
      </c>
      <c r="BN197" s="66"/>
    </row>
    <row r="198" customFormat="false" ht="15.75" hidden="true" customHeight="tru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E198" s="111" t="n">
        <v>37966</v>
      </c>
      <c r="BF198" s="112" t="s">
        <v>230</v>
      </c>
      <c r="BG198" s="130" t="n">
        <f aca="false">SUM(BG197+BI197-BK197)</f>
        <v>803379.415</v>
      </c>
      <c r="BH198" s="113" t="n">
        <f aca="false">SUM(BH197+BJ197-BL197)</f>
        <v>2433681.745</v>
      </c>
      <c r="BI198" s="129"/>
      <c r="BJ198" s="129" t="n">
        <v>22045.65</v>
      </c>
      <c r="BK198" s="129"/>
      <c r="BL198" s="129"/>
      <c r="BM198" s="131" t="n">
        <f aca="false">SUM(BG198+BH198+BI198+BJ198-BK198-BL198)</f>
        <v>3259106.81</v>
      </c>
      <c r="BN198" s="66"/>
    </row>
    <row r="199" customFormat="false" ht="15.75" hidden="true" customHeight="tru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E199" s="111" t="n">
        <v>37966</v>
      </c>
      <c r="BF199" s="112" t="s">
        <v>231</v>
      </c>
      <c r="BG199" s="130" t="n">
        <f aca="false">SUM(BG198+BI198-BK198)</f>
        <v>803379.415</v>
      </c>
      <c r="BH199" s="113" t="n">
        <f aca="false">SUM(BH198+BJ198-BL198)</f>
        <v>2455727.395</v>
      </c>
      <c r="BI199" s="129" t="n">
        <v>23865.18</v>
      </c>
      <c r="BJ199" s="129"/>
      <c r="BK199" s="129"/>
      <c r="BL199" s="129"/>
      <c r="BM199" s="131" t="n">
        <f aca="false">SUM(BG199+BH199+BI199+BJ199-BK199-BL199)</f>
        <v>3282971.99</v>
      </c>
      <c r="BN199" s="66"/>
    </row>
    <row r="200" customFormat="false" ht="15.75" hidden="true" customHeight="tru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L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E200" s="111" t="n">
        <v>37967</v>
      </c>
      <c r="BF200" s="112" t="s">
        <v>226</v>
      </c>
      <c r="BG200" s="130" t="n">
        <f aca="false">SUM(BG199+BI199-BK199)</f>
        <v>827244.595</v>
      </c>
      <c r="BH200" s="113" t="n">
        <f aca="false">SUM(BH199+BJ199-BL199)</f>
        <v>2455727.395</v>
      </c>
      <c r="BI200" s="129"/>
      <c r="BJ200" s="129"/>
      <c r="BK200" s="129"/>
      <c r="BL200" s="129" t="n">
        <v>15383.25</v>
      </c>
      <c r="BM200" s="131" t="n">
        <f aca="false">SUM(BG200+BH200+BI200+BJ200-BK200-BL200)</f>
        <v>3267588.74</v>
      </c>
      <c r="BN200" s="66"/>
    </row>
    <row r="201" customFormat="false" ht="15.75" hidden="true" customHeight="tru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E201" s="111" t="n">
        <v>37985</v>
      </c>
      <c r="BF201" s="112" t="s">
        <v>232</v>
      </c>
      <c r="BG201" s="130" t="n">
        <f aca="false">SUM(BG200+BI200-BK200)</f>
        <v>827244.595</v>
      </c>
      <c r="BH201" s="113" t="n">
        <f aca="false">SUM(BH200+BJ200-BL200)</f>
        <v>2440344.145</v>
      </c>
      <c r="BI201" s="129" t="n">
        <f aca="false">8487.11/2</f>
        <v>4243.555</v>
      </c>
      <c r="BJ201" s="129" t="n">
        <f aca="false">8487.11/2</f>
        <v>4243.555</v>
      </c>
      <c r="BK201" s="129"/>
      <c r="BL201" s="129"/>
      <c r="BM201" s="131" t="n">
        <f aca="false">SUM(BG201+BH201+BI201+BJ201-BK201-BL201)</f>
        <v>3276075.85</v>
      </c>
      <c r="BN201" s="66"/>
    </row>
    <row r="202" customFormat="false" ht="15.75" hidden="true" customHeight="tru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E202" s="111" t="n">
        <v>37995</v>
      </c>
      <c r="BF202" s="112" t="s">
        <v>233</v>
      </c>
      <c r="BG202" s="130" t="n">
        <f aca="false">SUM(BG201+BI201-BK201)</f>
        <v>831488.15</v>
      </c>
      <c r="BH202" s="113" t="n">
        <f aca="false">SUM(BH201+BJ201-BL201)</f>
        <v>2444587.7</v>
      </c>
      <c r="BI202" s="129"/>
      <c r="BJ202" s="129"/>
      <c r="BK202" s="129"/>
      <c r="BL202" s="129" t="n">
        <v>2615.05</v>
      </c>
      <c r="BM202" s="131" t="n">
        <f aca="false">SUM(BG202+BH202+BI202+BJ202-BK202-BL202)</f>
        <v>3273460.8</v>
      </c>
      <c r="BN202" s="66"/>
    </row>
    <row r="203" customFormat="false" ht="15.75" hidden="true" customHeight="tru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K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E203" s="111" t="n">
        <v>38000</v>
      </c>
      <c r="BF203" s="112" t="s">
        <v>234</v>
      </c>
      <c r="BG203" s="130" t="n">
        <f aca="false">SUM(BG202+BI202-BK202)</f>
        <v>831488.15</v>
      </c>
      <c r="BH203" s="113" t="n">
        <f aca="false">SUM(BH202+BJ202-BL202)</f>
        <v>2441972.65</v>
      </c>
      <c r="BI203" s="129"/>
      <c r="BJ203" s="129"/>
      <c r="BK203" s="129" t="n">
        <v>5988</v>
      </c>
      <c r="BL203" s="129"/>
      <c r="BM203" s="131" t="n">
        <f aca="false">SUM(BG203+BH203+BI203+BJ203-BK203-BL203)</f>
        <v>3267472.8</v>
      </c>
      <c r="BN203" s="66"/>
    </row>
    <row r="204" customFormat="false" ht="15.75" hidden="true" customHeight="tru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E204" s="111" t="n">
        <v>38001</v>
      </c>
      <c r="BF204" s="112" t="s">
        <v>235</v>
      </c>
      <c r="BG204" s="130" t="n">
        <f aca="false">SUM(BG203+BI203-BK203)</f>
        <v>825500.15</v>
      </c>
      <c r="BH204" s="113" t="n">
        <f aca="false">SUM(BH203+BJ203-BL203)</f>
        <v>2441972.65</v>
      </c>
      <c r="BI204" s="129" t="n">
        <v>5908.18</v>
      </c>
      <c r="BJ204" s="129"/>
      <c r="BK204" s="129"/>
      <c r="BL204" s="129"/>
      <c r="BM204" s="131" t="n">
        <f aca="false">SUM(BG204+BH204+BI204+BJ204-BK204-BL204)</f>
        <v>3273380.98</v>
      </c>
      <c r="BN204" s="66"/>
    </row>
    <row r="205" customFormat="false" ht="15.75" hidden="true" customHeight="tru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L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E205" s="111" t="n">
        <v>38013</v>
      </c>
      <c r="BF205" s="112" t="s">
        <v>236</v>
      </c>
      <c r="BG205" s="130" t="n">
        <f aca="false">SUM(BG204+BI204-BK204)</f>
        <v>831408.33</v>
      </c>
      <c r="BH205" s="113" t="n">
        <f aca="false">SUM(BH204+BJ204-BL204)</f>
        <v>2441972.65</v>
      </c>
      <c r="BI205" s="129"/>
      <c r="BJ205" s="129"/>
      <c r="BK205" s="129"/>
      <c r="BL205" s="129" t="n">
        <v>10900.1</v>
      </c>
      <c r="BM205" s="131" t="n">
        <f aca="false">SUM(BG205+BH205+BI205+BJ205-BK205-BL205)</f>
        <v>3262480.88</v>
      </c>
      <c r="BN205" s="66"/>
    </row>
    <row r="206" customFormat="false" ht="15.75" hidden="true" customHeight="tru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K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E206" s="111" t="n">
        <v>38014</v>
      </c>
      <c r="BF206" s="112" t="s">
        <v>237</v>
      </c>
      <c r="BG206" s="130" t="n">
        <f aca="false">SUM(BG205+BI205-BK205)</f>
        <v>831408.33</v>
      </c>
      <c r="BH206" s="113" t="n">
        <f aca="false">SUM(BH205+BJ205-BL205)</f>
        <v>2431072.55</v>
      </c>
      <c r="BI206" s="129"/>
      <c r="BJ206" s="129"/>
      <c r="BK206" s="129" t="n">
        <v>1629.4</v>
      </c>
      <c r="BL206" s="129"/>
      <c r="BM206" s="131" t="n">
        <f aca="false">SUM(BG206+BH206+BI206+BJ206-BK206-BL206)</f>
        <v>3260851.48</v>
      </c>
      <c r="BN206" s="66"/>
    </row>
    <row r="207" customFormat="false" ht="15.75" hidden="true" customHeight="tru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E207" s="111" t="n">
        <v>38016</v>
      </c>
      <c r="BF207" s="112" t="s">
        <v>238</v>
      </c>
      <c r="BG207" s="130" t="n">
        <f aca="false">SUM(BG206+BI206-BK206)</f>
        <v>829778.93</v>
      </c>
      <c r="BH207" s="113" t="n">
        <f aca="false">SUM(BH206+BJ206-BL206)</f>
        <v>2431072.55</v>
      </c>
      <c r="BI207" s="129" t="n">
        <f aca="false">9188.14/2</f>
        <v>4594.07</v>
      </c>
      <c r="BJ207" s="129" t="n">
        <f aca="false">9188.14/2</f>
        <v>4594.07</v>
      </c>
      <c r="BK207" s="129"/>
      <c r="BL207" s="129"/>
      <c r="BM207" s="131" t="n">
        <f aca="false">SUM(BG207+BH207+BI207+BJ207-BK207-BL207)</f>
        <v>3270039.62</v>
      </c>
      <c r="BN207" s="66"/>
    </row>
    <row r="208" customFormat="false" ht="15.75" hidden="true" customHeight="tru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L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E208" s="111" t="n">
        <v>38035</v>
      </c>
      <c r="BF208" s="112" t="s">
        <v>239</v>
      </c>
      <c r="BG208" s="130" t="n">
        <f aca="false">SUM(BG207+BI207-BK207)</f>
        <v>834373</v>
      </c>
      <c r="BH208" s="113" t="n">
        <f aca="false">SUM(BH207+BJ207-BL207)</f>
        <v>2435666.62</v>
      </c>
      <c r="BI208" s="129"/>
      <c r="BJ208" s="129"/>
      <c r="BK208" s="129"/>
      <c r="BL208" s="129" t="n">
        <v>16650</v>
      </c>
      <c r="BM208" s="131" t="n">
        <f aca="false">SUM(BG208+BH208+BI208+BJ208-BK208-BL208)</f>
        <v>3253389.62</v>
      </c>
      <c r="BN208" s="66"/>
    </row>
    <row r="209" customFormat="false" ht="15.75" hidden="true" customHeight="tru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L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E209" s="111" t="n">
        <v>38035</v>
      </c>
      <c r="BF209" s="112" t="s">
        <v>240</v>
      </c>
      <c r="BG209" s="130" t="n">
        <f aca="false">SUM(BG208+BI208-BK208)</f>
        <v>834373</v>
      </c>
      <c r="BH209" s="113" t="n">
        <f aca="false">SUM(BH208+BJ208-BL208)</f>
        <v>2419016.62</v>
      </c>
      <c r="BI209" s="129"/>
      <c r="BJ209" s="129"/>
      <c r="BK209" s="129"/>
      <c r="BL209" s="129" t="n">
        <v>23073</v>
      </c>
      <c r="BM209" s="131" t="n">
        <f aca="false">SUM(BG209+BH209+BI209+BJ209-BK209-BL209)</f>
        <v>3230316.62</v>
      </c>
      <c r="BN209" s="66"/>
    </row>
    <row r="210" customFormat="false" ht="15.75" hidden="true" customHeight="tru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L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E210" s="111" t="n">
        <v>38035</v>
      </c>
      <c r="BF210" s="112" t="s">
        <v>241</v>
      </c>
      <c r="BG210" s="130" t="n">
        <f aca="false">SUM(BG209+BI209-BK209)</f>
        <v>834373</v>
      </c>
      <c r="BH210" s="113" t="n">
        <f aca="false">SUM(BH209+BJ209-BL209)</f>
        <v>2395943.62</v>
      </c>
      <c r="BI210" s="129"/>
      <c r="BJ210" s="129"/>
      <c r="BK210" s="129"/>
      <c r="BL210" s="129" t="n">
        <v>12758.28</v>
      </c>
      <c r="BM210" s="131" t="n">
        <f aca="false">SUM(BG210+BH210+BI210+BJ210-BK210-BL210)</f>
        <v>3217558.34</v>
      </c>
      <c r="BN210" s="66"/>
    </row>
    <row r="211" customFormat="false" ht="15.75" hidden="true" customHeight="tru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L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E211" s="111" t="n">
        <v>38035</v>
      </c>
      <c r="BF211" s="112" t="s">
        <v>224</v>
      </c>
      <c r="BG211" s="130" t="n">
        <f aca="false">SUM(BG210+BI210-BK210)</f>
        <v>834373</v>
      </c>
      <c r="BH211" s="113" t="n">
        <f aca="false">SUM(BH210+BJ210-BL210)</f>
        <v>2383185.34</v>
      </c>
      <c r="BI211" s="129"/>
      <c r="BJ211" s="129"/>
      <c r="BK211" s="129"/>
      <c r="BL211" s="129" t="n">
        <v>2925</v>
      </c>
      <c r="BM211" s="131" t="n">
        <f aca="false">SUM(BG211+BH211+BI211+BJ211-BK211-BL211)</f>
        <v>3214633.34</v>
      </c>
      <c r="BN211" s="66"/>
    </row>
    <row r="212" customFormat="false" ht="15.75" hidden="true" customHeight="tru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E212" s="111" t="n">
        <v>38045</v>
      </c>
      <c r="BF212" s="112" t="s">
        <v>242</v>
      </c>
      <c r="BG212" s="130" t="n">
        <f aca="false">SUM(BG211+BI211-BK211)</f>
        <v>834373</v>
      </c>
      <c r="BH212" s="113" t="n">
        <f aca="false">SUM(BH211+BJ211-BL211)</f>
        <v>2380260.34</v>
      </c>
      <c r="BI212" s="129" t="n">
        <f aca="false">6631.24/2</f>
        <v>3315.62</v>
      </c>
      <c r="BJ212" s="129" t="n">
        <f aca="false">6631.24/2</f>
        <v>3315.62</v>
      </c>
      <c r="BK212" s="129"/>
      <c r="BL212" s="129"/>
      <c r="BM212" s="131" t="n">
        <f aca="false">SUM(BG212+BH212+BI212+BJ212-BK212-BL212)</f>
        <v>3221264.58</v>
      </c>
      <c r="BN212" s="66"/>
    </row>
    <row r="213" customFormat="false" ht="15.75" hidden="true" customHeight="tru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E213" s="111" t="n">
        <v>38059</v>
      </c>
      <c r="BF213" s="112" t="s">
        <v>243</v>
      </c>
      <c r="BG213" s="130" t="n">
        <f aca="false">SUM(BG212+BI212-BK212)</f>
        <v>837688.62</v>
      </c>
      <c r="BH213" s="113" t="n">
        <f aca="false">SUM(BH212+BJ212-BL212)</f>
        <v>2383575.96</v>
      </c>
      <c r="BI213" s="129"/>
      <c r="BJ213" s="129"/>
      <c r="BK213" s="129"/>
      <c r="BL213" s="129" t="n">
        <v>1377.23</v>
      </c>
      <c r="BM213" s="131" t="n">
        <f aca="false">SUM(BG213+BH213+BI213+BJ213-BK213-BL213)</f>
        <v>3219887.35</v>
      </c>
      <c r="BN213" s="66"/>
    </row>
    <row r="214" customFormat="false" ht="15.75" hidden="true" customHeight="tru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E214" s="111" t="n">
        <v>38059</v>
      </c>
      <c r="BF214" s="112" t="s">
        <v>244</v>
      </c>
      <c r="BG214" s="130" t="n">
        <f aca="false">SUM(BG213+BI213-BK213)</f>
        <v>837688.62</v>
      </c>
      <c r="BH214" s="113" t="n">
        <f aca="false">SUM(BH213+BJ213-BL213)</f>
        <v>2382198.73</v>
      </c>
      <c r="BI214" s="129"/>
      <c r="BJ214" s="129" t="n">
        <v>104950</v>
      </c>
      <c r="BK214" s="129"/>
      <c r="BL214" s="129"/>
      <c r="BM214" s="131" t="n">
        <f aca="false">SUM(BG214+BH214+BI214+BJ214-BK214-BL214)</f>
        <v>3324837.35</v>
      </c>
      <c r="BN214" s="66"/>
    </row>
    <row r="215" customFormat="false" ht="15.75" hidden="true" customHeight="tru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L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E215" s="111" t="n">
        <v>38062</v>
      </c>
      <c r="BF215" s="112" t="s">
        <v>216</v>
      </c>
      <c r="BG215" s="130" t="n">
        <f aca="false">SUM(BG214+BI214-BK214)</f>
        <v>837688.62</v>
      </c>
      <c r="BH215" s="113" t="n">
        <f aca="false">SUM(BH214+BJ214-BL214)</f>
        <v>2487148.73</v>
      </c>
      <c r="BI215" s="129"/>
      <c r="BJ215" s="129"/>
      <c r="BK215" s="129"/>
      <c r="BL215" s="129" t="n">
        <v>19854</v>
      </c>
      <c r="BM215" s="131" t="n">
        <f aca="false">SUM(BG215+BH215+BI215+BJ215-BK215-BL215)</f>
        <v>3304983.35</v>
      </c>
      <c r="BN215" s="66"/>
    </row>
    <row r="216" customFormat="false" ht="15.75" hidden="true" customHeight="tru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E216" s="111" t="n">
        <v>38076</v>
      </c>
      <c r="BF216" s="112" t="s">
        <v>245</v>
      </c>
      <c r="BG216" s="130" t="n">
        <f aca="false">SUM(BG215+BI215-BK215)</f>
        <v>837688.62</v>
      </c>
      <c r="BH216" s="113" t="n">
        <f aca="false">SUM(BH215+BJ215-BL215)</f>
        <v>2467294.73</v>
      </c>
      <c r="BI216" s="129" t="n">
        <f aca="false">6838.28/2</f>
        <v>3419.14</v>
      </c>
      <c r="BJ216" s="129" t="n">
        <f aca="false">6838.28/2</f>
        <v>3419.14</v>
      </c>
      <c r="BK216" s="129"/>
      <c r="BL216" s="129"/>
      <c r="BM216" s="131" t="n">
        <f aca="false">SUM(BG216+BH216+BI216+BJ216-BK216-BL216)</f>
        <v>3311821.63</v>
      </c>
      <c r="BN216" s="66"/>
    </row>
    <row r="217" customFormat="false" ht="15.75" hidden="true" customHeight="tru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E217" s="111" t="n">
        <v>38077</v>
      </c>
      <c r="BF217" s="112" t="s">
        <v>243</v>
      </c>
      <c r="BG217" s="130" t="n">
        <f aca="false">SUM(BG216+BI216-BK216)</f>
        <v>841107.76</v>
      </c>
      <c r="BH217" s="113" t="n">
        <f aca="false">SUM(BH216+BJ216-BL216)</f>
        <v>2470713.87</v>
      </c>
      <c r="BI217" s="129"/>
      <c r="BJ217" s="129"/>
      <c r="BK217" s="129"/>
      <c r="BL217" s="129" t="n">
        <v>2520</v>
      </c>
      <c r="BM217" s="131" t="n">
        <f aca="false">SUM(BG217+BH217+BI217+BJ217-BK217-BL217)</f>
        <v>3309301.63</v>
      </c>
      <c r="BN217" s="66"/>
    </row>
    <row r="218" customFormat="false" ht="15.75" hidden="true" customHeight="tru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L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E218" s="111" t="n">
        <v>38077</v>
      </c>
      <c r="BF218" s="112" t="s">
        <v>246</v>
      </c>
      <c r="BG218" s="130" t="n">
        <f aca="false">SUM(BG217+BI217-BK217)</f>
        <v>841107.76</v>
      </c>
      <c r="BH218" s="113" t="n">
        <f aca="false">SUM(BH217+BJ217-BL217)</f>
        <v>2468193.87</v>
      </c>
      <c r="BI218" s="129"/>
      <c r="BJ218" s="129"/>
      <c r="BK218" s="129"/>
      <c r="BL218" s="129" t="n">
        <v>500</v>
      </c>
      <c r="BM218" s="131" t="n">
        <f aca="false">SUM(BG218+BH218+BI218+BJ218-BK218-BL218)</f>
        <v>3308801.63</v>
      </c>
      <c r="BN218" s="66"/>
    </row>
    <row r="219" customFormat="false" ht="15.75" hidden="true" customHeight="tru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L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E219" s="111" t="n">
        <v>38077</v>
      </c>
      <c r="BF219" s="112" t="s">
        <v>247</v>
      </c>
      <c r="BG219" s="130" t="n">
        <f aca="false">SUM(BG218+BI218-BK218)</f>
        <v>841107.76</v>
      </c>
      <c r="BH219" s="113" t="n">
        <f aca="false">SUM(BH218+BJ218-BL218)</f>
        <v>2467693.87</v>
      </c>
      <c r="BI219" s="129"/>
      <c r="BJ219" s="129"/>
      <c r="BK219" s="129"/>
      <c r="BL219" s="129" t="n">
        <v>7121.2</v>
      </c>
      <c r="BM219" s="131" t="n">
        <f aca="false">SUM(BG219+BH219+BI219+BJ219-BK219-BL219)</f>
        <v>3301680.43</v>
      </c>
      <c r="BN219" s="66"/>
    </row>
    <row r="220" customFormat="false" ht="15.75" hidden="true" customHeight="tru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L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E220" s="111" t="n">
        <v>38092</v>
      </c>
      <c r="BF220" s="112" t="s">
        <v>216</v>
      </c>
      <c r="BG220" s="130" t="n">
        <f aca="false">SUM(BG219+BI219-BK219)</f>
        <v>841107.76</v>
      </c>
      <c r="BH220" s="113" t="n">
        <f aca="false">SUM(BH219+BJ219-BL219)</f>
        <v>2460572.67</v>
      </c>
      <c r="BI220" s="129"/>
      <c r="BJ220" s="129"/>
      <c r="BK220" s="129"/>
      <c r="BL220" s="129" t="n">
        <v>4945</v>
      </c>
      <c r="BM220" s="131" t="n">
        <f aca="false">SUM(BG220+BH220+BI220+BJ220-BK220-BL220)</f>
        <v>3296735.43</v>
      </c>
      <c r="BN220" s="66"/>
    </row>
    <row r="221" customFormat="false" ht="15.75" hidden="true" customHeight="tru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L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E221" s="111" t="n">
        <v>38092</v>
      </c>
      <c r="BF221" s="112" t="s">
        <v>216</v>
      </c>
      <c r="BG221" s="130" t="n">
        <f aca="false">SUM(BG220+BI220-BK220)</f>
        <v>841107.76</v>
      </c>
      <c r="BH221" s="113" t="n">
        <f aca="false">SUM(BH220+BJ220-BL220)</f>
        <v>2455627.67</v>
      </c>
      <c r="BI221" s="129"/>
      <c r="BJ221" s="129"/>
      <c r="BK221" s="129"/>
      <c r="BL221" s="129" t="n">
        <v>8665</v>
      </c>
      <c r="BM221" s="131" t="n">
        <f aca="false">SUM(BG221+BH221+BI221+BJ221-BK221-BL221)</f>
        <v>3288070.43</v>
      </c>
      <c r="BN221" s="66"/>
    </row>
    <row r="222" customFormat="false" ht="15.75" hidden="true" customHeight="tru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E222" s="111" t="n">
        <v>38098</v>
      </c>
      <c r="BF222" s="112" t="s">
        <v>248</v>
      </c>
      <c r="BG222" s="130" t="n">
        <f aca="false">SUM(BG221+BI221-BK221)</f>
        <v>841107.76</v>
      </c>
      <c r="BH222" s="113" t="n">
        <f aca="false">SUM(BH221+BJ221-BL221)</f>
        <v>2446962.67</v>
      </c>
      <c r="BI222" s="129" t="n">
        <v>15410</v>
      </c>
      <c r="BJ222" s="129"/>
      <c r="BK222" s="129"/>
      <c r="BL222" s="129"/>
      <c r="BM222" s="131" t="n">
        <f aca="false">SUM(BG222+BH222+BI222+BJ222-BK222-BL222)</f>
        <v>3303480.43</v>
      </c>
      <c r="BN222" s="66"/>
    </row>
    <row r="223" customFormat="false" ht="15.75" hidden="true" customHeight="tru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E223" s="111" t="n">
        <v>38098</v>
      </c>
      <c r="BF223" s="112" t="s">
        <v>249</v>
      </c>
      <c r="BG223" s="130" t="n">
        <f aca="false">SUM(BG222+BI222-BK222)</f>
        <v>856517.76</v>
      </c>
      <c r="BH223" s="113" t="n">
        <f aca="false">SUM(BH222+BJ222-BL222)</f>
        <v>2446962.67</v>
      </c>
      <c r="BI223" s="129" t="n">
        <v>21256.08</v>
      </c>
      <c r="BJ223" s="129"/>
      <c r="BK223" s="129"/>
      <c r="BL223" s="129"/>
      <c r="BM223" s="131" t="n">
        <f aca="false">SUM(BG223+BH223+BI223+BJ223-BK223-BL223)</f>
        <v>3324736.51</v>
      </c>
      <c r="BN223" s="66"/>
    </row>
    <row r="224" customFormat="false" ht="15.75" hidden="true" customHeight="tru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E224" s="111" t="n">
        <v>38098</v>
      </c>
      <c r="BF224" s="112" t="s">
        <v>250</v>
      </c>
      <c r="BG224" s="130" t="n">
        <f aca="false">SUM(BG223+BI223-BK223)</f>
        <v>877773.84</v>
      </c>
      <c r="BH224" s="113" t="n">
        <f aca="false">SUM(BH223+BJ223-BL223)</f>
        <v>2446962.67</v>
      </c>
      <c r="BI224" s="129"/>
      <c r="BJ224" s="129" t="n">
        <v>1400</v>
      </c>
      <c r="BK224" s="129"/>
      <c r="BL224" s="129"/>
      <c r="BM224" s="131" t="n">
        <f aca="false">SUM(BG224+BH224+BI224+BJ224-BK224-BL224)</f>
        <v>3326136.51</v>
      </c>
      <c r="BN224" s="66"/>
    </row>
    <row r="225" customFormat="false" ht="15.75" hidden="true" customHeight="tru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L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E225" s="111" t="n">
        <v>38101</v>
      </c>
      <c r="BF225" s="112" t="s">
        <v>251</v>
      </c>
      <c r="BG225" s="130" t="n">
        <f aca="false">SUM(BG224+BI224-BK224)</f>
        <v>877773.84</v>
      </c>
      <c r="BH225" s="113" t="n">
        <f aca="false">SUM(BH224+BJ224-BL224)</f>
        <v>2448362.67</v>
      </c>
      <c r="BI225" s="129"/>
      <c r="BJ225" s="129"/>
      <c r="BK225" s="129"/>
      <c r="BL225" s="129" t="n">
        <v>1800</v>
      </c>
      <c r="BM225" s="131" t="n">
        <f aca="false">SUM(BG225+BH225+BI225+BJ225-BK225-BL225)</f>
        <v>3324336.51</v>
      </c>
      <c r="BN225" s="66"/>
    </row>
    <row r="226" customFormat="false" ht="15.75" hidden="true" customHeight="tru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L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E226" s="111" t="n">
        <v>38101</v>
      </c>
      <c r="BF226" s="112" t="s">
        <v>252</v>
      </c>
      <c r="BG226" s="130" t="n">
        <f aca="false">SUM(BG225+BI225-BK225)</f>
        <v>877773.84</v>
      </c>
      <c r="BH226" s="113" t="n">
        <f aca="false">SUM(BH225+BJ225-BL225)</f>
        <v>2446562.67</v>
      </c>
      <c r="BI226" s="129"/>
      <c r="BJ226" s="129"/>
      <c r="BK226" s="129"/>
      <c r="BL226" s="129" t="n">
        <v>622.65</v>
      </c>
      <c r="BM226" s="131" t="n">
        <f aca="false">SUM(BG226+BH226+BI226+BJ226-BK226-BL226)</f>
        <v>3323713.86</v>
      </c>
      <c r="BN226" s="66"/>
    </row>
    <row r="227" customFormat="false" ht="15.75" hidden="true" customHeight="tru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E227" s="111" t="n">
        <v>38106</v>
      </c>
      <c r="BF227" s="112" t="s">
        <v>253</v>
      </c>
      <c r="BG227" s="130" t="n">
        <f aca="false">SUM(BG226+BI226-BK226)</f>
        <v>877773.84</v>
      </c>
      <c r="BH227" s="113" t="n">
        <f aca="false">SUM(BH226+BJ226-BL226)</f>
        <v>2445940.02</v>
      </c>
      <c r="BI227" s="129" t="n">
        <f aca="false">5434.23/2</f>
        <v>2717.115</v>
      </c>
      <c r="BJ227" s="129" t="n">
        <f aca="false">5434.23/2</f>
        <v>2717.115</v>
      </c>
      <c r="BK227" s="129"/>
      <c r="BL227" s="129"/>
      <c r="BM227" s="131" t="n">
        <f aca="false">SUM(BG227+BH227+BI227+BJ227-BK227-BL227)</f>
        <v>3329148.09</v>
      </c>
      <c r="BN227" s="66"/>
    </row>
    <row r="228" customFormat="false" ht="15.75" hidden="true" customHeight="tru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E228" s="111" t="n">
        <v>38112</v>
      </c>
      <c r="BF228" s="112" t="s">
        <v>207</v>
      </c>
      <c r="BG228" s="130" t="n">
        <f aca="false">SUM(BG227+BI227-BK227)</f>
        <v>880490.955</v>
      </c>
      <c r="BH228" s="113" t="n">
        <f aca="false">SUM(BH227+BJ227-BL227)</f>
        <v>2448657.135</v>
      </c>
      <c r="BI228" s="129"/>
      <c r="BJ228" s="129" t="n">
        <v>3034.25</v>
      </c>
      <c r="BK228" s="129"/>
      <c r="BL228" s="129"/>
      <c r="BM228" s="131" t="n">
        <f aca="false">SUM(BG228+BH228+BI228+BJ228-BK228-BL228)</f>
        <v>3332182.34</v>
      </c>
      <c r="BN228" s="66"/>
    </row>
    <row r="229" customFormat="false" ht="15.75" hidden="true" customHeight="tru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L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E229" s="111" t="n">
        <v>38112</v>
      </c>
      <c r="BF229" s="112" t="s">
        <v>229</v>
      </c>
      <c r="BG229" s="130" t="n">
        <f aca="false">SUM(BG228+BI228-BK228)</f>
        <v>880490.955</v>
      </c>
      <c r="BH229" s="113" t="n">
        <f aca="false">SUM(BH228+BJ228-BL228)</f>
        <v>2451691.385</v>
      </c>
      <c r="BI229" s="129"/>
      <c r="BJ229" s="129"/>
      <c r="BK229" s="129"/>
      <c r="BL229" s="129" t="n">
        <v>23519</v>
      </c>
      <c r="BM229" s="131" t="n">
        <f aca="false">SUM(BG229+BH229+BI229+BJ229-BK229-BL229)</f>
        <v>3308663.34</v>
      </c>
      <c r="BN229" s="66"/>
    </row>
    <row r="230" customFormat="false" ht="15.75" hidden="true" customHeight="tru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E230" s="111" t="n">
        <v>38120</v>
      </c>
      <c r="BF230" s="112" t="s">
        <v>231</v>
      </c>
      <c r="BG230" s="130" t="n">
        <f aca="false">SUM(BG229+BI229-BK229)</f>
        <v>880490.955</v>
      </c>
      <c r="BH230" s="113" t="n">
        <f aca="false">SUM(BH229+BJ229-BL229)</f>
        <v>2428172.385</v>
      </c>
      <c r="BI230" s="129" t="n">
        <v>7274.66</v>
      </c>
      <c r="BJ230" s="129"/>
      <c r="BK230" s="129"/>
      <c r="BL230" s="129"/>
      <c r="BM230" s="131" t="n">
        <f aca="false">SUM(BG230+BH230+BI230+BJ230-BK230-BL230)</f>
        <v>3315938</v>
      </c>
      <c r="BN230" s="66"/>
    </row>
    <row r="231" customFormat="false" ht="15.75" hidden="true" customHeight="tru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E231" s="111" t="n">
        <v>38120</v>
      </c>
      <c r="BF231" s="112" t="s">
        <v>207</v>
      </c>
      <c r="BG231" s="130" t="n">
        <f aca="false">SUM(BG230+BI230-BK230)</f>
        <v>887765.615</v>
      </c>
      <c r="BH231" s="113" t="n">
        <f aca="false">SUM(BH230+BJ230-BL230)</f>
        <v>2428172.385</v>
      </c>
      <c r="BI231" s="129"/>
      <c r="BJ231" s="129" t="n">
        <v>57</v>
      </c>
      <c r="BK231" s="129"/>
      <c r="BL231" s="129"/>
      <c r="BM231" s="131" t="n">
        <f aca="false">SUM(BG231+BH231+BI231+BJ231-BK231-BL231)</f>
        <v>3315995</v>
      </c>
      <c r="BN231" s="66"/>
    </row>
    <row r="232" customFormat="false" ht="15.75" hidden="true" customHeight="tru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E232" s="111" t="n">
        <v>38120</v>
      </c>
      <c r="BF232" s="112" t="s">
        <v>250</v>
      </c>
      <c r="BG232" s="130" t="n">
        <f aca="false">SUM(BG231+BI231-BK231)</f>
        <v>887765.615</v>
      </c>
      <c r="BH232" s="113" t="n">
        <f aca="false">SUM(BH231+BJ231-BL231)</f>
        <v>2428229.385</v>
      </c>
      <c r="BI232" s="129"/>
      <c r="BJ232" s="129" t="n">
        <v>450</v>
      </c>
      <c r="BK232" s="129"/>
      <c r="BL232" s="129"/>
      <c r="BM232" s="131" t="n">
        <f aca="false">SUM(BG232+BH232+BI232+BJ232-BK232-BL232)</f>
        <v>3316445</v>
      </c>
      <c r="BN232" s="66"/>
    </row>
    <row r="233" customFormat="false" ht="15.75" hidden="true" customHeight="tru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L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E233" s="111" t="n">
        <v>38133</v>
      </c>
      <c r="BF233" s="112" t="s">
        <v>243</v>
      </c>
      <c r="BG233" s="130" t="n">
        <f aca="false">SUM(BG232+BI232-BK232)</f>
        <v>887765.615</v>
      </c>
      <c r="BH233" s="113" t="n">
        <f aca="false">SUM(BH232+BJ232-BL232)</f>
        <v>2428679.385</v>
      </c>
      <c r="BI233" s="129"/>
      <c r="BJ233" s="129"/>
      <c r="BK233" s="129"/>
      <c r="BL233" s="129" t="n">
        <v>700</v>
      </c>
      <c r="BM233" s="131" t="n">
        <f aca="false">SUM(BG233+BH233+BI233+BJ233-BK233-BL233)</f>
        <v>3315745</v>
      </c>
      <c r="BN233" s="66"/>
    </row>
    <row r="234" customFormat="false" ht="15.75" hidden="true" customHeight="tru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L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E234" s="111" t="n">
        <v>38133</v>
      </c>
      <c r="BF234" s="112" t="s">
        <v>247</v>
      </c>
      <c r="BG234" s="130" t="n">
        <f aca="false">SUM(BG233+BI233-BK233)</f>
        <v>887765.615</v>
      </c>
      <c r="BH234" s="113" t="n">
        <f aca="false">SUM(BH233+BJ233-BL233)</f>
        <v>2427979.385</v>
      </c>
      <c r="BI234" s="129"/>
      <c r="BJ234" s="129"/>
      <c r="BK234" s="129"/>
      <c r="BL234" s="129" t="n">
        <v>6489.26</v>
      </c>
      <c r="BM234" s="131" t="n">
        <f aca="false">SUM(BG234+BH234+BI234+BJ234-BK234-BL234)</f>
        <v>3309255.74</v>
      </c>
      <c r="BN234" s="66"/>
    </row>
    <row r="235" customFormat="false" ht="15.75" hidden="true" customHeight="tru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E235" s="111" t="n">
        <v>38137</v>
      </c>
      <c r="BF235" s="112" t="s">
        <v>254</v>
      </c>
      <c r="BG235" s="130" t="n">
        <f aca="false">SUM(BG234+BI234-BK234)</f>
        <v>887765.615</v>
      </c>
      <c r="BH235" s="113" t="n">
        <f aca="false">SUM(BH234+BJ234-BL234)</f>
        <v>2421490.125</v>
      </c>
      <c r="BI235" s="129" t="n">
        <f aca="false">4985.73/2</f>
        <v>2492.865</v>
      </c>
      <c r="BJ235" s="129" t="n">
        <f aca="false">4985.73/2</f>
        <v>2492.865</v>
      </c>
      <c r="BK235" s="129"/>
      <c r="BL235" s="129"/>
      <c r="BM235" s="131" t="n">
        <f aca="false">SUM(BG235+BH235+BI235+BJ235-BK235-BL235)</f>
        <v>3314241.47</v>
      </c>
      <c r="BN235" s="66"/>
    </row>
    <row r="236" customFormat="false" ht="15.75" hidden="true" customHeight="tru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L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E236" s="111" t="n">
        <v>38142</v>
      </c>
      <c r="BF236" s="112" t="s">
        <v>255</v>
      </c>
      <c r="BG236" s="130" t="n">
        <f aca="false">SUM(BG235+BI235-BK235)</f>
        <v>890258.48</v>
      </c>
      <c r="BH236" s="113" t="n">
        <f aca="false">SUM(BH235+BJ235-BL235)</f>
        <v>2423982.99</v>
      </c>
      <c r="BI236" s="129"/>
      <c r="BJ236" s="129"/>
      <c r="BK236" s="129"/>
      <c r="BL236" s="129" t="n">
        <v>2144</v>
      </c>
      <c r="BM236" s="131" t="n">
        <f aca="false">SUM(BG236+BH236+BI236+BJ236-BK236-BL236)</f>
        <v>3312097.47</v>
      </c>
      <c r="BN236" s="66"/>
    </row>
    <row r="237" customFormat="false" ht="15.75" hidden="true" customHeight="tru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E237" s="111" t="n">
        <v>38154</v>
      </c>
      <c r="BF237" s="112" t="s">
        <v>207</v>
      </c>
      <c r="BG237" s="130" t="n">
        <f aca="false">SUM(BG236+BI236-BK236)</f>
        <v>890258.48</v>
      </c>
      <c r="BH237" s="113" t="n">
        <f aca="false">SUM(BH236+BJ236-BL236)</f>
        <v>2421838.99</v>
      </c>
      <c r="BI237" s="129"/>
      <c r="BJ237" s="129" t="n">
        <v>230.75</v>
      </c>
      <c r="BK237" s="129"/>
      <c r="BL237" s="129"/>
      <c r="BM237" s="131" t="n">
        <f aca="false">SUM(BG237+BH237+BI237+BJ237-BK237-BL237)</f>
        <v>3312328.22</v>
      </c>
      <c r="BN237" s="66"/>
    </row>
    <row r="238" customFormat="false" ht="15.75" hidden="true" customHeight="tru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E238" s="111" t="n">
        <v>38160</v>
      </c>
      <c r="BF238" s="112" t="s">
        <v>207</v>
      </c>
      <c r="BG238" s="130" t="n">
        <f aca="false">SUM(BG237+BI237-BK237)</f>
        <v>890258.48</v>
      </c>
      <c r="BH238" s="113" t="n">
        <f aca="false">SUM(BH237+BJ237-BL237)</f>
        <v>2422069.74</v>
      </c>
      <c r="BI238" s="129"/>
      <c r="BJ238" s="129" t="n">
        <v>667.15</v>
      </c>
      <c r="BK238" s="129"/>
      <c r="BL238" s="129"/>
      <c r="BM238" s="131" t="n">
        <f aca="false">SUM(BG238+BH238+BI238+BJ238-BK238-BL238)</f>
        <v>3312995.37</v>
      </c>
      <c r="BN238" s="66"/>
    </row>
    <row r="239" customFormat="false" ht="15.75" hidden="true" customHeight="tru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E239" s="111" t="n">
        <v>38162</v>
      </c>
      <c r="BF239" s="112" t="s">
        <v>207</v>
      </c>
      <c r="BG239" s="130" t="n">
        <f aca="false">SUM(BG238+BI238-BK238)</f>
        <v>890258.48</v>
      </c>
      <c r="BH239" s="113" t="n">
        <f aca="false">SUM(BH238+BJ238-BL238)</f>
        <v>2422736.89</v>
      </c>
      <c r="BI239" s="129"/>
      <c r="BJ239" s="129" t="n">
        <v>935.8</v>
      </c>
      <c r="BK239" s="129"/>
      <c r="BL239" s="129"/>
      <c r="BM239" s="131" t="n">
        <f aca="false">SUM(BG239+BH239+BI239+BJ239-BK239-BL239)</f>
        <v>3313931.17</v>
      </c>
      <c r="BN239" s="66"/>
    </row>
    <row r="240" customFormat="false" ht="15.75" hidden="true" customHeight="tru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E240" s="111" t="n">
        <v>38167</v>
      </c>
      <c r="BF240" s="112" t="s">
        <v>207</v>
      </c>
      <c r="BG240" s="130" t="n">
        <f aca="false">SUM(BG239+BI239-BK239)</f>
        <v>890258.48</v>
      </c>
      <c r="BH240" s="113" t="n">
        <f aca="false">SUM(BH239+BJ239-BL239)</f>
        <v>2423672.69</v>
      </c>
      <c r="BI240" s="129"/>
      <c r="BJ240" s="129" t="n">
        <v>87.6</v>
      </c>
      <c r="BK240" s="129"/>
      <c r="BL240" s="129"/>
      <c r="BM240" s="131" t="n">
        <f aca="false">SUM(BG240+BH240+BI240+BJ240-BK240-BL240)</f>
        <v>3314018.77</v>
      </c>
      <c r="BN240" s="66"/>
    </row>
    <row r="241" customFormat="false" ht="15.75" hidden="true" customHeight="tru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E241" s="111" t="n">
        <v>38167</v>
      </c>
      <c r="BF241" s="112" t="s">
        <v>256</v>
      </c>
      <c r="BG241" s="130" t="n">
        <f aca="false">SUM(BG240+BI240-BK240)</f>
        <v>890258.48</v>
      </c>
      <c r="BH241" s="113" t="n">
        <f aca="false">SUM(BH240+BJ240-BL240)</f>
        <v>2423760.29</v>
      </c>
      <c r="BI241" s="129" t="n">
        <f aca="false">4641.1/2</f>
        <v>2320.55</v>
      </c>
      <c r="BJ241" s="129" t="n">
        <f aca="false">4641.1/2</f>
        <v>2320.55</v>
      </c>
      <c r="BK241" s="129"/>
      <c r="BL241" s="129"/>
      <c r="BM241" s="131" t="n">
        <f aca="false">SUM(BG241+BH241+BI241+BJ241-BK241-BL241)</f>
        <v>3318659.87</v>
      </c>
      <c r="BN241" s="66"/>
    </row>
    <row r="242" customFormat="false" ht="15.75" hidden="true" customHeight="tru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E242" s="111" t="n">
        <v>38184</v>
      </c>
      <c r="BF242" s="112" t="s">
        <v>257</v>
      </c>
      <c r="BG242" s="130" t="n">
        <f aca="false">SUM(BG241+BI241-BK241)</f>
        <v>892579.03</v>
      </c>
      <c r="BH242" s="113" t="n">
        <f aca="false">SUM(BH241+BJ241-BL241)</f>
        <v>2426080.84</v>
      </c>
      <c r="BI242" s="129"/>
      <c r="BJ242" s="129" t="n">
        <v>5150</v>
      </c>
      <c r="BK242" s="129"/>
      <c r="BL242" s="129"/>
      <c r="BM242" s="131" t="n">
        <f aca="false">SUM(BG242+BH242+BI242+BJ242-BK242-BL242)</f>
        <v>3323809.87</v>
      </c>
      <c r="BN242" s="66"/>
    </row>
    <row r="243" customFormat="false" ht="15.75" hidden="true" customHeight="tru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E243" s="111" t="n">
        <v>38184</v>
      </c>
      <c r="BF243" s="112" t="s">
        <v>207</v>
      </c>
      <c r="BG243" s="130" t="n">
        <f aca="false">SUM(BG242+BI242-BK242)</f>
        <v>892579.03</v>
      </c>
      <c r="BH243" s="113" t="n">
        <f aca="false">SUM(BH242+BJ242-BL242)</f>
        <v>2431230.84</v>
      </c>
      <c r="BI243" s="129"/>
      <c r="BJ243" s="129" t="n">
        <v>175.75</v>
      </c>
      <c r="BK243" s="129"/>
      <c r="BL243" s="129"/>
      <c r="BM243" s="131" t="n">
        <f aca="false">SUM(BG243+BH243+BI243+BJ243-BK243-BL243)</f>
        <v>3323985.62</v>
      </c>
      <c r="BN243" s="66"/>
    </row>
    <row r="244" customFormat="false" ht="15.75" hidden="true" customHeight="tru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L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E244" s="111" t="n">
        <v>38188</v>
      </c>
      <c r="BF244" s="112" t="s">
        <v>258</v>
      </c>
      <c r="BG244" s="130" t="n">
        <f aca="false">SUM(BG243+BI243-BK243)</f>
        <v>892579.03</v>
      </c>
      <c r="BH244" s="113" t="n">
        <f aca="false">SUM(BH243+BJ243-BL243)</f>
        <v>2431406.59</v>
      </c>
      <c r="BI244" s="129"/>
      <c r="BJ244" s="129"/>
      <c r="BK244" s="129"/>
      <c r="BL244" s="129" t="n">
        <v>3762</v>
      </c>
      <c r="BM244" s="131" t="n">
        <f aca="false">SUM(BG244+BH244+BI244+BJ244-BK244-BL244)</f>
        <v>3320223.62</v>
      </c>
      <c r="BN244" s="66"/>
    </row>
    <row r="245" customFormat="false" ht="15.75" hidden="true" customHeight="tru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L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E245" s="111" t="n">
        <v>38188</v>
      </c>
      <c r="BF245" s="112" t="s">
        <v>257</v>
      </c>
      <c r="BG245" s="130" t="n">
        <f aca="false">SUM(BG244+BI244-BK244)</f>
        <v>892579.03</v>
      </c>
      <c r="BH245" s="113" t="n">
        <f aca="false">SUM(BH244+BJ244-BL244)</f>
        <v>2427644.59</v>
      </c>
      <c r="BI245" s="129"/>
      <c r="BJ245" s="129"/>
      <c r="BK245" s="129"/>
      <c r="BL245" s="129" t="n">
        <v>300</v>
      </c>
      <c r="BM245" s="131" t="n">
        <f aca="false">SUM(BG245+BH245+BI245+BJ245-BK245-BL245)</f>
        <v>3319923.62</v>
      </c>
      <c r="BN245" s="66"/>
    </row>
    <row r="246" customFormat="false" ht="15.75" hidden="true" customHeight="tru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L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E246" s="111" t="n">
        <v>38196</v>
      </c>
      <c r="BF246" s="112" t="s">
        <v>259</v>
      </c>
      <c r="BG246" s="130" t="n">
        <f aca="false">SUM(BG245+BI245-BK245)</f>
        <v>892579.03</v>
      </c>
      <c r="BH246" s="113" t="n">
        <f aca="false">SUM(BH245+BJ245-BL245)</f>
        <v>2427344.59</v>
      </c>
      <c r="BI246" s="129"/>
      <c r="BJ246" s="129"/>
      <c r="BK246" s="129"/>
      <c r="BL246" s="129" t="n">
        <v>2056</v>
      </c>
      <c r="BM246" s="131" t="n">
        <f aca="false">SUM(BG246+BH246+BI246+BJ246-BK246-BL246)</f>
        <v>3317867.62</v>
      </c>
      <c r="BN246" s="66"/>
    </row>
    <row r="247" customFormat="false" ht="15.75" hidden="true" customHeight="tru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E247" s="111" t="n">
        <v>38198</v>
      </c>
      <c r="BF247" s="112" t="s">
        <v>260</v>
      </c>
      <c r="BG247" s="130" t="n">
        <f aca="false">SUM(BG246+BI246-BK246)</f>
        <v>892579.03</v>
      </c>
      <c r="BH247" s="113" t="n">
        <f aca="false">SUM(BH246+BJ246-BL246)</f>
        <v>2425288.59</v>
      </c>
      <c r="BI247" s="129" t="n">
        <f aca="false">4871.47/2</f>
        <v>2435.735</v>
      </c>
      <c r="BJ247" s="129" t="n">
        <f aca="false">4871.47/2</f>
        <v>2435.735</v>
      </c>
      <c r="BK247" s="129"/>
      <c r="BL247" s="129"/>
      <c r="BM247" s="131" t="n">
        <f aca="false">SUM(BG247+BH247+BI247+BJ247-BK247-BL247)</f>
        <v>3322739.09</v>
      </c>
      <c r="BN247" s="66"/>
    </row>
    <row r="248" customFormat="false" ht="15.75" hidden="true" customHeight="tru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L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E248" s="111" t="n">
        <v>38211</v>
      </c>
      <c r="BF248" s="112" t="s">
        <v>261</v>
      </c>
      <c r="BG248" s="130" t="n">
        <f aca="false">SUM(BG247+BI247-BK247)</f>
        <v>895014.765</v>
      </c>
      <c r="BH248" s="113" t="n">
        <f aca="false">SUM(BH247+BJ247-BL247)</f>
        <v>2427724.325</v>
      </c>
      <c r="BI248" s="129"/>
      <c r="BJ248" s="129"/>
      <c r="BK248" s="129"/>
      <c r="BL248" s="129" t="n">
        <v>28799.1</v>
      </c>
      <c r="BM248" s="131" t="n">
        <f aca="false">SUM(BG248+BH248+BI248+BJ248-BK248-BL248)</f>
        <v>3293939.99</v>
      </c>
      <c r="BN248" s="66"/>
    </row>
    <row r="249" customFormat="false" ht="15.75" hidden="true" customHeight="tru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L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E249" s="111" t="n">
        <v>38211</v>
      </c>
      <c r="BF249" s="112" t="s">
        <v>262</v>
      </c>
      <c r="BG249" s="130" t="n">
        <f aca="false">SUM(BG248+BI248-BK248)</f>
        <v>895014.765</v>
      </c>
      <c r="BH249" s="113" t="n">
        <f aca="false">SUM(BH248+BJ248-BL248)</f>
        <v>2398925.225</v>
      </c>
      <c r="BI249" s="129"/>
      <c r="BJ249" s="129"/>
      <c r="BK249" s="129"/>
      <c r="BL249" s="129" t="n">
        <v>697941</v>
      </c>
      <c r="BM249" s="131" t="n">
        <f aca="false">SUM(BG249+BH249+BI249+BJ249-BK249-BL249)</f>
        <v>2595998.99</v>
      </c>
      <c r="BN249" s="66"/>
    </row>
    <row r="250" customFormat="false" ht="15.75" hidden="true" customHeight="tru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L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E250" s="111" t="n">
        <v>38211</v>
      </c>
      <c r="BF250" s="112" t="s">
        <v>178</v>
      </c>
      <c r="BG250" s="130" t="n">
        <f aca="false">SUM(BG249+BI249-BK249)</f>
        <v>895014.765</v>
      </c>
      <c r="BH250" s="113" t="n">
        <f aca="false">SUM(BH249+BJ249-BL249)</f>
        <v>1700984.225</v>
      </c>
      <c r="BI250" s="129"/>
      <c r="BJ250" s="129"/>
      <c r="BK250" s="129"/>
      <c r="BL250" s="129" t="n">
        <v>180</v>
      </c>
      <c r="BM250" s="131" t="n">
        <f aca="false">SUM(BG250+BH250+BI250+BJ250-BK250-BL250)</f>
        <v>2595818.99</v>
      </c>
      <c r="BN250" s="66"/>
    </row>
    <row r="251" customFormat="false" ht="15.75" hidden="true" customHeight="tru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L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E251" s="111" t="n">
        <v>38211</v>
      </c>
      <c r="BF251" s="112" t="s">
        <v>247</v>
      </c>
      <c r="BG251" s="130" t="n">
        <f aca="false">SUM(BG250+BI250-BK250)</f>
        <v>895014.765</v>
      </c>
      <c r="BH251" s="113" t="n">
        <f aca="false">SUM(BH250+BJ250-BL250)</f>
        <v>1700804.225</v>
      </c>
      <c r="BI251" s="129"/>
      <c r="BJ251" s="129"/>
      <c r="BK251" s="129"/>
      <c r="BL251" s="129" t="n">
        <v>26914.62</v>
      </c>
      <c r="BM251" s="131" t="n">
        <f aca="false">SUM(BG251+BH251+BI251+BJ251-BK251-BL251)</f>
        <v>2568904.37</v>
      </c>
      <c r="BN251" s="66"/>
    </row>
    <row r="252" customFormat="false" ht="15.75" hidden="true" customHeight="tru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E252" s="111" t="n">
        <v>38220</v>
      </c>
      <c r="BF252" s="112" t="s">
        <v>263</v>
      </c>
      <c r="BG252" s="130" t="n">
        <f aca="false">SUM(BG251+BI251-BK251)</f>
        <v>895014.765</v>
      </c>
      <c r="BH252" s="113" t="n">
        <f aca="false">SUM(BH251+BJ251-BL251)</f>
        <v>1673889.605</v>
      </c>
      <c r="BI252" s="129" t="n">
        <v>87378.64</v>
      </c>
      <c r="BJ252" s="129"/>
      <c r="BK252" s="129"/>
      <c r="BL252" s="129"/>
      <c r="BM252" s="131" t="n">
        <f aca="false">SUM(BG252+BH252+BI252+BJ252-BK252-BL252)</f>
        <v>2656283.01</v>
      </c>
      <c r="BN252" s="66"/>
    </row>
    <row r="253" customFormat="false" ht="15.75" hidden="true" customHeight="tru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L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E253" s="111" t="n">
        <v>38225</v>
      </c>
      <c r="BF253" s="112" t="s">
        <v>259</v>
      </c>
      <c r="BG253" s="130" t="n">
        <f aca="false">SUM(BG252+BI252-BK252)</f>
        <v>982393.405</v>
      </c>
      <c r="BH253" s="113" t="n">
        <f aca="false">SUM(BH252+BJ252-BL252)</f>
        <v>1673889.605</v>
      </c>
      <c r="BI253" s="129"/>
      <c r="BJ253" s="129"/>
      <c r="BK253" s="129"/>
      <c r="BL253" s="129" t="n">
        <v>88978</v>
      </c>
      <c r="BM253" s="131" t="n">
        <f aca="false">SUM(BG253+BH253+BI253+BJ253-BK253-BL253)</f>
        <v>2567305.01</v>
      </c>
      <c r="BN253" s="66"/>
    </row>
    <row r="254" customFormat="false" ht="15.75" hidden="true" customHeight="tru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L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E254" s="111" t="n">
        <v>38225</v>
      </c>
      <c r="BF254" s="112" t="s">
        <v>261</v>
      </c>
      <c r="BG254" s="130" t="n">
        <f aca="false">SUM(BG253+BI253-BK253)</f>
        <v>982393.405</v>
      </c>
      <c r="BH254" s="113" t="n">
        <f aca="false">SUM(BH253+BJ253-BL253)</f>
        <v>1584911.605</v>
      </c>
      <c r="BI254" s="129"/>
      <c r="BJ254" s="129"/>
      <c r="BK254" s="129"/>
      <c r="BL254" s="129" t="n">
        <v>16556.94</v>
      </c>
      <c r="BM254" s="131" t="n">
        <f aca="false">SUM(BG254+BH254+BI254+BJ254-BK254-BL254)</f>
        <v>2550748.07</v>
      </c>
      <c r="BN254" s="66"/>
    </row>
    <row r="255" customFormat="false" ht="15.75" hidden="true" customHeight="tru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L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E255" s="111" t="n">
        <v>38225</v>
      </c>
      <c r="BF255" s="112" t="s">
        <v>247</v>
      </c>
      <c r="BG255" s="130" t="n">
        <f aca="false">SUM(BG254+BI254-BK254)</f>
        <v>982393.405</v>
      </c>
      <c r="BH255" s="113" t="n">
        <f aca="false">SUM(BH254+BJ254-BL254)</f>
        <v>1568354.665</v>
      </c>
      <c r="BI255" s="129"/>
      <c r="BJ255" s="129"/>
      <c r="BK255" s="129"/>
      <c r="BL255" s="129" t="n">
        <v>12000</v>
      </c>
      <c r="BM255" s="131" t="n">
        <f aca="false">SUM(BG255+BH255+BI255+BJ255-BK255-BL255)</f>
        <v>2538748.07</v>
      </c>
      <c r="BN255" s="66"/>
    </row>
    <row r="256" customFormat="false" ht="15.75" hidden="true" customHeight="tru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L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E256" s="111" t="n">
        <v>38225</v>
      </c>
      <c r="BF256" s="112" t="s">
        <v>264</v>
      </c>
      <c r="BG256" s="130" t="n">
        <f aca="false">SUM(BG255+BI255-BK255)</f>
        <v>982393.405</v>
      </c>
      <c r="BH256" s="113" t="n">
        <f aca="false">SUM(BH255+BJ255-BL255)</f>
        <v>1556354.665</v>
      </c>
      <c r="BI256" s="129"/>
      <c r="BJ256" s="129"/>
      <c r="BK256" s="129"/>
      <c r="BL256" s="129" t="n">
        <v>16195.5</v>
      </c>
      <c r="BM256" s="131" t="n">
        <f aca="false">SUM(BG256+BH256+BI256+BJ256-BK256-BL256)</f>
        <v>2522552.57</v>
      </c>
      <c r="BN256" s="66"/>
    </row>
    <row r="257" customFormat="false" ht="15.75" hidden="true" customHeight="tru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E257" s="111" t="n">
        <v>38228</v>
      </c>
      <c r="BF257" s="112" t="s">
        <v>265</v>
      </c>
      <c r="BG257" s="130" t="n">
        <f aca="false">SUM(BG256+BI256-BK256)</f>
        <v>982393.405</v>
      </c>
      <c r="BH257" s="113" t="n">
        <f aca="false">SUM(BH256+BJ256-BL256)</f>
        <v>1540159.165</v>
      </c>
      <c r="BI257" s="129" t="n">
        <f aca="false">4385/2</f>
        <v>2192.5</v>
      </c>
      <c r="BJ257" s="129" t="n">
        <f aca="false">4385/2</f>
        <v>2192.5</v>
      </c>
      <c r="BK257" s="129"/>
      <c r="BL257" s="129"/>
      <c r="BM257" s="131" t="n">
        <f aca="false">SUM(BG257+BH257+BI257+BJ257-BK257-BL257)</f>
        <v>2526937.57</v>
      </c>
      <c r="BN257" s="66"/>
    </row>
    <row r="258" customFormat="false" ht="15.75" hidden="true" customHeight="tru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E258" s="111" t="n">
        <v>38233</v>
      </c>
      <c r="BF258" s="112" t="s">
        <v>207</v>
      </c>
      <c r="BG258" s="130" t="n">
        <f aca="false">SUM(BG257+BI257-BK257)</f>
        <v>984585.905</v>
      </c>
      <c r="BH258" s="113" t="n">
        <f aca="false">SUM(BH257+BJ257-BL257)</f>
        <v>1542351.665</v>
      </c>
      <c r="BI258" s="129"/>
      <c r="BJ258" s="129" t="n">
        <v>117.8</v>
      </c>
      <c r="BK258" s="129"/>
      <c r="BL258" s="129"/>
      <c r="BM258" s="131" t="n">
        <f aca="false">SUM(BG258+BH258+BI258+BJ258-BK258-BL258)</f>
        <v>2527055.37</v>
      </c>
      <c r="BN258" s="66"/>
    </row>
    <row r="259" customFormat="false" ht="15.75" hidden="true" customHeight="tru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E259" s="111" t="n">
        <v>38244</v>
      </c>
      <c r="BF259" s="112" t="s">
        <v>266</v>
      </c>
      <c r="BG259" s="130" t="n">
        <f aca="false">SUM(BG258+BI258-BK258)</f>
        <v>984585.905</v>
      </c>
      <c r="BH259" s="113" t="n">
        <f aca="false">SUM(BH258+BJ258-BL258)</f>
        <v>1542469.465</v>
      </c>
      <c r="BI259" s="129"/>
      <c r="BJ259" s="129" t="n">
        <v>1366.38</v>
      </c>
      <c r="BK259" s="129"/>
      <c r="BL259" s="129"/>
      <c r="BM259" s="131" t="n">
        <f aca="false">SUM(BG259+BH259+BI259+BJ259-BK259-BL259)</f>
        <v>2528421.75</v>
      </c>
      <c r="BN259" s="66"/>
    </row>
    <row r="260" customFormat="false" ht="15.75" hidden="true" customHeight="tru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L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E260" s="111" t="n">
        <v>38234</v>
      </c>
      <c r="BF260" s="112" t="s">
        <v>178</v>
      </c>
      <c r="BG260" s="130" t="n">
        <f aca="false">SUM(BG259+BI259-BK259)</f>
        <v>984585.905</v>
      </c>
      <c r="BH260" s="113" t="n">
        <f aca="false">SUM(BH259+BJ259-BL259)</f>
        <v>1543835.845</v>
      </c>
      <c r="BI260" s="129"/>
      <c r="BJ260" s="129"/>
      <c r="BK260" s="129"/>
      <c r="BL260" s="129" t="n">
        <v>2802.6</v>
      </c>
      <c r="BM260" s="131" t="n">
        <f aca="false">SUM(BG260+BH260+BI260+BJ260-BK260-BL260)</f>
        <v>2525619.15</v>
      </c>
      <c r="BN260" s="66"/>
    </row>
    <row r="261" customFormat="false" ht="15.75" hidden="true" customHeight="tru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L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E261" s="111" t="n">
        <v>38239</v>
      </c>
      <c r="BF261" s="112" t="s">
        <v>262</v>
      </c>
      <c r="BG261" s="130" t="n">
        <f aca="false">SUM(BG260+BI260-BK260)</f>
        <v>984585.905</v>
      </c>
      <c r="BH261" s="113" t="n">
        <f aca="false">SUM(BH260+BJ260-BL260)</f>
        <v>1541033.245</v>
      </c>
      <c r="BI261" s="129"/>
      <c r="BJ261" s="129"/>
      <c r="BK261" s="129"/>
      <c r="BL261" s="129" t="n">
        <v>154683</v>
      </c>
      <c r="BM261" s="131" t="n">
        <f aca="false">SUM(BG261+BH261+BI261+BJ261-BK261-BL261)</f>
        <v>2370936.15</v>
      </c>
      <c r="BN261" s="66"/>
    </row>
    <row r="262" customFormat="false" ht="15.75" hidden="true" customHeight="tru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L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E262" s="111" t="n">
        <v>38241</v>
      </c>
      <c r="BF262" s="112" t="s">
        <v>267</v>
      </c>
      <c r="BG262" s="130" t="n">
        <f aca="false">SUM(BG261+BI261-BK261)</f>
        <v>984585.905</v>
      </c>
      <c r="BH262" s="113" t="n">
        <f aca="false">SUM(BH261+BJ261-BL261)</f>
        <v>1386350.245</v>
      </c>
      <c r="BI262" s="129"/>
      <c r="BJ262" s="129"/>
      <c r="BK262" s="129"/>
      <c r="BL262" s="129" t="n">
        <v>7700</v>
      </c>
      <c r="BM262" s="131" t="n">
        <f aca="false">SUM(BG262+BH262+BI262+BJ262-BK262-BL262)</f>
        <v>2363236.15</v>
      </c>
      <c r="BN262" s="66"/>
    </row>
    <row r="263" customFormat="false" ht="15.75" hidden="true" customHeight="tru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L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E263" s="111" t="n">
        <v>38253</v>
      </c>
      <c r="BF263" s="112" t="s">
        <v>264</v>
      </c>
      <c r="BG263" s="130" t="n">
        <f aca="false">SUM(BG262+BI262-BK262)</f>
        <v>984585.905</v>
      </c>
      <c r="BH263" s="113" t="n">
        <f aca="false">SUM(BH262+BJ262-BL262)</f>
        <v>1378650.245</v>
      </c>
      <c r="BI263" s="129"/>
      <c r="BJ263" s="129"/>
      <c r="BK263" s="129"/>
      <c r="BL263" s="129" t="n">
        <v>1561.5</v>
      </c>
      <c r="BM263" s="131" t="n">
        <f aca="false">SUM(BG263+BH263+BI263+BJ263-BK263-BL263)</f>
        <v>2361674.65</v>
      </c>
      <c r="BN263" s="66"/>
    </row>
    <row r="264" customFormat="false" ht="15.75" hidden="true" customHeight="tru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L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E264" s="111" t="n">
        <v>38251</v>
      </c>
      <c r="BF264" s="112" t="s">
        <v>246</v>
      </c>
      <c r="BG264" s="130" t="n">
        <f aca="false">SUM(BG263+BI263-BK263)</f>
        <v>984585.905</v>
      </c>
      <c r="BH264" s="113" t="n">
        <f aca="false">SUM(BH263+BJ263-BL263)</f>
        <v>1377088.745</v>
      </c>
      <c r="BI264" s="129"/>
      <c r="BJ264" s="129"/>
      <c r="BK264" s="129"/>
      <c r="BL264" s="129" t="n">
        <v>475</v>
      </c>
      <c r="BM264" s="131" t="n">
        <f aca="false">SUM(BG264+BH264+BI264+BJ264-BK264-BL264)</f>
        <v>2361199.65</v>
      </c>
      <c r="BN264" s="66"/>
    </row>
    <row r="265" customFormat="false" ht="15.75" hidden="true" customHeight="tru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L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E265" s="111" t="n">
        <v>38251</v>
      </c>
      <c r="BF265" s="112" t="s">
        <v>247</v>
      </c>
      <c r="BG265" s="130" t="n">
        <f aca="false">SUM(BG264+BI264-BK264)</f>
        <v>984585.905</v>
      </c>
      <c r="BH265" s="113" t="n">
        <f aca="false">SUM(BH264+BJ264-BL264)</f>
        <v>1376613.745</v>
      </c>
      <c r="BI265" s="129"/>
      <c r="BJ265" s="129"/>
      <c r="BK265" s="129"/>
      <c r="BL265" s="129" t="n">
        <v>13339.52</v>
      </c>
      <c r="BM265" s="131" t="n">
        <f aca="false">SUM(BG265+BH265+BI265+BJ265-BK265-BL265)</f>
        <v>2347860.13</v>
      </c>
      <c r="BN265" s="66"/>
    </row>
    <row r="266" customFormat="false" ht="15.75" hidden="true" customHeight="tru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E266" s="111" t="n">
        <v>38259</v>
      </c>
      <c r="BF266" s="112" t="s">
        <v>268</v>
      </c>
      <c r="BG266" s="130" t="n">
        <f aca="false">SUM(BG265+BI265-BK265)</f>
        <v>984585.905</v>
      </c>
      <c r="BH266" s="113" t="n">
        <f aca="false">SUM(BH265+BJ265-BL265)</f>
        <v>1363274.225</v>
      </c>
      <c r="BI266" s="129" t="n">
        <f aca="false">3475/2</f>
        <v>1737.5</v>
      </c>
      <c r="BJ266" s="129" t="n">
        <f aca="false">3475.12/2</f>
        <v>1737.56</v>
      </c>
      <c r="BK266" s="129"/>
      <c r="BL266" s="129"/>
      <c r="BM266" s="131" t="n">
        <f aca="false">SUM(BG266+BH266+BI266+BJ266-BK266-BL266)</f>
        <v>2351335.19</v>
      </c>
      <c r="BN266" s="66"/>
    </row>
    <row r="267" customFormat="false" ht="15.75" hidden="true" customHeight="tru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L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E267" s="111" t="n">
        <v>38274</v>
      </c>
      <c r="BF267" s="112" t="s">
        <v>258</v>
      </c>
      <c r="BG267" s="130" t="n">
        <f aca="false">SUM(BG266+BI266-BK266)</f>
        <v>986323.405</v>
      </c>
      <c r="BH267" s="113" t="n">
        <f aca="false">SUM(BH266+BJ266-BL266)</f>
        <v>1365011.785</v>
      </c>
      <c r="BI267" s="129"/>
      <c r="BJ267" s="129"/>
      <c r="BK267" s="129"/>
      <c r="BL267" s="129" t="n">
        <v>7645.5</v>
      </c>
      <c r="BM267" s="131" t="n">
        <f aca="false">SUM(BG267+BH267+BI267+BJ267-BK267-BL267)</f>
        <v>2343689.69</v>
      </c>
      <c r="BN267" s="66"/>
    </row>
    <row r="268" customFormat="false" ht="15.75" hidden="true" customHeight="tru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L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E268" s="111" t="n">
        <v>38274</v>
      </c>
      <c r="BF268" s="112" t="s">
        <v>261</v>
      </c>
      <c r="BG268" s="130" t="n">
        <f aca="false">SUM(BG267+BI267-BK267)</f>
        <v>986323.405</v>
      </c>
      <c r="BH268" s="113" t="n">
        <f aca="false">SUM(BH267+BJ267-BL267)</f>
        <v>1357366.285</v>
      </c>
      <c r="BI268" s="129"/>
      <c r="BJ268" s="129"/>
      <c r="BK268" s="129"/>
      <c r="BL268" s="129" t="n">
        <v>16653.96</v>
      </c>
      <c r="BM268" s="131" t="n">
        <f aca="false">SUM(BG268+BH268+BI268+BJ268-BK268-BL268)</f>
        <v>2327035.73</v>
      </c>
      <c r="BN268" s="66"/>
    </row>
    <row r="269" customFormat="false" ht="15.75" hidden="true" customHeight="tru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L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E269" s="111" t="n">
        <v>38274</v>
      </c>
      <c r="BF269" s="112" t="s">
        <v>178</v>
      </c>
      <c r="BG269" s="130" t="n">
        <f aca="false">SUM(BG268+BI268-BK268)</f>
        <v>986323.405</v>
      </c>
      <c r="BH269" s="113" t="n">
        <f aca="false">SUM(BH268+BJ268-BL268)</f>
        <v>1340712.325</v>
      </c>
      <c r="BI269" s="129"/>
      <c r="BJ269" s="129"/>
      <c r="BK269" s="129"/>
      <c r="BL269" s="129" t="n">
        <v>5339.7</v>
      </c>
      <c r="BM269" s="131" t="n">
        <f aca="false">SUM(BG269+BH269+BI269+BJ269-BK269-BL269)</f>
        <v>2321696.03</v>
      </c>
      <c r="BN269" s="66"/>
    </row>
    <row r="270" customFormat="false" ht="15.75" hidden="true" customHeight="tru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L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E270" s="111" t="n">
        <v>38274</v>
      </c>
      <c r="BF270" s="112" t="s">
        <v>261</v>
      </c>
      <c r="BG270" s="130" t="n">
        <f aca="false">SUM(BG269+BI269-BK269)</f>
        <v>986323.405</v>
      </c>
      <c r="BH270" s="113" t="n">
        <f aca="false">SUM(BH269+BJ269-BL269)</f>
        <v>1335372.625</v>
      </c>
      <c r="BI270" s="129"/>
      <c r="BJ270" s="129"/>
      <c r="BK270" s="129"/>
      <c r="BL270" s="129" t="n">
        <v>20475</v>
      </c>
      <c r="BM270" s="131" t="n">
        <f aca="false">SUM(BG270+BH270+BI270+BJ270-BK270-BL270)</f>
        <v>2301221.03</v>
      </c>
      <c r="BN270" s="66"/>
    </row>
    <row r="271" customFormat="false" ht="15.75" hidden="true" customHeight="tru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L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E271" s="111" t="n">
        <v>38276</v>
      </c>
      <c r="BF271" s="112" t="s">
        <v>269</v>
      </c>
      <c r="BG271" s="130" t="n">
        <f aca="false">SUM(BG270+BI270-BK270)</f>
        <v>986323.405</v>
      </c>
      <c r="BH271" s="113" t="n">
        <f aca="false">SUM(BH270+BJ270-BL270)</f>
        <v>1314897.625</v>
      </c>
      <c r="BI271" s="129"/>
      <c r="BJ271" s="129"/>
      <c r="BK271" s="129"/>
      <c r="BL271" s="129" t="n">
        <v>30046</v>
      </c>
      <c r="BM271" s="131" t="n">
        <f aca="false">SUM(BG271+BH271+BI271+BJ271-BK271-BL271)</f>
        <v>2271175.03</v>
      </c>
      <c r="BN271" s="66"/>
    </row>
    <row r="272" customFormat="false" ht="15.75" hidden="true" customHeight="tru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E272" s="111" t="n">
        <v>38279</v>
      </c>
      <c r="BF272" s="112" t="s">
        <v>207</v>
      </c>
      <c r="BG272" s="130" t="n">
        <f aca="false">SUM(BG271+BI271-BK271)</f>
        <v>986323.405</v>
      </c>
      <c r="BH272" s="113" t="n">
        <f aca="false">SUM(BH271+BJ271-BL271)</f>
        <v>1284851.625</v>
      </c>
      <c r="BI272" s="129"/>
      <c r="BJ272" s="129" t="n">
        <v>23.5</v>
      </c>
      <c r="BK272" s="129"/>
      <c r="BL272" s="129"/>
      <c r="BM272" s="131" t="n">
        <f aca="false">SUM(BG272+BH272+BI272+BJ272-BK272-BL272)</f>
        <v>2271198.53</v>
      </c>
      <c r="BN272" s="66"/>
    </row>
    <row r="273" customFormat="false" ht="15.75" hidden="true" customHeight="tru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E273" s="111" t="n">
        <v>38279</v>
      </c>
      <c r="BF273" s="112" t="s">
        <v>158</v>
      </c>
      <c r="BG273" s="130" t="n">
        <f aca="false">SUM(BG272+BI272-BK272)</f>
        <v>986323.405</v>
      </c>
      <c r="BH273" s="113" t="n">
        <f aca="false">SUM(BH272+BJ272-BL272)</f>
        <v>1284875.125</v>
      </c>
      <c r="BI273" s="129"/>
      <c r="BJ273" s="129" t="n">
        <v>100</v>
      </c>
      <c r="BK273" s="129"/>
      <c r="BL273" s="129"/>
      <c r="BM273" s="131" t="n">
        <f aca="false">SUM(BG273+BH273+BI273+BJ273-BK273-BL273)</f>
        <v>2271298.53</v>
      </c>
      <c r="BN273" s="66"/>
    </row>
    <row r="274" customFormat="false" ht="15.75" hidden="true" customHeight="tru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L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E274" s="111" t="n">
        <v>38288</v>
      </c>
      <c r="BF274" s="112" t="s">
        <v>247</v>
      </c>
      <c r="BG274" s="130" t="n">
        <f aca="false">SUM(BG273+BI273-BK273)</f>
        <v>986323.405</v>
      </c>
      <c r="BH274" s="113" t="n">
        <f aca="false">SUM(BH273+BJ273-BL273)</f>
        <v>1284975.125</v>
      </c>
      <c r="BI274" s="129"/>
      <c r="BJ274" s="129"/>
      <c r="BK274" s="129"/>
      <c r="BL274" s="129" t="n">
        <v>13938.68</v>
      </c>
      <c r="BM274" s="131" t="n">
        <f aca="false">SUM(BG274+BH274+BI274+BJ274-BK274-BL274)</f>
        <v>2257359.85</v>
      </c>
      <c r="BN274" s="66"/>
    </row>
    <row r="275" customFormat="false" ht="15.75" hidden="true" customHeight="tru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E275" s="111" t="s">
        <v>270</v>
      </c>
      <c r="BF275" s="112" t="s">
        <v>271</v>
      </c>
      <c r="BG275" s="130" t="n">
        <f aca="false">SUM(BG274+BI274-BK274)</f>
        <v>986323.405</v>
      </c>
      <c r="BH275" s="113" t="n">
        <f aca="false">SUM(BH274+BJ274-BL274)</f>
        <v>1271036.445</v>
      </c>
      <c r="BI275" s="129" t="n">
        <f aca="false">2885.05/2</f>
        <v>1442.525</v>
      </c>
      <c r="BJ275" s="129" t="n">
        <f aca="false">2885.05/2</f>
        <v>1442.525</v>
      </c>
      <c r="BK275" s="129"/>
      <c r="BL275" s="129"/>
      <c r="BM275" s="131" t="n">
        <f aca="false">SUM(BG275+BH275+BI275+BJ275-BK275-BL275)</f>
        <v>2260244.9</v>
      </c>
      <c r="BN275" s="66"/>
    </row>
    <row r="276" customFormat="false" ht="15.75" hidden="true" customHeight="tru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L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E276" s="111" t="n">
        <v>38300</v>
      </c>
      <c r="BF276" s="112" t="s">
        <v>262</v>
      </c>
      <c r="BG276" s="130" t="n">
        <f aca="false">SUM(BG275+BI275-BK275)</f>
        <v>987765.93</v>
      </c>
      <c r="BH276" s="113" t="n">
        <f aca="false">SUM(BH275+BJ275-BL275)</f>
        <v>1272478.97</v>
      </c>
      <c r="BI276" s="129"/>
      <c r="BJ276" s="129"/>
      <c r="BK276" s="129"/>
      <c r="BL276" s="129" t="n">
        <v>18180</v>
      </c>
      <c r="BM276" s="131" t="n">
        <f aca="false">SUM(BG276+BH276+BI276+BJ276-BK276-BL276)</f>
        <v>2242064.9</v>
      </c>
      <c r="BN276" s="66"/>
    </row>
    <row r="277" customFormat="false" ht="15.75" hidden="true" customHeight="tru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L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E277" s="111" t="n">
        <v>38300</v>
      </c>
      <c r="BF277" s="112" t="s">
        <v>261</v>
      </c>
      <c r="BG277" s="130" t="n">
        <f aca="false">SUM(BG276+BI276-BK276)</f>
        <v>987765.93</v>
      </c>
      <c r="BH277" s="113" t="n">
        <f aca="false">SUM(BH276+BJ276-BL276)</f>
        <v>1254298.97</v>
      </c>
      <c r="BI277" s="129"/>
      <c r="BJ277" s="129"/>
      <c r="BK277" s="129"/>
      <c r="BL277" s="129" t="n">
        <v>3564</v>
      </c>
      <c r="BM277" s="131" t="n">
        <f aca="false">SUM(BG277+BH277+BI277+BJ277-BK277-BL277)</f>
        <v>2238500.9</v>
      </c>
      <c r="BN277" s="66"/>
    </row>
    <row r="278" customFormat="false" ht="15.75" hidden="true" customHeight="tru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L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E278" s="111" t="n">
        <v>38300</v>
      </c>
      <c r="BF278" s="112" t="s">
        <v>261</v>
      </c>
      <c r="BG278" s="130" t="n">
        <f aca="false">SUM(BG277+BI277-BK277)</f>
        <v>987765.93</v>
      </c>
      <c r="BH278" s="113" t="n">
        <f aca="false">SUM(BH277+BJ277-BL277)</f>
        <v>1250734.97</v>
      </c>
      <c r="BI278" s="129"/>
      <c r="BJ278" s="129"/>
      <c r="BK278" s="129"/>
      <c r="BL278" s="129" t="n">
        <v>9561</v>
      </c>
      <c r="BM278" s="131" t="n">
        <f aca="false">SUM(BG278+BH278+BI278+BJ278-BK278-BL278)</f>
        <v>2228939.9</v>
      </c>
      <c r="BN278" s="66"/>
    </row>
    <row r="279" customFormat="false" ht="15.75" hidden="true" customHeight="tru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E279" s="111" t="n">
        <v>38315</v>
      </c>
      <c r="BF279" s="112" t="s">
        <v>272</v>
      </c>
      <c r="BG279" s="130" t="n">
        <f aca="false">SUM(BG278+BI278-BK278)</f>
        <v>987765.93</v>
      </c>
      <c r="BH279" s="113" t="n">
        <f aca="false">SUM(BH278+BJ278-BL278)</f>
        <v>1241173.97</v>
      </c>
      <c r="BI279" s="129" t="n">
        <v>131067.96</v>
      </c>
      <c r="BJ279" s="129"/>
      <c r="BK279" s="129"/>
      <c r="BL279" s="129"/>
      <c r="BM279" s="131" t="n">
        <f aca="false">SUM(BG279+BH279+BI279+BJ279-BK279-BL279)</f>
        <v>2360007.86</v>
      </c>
      <c r="BN279" s="66"/>
    </row>
    <row r="280" customFormat="false" ht="15.75" hidden="true" customHeight="tru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L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E280" s="111" t="n">
        <v>38315</v>
      </c>
      <c r="BF280" s="112" t="s">
        <v>247</v>
      </c>
      <c r="BG280" s="130" t="n">
        <f aca="false">SUM(BG279+BI279-BK279)</f>
        <v>1118833.89</v>
      </c>
      <c r="BH280" s="113" t="n">
        <f aca="false">SUM(BH279+BJ279-BL279)</f>
        <v>1241173.97</v>
      </c>
      <c r="BI280" s="129"/>
      <c r="BJ280" s="129"/>
      <c r="BK280" s="129"/>
      <c r="BL280" s="129" t="n">
        <v>1037.45</v>
      </c>
      <c r="BM280" s="131" t="n">
        <f aca="false">SUM(BG280+BH280+BI280+BJ280-BK280-BL280)</f>
        <v>2358970.41</v>
      </c>
      <c r="BN280" s="66"/>
    </row>
    <row r="281" customFormat="false" ht="15.75" hidden="true" customHeight="tru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E281" s="111" t="n">
        <v>38320</v>
      </c>
      <c r="BF281" s="112" t="s">
        <v>273</v>
      </c>
      <c r="BG281" s="130" t="n">
        <f aca="false">SUM(BG280+BI280-BK280)</f>
        <v>1118833.89</v>
      </c>
      <c r="BH281" s="113" t="n">
        <f aca="false">SUM(BH280+BJ280-BL280)</f>
        <v>1240136.52</v>
      </c>
      <c r="BI281" s="129" t="n">
        <f aca="false">2389.1/2</f>
        <v>1194.55</v>
      </c>
      <c r="BJ281" s="129" t="n">
        <f aca="false">2389.1/2</f>
        <v>1194.55</v>
      </c>
      <c r="BK281" s="129"/>
      <c r="BL281" s="129"/>
      <c r="BM281" s="131" t="n">
        <f aca="false">SUM(BG281+BH281+BI281+BJ281-BK281-BL281)</f>
        <v>2361359.51</v>
      </c>
      <c r="BN281" s="66"/>
    </row>
    <row r="282" customFormat="false" ht="15.75" hidden="true" customHeight="tru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L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E282" s="111" t="n">
        <v>38330</v>
      </c>
      <c r="BF282" s="112" t="s">
        <v>274</v>
      </c>
      <c r="BG282" s="130" t="n">
        <f aca="false">SUM(BG281+BI281-BK281)</f>
        <v>1120028.44</v>
      </c>
      <c r="BH282" s="113" t="n">
        <f aca="false">SUM(BH281+BJ281-BL281)</f>
        <v>1241331.07</v>
      </c>
      <c r="BI282" s="129"/>
      <c r="BJ282" s="129"/>
      <c r="BK282" s="129"/>
      <c r="BL282" s="129" t="n">
        <v>13300</v>
      </c>
      <c r="BM282" s="131" t="n">
        <f aca="false">SUM(BG282+BH282+BI282+BJ282-BK282-BL282)</f>
        <v>2348059.51</v>
      </c>
      <c r="BN282" s="66"/>
    </row>
    <row r="283" customFormat="false" ht="15.75" hidden="true" customHeight="tru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L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E283" s="111" t="n">
        <v>38330</v>
      </c>
      <c r="BF283" s="112" t="s">
        <v>274</v>
      </c>
      <c r="BG283" s="130" t="n">
        <f aca="false">SUM(BG282+BI282-BK282)</f>
        <v>1120028.44</v>
      </c>
      <c r="BH283" s="113" t="n">
        <f aca="false">SUM(BH282+BJ282-BL282)</f>
        <v>1228031.07</v>
      </c>
      <c r="BI283" s="129"/>
      <c r="BJ283" s="129"/>
      <c r="BK283" s="129"/>
      <c r="BL283" s="129" t="n">
        <v>6000</v>
      </c>
      <c r="BM283" s="131" t="n">
        <f aca="false">SUM(BG283+BH283+BI283+BJ283-BK283-BL283)</f>
        <v>2342059.51</v>
      </c>
      <c r="BN283" s="66"/>
    </row>
    <row r="284" customFormat="false" ht="15.75" hidden="true" customHeight="tru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L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E284" s="111" t="n">
        <v>38330</v>
      </c>
      <c r="BF284" s="112" t="s">
        <v>274</v>
      </c>
      <c r="BG284" s="130" t="n">
        <f aca="false">SUM(BG283+BI283-BK283)</f>
        <v>1120028.44</v>
      </c>
      <c r="BH284" s="113" t="n">
        <f aca="false">SUM(BH283+BJ283-BL283)</f>
        <v>1222031.07</v>
      </c>
      <c r="BI284" s="129"/>
      <c r="BJ284" s="129"/>
      <c r="BK284" s="129"/>
      <c r="BL284" s="129" t="n">
        <v>45000</v>
      </c>
      <c r="BM284" s="131" t="n">
        <f aca="false">SUM(BG284+BH284+BI284+BJ284-BK284-BL284)</f>
        <v>2297059.51</v>
      </c>
      <c r="BN284" s="66"/>
    </row>
    <row r="285" customFormat="false" ht="15.75" hidden="true" customHeight="tru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L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E285" s="111" t="n">
        <v>38330</v>
      </c>
      <c r="BF285" s="112" t="s">
        <v>258</v>
      </c>
      <c r="BG285" s="130" t="n">
        <f aca="false">SUM(BG284+BI284-BK284)</f>
        <v>1120028.44</v>
      </c>
      <c r="BH285" s="113" t="n">
        <f aca="false">SUM(BH284+BJ284-BL284)</f>
        <v>1177031.07</v>
      </c>
      <c r="BI285" s="129"/>
      <c r="BJ285" s="129"/>
      <c r="BK285" s="129"/>
      <c r="BL285" s="129" t="n">
        <v>12631.5</v>
      </c>
      <c r="BM285" s="131" t="n">
        <f aca="false">SUM(BG285+BH285+BI285+BJ285-BK285-BL285)</f>
        <v>2284428.01</v>
      </c>
      <c r="BN285" s="66"/>
    </row>
    <row r="286" customFormat="false" ht="15.75" hidden="true" customHeight="tru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E286" s="111" t="n">
        <v>38343</v>
      </c>
      <c r="BF286" s="112" t="s">
        <v>275</v>
      </c>
      <c r="BG286" s="130" t="n">
        <f aca="false">SUM(BG285+BI285-BK285)</f>
        <v>1120028.44</v>
      </c>
      <c r="BH286" s="113" t="n">
        <f aca="false">SUM(BH285+BJ285-BL285)</f>
        <v>1164399.57</v>
      </c>
      <c r="BI286" s="129" t="n">
        <v>6165.31</v>
      </c>
      <c r="BJ286" s="129"/>
      <c r="BK286" s="129"/>
      <c r="BL286" s="129"/>
      <c r="BM286" s="131" t="n">
        <f aca="false">SUM(BG286+BH286+BI286+BJ286-BK286-BL286)</f>
        <v>2290593.32</v>
      </c>
      <c r="BN286" s="66"/>
    </row>
    <row r="287" customFormat="false" ht="15.75" hidden="true" customHeight="tru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E287" s="111" t="n">
        <v>38343</v>
      </c>
      <c r="BF287" s="112" t="s">
        <v>231</v>
      </c>
      <c r="BG287" s="130" t="n">
        <f aca="false">SUM(BG286+BI286-BK286)</f>
        <v>1126193.75</v>
      </c>
      <c r="BH287" s="113" t="n">
        <f aca="false">SUM(BH286+BJ286-BL286)</f>
        <v>1164399.57</v>
      </c>
      <c r="BI287" s="129" t="n">
        <v>47730.35</v>
      </c>
      <c r="BJ287" s="129"/>
      <c r="BK287" s="129"/>
      <c r="BL287" s="129"/>
      <c r="BM287" s="131" t="n">
        <f aca="false">SUM(BG287+BH287+BI287+BJ287-BK287-BL287)</f>
        <v>2338323.67</v>
      </c>
      <c r="BN287" s="66"/>
    </row>
    <row r="288" customFormat="false" ht="15.75" hidden="true" customHeight="tru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E288" s="111" t="s">
        <v>276</v>
      </c>
      <c r="BF288" s="112" t="s">
        <v>277</v>
      </c>
      <c r="BG288" s="130" t="n">
        <f aca="false">SUM(BG287+BI287-BK287)</f>
        <v>1173924.1</v>
      </c>
      <c r="BH288" s="113" t="n">
        <f aca="false">SUM(BH287+BJ287-BL287)</f>
        <v>1164399.57</v>
      </c>
      <c r="BI288" s="129" t="n">
        <f aca="false">11626.12/2</f>
        <v>5813.06</v>
      </c>
      <c r="BJ288" s="129" t="n">
        <f aca="false">11626.12/2</f>
        <v>5813.06</v>
      </c>
      <c r="BK288" s="129"/>
      <c r="BL288" s="129"/>
      <c r="BM288" s="131" t="n">
        <f aca="false">SUM(BG288+BH288+BI288+BJ288-BK288-BL288)</f>
        <v>2349949.79</v>
      </c>
      <c r="BN288" s="66"/>
    </row>
    <row r="289" customFormat="false" ht="15.75" hidden="true" customHeight="tru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L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E289" s="111" t="n">
        <v>38363</v>
      </c>
      <c r="BF289" s="112" t="s">
        <v>247</v>
      </c>
      <c r="BG289" s="130" t="n">
        <f aca="false">SUM(BG288+BI288-BK288)</f>
        <v>1179737.16</v>
      </c>
      <c r="BH289" s="113" t="n">
        <f aca="false">SUM(BH288+BJ288-BL288)</f>
        <v>1170212.63</v>
      </c>
      <c r="BI289" s="129"/>
      <c r="BJ289" s="129"/>
      <c r="BK289" s="129"/>
      <c r="BL289" s="129" t="n">
        <v>7500</v>
      </c>
      <c r="BM289" s="131" t="n">
        <f aca="false">SUM(BG289+BH289+BI289+BJ289-BK289-BL289)</f>
        <v>2342449.79</v>
      </c>
      <c r="BN289" s="66"/>
    </row>
    <row r="290" customFormat="false" ht="15.75" hidden="true" customHeight="tru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E290" s="111" t="n">
        <v>38371</v>
      </c>
      <c r="BF290" s="112" t="s">
        <v>136</v>
      </c>
      <c r="BG290" s="130" t="n">
        <f aca="false">SUM(BG289+BI289-BK289)</f>
        <v>1179737.16</v>
      </c>
      <c r="BH290" s="113" t="n">
        <f aca="false">SUM(BH289+BJ289-BL289)</f>
        <v>1162712.63</v>
      </c>
      <c r="BI290" s="129" t="n">
        <v>6693.18</v>
      </c>
      <c r="BJ290" s="129"/>
      <c r="BK290" s="129"/>
      <c r="BL290" s="129"/>
      <c r="BM290" s="131" t="n">
        <f aca="false">SUM(BG290+BH290+BI290+BJ290-BK290-BL290)</f>
        <v>2349142.97</v>
      </c>
      <c r="BN290" s="66"/>
    </row>
    <row r="291" customFormat="false" ht="15.75" hidden="true" customHeight="tru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E291" s="111" t="n">
        <v>38371</v>
      </c>
      <c r="BF291" s="112" t="s">
        <v>235</v>
      </c>
      <c r="BG291" s="130" t="n">
        <f aca="false">SUM(BG290+BI290-BK290)</f>
        <v>1186430.34</v>
      </c>
      <c r="BH291" s="113" t="n">
        <f aca="false">SUM(BH290+BJ290-BL290)</f>
        <v>1162712.63</v>
      </c>
      <c r="BI291" s="129" t="n">
        <v>5777.91</v>
      </c>
      <c r="BJ291" s="129"/>
      <c r="BK291" s="129"/>
      <c r="BL291" s="129"/>
      <c r="BM291" s="131" t="n">
        <f aca="false">SUM(BG291+BH291+BI291+BJ291-BK291-BL291)</f>
        <v>2354920.88</v>
      </c>
      <c r="BN291" s="66"/>
    </row>
    <row r="292" customFormat="false" ht="15.75" hidden="true" customHeight="tru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E292" s="111" t="n">
        <v>38381</v>
      </c>
      <c r="BF292" s="112" t="s">
        <v>278</v>
      </c>
      <c r="BG292" s="130" t="n">
        <f aca="false">SUM(BG291+BI291-BK291)</f>
        <v>1192208.25</v>
      </c>
      <c r="BH292" s="113" t="n">
        <f aca="false">SUM(BH291+BJ291-BL291)</f>
        <v>1162712.63</v>
      </c>
      <c r="BI292" s="129" t="n">
        <f aca="false">7372.79/2</f>
        <v>3686.395</v>
      </c>
      <c r="BJ292" s="129" t="n">
        <f aca="false">7372.79/2</f>
        <v>3686.395</v>
      </c>
      <c r="BK292" s="129"/>
      <c r="BL292" s="129"/>
      <c r="BM292" s="131" t="n">
        <f aca="false">SUM(BG292+BH292+BI292+BJ292-BK292-BL292)</f>
        <v>2362293.67</v>
      </c>
      <c r="BN292" s="66"/>
    </row>
    <row r="293" customFormat="false" ht="15.75" hidden="true" customHeight="tru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L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E293" s="111" t="n">
        <v>38398</v>
      </c>
      <c r="BF293" s="112" t="s">
        <v>279</v>
      </c>
      <c r="BG293" s="130" t="n">
        <f aca="false">SUM(BG292+BI292-BK292)</f>
        <v>1195894.645</v>
      </c>
      <c r="BH293" s="113" t="n">
        <f aca="false">SUM(BH292+BJ292-BL292)</f>
        <v>1166399.025</v>
      </c>
      <c r="BI293" s="129"/>
      <c r="BJ293" s="129"/>
      <c r="BK293" s="129"/>
      <c r="BL293" s="129" t="n">
        <v>198</v>
      </c>
      <c r="BM293" s="131" t="n">
        <f aca="false">SUM(BG293+BH293+BI293+BJ293-BK293-BL293)</f>
        <v>2362095.67</v>
      </c>
      <c r="BN293" s="66"/>
    </row>
    <row r="294" customFormat="false" ht="15.75" hidden="true" customHeight="tru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L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E294" s="111" t="n">
        <v>38407</v>
      </c>
      <c r="BF294" s="112" t="s">
        <v>247</v>
      </c>
      <c r="BG294" s="130" t="n">
        <f aca="false">SUM(BG293+BI293-BK293)</f>
        <v>1195894.645</v>
      </c>
      <c r="BH294" s="113" t="n">
        <f aca="false">SUM(BH293+BJ293-BL293)</f>
        <v>1166201.025</v>
      </c>
      <c r="BI294" s="129"/>
      <c r="BJ294" s="129"/>
      <c r="BK294" s="129"/>
      <c r="BL294" s="129" t="n">
        <v>3561.63</v>
      </c>
      <c r="BM294" s="131" t="n">
        <f aca="false">SUM(BG294+BH294+BI294+BJ294-BK294-BL294)</f>
        <v>2358534.04</v>
      </c>
      <c r="BN294" s="66"/>
    </row>
    <row r="295" customFormat="false" ht="15.75" hidden="true" customHeight="tru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E295" s="111" t="n">
        <v>38409</v>
      </c>
      <c r="BF295" s="112" t="s">
        <v>280</v>
      </c>
      <c r="BG295" s="130" t="n">
        <f aca="false">SUM(BG294+BI294-BK294)</f>
        <v>1195894.645</v>
      </c>
      <c r="BH295" s="113" t="n">
        <f aca="false">SUM(BH294+BJ294-BL294)</f>
        <v>1162639.395</v>
      </c>
      <c r="BI295" s="129" t="n">
        <f aca="false">638.26/2</f>
        <v>319.13</v>
      </c>
      <c r="BJ295" s="129" t="n">
        <f aca="false">638.26/2</f>
        <v>319.13</v>
      </c>
      <c r="BK295" s="129"/>
      <c r="BL295" s="129"/>
      <c r="BM295" s="131" t="n">
        <f aca="false">SUM(BG295+BH295+BI295+BJ295-BK295-BL295)</f>
        <v>2359172.3</v>
      </c>
      <c r="BN295" s="66"/>
    </row>
    <row r="296" customFormat="false" ht="15.75" hidden="true" customHeight="tru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L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E296" s="111" t="n">
        <v>38416</v>
      </c>
      <c r="BF296" s="112" t="s">
        <v>281</v>
      </c>
      <c r="BG296" s="130" t="n">
        <f aca="false">SUM(BG295+BI295-BK295)</f>
        <v>1196213.775</v>
      </c>
      <c r="BH296" s="113" t="n">
        <f aca="false">SUM(BH295+BJ295-BL295)</f>
        <v>1162958.525</v>
      </c>
      <c r="BI296" s="129"/>
      <c r="BJ296" s="129"/>
      <c r="BK296" s="129"/>
      <c r="BL296" s="129" t="n">
        <v>8521</v>
      </c>
      <c r="BM296" s="131" t="n">
        <f aca="false">SUM(BG296+BH296+BI296+BJ296-BK296-BL296)</f>
        <v>2350651.3</v>
      </c>
      <c r="BN296" s="66"/>
    </row>
    <row r="297" customFormat="false" ht="15.75" hidden="true" customHeight="tru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E297" s="111" t="n">
        <v>38426</v>
      </c>
      <c r="BF297" s="112" t="s">
        <v>282</v>
      </c>
      <c r="BG297" s="130" t="n">
        <f aca="false">SUM(BG296+BI296-BK296)</f>
        <v>1196213.775</v>
      </c>
      <c r="BH297" s="113" t="n">
        <f aca="false">SUM(BH296+BJ296-BL296)</f>
        <v>1154437.525</v>
      </c>
      <c r="BI297" s="129"/>
      <c r="BJ297" s="129" t="n">
        <v>60</v>
      </c>
      <c r="BK297" s="129"/>
      <c r="BL297" s="129"/>
      <c r="BM297" s="131" t="n">
        <f aca="false">SUM(BG297+BH297+BI297+BJ297-BK297-BL297)</f>
        <v>2350711.3</v>
      </c>
      <c r="BN297" s="66"/>
    </row>
    <row r="298" customFormat="false" ht="15.75" hidden="true" customHeight="tru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E298" s="111" t="n">
        <v>38426</v>
      </c>
      <c r="BF298" s="112" t="s">
        <v>283</v>
      </c>
      <c r="BG298" s="130" t="n">
        <f aca="false">SUM(BG297+BI297-BK297)</f>
        <v>1196213.775</v>
      </c>
      <c r="BH298" s="113" t="n">
        <f aca="false">SUM(BH297+BJ297-BL297)</f>
        <v>1154497.525</v>
      </c>
      <c r="BI298" s="129"/>
      <c r="BJ298" s="129" t="n">
        <v>71.87</v>
      </c>
      <c r="BK298" s="129"/>
      <c r="BL298" s="129"/>
      <c r="BM298" s="131" t="n">
        <f aca="false">SUM(BG298+BH298+BI298+BJ298-BK298-BL298)</f>
        <v>2350783.17</v>
      </c>
      <c r="BN298" s="66"/>
    </row>
    <row r="299" customFormat="false" ht="15.75" hidden="true" customHeight="tru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L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E299" s="111" t="n">
        <v>38426</v>
      </c>
      <c r="BF299" s="112" t="s">
        <v>178</v>
      </c>
      <c r="BG299" s="130" t="n">
        <f aca="false">SUM(BG298+BI298-BK298)</f>
        <v>1196213.775</v>
      </c>
      <c r="BH299" s="113" t="n">
        <f aca="false">SUM(BH298+BJ298-BL298)</f>
        <v>1154569.395</v>
      </c>
      <c r="BI299" s="129"/>
      <c r="BJ299" s="129"/>
      <c r="BK299" s="129"/>
      <c r="BL299" s="129" t="n">
        <v>946.7</v>
      </c>
      <c r="BM299" s="131" t="n">
        <f aca="false">SUM(BG299+BH299+BI299+BJ299-BK299-BL299)</f>
        <v>2349836.47</v>
      </c>
      <c r="BN299" s="66"/>
    </row>
    <row r="300" customFormat="false" ht="15.75" hidden="true" customHeight="tru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L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E300" s="111" t="n">
        <v>38426</v>
      </c>
      <c r="BF300" s="112" t="s">
        <v>284</v>
      </c>
      <c r="BG300" s="130" t="n">
        <f aca="false">SUM(BG299+BI299-BK299)</f>
        <v>1196213.775</v>
      </c>
      <c r="BH300" s="113" t="n">
        <f aca="false">SUM(BH299+BJ299-BL299)</f>
        <v>1153622.695</v>
      </c>
      <c r="BI300" s="129"/>
      <c r="BJ300" s="129"/>
      <c r="BK300" s="129"/>
      <c r="BL300" s="129" t="n">
        <v>77.5</v>
      </c>
      <c r="BM300" s="131" t="n">
        <f aca="false">SUM(BG300+BH300+BI300+BJ300-BK300-BL300)</f>
        <v>2349758.97</v>
      </c>
      <c r="BN300" s="66"/>
    </row>
    <row r="301" customFormat="false" ht="15.75" hidden="true" customHeight="tru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E301" s="111" t="n">
        <v>38430</v>
      </c>
      <c r="BF301" s="112" t="s">
        <v>228</v>
      </c>
      <c r="BG301" s="130" t="n">
        <f aca="false">SUM(BG300+BI300-BK300)</f>
        <v>1196213.775</v>
      </c>
      <c r="BH301" s="113" t="n">
        <f aca="false">SUM(BH300+BJ300-BL300)</f>
        <v>1153545.195</v>
      </c>
      <c r="BI301" s="129"/>
      <c r="BJ301" s="129" t="n">
        <v>1250000</v>
      </c>
      <c r="BK301" s="129"/>
      <c r="BL301" s="129"/>
      <c r="BM301" s="131" t="n">
        <f aca="false">SUM(BG301+BH301+BI301+BJ301-BK301-BL301)</f>
        <v>3599758.97</v>
      </c>
      <c r="BN301" s="66"/>
    </row>
    <row r="302" customFormat="false" ht="15.75" hidden="true" customHeight="tru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E302" s="111" t="n">
        <v>38441</v>
      </c>
      <c r="BF302" s="112" t="s">
        <v>245</v>
      </c>
      <c r="BG302" s="130" t="n">
        <f aca="false">SUM(BG301+BI301-BK301)</f>
        <v>1196213.775</v>
      </c>
      <c r="BH302" s="113" t="n">
        <f aca="false">SUM(BH301+BJ301-BL301)</f>
        <v>2403545.195</v>
      </c>
      <c r="BI302" s="129" t="n">
        <v>182.41</v>
      </c>
      <c r="BJ302" s="129" t="n">
        <v>182.4</v>
      </c>
      <c r="BK302" s="129"/>
      <c r="BL302" s="129"/>
      <c r="BM302" s="131" t="n">
        <f aca="false">SUM(BG302+BH302+BI302+BJ302-BK302-BL302)</f>
        <v>3600123.78</v>
      </c>
      <c r="BN302" s="66"/>
    </row>
    <row r="303" customFormat="false" ht="15.75" hidden="true" customHeight="tru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E303" s="111" t="n">
        <v>38450</v>
      </c>
      <c r="BF303" s="112" t="s">
        <v>285</v>
      </c>
      <c r="BG303" s="130" t="n">
        <f aca="false">SUM(BG302+BI302-BK302)</f>
        <v>1196396.185</v>
      </c>
      <c r="BH303" s="113" t="n">
        <f aca="false">SUM(BH302+BJ302-BL302)</f>
        <v>2403727.595</v>
      </c>
      <c r="BI303" s="129"/>
      <c r="BJ303" s="129" t="n">
        <v>164.75</v>
      </c>
      <c r="BK303" s="129"/>
      <c r="BL303" s="129"/>
      <c r="BM303" s="131" t="n">
        <f aca="false">SUM(BG303+BH303+BI303+BJ303-BK303-BL303)</f>
        <v>3600288.53</v>
      </c>
      <c r="BN303" s="66"/>
    </row>
    <row r="304" customFormat="false" ht="15.75" hidden="true" customHeight="tru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E304" s="111" t="n">
        <v>38450</v>
      </c>
      <c r="BF304" s="112" t="s">
        <v>286</v>
      </c>
      <c r="BG304" s="130" t="n">
        <f aca="false">SUM(BG303+BI303-BK303)</f>
        <v>1196396.185</v>
      </c>
      <c r="BH304" s="113" t="n">
        <f aca="false">SUM(BH303+BJ303-BL303)</f>
        <v>2403892.345</v>
      </c>
      <c r="BI304" s="129"/>
      <c r="BJ304" s="129" t="n">
        <v>713.3</v>
      </c>
      <c r="BK304" s="129"/>
      <c r="BL304" s="129"/>
      <c r="BM304" s="131" t="n">
        <f aca="false">SUM(BG304+BH304+BI304+BJ304-BK304-BL304)</f>
        <v>3601001.83</v>
      </c>
      <c r="BN304" s="66"/>
    </row>
    <row r="305" customFormat="false" ht="15.75" hidden="true" customHeight="tru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L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E305" s="111" t="n">
        <v>38469</v>
      </c>
      <c r="BF305" s="112" t="s">
        <v>287</v>
      </c>
      <c r="BG305" s="130" t="n">
        <f aca="false">SUM(BG304+BI304-BK304)</f>
        <v>1196396.185</v>
      </c>
      <c r="BH305" s="113" t="n">
        <f aca="false">SUM(BH304+BJ304-BL304)</f>
        <v>2404605.645</v>
      </c>
      <c r="BI305" s="129"/>
      <c r="BJ305" s="129"/>
      <c r="BK305" s="129"/>
      <c r="BL305" s="129" t="n">
        <v>16757</v>
      </c>
      <c r="BM305" s="131" t="n">
        <f aca="false">SUM(BG305+BH305+BI305+BJ305-BK305-BL305)</f>
        <v>3584244.83</v>
      </c>
      <c r="BN305" s="66"/>
    </row>
    <row r="306" customFormat="false" ht="15.75" hidden="true" customHeight="tru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E306" s="111" t="n">
        <v>38471</v>
      </c>
      <c r="BF306" s="112" t="s">
        <v>253</v>
      </c>
      <c r="BG306" s="130" t="n">
        <f aca="false">SUM(BG305+BI305-BK305)</f>
        <v>1196396.185</v>
      </c>
      <c r="BH306" s="113" t="n">
        <f aca="false">SUM(BH305+BJ305-BL305)</f>
        <v>2387848.645</v>
      </c>
      <c r="BI306" s="129" t="n">
        <f aca="false">359.12/2</f>
        <v>179.56</v>
      </c>
      <c r="BJ306" s="129" t="n">
        <f aca="false">359.12/2</f>
        <v>179.56</v>
      </c>
      <c r="BK306" s="129"/>
      <c r="BL306" s="129"/>
      <c r="BM306" s="131" t="n">
        <f aca="false">SUM(BG306+BH306+BI306+BJ306-BK306-BL306)</f>
        <v>3584603.95</v>
      </c>
      <c r="BN306" s="66"/>
    </row>
    <row r="307" customFormat="false" ht="15.75" hidden="true" customHeight="tru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L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E307" s="111" t="n">
        <v>38479</v>
      </c>
      <c r="BF307" s="112" t="s">
        <v>262</v>
      </c>
      <c r="BG307" s="130" t="n">
        <f aca="false">SUM(BG306+BI306-BK306)</f>
        <v>1196575.745</v>
      </c>
      <c r="BH307" s="113" t="n">
        <f aca="false">SUM(BH306+BJ306-BL306)</f>
        <v>2388028.205</v>
      </c>
      <c r="BI307" s="129"/>
      <c r="BJ307" s="129"/>
      <c r="BK307" s="129"/>
      <c r="BL307" s="129" t="n">
        <v>98306.4</v>
      </c>
      <c r="BM307" s="131" t="n">
        <f aca="false">SUM(BG307+BH307+BI307+BJ307-BK307-BL307)</f>
        <v>3486297.55</v>
      </c>
      <c r="BN307" s="66"/>
    </row>
    <row r="308" customFormat="false" ht="15.75" hidden="true" customHeight="tru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L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E308" s="111" t="n">
        <v>38479</v>
      </c>
      <c r="BF308" s="112" t="s">
        <v>262</v>
      </c>
      <c r="BG308" s="130" t="n">
        <f aca="false">SUM(BG307+BI307-BK307)</f>
        <v>1196575.745</v>
      </c>
      <c r="BH308" s="113" t="n">
        <f aca="false">SUM(BH307+BJ307-BL307)</f>
        <v>2289721.805</v>
      </c>
      <c r="BI308" s="129"/>
      <c r="BJ308" s="129"/>
      <c r="BK308" s="129"/>
      <c r="BL308" s="129" t="n">
        <v>13953.6</v>
      </c>
      <c r="BM308" s="131" t="n">
        <f aca="false">SUM(BG308+BH308+BI308+BJ308-BK308-BL308)</f>
        <v>3472343.95</v>
      </c>
      <c r="BN308" s="66"/>
    </row>
    <row r="309" customFormat="false" ht="15.75" hidden="true" customHeight="tru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E309" s="111" t="n">
        <v>38500</v>
      </c>
      <c r="BF309" s="112" t="s">
        <v>254</v>
      </c>
      <c r="BG309" s="130" t="n">
        <f aca="false">SUM(BG308+BI308-BK308)</f>
        <v>1196575.745</v>
      </c>
      <c r="BH309" s="113" t="n">
        <f aca="false">SUM(BH308+BJ308-BL308)</f>
        <v>2275768.205</v>
      </c>
      <c r="BI309" s="129" t="n">
        <v>149.02</v>
      </c>
      <c r="BJ309" s="129" t="n">
        <v>149.03</v>
      </c>
      <c r="BK309" s="129"/>
      <c r="BL309" s="129"/>
      <c r="BM309" s="131" t="n">
        <f aca="false">SUM(BG309+BH309+BI309+BJ309-BK309-BL309)</f>
        <v>3472642</v>
      </c>
      <c r="BN309" s="66"/>
    </row>
    <row r="310" customFormat="false" ht="15.75" hidden="true" customHeight="tru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E310" s="111" t="n">
        <v>38518</v>
      </c>
      <c r="BF310" s="112" t="s">
        <v>288</v>
      </c>
      <c r="BG310" s="130" t="n">
        <f aca="false">SUM(BG309+BI309-BK309)</f>
        <v>1196724.765</v>
      </c>
      <c r="BH310" s="113" t="n">
        <f aca="false">SUM(BH309+BJ309-BL309)</f>
        <v>2275917.235</v>
      </c>
      <c r="BI310" s="129"/>
      <c r="BJ310" s="129"/>
      <c r="BK310" s="129"/>
      <c r="BL310" s="129" t="n">
        <v>75000</v>
      </c>
      <c r="BM310" s="131" t="n">
        <f aca="false">SUM(BG310+BH310+BI310+BJ310-BK310-BL310)</f>
        <v>3397642</v>
      </c>
      <c r="BN310" s="66"/>
    </row>
    <row r="311" customFormat="false" ht="15.75" hidden="true" customHeight="tru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L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E311" s="111" t="n">
        <v>38518</v>
      </c>
      <c r="BF311" s="112" t="s">
        <v>246</v>
      </c>
      <c r="BG311" s="130" t="n">
        <f aca="false">SUM(BG310+BI310-BK310)</f>
        <v>1196724.765</v>
      </c>
      <c r="BH311" s="113" t="n">
        <f aca="false">SUM(BH310+BJ310-BL310)</f>
        <v>2200917.235</v>
      </c>
      <c r="BI311" s="129"/>
      <c r="BJ311" s="129"/>
      <c r="BK311" s="129"/>
      <c r="BL311" s="129" t="n">
        <v>7000</v>
      </c>
      <c r="BM311" s="131" t="n">
        <f aca="false">SUM(BG311+BH311+BI311+BJ311-BK311-BL311)</f>
        <v>3390642</v>
      </c>
      <c r="BN311" s="66"/>
    </row>
    <row r="312" customFormat="false" ht="15.75" hidden="true" customHeight="tru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L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E312" s="111" t="n">
        <v>38518</v>
      </c>
      <c r="BF312" s="112" t="s">
        <v>247</v>
      </c>
      <c r="BG312" s="130" t="n">
        <f aca="false">SUM(BG311+BI311-BK311)</f>
        <v>1196724.765</v>
      </c>
      <c r="BH312" s="113" t="n">
        <f aca="false">SUM(BH311+BJ311-BL311)</f>
        <v>2193917.235</v>
      </c>
      <c r="BI312" s="129"/>
      <c r="BJ312" s="129"/>
      <c r="BK312" s="129"/>
      <c r="BL312" s="129" t="n">
        <v>7500</v>
      </c>
      <c r="BM312" s="131" t="n">
        <f aca="false">SUM(BG312+BH312+BI312+BJ312-BK312-BL312)</f>
        <v>3383142</v>
      </c>
      <c r="BN312" s="66"/>
    </row>
    <row r="313" customFormat="false" ht="15.75" hidden="true" customHeight="tru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L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E313" s="111" t="n">
        <v>38518</v>
      </c>
      <c r="BF313" s="112" t="s">
        <v>289</v>
      </c>
      <c r="BG313" s="130" t="n">
        <f aca="false">SUM(BG312+BI312-BK312)</f>
        <v>1196724.765</v>
      </c>
      <c r="BH313" s="113" t="n">
        <f aca="false">SUM(BH312+BJ312-BL312)</f>
        <v>2186417.235</v>
      </c>
      <c r="BI313" s="129"/>
      <c r="BJ313" s="129"/>
      <c r="BK313" s="129"/>
      <c r="BL313" s="129" t="n">
        <v>266.65</v>
      </c>
      <c r="BM313" s="131" t="n">
        <f aca="false">SUM(BG313+BH313+BI313+BJ313-BK313-BL313)</f>
        <v>3382875.35</v>
      </c>
      <c r="BN313" s="66"/>
    </row>
    <row r="314" customFormat="false" ht="15.75" hidden="true" customHeight="tru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L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E314" s="111" t="n">
        <v>38524</v>
      </c>
      <c r="BF314" s="112" t="s">
        <v>290</v>
      </c>
      <c r="BG314" s="130" t="n">
        <f aca="false">SUM(BG313+BI313-BK313)</f>
        <v>1196724.765</v>
      </c>
      <c r="BH314" s="113" t="n">
        <f aca="false">SUM(BH313+BJ313-BL313)</f>
        <v>2186150.585</v>
      </c>
      <c r="BI314" s="129"/>
      <c r="BJ314" s="129"/>
      <c r="BK314" s="129"/>
      <c r="BL314" s="129" t="n">
        <v>500</v>
      </c>
      <c r="BM314" s="131" t="n">
        <f aca="false">SUM(BG314+BH314+BI314+BJ314-BK314-BL314)</f>
        <v>3382375.35</v>
      </c>
      <c r="BN314" s="66"/>
    </row>
    <row r="315" customFormat="false" ht="15.75" hidden="true" customHeight="tru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E315" s="111" t="n">
        <v>38532</v>
      </c>
      <c r="BF315" s="112" t="s">
        <v>256</v>
      </c>
      <c r="BG315" s="130" t="n">
        <f aca="false">SUM(BG314+BI314-BK314)</f>
        <v>1196724.765</v>
      </c>
      <c r="BH315" s="113" t="n">
        <f aca="false">SUM(BH314+BJ314-BL314)</f>
        <v>2185650.585</v>
      </c>
      <c r="BI315" s="129" t="n">
        <f aca="false">84.14/2</f>
        <v>42.07</v>
      </c>
      <c r="BJ315" s="129" t="n">
        <v>42.07</v>
      </c>
      <c r="BK315" s="129"/>
      <c r="BL315" s="129"/>
      <c r="BM315" s="131" t="n">
        <f aca="false">SUM(BG315+BH315+BI315+BJ315-BK315-BL315)</f>
        <v>3382459.49</v>
      </c>
      <c r="BN315" s="66"/>
    </row>
    <row r="316" customFormat="false" ht="15.75" hidden="true" customHeight="tru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E316" s="111" t="n">
        <v>38552</v>
      </c>
      <c r="BF316" s="112" t="s">
        <v>207</v>
      </c>
      <c r="BG316" s="130" t="n">
        <f aca="false">SUM(BG315+BI315-BK315)</f>
        <v>1196766.835</v>
      </c>
      <c r="BH316" s="113" t="n">
        <f aca="false">SUM(BH315+BJ315-BL315)</f>
        <v>2185692.655</v>
      </c>
      <c r="BI316" s="129"/>
      <c r="BJ316" s="129" t="n">
        <v>87.45</v>
      </c>
      <c r="BK316" s="129"/>
      <c r="BL316" s="129"/>
      <c r="BM316" s="131" t="n">
        <f aca="false">SUM(BG316+BH316+BI316+BJ316-BK316-BL316)</f>
        <v>3382546.94</v>
      </c>
      <c r="BN316" s="66"/>
    </row>
    <row r="317" customFormat="false" ht="15.75" hidden="true" customHeight="tru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L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E317" s="111" t="n">
        <v>38561</v>
      </c>
      <c r="BF317" s="112" t="s">
        <v>259</v>
      </c>
      <c r="BG317" s="130" t="n">
        <f aca="false">SUM(BG316+BI316-BK316)</f>
        <v>1196766.835</v>
      </c>
      <c r="BH317" s="113" t="n">
        <f aca="false">SUM(BH316+BJ316-BL316)</f>
        <v>2185780.105</v>
      </c>
      <c r="BI317" s="129"/>
      <c r="BJ317" s="129"/>
      <c r="BK317" s="129"/>
      <c r="BL317" s="129" t="n">
        <v>20816</v>
      </c>
      <c r="BM317" s="131" t="n">
        <f aca="false">SUM(BG317+BH317+BI317+BJ317-BK317-BL317)</f>
        <v>3361730.94</v>
      </c>
      <c r="BN317" s="66"/>
    </row>
    <row r="318" customFormat="false" ht="15.75" hidden="true" customHeight="tru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L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E318" s="111" t="n">
        <v>38563</v>
      </c>
      <c r="BF318" s="112" t="s">
        <v>247</v>
      </c>
      <c r="BG318" s="130" t="n">
        <f aca="false">SUM(BG317+BI317-BK317)</f>
        <v>1196766.835</v>
      </c>
      <c r="BH318" s="113" t="n">
        <f aca="false">SUM(BH317+BJ317-BL317)</f>
        <v>2164964.105</v>
      </c>
      <c r="BI318" s="129"/>
      <c r="BJ318" s="129"/>
      <c r="BK318" s="129"/>
      <c r="BL318" s="129" t="n">
        <v>8141.47</v>
      </c>
      <c r="BM318" s="131" t="n">
        <f aca="false">SUM(BG318+BH318+BI318+BJ318-BK318-BL318)</f>
        <v>3353589.47</v>
      </c>
      <c r="BN318" s="66"/>
    </row>
    <row r="319" customFormat="false" ht="15.75" hidden="true" customHeight="tru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E319" s="111" t="n">
        <v>38563</v>
      </c>
      <c r="BF319" s="112" t="s">
        <v>260</v>
      </c>
      <c r="BG319" s="130" t="n">
        <f aca="false">SUM(BG318+BI318-BK318)</f>
        <v>1196766.835</v>
      </c>
      <c r="BH319" s="113" t="n">
        <f aca="false">SUM(BH318+BJ318-BL318)</f>
        <v>2156822.635</v>
      </c>
      <c r="BI319" s="129" t="n">
        <f aca="false">75.7/2</f>
        <v>37.85</v>
      </c>
      <c r="BJ319" s="129" t="n">
        <f aca="false">75.7/2</f>
        <v>37.85</v>
      </c>
      <c r="BK319" s="129"/>
      <c r="BL319" s="129"/>
      <c r="BM319" s="131" t="n">
        <f aca="false">SUM(BG319+BH319+BI319+BJ319-BK319-BL319)</f>
        <v>3353665.17</v>
      </c>
      <c r="BN319" s="66"/>
    </row>
    <row r="320" customFormat="false" ht="15.75" hidden="true" customHeight="tru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L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E320" s="111" t="n">
        <v>38568</v>
      </c>
      <c r="BF320" s="112" t="s">
        <v>291</v>
      </c>
      <c r="BG320" s="130" t="n">
        <f aca="false">SUM(BG319+BI319-BK319)</f>
        <v>1196804.685</v>
      </c>
      <c r="BH320" s="113" t="n">
        <f aca="false">SUM(BH319+BJ319-BL319)</f>
        <v>2156860.485</v>
      </c>
      <c r="BI320" s="129"/>
      <c r="BJ320" s="129"/>
      <c r="BK320" s="129"/>
      <c r="BL320" s="129" t="n">
        <v>415</v>
      </c>
      <c r="BM320" s="131" t="n">
        <f aca="false">SUM(BG320+BH320+BI320+BJ320-BK320-BL320)</f>
        <v>3353250.17</v>
      </c>
      <c r="BN320" s="66"/>
    </row>
    <row r="321" customFormat="false" ht="15.75" hidden="true" customHeight="tru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L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E321" s="111" t="n">
        <v>38568</v>
      </c>
      <c r="BF321" s="112" t="s">
        <v>289</v>
      </c>
      <c r="BG321" s="130" t="n">
        <f aca="false">SUM(BG320+BI320-BK320)</f>
        <v>1196804.685</v>
      </c>
      <c r="BH321" s="113" t="n">
        <f aca="false">SUM(BH320+BJ320-BL320)</f>
        <v>2156445.485</v>
      </c>
      <c r="BI321" s="129"/>
      <c r="BJ321" s="129"/>
      <c r="BK321" s="129"/>
      <c r="BL321" s="129" t="n">
        <v>1035.5</v>
      </c>
      <c r="BM321" s="131" t="n">
        <f aca="false">SUM(BG321+BH321+BI321+BJ321-BK321-BL321)</f>
        <v>3352214.67</v>
      </c>
      <c r="BN321" s="66"/>
    </row>
    <row r="322" customFormat="false" ht="15.75" hidden="true" customHeight="tru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E322" s="111" t="n">
        <v>38570</v>
      </c>
      <c r="BF322" s="112" t="s">
        <v>292</v>
      </c>
      <c r="BG322" s="130" t="n">
        <f aca="false">SUM(BG321+BI321-BK321)</f>
        <v>1196804.685</v>
      </c>
      <c r="BH322" s="113" t="n">
        <f aca="false">SUM(BH321+BJ321-BL321)</f>
        <v>2155409.985</v>
      </c>
      <c r="BI322" s="129"/>
      <c r="BJ322" s="129" t="n">
        <v>2515.15</v>
      </c>
      <c r="BK322" s="129"/>
      <c r="BL322" s="129"/>
      <c r="BM322" s="131" t="n">
        <f aca="false">SUM(BG322+BH322+BI322+BJ322-BK322-BL322)</f>
        <v>3354729.82</v>
      </c>
      <c r="BN322" s="66"/>
    </row>
    <row r="323" customFormat="false" ht="15.75" hidden="true" customHeight="tru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E323" s="111" t="n">
        <v>38570</v>
      </c>
      <c r="BF323" s="112" t="s">
        <v>293</v>
      </c>
      <c r="BG323" s="130" t="n">
        <f aca="false">SUM(BG322+BI322-BK322)</f>
        <v>1196804.685</v>
      </c>
      <c r="BH323" s="113" t="n">
        <f aca="false">SUM(BH322+BJ322-BL322)</f>
        <v>2157925.135</v>
      </c>
      <c r="BI323" s="129"/>
      <c r="BJ323" s="129" t="n">
        <v>2689.72</v>
      </c>
      <c r="BK323" s="129"/>
      <c r="BL323" s="129"/>
      <c r="BM323" s="131" t="n">
        <f aca="false">SUM(BG323+BH323+BI323+BJ323-BK323-BL323)</f>
        <v>3357419.54</v>
      </c>
      <c r="BN323" s="66"/>
    </row>
    <row r="324" customFormat="false" ht="15.75" hidden="true" customHeight="tru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E324" s="111" t="n">
        <v>38570</v>
      </c>
      <c r="BF324" s="112" t="s">
        <v>294</v>
      </c>
      <c r="BG324" s="130" t="n">
        <f aca="false">SUM(BG323+BI323-BK323)</f>
        <v>1196804.685</v>
      </c>
      <c r="BH324" s="113" t="n">
        <f aca="false">SUM(BH323+BJ323-BL323)</f>
        <v>2160614.855</v>
      </c>
      <c r="BI324" s="129"/>
      <c r="BJ324" s="129" t="n">
        <v>18.95</v>
      </c>
      <c r="BK324" s="129"/>
      <c r="BL324" s="129"/>
      <c r="BM324" s="131" t="n">
        <f aca="false">SUM(BG324+BH324+BI324+BJ324-BK324-BL324)</f>
        <v>3357438.49</v>
      </c>
      <c r="BN324" s="66"/>
    </row>
    <row r="325" customFormat="false" ht="15.75" hidden="true" customHeight="tru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L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E325" s="111" t="n">
        <v>38577</v>
      </c>
      <c r="BF325" s="112" t="s">
        <v>258</v>
      </c>
      <c r="BG325" s="130" t="n">
        <f aca="false">SUM(BG324+BI324-BK324)</f>
        <v>1196804.685</v>
      </c>
      <c r="BH325" s="113" t="n">
        <f aca="false">SUM(BH324+BJ324-BL324)</f>
        <v>2160633.805</v>
      </c>
      <c r="BI325" s="129"/>
      <c r="BJ325" s="129"/>
      <c r="BK325" s="129"/>
      <c r="BL325" s="129" t="n">
        <v>10604</v>
      </c>
      <c r="BM325" s="131" t="n">
        <f aca="false">SUM(BG325+BH325+BI325+BJ325-BK325-BL325)</f>
        <v>3346834.49</v>
      </c>
      <c r="BN325" s="66"/>
    </row>
    <row r="326" customFormat="false" ht="15.75" hidden="true" customHeight="tru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L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E326" s="111" t="n">
        <v>38577</v>
      </c>
      <c r="BF326" s="112" t="s">
        <v>178</v>
      </c>
      <c r="BG326" s="130" t="n">
        <f aca="false">SUM(BG325+BI325-BK325)</f>
        <v>1196804.685</v>
      </c>
      <c r="BH326" s="113" t="n">
        <f aca="false">SUM(BH325+BJ325-BL325)</f>
        <v>2150029.805</v>
      </c>
      <c r="BI326" s="129"/>
      <c r="BJ326" s="129"/>
      <c r="BK326" s="129"/>
      <c r="BL326" s="129" t="n">
        <v>48416.4</v>
      </c>
      <c r="BM326" s="131" t="n">
        <f aca="false">SUM(BG326+BH326+BI326+BJ326-BK326-BL326)</f>
        <v>3298418.09</v>
      </c>
      <c r="BN326" s="66"/>
    </row>
    <row r="327" customFormat="false" ht="15.75" hidden="true" customHeight="tru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L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E327" s="111" t="n">
        <v>38577</v>
      </c>
      <c r="BF327" s="112" t="s">
        <v>246</v>
      </c>
      <c r="BG327" s="130" t="n">
        <f aca="false">SUM(BG326+BI326-BK326)</f>
        <v>1196804.685</v>
      </c>
      <c r="BH327" s="113" t="n">
        <f aca="false">SUM(BH326+BJ326-BL326)</f>
        <v>2101613.405</v>
      </c>
      <c r="BI327" s="129"/>
      <c r="BJ327" s="129"/>
      <c r="BK327" s="129"/>
      <c r="BL327" s="129" t="n">
        <v>6092</v>
      </c>
      <c r="BM327" s="131" t="n">
        <f aca="false">SUM(BG327+BH327+BI327+BJ327-BK327-BL327)</f>
        <v>3292326.09</v>
      </c>
      <c r="BN327" s="66"/>
    </row>
    <row r="328" customFormat="false" ht="15.75" hidden="true" customHeight="tru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L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E328" s="111" t="n">
        <v>38577</v>
      </c>
      <c r="BF328" s="112" t="s">
        <v>247</v>
      </c>
      <c r="BG328" s="130" t="n">
        <f aca="false">SUM(BG327+BI327-BK327)</f>
        <v>1196804.685</v>
      </c>
      <c r="BH328" s="113" t="n">
        <f aca="false">SUM(BH327+BJ327-BL327)</f>
        <v>2095521.405</v>
      </c>
      <c r="BI328" s="129"/>
      <c r="BJ328" s="129"/>
      <c r="BK328" s="129"/>
      <c r="BL328" s="129" t="n">
        <v>7500</v>
      </c>
      <c r="BM328" s="131" t="n">
        <f aca="false">SUM(BG328+BH328+BI328+BJ328-BK328-BL328)</f>
        <v>3284826.09</v>
      </c>
      <c r="BN328" s="66"/>
    </row>
    <row r="329" customFormat="false" ht="15.75" hidden="true" customHeight="tru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E329" s="111" t="n">
        <v>38583</v>
      </c>
      <c r="BF329" s="112" t="s">
        <v>207</v>
      </c>
      <c r="BG329" s="130" t="n">
        <f aca="false">SUM(BG328+BI328-BK328)</f>
        <v>1196804.685</v>
      </c>
      <c r="BH329" s="113" t="n">
        <f aca="false">SUM(BH328+BJ328-BL328)</f>
        <v>2088021.405</v>
      </c>
      <c r="BI329" s="129"/>
      <c r="BJ329" s="129" t="n">
        <v>106.7</v>
      </c>
      <c r="BK329" s="129"/>
      <c r="BL329" s="129" t="n">
        <v>7500</v>
      </c>
      <c r="BM329" s="131" t="n">
        <f aca="false">SUM(BG329+BH329+BI329+BJ329-BK329-BL329)</f>
        <v>3277432.79</v>
      </c>
      <c r="BN329" s="66"/>
    </row>
    <row r="330" customFormat="false" ht="15.75" hidden="true" customHeight="tru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L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E330" s="111" t="n">
        <v>38594</v>
      </c>
      <c r="BF330" s="112" t="s">
        <v>295</v>
      </c>
      <c r="BG330" s="130" t="n">
        <f aca="false">SUM(BG329+BI329-BK329)</f>
        <v>1196804.685</v>
      </c>
      <c r="BH330" s="113" t="n">
        <f aca="false">SUM(BH329+BJ329-BL329)</f>
        <v>2080628.105</v>
      </c>
      <c r="BI330" s="129"/>
      <c r="BJ330" s="129"/>
      <c r="BK330" s="129"/>
      <c r="BL330" s="129" t="n">
        <v>26618.35</v>
      </c>
      <c r="BM330" s="131" t="n">
        <f aca="false">SUM(BG330+BH330+BI330+BJ330-BK330-BL330)</f>
        <v>3250814.44</v>
      </c>
      <c r="BN330" s="66"/>
    </row>
    <row r="331" customFormat="false" ht="15.75" hidden="true" customHeight="tru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E331" s="111" t="n">
        <v>38594</v>
      </c>
      <c r="BF331" s="112" t="s">
        <v>265</v>
      </c>
      <c r="BG331" s="130" t="n">
        <f aca="false">SUM(BG330+BI330-BK330)</f>
        <v>1196804.685</v>
      </c>
      <c r="BH331" s="113" t="n">
        <f aca="false">SUM(BH330+BJ330-BL330)</f>
        <v>2054009.755</v>
      </c>
      <c r="BI331" s="129" t="n">
        <f aca="false">106.25/2</f>
        <v>53.125</v>
      </c>
      <c r="BJ331" s="129" t="n">
        <f aca="false">106.25/2</f>
        <v>53.125</v>
      </c>
      <c r="BK331" s="129"/>
      <c r="BL331" s="129"/>
      <c r="BM331" s="131" t="n">
        <f aca="false">SUM(BG331+BH331+BI331+BJ331-BK331-BL331)</f>
        <v>3250920.69</v>
      </c>
      <c r="BN331" s="66"/>
    </row>
    <row r="332" customFormat="false" ht="15.75" hidden="true" customHeight="tru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K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E332" s="111" t="n">
        <v>38602</v>
      </c>
      <c r="BF332" s="112" t="s">
        <v>296</v>
      </c>
      <c r="BG332" s="130" t="n">
        <f aca="false">SUM(BG331+BI331-BK331)</f>
        <v>1196857.81</v>
      </c>
      <c r="BH332" s="113" t="n">
        <f aca="false">SUM(BH331+BJ331-BL331)</f>
        <v>2054062.88</v>
      </c>
      <c r="BI332" s="129"/>
      <c r="BJ332" s="129"/>
      <c r="BK332" s="129" t="n">
        <v>11393.52</v>
      </c>
      <c r="BL332" s="129"/>
      <c r="BM332" s="131" t="n">
        <f aca="false">SUM(BG332+BH332+BI332+BJ332-BK332-BL332)</f>
        <v>3239527.17</v>
      </c>
      <c r="BN332" s="66"/>
    </row>
    <row r="333" customFormat="false" ht="15.75" hidden="true" customHeight="tru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L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E333" s="111" t="n">
        <v>38602</v>
      </c>
      <c r="BF333" s="112" t="s">
        <v>297</v>
      </c>
      <c r="BG333" s="130" t="n">
        <f aca="false">SUM(BG332+BI332-BK332)</f>
        <v>1185464.29</v>
      </c>
      <c r="BH333" s="113" t="n">
        <f aca="false">SUM(BH332+BJ332-BL332)</f>
        <v>2054062.88</v>
      </c>
      <c r="BI333" s="129"/>
      <c r="BJ333" s="129"/>
      <c r="BK333" s="129"/>
      <c r="BL333" s="129" t="n">
        <v>20472</v>
      </c>
      <c r="BM333" s="131" t="n">
        <f aca="false">SUM(BG333+BH333+BI333+BJ333-BK333-BL333)</f>
        <v>3219055.17</v>
      </c>
      <c r="BN333" s="66"/>
    </row>
    <row r="334" customFormat="false" ht="15.75" hidden="true" customHeight="tru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L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E334" s="111" t="n">
        <v>38602</v>
      </c>
      <c r="BF334" s="112" t="s">
        <v>178</v>
      </c>
      <c r="BG334" s="130" t="n">
        <f aca="false">SUM(BG333+BI333-BK333)</f>
        <v>1185464.29</v>
      </c>
      <c r="BH334" s="113" t="n">
        <f aca="false">SUM(BH333+BJ333-BL333)</f>
        <v>2033590.88</v>
      </c>
      <c r="BI334" s="129"/>
      <c r="BJ334" s="129"/>
      <c r="BK334" s="129"/>
      <c r="BL334" s="129" t="n">
        <v>47244.6</v>
      </c>
      <c r="BM334" s="131" t="n">
        <f aca="false">SUM(BG334+BH334+BI334+BJ334-BK334-BL334)</f>
        <v>3171810.57</v>
      </c>
      <c r="BN334" s="66"/>
    </row>
    <row r="335" customFormat="false" ht="15.75" hidden="true" customHeight="tru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L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E335" s="111" t="n">
        <v>38602</v>
      </c>
      <c r="BF335" s="112" t="s">
        <v>298</v>
      </c>
      <c r="BG335" s="130" t="n">
        <f aca="false">SUM(BG334+BI334-BK334)</f>
        <v>1185464.29</v>
      </c>
      <c r="BH335" s="113" t="n">
        <f aca="false">SUM(BH334+BJ334-BL334)</f>
        <v>1986346.28</v>
      </c>
      <c r="BI335" s="129"/>
      <c r="BJ335" s="129"/>
      <c r="BK335" s="129"/>
      <c r="BL335" s="129" t="n">
        <v>13751.5</v>
      </c>
      <c r="BM335" s="131" t="n">
        <f aca="false">SUM(BG335+BH335+BI335+BJ335-BK335-BL335)</f>
        <v>3158059.07</v>
      </c>
      <c r="BN335" s="66"/>
    </row>
    <row r="336" customFormat="false" ht="15.75" hidden="true" customHeight="tru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K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E336" s="111" t="n">
        <v>38604</v>
      </c>
      <c r="BF336" s="112" t="s">
        <v>299</v>
      </c>
      <c r="BG336" s="130" t="n">
        <f aca="false">SUM(BG335+BI335-BK335)</f>
        <v>1185464.29</v>
      </c>
      <c r="BH336" s="113" t="n">
        <f aca="false">SUM(BH335+BJ335-BL335)</f>
        <v>1972594.78</v>
      </c>
      <c r="BI336" s="129"/>
      <c r="BJ336" s="129"/>
      <c r="BK336" s="129" t="n">
        <v>630.4</v>
      </c>
      <c r="BL336" s="129"/>
      <c r="BM336" s="131" t="n">
        <f aca="false">SUM(BG336+BH336+BI336+BJ336-BK336-BL336)</f>
        <v>3157428.67</v>
      </c>
      <c r="BN336" s="66"/>
    </row>
    <row r="337" customFormat="false" ht="15.75" hidden="true" customHeight="tru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K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E337" s="111" t="n">
        <v>38604</v>
      </c>
      <c r="BF337" s="112" t="s">
        <v>296</v>
      </c>
      <c r="BG337" s="130" t="n">
        <f aca="false">SUM(BG336+BI336-BK336)</f>
        <v>1184833.89</v>
      </c>
      <c r="BH337" s="113" t="n">
        <f aca="false">SUM(BH336+BJ336-BL336)</f>
        <v>1972594.78</v>
      </c>
      <c r="BI337" s="129"/>
      <c r="BJ337" s="129"/>
      <c r="BK337" s="129" t="n">
        <v>28192.9</v>
      </c>
      <c r="BL337" s="129"/>
      <c r="BM337" s="131" t="n">
        <f aca="false">SUM(BG337+BH337+BI337+BJ337-BK337-BL337)</f>
        <v>3129235.77</v>
      </c>
      <c r="BN337" s="66"/>
    </row>
    <row r="338" customFormat="false" ht="15.75" hidden="true" customHeight="tru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K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E338" s="111" t="n">
        <v>38606</v>
      </c>
      <c r="BF338" s="112" t="s">
        <v>300</v>
      </c>
      <c r="BG338" s="130" t="n">
        <f aca="false">SUM(BG337+BI337-BK337)</f>
        <v>1156640.99</v>
      </c>
      <c r="BH338" s="113" t="n">
        <f aca="false">SUM(BH337+BJ337-BL337)</f>
        <v>1972594.78</v>
      </c>
      <c r="BI338" s="129"/>
      <c r="BJ338" s="129"/>
      <c r="BK338" s="129" t="n">
        <v>1823.24</v>
      </c>
      <c r="BL338" s="129"/>
      <c r="BM338" s="131" t="n">
        <f aca="false">SUM(BG338+BH338+BI338+BJ338-BK338-BL338)</f>
        <v>3127412.53</v>
      </c>
      <c r="BN338" s="66"/>
    </row>
    <row r="339" customFormat="false" ht="15.75" hidden="true" customHeight="tru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K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E339" s="111" t="n">
        <v>38609</v>
      </c>
      <c r="BF339" s="112" t="s">
        <v>301</v>
      </c>
      <c r="BG339" s="130" t="n">
        <f aca="false">SUM(BG338+BI338-BK338)</f>
        <v>1154817.75</v>
      </c>
      <c r="BH339" s="113" t="n">
        <f aca="false">SUM(BH338+BJ338-BL338)</f>
        <v>1972594.78</v>
      </c>
      <c r="BI339" s="129"/>
      <c r="BJ339" s="129"/>
      <c r="BK339" s="129" t="n">
        <v>1058.75</v>
      </c>
      <c r="BL339" s="129"/>
      <c r="BM339" s="131" t="n">
        <f aca="false">SUM(BG339+BH339+BI339+BJ339-BK339-BL339)</f>
        <v>3126353.78</v>
      </c>
      <c r="BN339" s="66"/>
    </row>
    <row r="340" customFormat="false" ht="15.75" hidden="true" customHeight="tru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K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E340" s="111" t="n">
        <v>38609</v>
      </c>
      <c r="BF340" s="112" t="s">
        <v>302</v>
      </c>
      <c r="BG340" s="130" t="n">
        <f aca="false">SUM(BG339+BI339-BK339)</f>
        <v>1153759</v>
      </c>
      <c r="BH340" s="113" t="n">
        <f aca="false">SUM(BH339+BJ339-BL339)</f>
        <v>1972594.78</v>
      </c>
      <c r="BI340" s="129"/>
      <c r="BJ340" s="129"/>
      <c r="BK340" s="129" t="n">
        <v>561.32</v>
      </c>
      <c r="BL340" s="129"/>
      <c r="BM340" s="131" t="n">
        <f aca="false">SUM(BG340+BH340+BI340+BJ340-BK340-BL340)</f>
        <v>3125792.46</v>
      </c>
      <c r="BN340" s="66"/>
    </row>
    <row r="341" customFormat="false" ht="15.75" hidden="true" customHeight="tru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K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E341" s="111" t="n">
        <v>38609</v>
      </c>
      <c r="BF341" s="112" t="s">
        <v>299</v>
      </c>
      <c r="BG341" s="130" t="n">
        <f aca="false">SUM(BG340+BI340-BK340)</f>
        <v>1153197.68</v>
      </c>
      <c r="BH341" s="113" t="n">
        <f aca="false">SUM(BH340+BJ340-BL340)</f>
        <v>1972594.78</v>
      </c>
      <c r="BI341" s="129"/>
      <c r="BJ341" s="129"/>
      <c r="BK341" s="129" t="n">
        <v>788.01</v>
      </c>
      <c r="BL341" s="129"/>
      <c r="BM341" s="131" t="n">
        <f aca="false">SUM(BG341+BH341+BI341+BJ341-BK341-BL341)</f>
        <v>3125004.45</v>
      </c>
      <c r="BN341" s="66"/>
    </row>
    <row r="342" customFormat="false" ht="15.75" hidden="true" customHeight="tru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K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E342" s="111" t="n">
        <v>38609</v>
      </c>
      <c r="BF342" s="112" t="s">
        <v>303</v>
      </c>
      <c r="BG342" s="130" t="n">
        <f aca="false">SUM(BG341+BI341-BK341)</f>
        <v>1152409.67</v>
      </c>
      <c r="BH342" s="113" t="n">
        <f aca="false">SUM(BH341+BJ341-BL341)</f>
        <v>1972594.78</v>
      </c>
      <c r="BI342" s="129"/>
      <c r="BJ342" s="129"/>
      <c r="BK342" s="129" t="n">
        <v>2750</v>
      </c>
      <c r="BL342" s="129"/>
      <c r="BM342" s="131" t="n">
        <f aca="false">SUM(BG342+BH342+BI342+BJ342-BK342-BL342)</f>
        <v>3122254.45</v>
      </c>
      <c r="BN342" s="66"/>
    </row>
    <row r="343" customFormat="false" ht="15.75" hidden="true" customHeight="tru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L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E343" s="111" t="n">
        <v>38609</v>
      </c>
      <c r="BF343" s="112" t="s">
        <v>289</v>
      </c>
      <c r="BG343" s="130" t="n">
        <f aca="false">SUM(BG342+BI342-BK342)</f>
        <v>1149659.67</v>
      </c>
      <c r="BH343" s="113" t="n">
        <f aca="false">SUM(BH342+BJ342-BL342)</f>
        <v>1972594.78</v>
      </c>
      <c r="BI343" s="129"/>
      <c r="BJ343" s="129"/>
      <c r="BK343" s="129"/>
      <c r="BL343" s="129" t="n">
        <v>234.12</v>
      </c>
      <c r="BM343" s="131" t="n">
        <f aca="false">SUM(BG343+BH343+BI343+BJ343-BK343-BL343)</f>
        <v>3122020.33</v>
      </c>
      <c r="BN343" s="66"/>
    </row>
    <row r="344" customFormat="false" ht="15.75" hidden="true" customHeight="tru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K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E344" s="111" t="n">
        <v>38609</v>
      </c>
      <c r="BF344" s="112" t="s">
        <v>304</v>
      </c>
      <c r="BG344" s="130" t="n">
        <f aca="false">SUM(BG343+BI343-BK343)</f>
        <v>1149659.67</v>
      </c>
      <c r="BH344" s="113" t="n">
        <f aca="false">SUM(BH343+BJ343-BL343)</f>
        <v>1972360.66</v>
      </c>
      <c r="BI344" s="129"/>
      <c r="BJ344" s="129"/>
      <c r="BK344" s="129" t="n">
        <v>93.72</v>
      </c>
      <c r="BL344" s="129"/>
      <c r="BM344" s="131" t="n">
        <f aca="false">SUM(BG344+BH344+BI344+BJ344-BK344-BL344)</f>
        <v>3121926.61</v>
      </c>
      <c r="BN344" s="66"/>
    </row>
    <row r="345" customFormat="false" ht="15.75" hidden="true" customHeight="tru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K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E345" s="111" t="n">
        <v>38609</v>
      </c>
      <c r="BF345" s="112" t="s">
        <v>305</v>
      </c>
      <c r="BG345" s="130" t="n">
        <f aca="false">SUM(BG344+BI344-BK344)</f>
        <v>1149565.95</v>
      </c>
      <c r="BH345" s="113" t="n">
        <f aca="false">SUM(BH344+BJ344-BL344)</f>
        <v>1972360.66</v>
      </c>
      <c r="BI345" s="129"/>
      <c r="BJ345" s="129"/>
      <c r="BK345" s="129" t="n">
        <v>172.04</v>
      </c>
      <c r="BL345" s="129"/>
      <c r="BM345" s="131" t="n">
        <f aca="false">SUM(BG345+BH345+BI345+BJ345-BK345-BL345)</f>
        <v>3121754.57</v>
      </c>
      <c r="BN345" s="66"/>
    </row>
    <row r="346" customFormat="false" ht="15.75" hidden="true" customHeight="tru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L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E346" s="111" t="n">
        <v>38611</v>
      </c>
      <c r="BF346" s="112" t="s">
        <v>259</v>
      </c>
      <c r="BG346" s="130" t="n">
        <f aca="false">SUM(BG345+BI345-BK345)</f>
        <v>1149393.91</v>
      </c>
      <c r="BH346" s="113" t="n">
        <f aca="false">SUM(BH345+BJ345-BL345)</f>
        <v>1972360.66</v>
      </c>
      <c r="BI346" s="129"/>
      <c r="BJ346" s="129"/>
      <c r="BK346" s="129"/>
      <c r="BL346" s="129" t="n">
        <v>125062</v>
      </c>
      <c r="BM346" s="131" t="n">
        <f aca="false">SUM(BG346+BH346+BI346+BJ346-BK346-BL346)</f>
        <v>2996692.57</v>
      </c>
      <c r="BN346" s="66"/>
    </row>
    <row r="347" customFormat="false" ht="15.75" hidden="true" customHeight="tru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L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E347" s="111" t="n">
        <v>38622</v>
      </c>
      <c r="BF347" s="112" t="s">
        <v>306</v>
      </c>
      <c r="BG347" s="130" t="n">
        <f aca="false">SUM(BG346+BI346-BK346)</f>
        <v>1149393.91</v>
      </c>
      <c r="BH347" s="113" t="n">
        <f aca="false">SUM(BH346+BJ346-BL346)</f>
        <v>1847298.66</v>
      </c>
      <c r="BI347" s="129"/>
      <c r="BJ347" s="129"/>
      <c r="BK347" s="129"/>
      <c r="BL347" s="129" t="n">
        <v>360</v>
      </c>
      <c r="BM347" s="131" t="n">
        <f aca="false">SUM(BG347+BH347+BI347+BJ347-BK347-BL347)</f>
        <v>2996332.57</v>
      </c>
      <c r="BN347" s="66"/>
    </row>
    <row r="348" customFormat="false" ht="15.75" hidden="true" customHeight="tru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E348" s="111" t="n">
        <v>38619</v>
      </c>
      <c r="BF348" s="112" t="s">
        <v>250</v>
      </c>
      <c r="BG348" s="130" t="n">
        <f aca="false">SUM(BG347+BI347-BK347)</f>
        <v>1149393.91</v>
      </c>
      <c r="BH348" s="113" t="n">
        <f aca="false">SUM(BH347+BJ347-BL347)</f>
        <v>1846938.66</v>
      </c>
      <c r="BI348" s="129"/>
      <c r="BJ348" s="129" t="n">
        <v>1800</v>
      </c>
      <c r="BK348" s="129"/>
      <c r="BL348" s="129"/>
      <c r="BM348" s="131" t="n">
        <f aca="false">SUM(BG348+BH348+BI348+BJ348-BK348-BL348)</f>
        <v>2998132.57</v>
      </c>
      <c r="BN348" s="66"/>
    </row>
    <row r="349" customFormat="false" ht="15.75" hidden="true" customHeight="tru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E349" s="111" t="n">
        <v>38619</v>
      </c>
      <c r="BF349" s="112" t="s">
        <v>307</v>
      </c>
      <c r="BG349" s="130" t="n">
        <f aca="false">SUM(BG348+BI348-BK348)</f>
        <v>1149393.91</v>
      </c>
      <c r="BH349" s="113" t="n">
        <f aca="false">SUM(BH348+BJ348-BL348)</f>
        <v>1848738.66</v>
      </c>
      <c r="BI349" s="129"/>
      <c r="BJ349" s="129" t="n">
        <v>919</v>
      </c>
      <c r="BK349" s="129"/>
      <c r="BL349" s="129"/>
      <c r="BM349" s="131" t="n">
        <f aca="false">SUM(BG349+BH349+BI349+BJ349-BK349-BL349)</f>
        <v>2999051.57</v>
      </c>
      <c r="BN349" s="66"/>
    </row>
    <row r="350" customFormat="false" ht="15.75" hidden="true" customHeight="tru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E350" s="111" t="n">
        <v>38619</v>
      </c>
      <c r="BF350" s="112" t="s">
        <v>207</v>
      </c>
      <c r="BG350" s="130" t="n">
        <f aca="false">SUM(BG349+BI349-BK349)</f>
        <v>1149393.91</v>
      </c>
      <c r="BH350" s="113" t="n">
        <f aca="false">SUM(BH349+BJ349-BL349)</f>
        <v>1849657.66</v>
      </c>
      <c r="BI350" s="129"/>
      <c r="BJ350" s="129" t="n">
        <v>232.95</v>
      </c>
      <c r="BK350" s="129"/>
      <c r="BL350" s="129"/>
      <c r="BM350" s="131" t="n">
        <f aca="false">SUM(BG350+BH350+BI350+BJ350-BK350-BL350)</f>
        <v>2999284.52</v>
      </c>
      <c r="BN350" s="66"/>
    </row>
    <row r="351" customFormat="false" ht="15.75" hidden="true" customHeight="tru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E351" s="111" t="n">
        <v>38624</v>
      </c>
      <c r="BF351" s="112" t="s">
        <v>268</v>
      </c>
      <c r="BG351" s="130" t="n">
        <f aca="false">SUM(BG350+BI350-BK350)</f>
        <v>1149393.91</v>
      </c>
      <c r="BH351" s="113" t="n">
        <f aca="false">SUM(BH350+BJ350-BL350)</f>
        <v>1849890.61</v>
      </c>
      <c r="BI351" s="129" t="n">
        <f aca="false">971.6/2</f>
        <v>485.8</v>
      </c>
      <c r="BJ351" s="129" t="n">
        <f aca="false">971.6/2</f>
        <v>485.8</v>
      </c>
      <c r="BK351" s="129"/>
      <c r="BL351" s="129"/>
      <c r="BM351" s="131" t="n">
        <f aca="false">SUM(BG351+BH351+BI351+BJ351-BK351-BL351)</f>
        <v>3000256.12</v>
      </c>
      <c r="BN351" s="66"/>
    </row>
    <row r="352" customFormat="false" ht="15.75" hidden="true" customHeight="tru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E352" s="111" t="n">
        <v>38626</v>
      </c>
      <c r="BF352" s="112" t="s">
        <v>308</v>
      </c>
      <c r="BG352" s="130" t="n">
        <f aca="false">SUM(BG351+BI351-BK351)</f>
        <v>1149879.71</v>
      </c>
      <c r="BH352" s="113" t="n">
        <f aca="false">SUM(BH351+BJ351-BL351)</f>
        <v>1850376.41</v>
      </c>
      <c r="BI352" s="129"/>
      <c r="BJ352" s="129" t="n">
        <v>14751.8</v>
      </c>
      <c r="BK352" s="129"/>
      <c r="BL352" s="129"/>
      <c r="BM352" s="131" t="n">
        <f aca="false">SUM(BG352+BH352+BI352+BJ352-BK352-BL352)</f>
        <v>3015007.92</v>
      </c>
      <c r="BN352" s="66"/>
    </row>
    <row r="353" customFormat="false" ht="15.75" hidden="true" customHeight="tru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L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E353" s="111" t="n">
        <v>38626</v>
      </c>
      <c r="BF353" s="112" t="s">
        <v>309</v>
      </c>
      <c r="BG353" s="130" t="n">
        <f aca="false">SUM(BG352+BI352-BK352)</f>
        <v>1149879.71</v>
      </c>
      <c r="BH353" s="113" t="n">
        <f aca="false">SUM(BH352+BJ352-BL352)</f>
        <v>1865128.21</v>
      </c>
      <c r="BI353" s="129"/>
      <c r="BJ353" s="129"/>
      <c r="BK353" s="129"/>
      <c r="BL353" s="129" t="n">
        <v>990</v>
      </c>
      <c r="BM353" s="131" t="n">
        <f aca="false">SUM(BG353+BH353+BI353+BJ353-BK353-BL353)</f>
        <v>3014017.92</v>
      </c>
      <c r="BN353" s="66"/>
    </row>
    <row r="354" customFormat="false" ht="15.75" hidden="true" customHeight="tru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L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E354" s="111" t="n">
        <v>38626</v>
      </c>
      <c r="BF354" s="112" t="s">
        <v>259</v>
      </c>
      <c r="BG354" s="130" t="n">
        <f aca="false">SUM(BG353+BI353-BK353)</f>
        <v>1149879.71</v>
      </c>
      <c r="BH354" s="113" t="n">
        <f aca="false">SUM(BH353+BJ353-BL353)</f>
        <v>1864138.21</v>
      </c>
      <c r="BI354" s="129"/>
      <c r="BJ354" s="129"/>
      <c r="BK354" s="129"/>
      <c r="BL354" s="129" t="n">
        <v>36317</v>
      </c>
      <c r="BM354" s="131" t="n">
        <f aca="false">SUM(BG354+BH354+BI354+BJ354-BK354-BL354)</f>
        <v>2977700.92</v>
      </c>
      <c r="BN354" s="66"/>
    </row>
    <row r="355" customFormat="false" ht="15.75" hidden="true" customHeight="tru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L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E355" s="111" t="n">
        <v>38626</v>
      </c>
      <c r="BF355" s="112" t="s">
        <v>247</v>
      </c>
      <c r="BG355" s="130" t="n">
        <f aca="false">SUM(BG354+BI354-BK354)</f>
        <v>1149879.71</v>
      </c>
      <c r="BH355" s="113" t="n">
        <f aca="false">SUM(BH354+BJ354-BL354)</f>
        <v>1827821.21</v>
      </c>
      <c r="BI355" s="129"/>
      <c r="BJ355" s="129"/>
      <c r="BK355" s="129"/>
      <c r="BL355" s="129" t="n">
        <v>7500</v>
      </c>
      <c r="BM355" s="131" t="n">
        <f aca="false">SUM(BG355+BH355+BI355+BJ355-BK355-BL355)</f>
        <v>2970200.92</v>
      </c>
      <c r="BN355" s="66"/>
    </row>
    <row r="356" customFormat="false" ht="15.75" hidden="true" customHeight="tru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K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E356" s="111" t="n">
        <v>38626</v>
      </c>
      <c r="BF356" s="112" t="s">
        <v>302</v>
      </c>
      <c r="BG356" s="130" t="n">
        <f aca="false">SUM(BG355+BI355-BK355)</f>
        <v>1149879.71</v>
      </c>
      <c r="BH356" s="113" t="n">
        <f aca="false">SUM(BH355+BJ355-BL355)</f>
        <v>1820321.21</v>
      </c>
      <c r="BI356" s="129"/>
      <c r="BJ356" s="129"/>
      <c r="BK356" s="129" t="n">
        <v>576.74</v>
      </c>
      <c r="BL356" s="129"/>
      <c r="BM356" s="131" t="n">
        <f aca="false">SUM(BG356+BH356+BI356+BJ356-BK356-BL356)</f>
        <v>2969624.18</v>
      </c>
      <c r="BN356" s="66"/>
    </row>
    <row r="357" customFormat="false" ht="15.75" hidden="true" customHeight="tru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K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E357" s="111" t="n">
        <v>38626</v>
      </c>
      <c r="BF357" s="112" t="s">
        <v>296</v>
      </c>
      <c r="BG357" s="130" t="n">
        <f aca="false">SUM(BG356+BI356-BK356)</f>
        <v>1149302.97</v>
      </c>
      <c r="BH357" s="113" t="n">
        <f aca="false">SUM(BH356+BJ356-BL356)</f>
        <v>1820321.21</v>
      </c>
      <c r="BI357" s="129"/>
      <c r="BJ357" s="129"/>
      <c r="BK357" s="129" t="n">
        <v>4914.97</v>
      </c>
      <c r="BL357" s="129"/>
      <c r="BM357" s="131" t="n">
        <f aca="false">SUM(BG357+BH357+BI357+BJ357-BK357-BL357)</f>
        <v>2964709.21</v>
      </c>
      <c r="BN357" s="66"/>
    </row>
    <row r="358" customFormat="false" ht="15.75" hidden="true" customHeight="tru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K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E358" s="111" t="n">
        <v>38626</v>
      </c>
      <c r="BF358" s="112" t="s">
        <v>304</v>
      </c>
      <c r="BG358" s="130" t="n">
        <f aca="false">SUM(BG357+BI357-BK357)</f>
        <v>1144388</v>
      </c>
      <c r="BH358" s="113" t="n">
        <f aca="false">SUM(BH357+BJ357-BL357)</f>
        <v>1820321.21</v>
      </c>
      <c r="BI358" s="129"/>
      <c r="BJ358" s="129"/>
      <c r="BK358" s="129" t="n">
        <v>607.99</v>
      </c>
      <c r="BL358" s="129"/>
      <c r="BM358" s="131" t="n">
        <f aca="false">SUM(BG358+BH358+BI358+BJ358-BK358-BL358)</f>
        <v>2964101.22</v>
      </c>
      <c r="BN358" s="66"/>
    </row>
    <row r="359" customFormat="false" ht="15.75" hidden="true" customHeight="tru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K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E359" s="111" t="n">
        <v>38629</v>
      </c>
      <c r="BF359" s="112" t="s">
        <v>310</v>
      </c>
      <c r="BG359" s="130" t="n">
        <f aca="false">SUM(BG358+BI358-BK358)</f>
        <v>1143780.01</v>
      </c>
      <c r="BH359" s="113" t="n">
        <f aca="false">SUM(BH358+BJ358-BL358)</f>
        <v>1820321.21</v>
      </c>
      <c r="BI359" s="129"/>
      <c r="BJ359" s="129"/>
      <c r="BK359" s="129" t="n">
        <v>933.32</v>
      </c>
      <c r="BL359" s="129"/>
      <c r="BM359" s="131" t="n">
        <f aca="false">SUM(BG359+BH359+BI359+BJ359-BK359-BL359)</f>
        <v>2963167.9</v>
      </c>
      <c r="BN359" s="66"/>
    </row>
    <row r="360" customFormat="false" ht="15.75" hidden="true" customHeight="tru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K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E360" s="111" t="n">
        <v>38629</v>
      </c>
      <c r="BF360" s="112" t="s">
        <v>302</v>
      </c>
      <c r="BG360" s="130" t="n">
        <f aca="false">SUM(BG359+BI359-BK359)</f>
        <v>1142846.69</v>
      </c>
      <c r="BH360" s="113" t="n">
        <f aca="false">SUM(BH359+BJ359-BL359)</f>
        <v>1820321.21</v>
      </c>
      <c r="BI360" s="129"/>
      <c r="BJ360" s="129"/>
      <c r="BK360" s="129" t="n">
        <v>1396.76</v>
      </c>
      <c r="BL360" s="129"/>
      <c r="BM360" s="131" t="n">
        <f aca="false">SUM(BG360+BH360+BI360+BJ360-BK360-BL360)</f>
        <v>2961771.14</v>
      </c>
      <c r="BN360" s="66"/>
    </row>
    <row r="361" customFormat="false" ht="15.75" hidden="true" customHeight="tru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K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E361" s="111" t="n">
        <v>38629</v>
      </c>
      <c r="BF361" s="112" t="s">
        <v>311</v>
      </c>
      <c r="BG361" s="130" t="n">
        <f aca="false">SUM(BG360+BI360-BK360)</f>
        <v>1141449.93</v>
      </c>
      <c r="BH361" s="113" t="n">
        <f aca="false">SUM(BH360+BJ360-BL360)</f>
        <v>1820321.21</v>
      </c>
      <c r="BI361" s="129"/>
      <c r="BJ361" s="129"/>
      <c r="BK361" s="129" t="n">
        <v>927.95</v>
      </c>
      <c r="BL361" s="129"/>
      <c r="BM361" s="131" t="n">
        <f aca="false">SUM(BG361+BH361+BI361+BJ361-BK361-BL361)</f>
        <v>2960843.19</v>
      </c>
      <c r="BN361" s="66"/>
    </row>
    <row r="362" customFormat="false" ht="15.75" hidden="true" customHeight="tru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K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E362" s="111" t="n">
        <v>38629</v>
      </c>
      <c r="BF362" s="112" t="s">
        <v>303</v>
      </c>
      <c r="BG362" s="130" t="n">
        <f aca="false">SUM(BG361+BI361-BK361)</f>
        <v>1140521.98</v>
      </c>
      <c r="BH362" s="113" t="n">
        <f aca="false">SUM(BH361+BJ361-BL361)</f>
        <v>1820321.21</v>
      </c>
      <c r="BI362" s="129"/>
      <c r="BJ362" s="129"/>
      <c r="BK362" s="129" t="n">
        <v>325</v>
      </c>
      <c r="BL362" s="129"/>
      <c r="BM362" s="131" t="n">
        <f aca="false">SUM(BG362+BH362+BI362+BJ362-BK362-BL362)</f>
        <v>2960518.19</v>
      </c>
      <c r="BN362" s="66"/>
    </row>
    <row r="363" customFormat="false" ht="15.75" hidden="true" customHeight="tru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K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E363" s="111" t="n">
        <v>38629</v>
      </c>
      <c r="BF363" s="112" t="s">
        <v>296</v>
      </c>
      <c r="BG363" s="130" t="n">
        <f aca="false">SUM(BG362+BI362-BK362)</f>
        <v>1140196.98</v>
      </c>
      <c r="BH363" s="113" t="n">
        <f aca="false">SUM(BH362+BJ362-BL362)</f>
        <v>1820321.21</v>
      </c>
      <c r="BI363" s="129"/>
      <c r="BJ363" s="129"/>
      <c r="BK363" s="129" t="n">
        <v>634.12</v>
      </c>
      <c r="BL363" s="129"/>
      <c r="BM363" s="131" t="n">
        <f aca="false">SUM(BG363+BH363+BI363+BJ363-BK363-BL363)</f>
        <v>2959884.07</v>
      </c>
      <c r="BN363" s="66"/>
    </row>
    <row r="364" customFormat="false" ht="15.75" hidden="true" customHeight="tru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K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E364" s="111" t="n">
        <v>38629</v>
      </c>
      <c r="BF364" s="112" t="s">
        <v>310</v>
      </c>
      <c r="BG364" s="130" t="n">
        <f aca="false">SUM(BG363+BI363-BK363)</f>
        <v>1139562.86</v>
      </c>
      <c r="BH364" s="113" t="n">
        <f aca="false">SUM(BH363+BJ363-BL363)</f>
        <v>1820321.21</v>
      </c>
      <c r="BI364" s="129"/>
      <c r="BJ364" s="129"/>
      <c r="BK364" s="129" t="n">
        <v>11807.55</v>
      </c>
      <c r="BL364" s="129"/>
      <c r="BM364" s="131" t="n">
        <f aca="false">SUM(BG364+BH364+BI364+BJ364-BK364-BL364)</f>
        <v>2948076.52</v>
      </c>
      <c r="BN364" s="66"/>
    </row>
    <row r="365" customFormat="false" ht="15.75" hidden="true" customHeight="tru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L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E365" s="111" t="n">
        <v>38636</v>
      </c>
      <c r="BF365" s="112" t="s">
        <v>261</v>
      </c>
      <c r="BG365" s="130" t="n">
        <f aca="false">SUM(BG364+BI364-BK364)</f>
        <v>1127755.31</v>
      </c>
      <c r="BH365" s="113" t="n">
        <f aca="false">SUM(BH364+BJ364-BL364)</f>
        <v>1820321.21</v>
      </c>
      <c r="BI365" s="129"/>
      <c r="BJ365" s="129"/>
      <c r="BK365" s="129"/>
      <c r="BL365" s="129" t="n">
        <v>10937.29</v>
      </c>
      <c r="BM365" s="131" t="n">
        <f aca="false">SUM(BG365+BH365+BI365+BJ365-BK365-BL365)</f>
        <v>2937139.23</v>
      </c>
      <c r="BN365" s="66"/>
    </row>
    <row r="366" customFormat="false" ht="15.75" hidden="true" customHeight="tru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L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E366" s="111" t="n">
        <v>38636</v>
      </c>
      <c r="BF366" s="112" t="s">
        <v>312</v>
      </c>
      <c r="BG366" s="130" t="n">
        <f aca="false">SUM(BG365+BI365-BK365)</f>
        <v>1127755.31</v>
      </c>
      <c r="BH366" s="113" t="n">
        <f aca="false">SUM(BH365+BJ365-BL365)</f>
        <v>1809383.92</v>
      </c>
      <c r="BI366" s="129"/>
      <c r="BJ366" s="129"/>
      <c r="BK366" s="129"/>
      <c r="BL366" s="129" t="n">
        <v>2942.1</v>
      </c>
      <c r="BM366" s="131" t="n">
        <f aca="false">SUM(BG366+BH366+BI366+BJ366-BK366-BL366)</f>
        <v>2934197.13</v>
      </c>
      <c r="BN366" s="66"/>
    </row>
    <row r="367" customFormat="false" ht="15.75" hidden="true" customHeight="tru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L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E367" s="111" t="n">
        <v>38636</v>
      </c>
      <c r="BF367" s="112" t="s">
        <v>246</v>
      </c>
      <c r="BG367" s="130" t="n">
        <f aca="false">SUM(BG366+BI366-BK366)</f>
        <v>1127755.31</v>
      </c>
      <c r="BH367" s="113" t="n">
        <f aca="false">SUM(BH366+BJ366-BL366)</f>
        <v>1806441.82</v>
      </c>
      <c r="BI367" s="129"/>
      <c r="BJ367" s="129"/>
      <c r="BK367" s="129"/>
      <c r="BL367" s="129" t="n">
        <v>1458</v>
      </c>
      <c r="BM367" s="131" t="n">
        <f aca="false">SUM(BG367+BH367+BI367+BJ367-BK367-BL367)</f>
        <v>2932739.13</v>
      </c>
      <c r="BN367" s="66"/>
    </row>
    <row r="368" customFormat="false" ht="15.75" hidden="true" customHeight="tru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L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E368" s="111" t="n">
        <v>38636</v>
      </c>
      <c r="BF368" s="112" t="s">
        <v>259</v>
      </c>
      <c r="BG368" s="130" t="n">
        <f aca="false">SUM(BG367+BI367-BK367)</f>
        <v>1127755.31</v>
      </c>
      <c r="BH368" s="113" t="n">
        <f aca="false">SUM(BH367+BJ367-BL367)</f>
        <v>1804983.82</v>
      </c>
      <c r="BI368" s="129"/>
      <c r="BJ368" s="129"/>
      <c r="BK368" s="129"/>
      <c r="BL368" s="129" t="n">
        <v>23210</v>
      </c>
      <c r="BM368" s="131" t="n">
        <f aca="false">SUM(BG368+BH368+BI368+BJ368-BK368-BL368)</f>
        <v>2909529.13</v>
      </c>
      <c r="BN368" s="66"/>
    </row>
    <row r="369" customFormat="false" ht="15.75" hidden="true" customHeight="tru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K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E369" s="111" t="n">
        <v>38636</v>
      </c>
      <c r="BF369" s="112" t="s">
        <v>300</v>
      </c>
      <c r="BG369" s="130" t="n">
        <f aca="false">SUM(BG368+BI368-BK368)</f>
        <v>1127755.31</v>
      </c>
      <c r="BH369" s="113" t="n">
        <f aca="false">SUM(BH368+BJ368-BL368)</f>
        <v>1781773.82</v>
      </c>
      <c r="BI369" s="129"/>
      <c r="BJ369" s="129"/>
      <c r="BK369" s="129" t="n">
        <v>927.95</v>
      </c>
      <c r="BL369" s="129"/>
      <c r="BM369" s="131" t="n">
        <f aca="false">SUM(BG369+BH369+BI369+BJ369-BK369-BL369)</f>
        <v>2908601.18</v>
      </c>
      <c r="BN369" s="66"/>
    </row>
    <row r="370" customFormat="false" ht="15.75" hidden="true" customHeight="tru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K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E370" s="111" t="n">
        <v>38644</v>
      </c>
      <c r="BF370" s="112" t="s">
        <v>302</v>
      </c>
      <c r="BG370" s="130" t="n">
        <f aca="false">SUM(BG369+BI369-BK369)</f>
        <v>1126827.36</v>
      </c>
      <c r="BH370" s="113" t="n">
        <f aca="false">SUM(BH369+BJ369-BL369)</f>
        <v>1781773.82</v>
      </c>
      <c r="BI370" s="129"/>
      <c r="BJ370" s="129"/>
      <c r="BK370" s="129" t="n">
        <v>107.93</v>
      </c>
      <c r="BL370" s="129"/>
      <c r="BM370" s="131" t="n">
        <f aca="false">SUM(BG370+BH370+BI370+BJ370-BK370-BL370)</f>
        <v>2908493.25</v>
      </c>
      <c r="BN370" s="66"/>
    </row>
    <row r="371" customFormat="false" ht="15.75" hidden="true" customHeight="tru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K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E371" s="111" t="n">
        <v>38644</v>
      </c>
      <c r="BF371" s="112" t="s">
        <v>313</v>
      </c>
      <c r="BG371" s="130" t="n">
        <f aca="false">SUM(BG370+BI370-BK370)</f>
        <v>1126719.43</v>
      </c>
      <c r="BH371" s="113" t="n">
        <f aca="false">SUM(BH370+BJ370-BL370)</f>
        <v>1781773.82</v>
      </c>
      <c r="BI371" s="129"/>
      <c r="BJ371" s="129"/>
      <c r="BK371" s="129" t="n">
        <v>20250</v>
      </c>
      <c r="BL371" s="129"/>
      <c r="BM371" s="131" t="n">
        <f aca="false">SUM(BG371+BH371+BI371+BJ371-BK371-BL371)</f>
        <v>2888243.25</v>
      </c>
      <c r="BN371" s="66"/>
    </row>
    <row r="372" customFormat="false" ht="15.75" hidden="true" customHeight="tru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K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E372" s="111" t="n">
        <v>38644</v>
      </c>
      <c r="BF372" s="112" t="s">
        <v>314</v>
      </c>
      <c r="BG372" s="130" t="n">
        <f aca="false">SUM(BG371+BI371-BK371)</f>
        <v>1106469.43</v>
      </c>
      <c r="BH372" s="113" t="n">
        <f aca="false">SUM(BH371+BJ371-BL371)</f>
        <v>1781773.82</v>
      </c>
      <c r="BI372" s="129"/>
      <c r="BJ372" s="129"/>
      <c r="BK372" s="129" t="n">
        <v>759.88</v>
      </c>
      <c r="BL372" s="129"/>
      <c r="BM372" s="131" t="n">
        <f aca="false">SUM(BG372+BH372+BI372+BJ372-BK372-BL372)</f>
        <v>2887483.37</v>
      </c>
      <c r="BN372" s="66"/>
    </row>
    <row r="373" customFormat="false" ht="15.75" hidden="true" customHeight="tru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L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E373" s="111" t="n">
        <v>38650</v>
      </c>
      <c r="BF373" s="112" t="s">
        <v>217</v>
      </c>
      <c r="BG373" s="130" t="n">
        <f aca="false">SUM(BG372+BI372-BK372)</f>
        <v>1105709.55</v>
      </c>
      <c r="BH373" s="113" t="n">
        <f aca="false">SUM(BH372+BJ372-BL372)</f>
        <v>1781773.82</v>
      </c>
      <c r="BI373" s="129"/>
      <c r="BJ373" s="129"/>
      <c r="BK373" s="129"/>
      <c r="BL373" s="129" t="n">
        <v>95</v>
      </c>
      <c r="BM373" s="131" t="n">
        <f aca="false">SUM(BG373+BH373+BI373+BJ373-BK373-BL373)</f>
        <v>2887388.37</v>
      </c>
      <c r="BN373" s="66"/>
    </row>
    <row r="374" customFormat="false" ht="15.75" hidden="true" customHeight="tru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K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E374" s="111" t="n">
        <v>38650</v>
      </c>
      <c r="BF374" s="112" t="s">
        <v>297</v>
      </c>
      <c r="BG374" s="130" t="n">
        <f aca="false">SUM(BG373+BI373-BK373)</f>
        <v>1105709.55</v>
      </c>
      <c r="BH374" s="113" t="n">
        <f aca="false">SUM(BH373+BJ373-BL373)</f>
        <v>1781678.82</v>
      </c>
      <c r="BI374" s="129"/>
      <c r="BJ374" s="129"/>
      <c r="BK374" s="129" t="n">
        <v>2100</v>
      </c>
      <c r="BL374" s="129"/>
      <c r="BM374" s="131" t="n">
        <f aca="false">SUM(BG374+BH374+BI374+BJ374-BK374-BL374)</f>
        <v>2885288.37</v>
      </c>
      <c r="BN374" s="66"/>
    </row>
    <row r="375" customFormat="false" ht="15.75" hidden="true" customHeight="tru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L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E375" s="111" t="n">
        <v>38650</v>
      </c>
      <c r="BF375" s="112" t="s">
        <v>261</v>
      </c>
      <c r="BG375" s="130" t="n">
        <f aca="false">SUM(BG374+BI374-BK374)</f>
        <v>1103609.55</v>
      </c>
      <c r="BH375" s="113" t="n">
        <f aca="false">SUM(BH374+BJ374-BL374)</f>
        <v>1781678.82</v>
      </c>
      <c r="BI375" s="129"/>
      <c r="BJ375" s="129"/>
      <c r="BK375" s="129"/>
      <c r="BL375" s="129" t="n">
        <v>5281.25</v>
      </c>
      <c r="BM375" s="131" t="n">
        <f aca="false">SUM(BG375+BH375+BI375+BJ375-BK375-BL375)</f>
        <v>2880007.12</v>
      </c>
      <c r="BN375" s="66"/>
    </row>
    <row r="376" customFormat="false" ht="15.75" hidden="true" customHeight="tru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L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E376" s="111" t="n">
        <v>38650</v>
      </c>
      <c r="BF376" s="112" t="s">
        <v>315</v>
      </c>
      <c r="BG376" s="130" t="n">
        <f aca="false">SUM(BG375+BI375-BK375)</f>
        <v>1103609.55</v>
      </c>
      <c r="BH376" s="113" t="n">
        <f aca="false">SUM(BH375+BJ375-BL375)</f>
        <v>1776397.57</v>
      </c>
      <c r="BI376" s="129"/>
      <c r="BJ376" s="129"/>
      <c r="BK376" s="129"/>
      <c r="BL376" s="129" t="n">
        <v>1183</v>
      </c>
      <c r="BM376" s="131" t="n">
        <f aca="false">SUM(BG376+BH376+BI376+BJ376-BK376-BL376)</f>
        <v>2878824.12</v>
      </c>
      <c r="BN376" s="66"/>
    </row>
    <row r="377" customFormat="false" ht="15.75" hidden="true" customHeight="tru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E377" s="111" t="n">
        <v>38654</v>
      </c>
      <c r="BF377" s="112" t="s">
        <v>207</v>
      </c>
      <c r="BG377" s="130" t="n">
        <f aca="false">SUM(BG376+BI376-BK376)</f>
        <v>1103609.55</v>
      </c>
      <c r="BH377" s="113" t="n">
        <f aca="false">SUM(BH376+BJ376-BL376)</f>
        <v>1775214.57</v>
      </c>
      <c r="BI377" s="129"/>
      <c r="BJ377" s="129" t="n">
        <v>94.2</v>
      </c>
      <c r="BK377" s="129"/>
      <c r="BL377" s="129"/>
      <c r="BM377" s="131" t="n">
        <f aca="false">SUM(BG377+BH377+BI377+BJ377-BK377-BL377)</f>
        <v>2878918.32</v>
      </c>
      <c r="BN377" s="66"/>
    </row>
    <row r="378" customFormat="false" ht="15.75" hidden="true" customHeight="tru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E378" s="111" t="n">
        <v>38654</v>
      </c>
      <c r="BF378" s="112" t="s">
        <v>316</v>
      </c>
      <c r="BG378" s="130" t="n">
        <f aca="false">SUM(BG377+BI377-BK377)</f>
        <v>1103609.55</v>
      </c>
      <c r="BH378" s="113" t="n">
        <f aca="false">SUM(BH377+BJ377-BL377)</f>
        <v>1775308.77</v>
      </c>
      <c r="BI378" s="129"/>
      <c r="BJ378" s="129" t="n">
        <v>1815</v>
      </c>
      <c r="BK378" s="129"/>
      <c r="BL378" s="129"/>
      <c r="BM378" s="131" t="n">
        <f aca="false">SUM(BG378+BH378+BI378+BJ378-BK378-BL378)</f>
        <v>2880733.32</v>
      </c>
      <c r="BN378" s="66"/>
    </row>
    <row r="379" customFormat="false" ht="15.75" hidden="true" customHeight="tru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E379" s="111" t="n">
        <v>38654</v>
      </c>
      <c r="BF379" s="112" t="s">
        <v>263</v>
      </c>
      <c r="BG379" s="130" t="n">
        <f aca="false">SUM(BG378+BI378-BK378)</f>
        <v>1103609.55</v>
      </c>
      <c r="BH379" s="113" t="n">
        <f aca="false">SUM(BH378+BJ378-BL378)</f>
        <v>1777123.77</v>
      </c>
      <c r="BI379" s="129" t="n">
        <v>137409.94</v>
      </c>
      <c r="BJ379" s="129"/>
      <c r="BK379" s="129"/>
      <c r="BL379" s="129"/>
      <c r="BM379" s="131" t="n">
        <f aca="false">SUM(BG379+BH379+BI379+BJ379-BK379-BL379)</f>
        <v>3018143.26</v>
      </c>
      <c r="BN379" s="66"/>
    </row>
    <row r="380" customFormat="false" ht="15.75" hidden="true" customHeight="tru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E380" s="111" t="n">
        <v>38654</v>
      </c>
      <c r="BF380" s="112" t="s">
        <v>271</v>
      </c>
      <c r="BG380" s="130" t="n">
        <f aca="false">SUM(BG379+BI379-BK379)</f>
        <v>1241019.49</v>
      </c>
      <c r="BH380" s="113" t="n">
        <f aca="false">SUM(BH379+BJ379-BL379)</f>
        <v>1777123.77</v>
      </c>
      <c r="BI380" s="129" t="n">
        <f aca="false">1033.58/2</f>
        <v>516.79</v>
      </c>
      <c r="BJ380" s="129" t="n">
        <f aca="false">1033.58/2</f>
        <v>516.79</v>
      </c>
      <c r="BK380" s="129"/>
      <c r="BL380" s="129"/>
      <c r="BM380" s="131" t="n">
        <f aca="false">SUM(BG380+BH380+BI380+BJ380-BK380-BL380)</f>
        <v>3019176.84</v>
      </c>
      <c r="BN380" s="66"/>
    </row>
    <row r="381" customFormat="false" ht="15.75" hidden="true" customHeight="tru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L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E381" s="111" t="n">
        <v>38658</v>
      </c>
      <c r="BF381" s="112" t="s">
        <v>247</v>
      </c>
      <c r="BG381" s="130" t="n">
        <f aca="false">SUM(BG380+BI380-BK380)</f>
        <v>1241536.28</v>
      </c>
      <c r="BH381" s="113" t="n">
        <f aca="false">SUM(BH380+BJ380-BL380)</f>
        <v>1777640.56</v>
      </c>
      <c r="BI381" s="129"/>
      <c r="BJ381" s="129"/>
      <c r="BK381" s="129"/>
      <c r="BL381" s="129" t="n">
        <v>8303.5</v>
      </c>
      <c r="BM381" s="131" t="n">
        <f aca="false">SUM(BG381+BH381+BI381+BJ381-BK381-BL381)</f>
        <v>3010873.34</v>
      </c>
      <c r="BN381" s="66"/>
    </row>
    <row r="382" customFormat="false" ht="15.75" hidden="true" customHeight="tru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L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E382" s="111" t="n">
        <v>38658</v>
      </c>
      <c r="BF382" s="112" t="s">
        <v>274</v>
      </c>
      <c r="BG382" s="130" t="n">
        <f aca="false">SUM(BG381+BI381-BK381)</f>
        <v>1241536.28</v>
      </c>
      <c r="BH382" s="113" t="n">
        <f aca="false">SUM(BH381+BJ381-BL381)</f>
        <v>1769337.06</v>
      </c>
      <c r="BI382" s="129"/>
      <c r="BJ382" s="129"/>
      <c r="BK382" s="129"/>
      <c r="BL382" s="129" t="n">
        <v>25060</v>
      </c>
      <c r="BM382" s="131" t="n">
        <f aca="false">SUM(BG382+BH382+BI382+BJ382-BK382-BL382)</f>
        <v>2985813.34</v>
      </c>
      <c r="BN382" s="66"/>
    </row>
    <row r="383" customFormat="false" ht="15.75" hidden="true" customHeight="tru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L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E383" s="111" t="n">
        <v>38658</v>
      </c>
      <c r="BF383" s="112" t="s">
        <v>316</v>
      </c>
      <c r="BG383" s="130" t="n">
        <f aca="false">SUM(BG382+BI382-BK382)</f>
        <v>1241536.28</v>
      </c>
      <c r="BH383" s="113" t="n">
        <f aca="false">SUM(BH382+BJ382-BL382)</f>
        <v>1744277.06</v>
      </c>
      <c r="BI383" s="129"/>
      <c r="BJ383" s="129"/>
      <c r="BK383" s="129"/>
      <c r="BL383" s="129" t="n">
        <v>121815</v>
      </c>
      <c r="BM383" s="131" t="n">
        <f aca="false">SUM(BG383+BH383+BI383+BJ383-BK383-BL383)</f>
        <v>2863998.34</v>
      </c>
      <c r="BN383" s="66"/>
    </row>
    <row r="384" customFormat="false" ht="15.75" hidden="true" customHeight="tru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L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E384" s="111" t="n">
        <v>38658</v>
      </c>
      <c r="BF384" s="112" t="s">
        <v>259</v>
      </c>
      <c r="BG384" s="130" t="n">
        <f aca="false">SUM(BG383+BI383-BK383)</f>
        <v>1241536.28</v>
      </c>
      <c r="BH384" s="113" t="n">
        <f aca="false">SUM(BH383+BJ383-BL383)</f>
        <v>1622462.06</v>
      </c>
      <c r="BI384" s="129"/>
      <c r="BJ384" s="129"/>
      <c r="BK384" s="129"/>
      <c r="BL384" s="129" t="n">
        <v>20506</v>
      </c>
      <c r="BM384" s="131" t="n">
        <f aca="false">SUM(BG384+BH384+BI384+BJ384-BK384-BL384)</f>
        <v>2843492.34</v>
      </c>
      <c r="BN384" s="66"/>
    </row>
    <row r="385" customFormat="false" ht="15.75" hidden="true" customHeight="tru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E385" s="111" t="n">
        <v>38660</v>
      </c>
      <c r="BF385" s="112" t="s">
        <v>228</v>
      </c>
      <c r="BG385" s="130" t="n">
        <f aca="false">SUM(BG384+BI384-BK384)</f>
        <v>1241536.28</v>
      </c>
      <c r="BH385" s="113" t="n">
        <f aca="false">SUM(BH384+BJ384-BL384)</f>
        <v>1601956.06</v>
      </c>
      <c r="BI385" s="129"/>
      <c r="BJ385" s="129"/>
      <c r="BK385" s="129"/>
      <c r="BL385" s="129"/>
      <c r="BM385" s="131" t="n">
        <f aca="false">SUM(BG385+BH385+BI385+BJ385-BK385-BL385)</f>
        <v>2843492.34</v>
      </c>
      <c r="BN385" s="66"/>
    </row>
    <row r="386" customFormat="false" ht="15.75" hidden="true" customHeight="tru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L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E386" s="111" t="n">
        <v>38664</v>
      </c>
      <c r="BF386" s="112" t="s">
        <v>317</v>
      </c>
      <c r="BG386" s="130" t="n">
        <f aca="false">SUM(BG385+BI385-BK385)</f>
        <v>1241536.28</v>
      </c>
      <c r="BH386" s="113" t="n">
        <f aca="false">SUM(BH385+BJ385-BL385)</f>
        <v>1601956.06</v>
      </c>
      <c r="BI386" s="129"/>
      <c r="BJ386" s="129"/>
      <c r="BK386" s="129"/>
      <c r="BL386" s="129" t="n">
        <v>415</v>
      </c>
      <c r="BM386" s="131" t="n">
        <f aca="false">SUM(BG386+BH386+BI386+BJ386-BK386-BL386)</f>
        <v>2843077.34</v>
      </c>
      <c r="BN386" s="66"/>
    </row>
    <row r="387" customFormat="false" ht="15.75" hidden="true" customHeight="tru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L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E387" s="111" t="n">
        <v>38664</v>
      </c>
      <c r="BF387" s="112" t="s">
        <v>261</v>
      </c>
      <c r="BG387" s="130" t="n">
        <f aca="false">SUM(BG386+BI386-BK386)</f>
        <v>1241536.28</v>
      </c>
      <c r="BH387" s="113" t="n">
        <f aca="false">SUM(BH386+BJ386-BL386)</f>
        <v>1601541.06</v>
      </c>
      <c r="BI387" s="129"/>
      <c r="BJ387" s="129"/>
      <c r="BK387" s="129"/>
      <c r="BL387" s="129" t="n">
        <v>5000</v>
      </c>
      <c r="BM387" s="131" t="n">
        <f aca="false">SUM(BG387+BH387+BI387+BJ387-BK387-BL387)</f>
        <v>2838077.34</v>
      </c>
      <c r="BN387" s="66"/>
    </row>
    <row r="388" customFormat="false" ht="15.75" hidden="true" customHeight="tru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L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E388" s="111" t="n">
        <v>38664</v>
      </c>
      <c r="BF388" s="112" t="s">
        <v>259</v>
      </c>
      <c r="BG388" s="130" t="n">
        <f aca="false">SUM(BG387+BI387-BK387)</f>
        <v>1241536.28</v>
      </c>
      <c r="BH388" s="113" t="n">
        <f aca="false">SUM(BH387+BJ387-BL387)</f>
        <v>1596541.06</v>
      </c>
      <c r="BI388" s="129"/>
      <c r="BJ388" s="129"/>
      <c r="BK388" s="129"/>
      <c r="BL388" s="129" t="n">
        <v>71550</v>
      </c>
      <c r="BM388" s="131" t="n">
        <f aca="false">SUM(BG388+BH388+BI388+BJ388-BK388-BL388)</f>
        <v>2766527.34</v>
      </c>
      <c r="BN388" s="66"/>
    </row>
    <row r="389" customFormat="false" ht="15.75" hidden="true" customHeight="tru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L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E389" s="111" t="n">
        <v>38666</v>
      </c>
      <c r="BF389" s="112" t="s">
        <v>318</v>
      </c>
      <c r="BG389" s="130" t="n">
        <f aca="false">SUM(BG388+BI388-BK388)</f>
        <v>1241536.28</v>
      </c>
      <c r="BH389" s="113" t="n">
        <f aca="false">SUM(BH388+BJ388-BL388)</f>
        <v>1524991.06</v>
      </c>
      <c r="BI389" s="129"/>
      <c r="BJ389" s="129"/>
      <c r="BK389" s="129"/>
      <c r="BL389" s="129" t="n">
        <v>2178.98</v>
      </c>
      <c r="BM389" s="131" t="n">
        <f aca="false">SUM(BG389+BH389+BI389+BJ389-BK389-BL389)</f>
        <v>2764348.36</v>
      </c>
      <c r="BN389" s="66"/>
    </row>
    <row r="390" customFormat="false" ht="15.75" hidden="true" customHeight="tru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L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E390" s="111" t="n">
        <v>38672</v>
      </c>
      <c r="BF390" s="112" t="s">
        <v>319</v>
      </c>
      <c r="BG390" s="130" t="n">
        <f aca="false">SUM(BG389+BI389-BK389)</f>
        <v>1241536.28</v>
      </c>
      <c r="BH390" s="113" t="n">
        <f aca="false">SUM(BH389+BJ389-BL389)</f>
        <v>1522812.08</v>
      </c>
      <c r="BI390" s="129"/>
      <c r="BJ390" s="129"/>
      <c r="BK390" s="129"/>
      <c r="BL390" s="129" t="n">
        <v>143550</v>
      </c>
      <c r="BM390" s="131" t="n">
        <f aca="false">SUM(BG390+BH390+BI390+BJ390-BK390-BL390)</f>
        <v>2620798.36</v>
      </c>
      <c r="BN390" s="66"/>
    </row>
    <row r="391" customFormat="false" ht="15.75" hidden="true" customHeight="tru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L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E391" s="111" t="n">
        <v>38672</v>
      </c>
      <c r="BF391" s="112" t="s">
        <v>312</v>
      </c>
      <c r="BG391" s="130" t="n">
        <f aca="false">SUM(BG390+BI390-BK390)</f>
        <v>1241536.28</v>
      </c>
      <c r="BH391" s="113" t="n">
        <f aca="false">SUM(BH390+BJ390-BL390)</f>
        <v>1379262.08</v>
      </c>
      <c r="BI391" s="129"/>
      <c r="BJ391" s="129"/>
      <c r="BK391" s="129"/>
      <c r="BL391" s="129" t="n">
        <v>1062</v>
      </c>
      <c r="BM391" s="131" t="n">
        <f aca="false">SUM(BG391+BH391+BI391+BJ391-BK391-BL391)</f>
        <v>2619736.36</v>
      </c>
      <c r="BN391" s="66"/>
    </row>
    <row r="392" customFormat="false" ht="15.75" hidden="true" customHeight="tru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L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E392" s="111" t="n">
        <v>38672</v>
      </c>
      <c r="BF392" s="112" t="s">
        <v>246</v>
      </c>
      <c r="BG392" s="130" t="n">
        <f aca="false">SUM(BG391+BI391-BK391)</f>
        <v>1241536.28</v>
      </c>
      <c r="BH392" s="113" t="n">
        <f aca="false">SUM(BH391+BJ391-BL391)</f>
        <v>1378200.08</v>
      </c>
      <c r="BI392" s="129"/>
      <c r="BJ392" s="129"/>
      <c r="BK392" s="129"/>
      <c r="BL392" s="129" t="n">
        <v>2000</v>
      </c>
      <c r="BM392" s="131" t="n">
        <f aca="false">SUM(BG392+BH392+BI392+BJ392-BK392-BL392)</f>
        <v>2617736.36</v>
      </c>
      <c r="BN392" s="66"/>
    </row>
    <row r="393" customFormat="false" ht="15.75" hidden="true" customHeight="tru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L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E393" s="111" t="n">
        <v>38672</v>
      </c>
      <c r="BF393" s="112" t="s">
        <v>320</v>
      </c>
      <c r="BG393" s="130" t="n">
        <f aca="false">SUM(BG392+BI392-BK392)</f>
        <v>1241536.28</v>
      </c>
      <c r="BH393" s="113" t="n">
        <f aca="false">SUM(BH392+BJ392-BL392)</f>
        <v>1376200.08</v>
      </c>
      <c r="BI393" s="129"/>
      <c r="BJ393" s="129"/>
      <c r="BK393" s="129"/>
      <c r="BL393" s="129" t="n">
        <v>5750</v>
      </c>
      <c r="BM393" s="131" t="n">
        <f aca="false">SUM(BG393+BH393+BI393+BJ393-BK393-BL393)</f>
        <v>2611986.36</v>
      </c>
      <c r="BN393" s="66"/>
    </row>
    <row r="394" customFormat="false" ht="15.75" hidden="true" customHeight="tru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E394" s="111" t="n">
        <v>38675</v>
      </c>
      <c r="BF394" s="112" t="s">
        <v>283</v>
      </c>
      <c r="BG394" s="130" t="n">
        <f aca="false">SUM(BG393+BI393-BK393)</f>
        <v>1241536.28</v>
      </c>
      <c r="BH394" s="113" t="n">
        <f aca="false">SUM(BH393+BJ393-BL393)</f>
        <v>1370450.08</v>
      </c>
      <c r="BI394" s="129"/>
      <c r="BJ394" s="129" t="n">
        <f aca="false">61.5+97.6+63.2+145.6+104+94+119.85</f>
        <v>685.75</v>
      </c>
      <c r="BK394" s="129"/>
      <c r="BL394" s="129"/>
      <c r="BM394" s="131" t="n">
        <f aca="false">SUM(BG394+BH394+BI394+BJ394-BK394-BL394)</f>
        <v>2612672.11</v>
      </c>
      <c r="BN394" s="66"/>
    </row>
    <row r="395" customFormat="false" ht="15.75" hidden="true" customHeight="tru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E395" s="111" t="n">
        <v>38675</v>
      </c>
      <c r="BF395" s="112" t="s">
        <v>136</v>
      </c>
      <c r="BG395" s="130" t="n">
        <f aca="false">SUM(BG394+BI394-BK394)</f>
        <v>1241536.28</v>
      </c>
      <c r="BH395" s="113" t="n">
        <f aca="false">SUM(BH394+BJ394-BL394)</f>
        <v>1371135.83</v>
      </c>
      <c r="BI395" s="129" t="n">
        <v>5241.6</v>
      </c>
      <c r="BJ395" s="129"/>
      <c r="BK395" s="129"/>
      <c r="BL395" s="129"/>
      <c r="BM395" s="131" t="n">
        <f aca="false">SUM(BG395+BH395+BI395+BJ395-BK395-BL395)</f>
        <v>2617913.71</v>
      </c>
      <c r="BN395" s="66"/>
    </row>
    <row r="396" customFormat="false" ht="15.75" hidden="true" customHeight="tru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E396" s="111" t="n">
        <v>38685</v>
      </c>
      <c r="BF396" s="112" t="s">
        <v>273</v>
      </c>
      <c r="BG396" s="130" t="n">
        <f aca="false">SUM(BG395+BI395-BK395)</f>
        <v>1246777.88</v>
      </c>
      <c r="BH396" s="113" t="n">
        <f aca="false">SUM(BH395+BJ395-BL395)</f>
        <v>1371135.83</v>
      </c>
      <c r="BI396" s="129" t="n">
        <f aca="false">2579.6/2</f>
        <v>1289.8</v>
      </c>
      <c r="BJ396" s="129" t="n">
        <f aca="false">2579.6/2</f>
        <v>1289.8</v>
      </c>
      <c r="BK396" s="129"/>
      <c r="BL396" s="129"/>
      <c r="BM396" s="131" t="n">
        <f aca="false">SUM(BG396+BH396+BI396+BJ396-BK396-BL396)</f>
        <v>2620493.31</v>
      </c>
      <c r="BN396" s="66"/>
    </row>
    <row r="397" customFormat="false" ht="15.75" hidden="true" customHeight="tru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E397" s="111" t="n">
        <v>38686</v>
      </c>
      <c r="BF397" s="112" t="s">
        <v>321</v>
      </c>
      <c r="BG397" s="130" t="n">
        <f aca="false">SUM(BG396+BI396-BK396)</f>
        <v>1248067.68</v>
      </c>
      <c r="BH397" s="113" t="n">
        <f aca="false">SUM(BH396+BJ396-BL396)</f>
        <v>1372425.63</v>
      </c>
      <c r="BI397" s="129"/>
      <c r="BJ397" s="129"/>
      <c r="BK397" s="129"/>
      <c r="BL397" s="129" t="n">
        <v>94</v>
      </c>
      <c r="BM397" s="131" t="n">
        <f aca="false">SUM(BG397+BH397+BI397+BJ397-BK397-BL397)</f>
        <v>2620399.31</v>
      </c>
      <c r="BN397" s="66"/>
    </row>
    <row r="398" customFormat="false" ht="15.75" hidden="true" customHeight="tru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L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E398" s="111" t="n">
        <v>38686</v>
      </c>
      <c r="BF398" s="112" t="s">
        <v>261</v>
      </c>
      <c r="BG398" s="130" t="n">
        <f aca="false">SUM(BG397+BI397-BK397)</f>
        <v>1248067.68</v>
      </c>
      <c r="BH398" s="113" t="n">
        <f aca="false">SUM(BH397+BJ397-BL397)</f>
        <v>1372331.63</v>
      </c>
      <c r="BI398" s="129"/>
      <c r="BJ398" s="129"/>
      <c r="BK398" s="129"/>
      <c r="BL398" s="129" t="n">
        <v>10077</v>
      </c>
      <c r="BM398" s="131" t="n">
        <f aca="false">SUM(BG398+BH398+BI398+BJ398-BK398-BL398)</f>
        <v>2610322.31</v>
      </c>
      <c r="BN398" s="66"/>
    </row>
    <row r="399" customFormat="false" ht="15.75" hidden="true" customHeight="tru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L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E399" s="111" t="n">
        <v>38686</v>
      </c>
      <c r="BF399" s="112" t="s">
        <v>284</v>
      </c>
      <c r="BG399" s="130" t="n">
        <f aca="false">SUM(BG398+BI398-BK398)</f>
        <v>1248067.68</v>
      </c>
      <c r="BH399" s="113" t="n">
        <f aca="false">SUM(BH398+BJ398-BL398)</f>
        <v>1362254.63</v>
      </c>
      <c r="BI399" s="129"/>
      <c r="BJ399" s="129"/>
      <c r="BK399" s="129"/>
      <c r="BL399" s="129" t="n">
        <v>262.5</v>
      </c>
      <c r="BM399" s="131" t="n">
        <f aca="false">SUM(BG399+BH399+BI399+BJ399-BK399-BL399)</f>
        <v>2610059.81</v>
      </c>
      <c r="BN399" s="66"/>
    </row>
    <row r="400" customFormat="false" ht="15.75" hidden="true" customHeight="tru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L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E400" s="111" t="n">
        <v>38687</v>
      </c>
      <c r="BF400" s="112" t="s">
        <v>322</v>
      </c>
      <c r="BG400" s="130" t="n">
        <f aca="false">SUM(BG399+BI399-BK399)</f>
        <v>1248067.68</v>
      </c>
      <c r="BH400" s="113" t="n">
        <f aca="false">SUM(BH399+BJ399-BL399)</f>
        <v>1361992.13</v>
      </c>
      <c r="BI400" s="129"/>
      <c r="BJ400" s="129"/>
      <c r="BK400" s="129"/>
      <c r="BL400" s="129" t="n">
        <v>5150</v>
      </c>
      <c r="BM400" s="131" t="n">
        <f aca="false">SUM(BG400+BH400+BI400+BJ400-BK400-BL400)</f>
        <v>2604909.81</v>
      </c>
      <c r="BN400" s="66"/>
    </row>
    <row r="401" customFormat="false" ht="15.75" hidden="true" customHeight="tru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L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E401" s="111" t="n">
        <v>38687</v>
      </c>
      <c r="BF401" s="112" t="s">
        <v>323</v>
      </c>
      <c r="BG401" s="130" t="n">
        <f aca="false">SUM(BG400+BI400-BK400)</f>
        <v>1248067.68</v>
      </c>
      <c r="BH401" s="113" t="n">
        <f aca="false">SUM(BH400+BJ400-BL400)</f>
        <v>1356842.13</v>
      </c>
      <c r="BI401" s="129"/>
      <c r="BJ401" s="129"/>
      <c r="BK401" s="129"/>
      <c r="BL401" s="129" t="n">
        <v>95</v>
      </c>
      <c r="BM401" s="131" t="n">
        <f aca="false">SUM(BG401+BH401+BI401+BJ401-BK401-BL401)</f>
        <v>2604814.81</v>
      </c>
      <c r="BN401" s="66"/>
    </row>
    <row r="402" customFormat="false" ht="15.75" hidden="true" customHeight="tru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L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E402" s="111" t="n">
        <v>38687</v>
      </c>
      <c r="BF402" s="112" t="s">
        <v>247</v>
      </c>
      <c r="BG402" s="130" t="n">
        <f aca="false">SUM(BG401+BI401-BK401)</f>
        <v>1248067.68</v>
      </c>
      <c r="BH402" s="113" t="n">
        <f aca="false">SUM(BH401+BJ401-BL401)</f>
        <v>1356747.13</v>
      </c>
      <c r="BI402" s="129"/>
      <c r="BJ402" s="129"/>
      <c r="BK402" s="129"/>
      <c r="BL402" s="129" t="n">
        <v>7500</v>
      </c>
      <c r="BM402" s="131" t="n">
        <f aca="false">SUM(BG402+BH402+BI402+BJ402-BK402-BL402)</f>
        <v>2597314.81</v>
      </c>
      <c r="BN402" s="66"/>
    </row>
    <row r="403" customFormat="false" ht="15.75" hidden="true" customHeight="tru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E403" s="111" t="n">
        <v>38689</v>
      </c>
      <c r="BF403" s="112" t="s">
        <v>231</v>
      </c>
      <c r="BG403" s="130" t="n">
        <f aca="false">SUM(BG402+BI402-BK402)</f>
        <v>1248067.68</v>
      </c>
      <c r="BH403" s="113" t="n">
        <f aca="false">SUM(BH402+BJ402-BL402)</f>
        <v>1349247.13</v>
      </c>
      <c r="BI403" s="129" t="n">
        <v>51409.8</v>
      </c>
      <c r="BJ403" s="129"/>
      <c r="BK403" s="129"/>
      <c r="BL403" s="129"/>
      <c r="BM403" s="131" t="n">
        <f aca="false">SUM(BG403+BH403+BI403+BJ403-BK403-BL403)</f>
        <v>2648724.61</v>
      </c>
      <c r="BN403" s="66"/>
    </row>
    <row r="404" customFormat="false" ht="15.75" hidden="true" customHeight="tru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E404" s="111" t="n">
        <v>38689</v>
      </c>
      <c r="BF404" s="112" t="s">
        <v>275</v>
      </c>
      <c r="BG404" s="130" t="n">
        <f aca="false">SUM(BG403+BI403-BK403)</f>
        <v>1299477.48</v>
      </c>
      <c r="BH404" s="113" t="n">
        <f aca="false">SUM(BH403+BJ403-BL403)</f>
        <v>1349247.13</v>
      </c>
      <c r="BI404" s="129" t="n">
        <v>6193.2</v>
      </c>
      <c r="BJ404" s="129"/>
      <c r="BK404" s="129"/>
      <c r="BL404" s="129"/>
      <c r="BM404" s="131" t="n">
        <f aca="false">SUM(BG404+BH404+BI404+BJ404-BK404-BL404)</f>
        <v>2654917.81</v>
      </c>
      <c r="BN404" s="66"/>
    </row>
    <row r="405" customFormat="false" ht="15.75" hidden="true" customHeight="tru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L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E405" s="111" t="n">
        <v>38699</v>
      </c>
      <c r="BF405" s="112" t="s">
        <v>259</v>
      </c>
      <c r="BG405" s="130" t="n">
        <f aca="false">SUM(BG404+BI404-BK404)</f>
        <v>1305670.68</v>
      </c>
      <c r="BH405" s="113" t="n">
        <f aca="false">SUM(BH404+BJ404-BL404)</f>
        <v>1349247.13</v>
      </c>
      <c r="BI405" s="129"/>
      <c r="BJ405" s="129"/>
      <c r="BK405" s="129"/>
      <c r="BL405" s="129" t="n">
        <v>19716</v>
      </c>
      <c r="BM405" s="131" t="n">
        <f aca="false">SUM(BG405+BH405+BI405+BJ405-BK405-BL405)</f>
        <v>2635201.81</v>
      </c>
      <c r="BN405" s="66"/>
    </row>
    <row r="406" customFormat="false" ht="15.75" hidden="true" customHeight="tru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L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E406" s="111" t="n">
        <v>38699</v>
      </c>
      <c r="BF406" s="112" t="s">
        <v>259</v>
      </c>
      <c r="BG406" s="130" t="n">
        <f aca="false">SUM(BG405+BI405-BK405)</f>
        <v>1305670.68</v>
      </c>
      <c r="BH406" s="113" t="n">
        <f aca="false">SUM(BH405+BJ405-BL405)</f>
        <v>1329531.13</v>
      </c>
      <c r="BI406" s="129"/>
      <c r="BJ406" s="129"/>
      <c r="BK406" s="129"/>
      <c r="BL406" s="129" t="n">
        <v>37457</v>
      </c>
      <c r="BM406" s="131" t="n">
        <f aca="false">SUM(BG406+BH406+BI406+BJ406-BK406-BL406)</f>
        <v>2597744.81</v>
      </c>
      <c r="BN406" s="66"/>
    </row>
    <row r="407" customFormat="false" ht="15.75" hidden="true" customHeight="tru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L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E407" s="111" t="n">
        <v>38699</v>
      </c>
      <c r="BF407" s="112" t="s">
        <v>319</v>
      </c>
      <c r="BG407" s="130" t="n">
        <f aca="false">SUM(BG406+BI406-BK406)</f>
        <v>1305670.68</v>
      </c>
      <c r="BH407" s="113" t="n">
        <f aca="false">SUM(BH406+BJ406-BL406)</f>
        <v>1292074.13</v>
      </c>
      <c r="BI407" s="129"/>
      <c r="BJ407" s="129"/>
      <c r="BK407" s="129"/>
      <c r="BL407" s="129" t="n">
        <v>131184</v>
      </c>
      <c r="BM407" s="131" t="n">
        <f aca="false">SUM(BG407+BH407+BI407+BJ407-BK407-BL407)</f>
        <v>2466560.81</v>
      </c>
      <c r="BN407" s="66"/>
    </row>
    <row r="408" customFormat="false" ht="15.75" hidden="true" customHeight="tru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E408" s="111" t="n">
        <v>38700</v>
      </c>
      <c r="BF408" s="112" t="s">
        <v>235</v>
      </c>
      <c r="BG408" s="130" t="n">
        <f aca="false">SUM(BG407+BI407-BK407)</f>
        <v>1305670.68</v>
      </c>
      <c r="BH408" s="113" t="n">
        <f aca="false">SUM(BH407+BJ407-BL407)</f>
        <v>1160890.13</v>
      </c>
      <c r="BI408" s="129" t="n">
        <v>6094.53</v>
      </c>
      <c r="BJ408" s="129"/>
      <c r="BK408" s="129"/>
      <c r="BL408" s="129"/>
      <c r="BM408" s="131" t="n">
        <f aca="false">SUM(BG408+BH408+BI408+BJ408-BK408-BL408)</f>
        <v>2472655.34</v>
      </c>
      <c r="BN408" s="66"/>
    </row>
    <row r="409" customFormat="false" ht="15.75" hidden="true" customHeight="tru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L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E409" s="111" t="n">
        <v>38701</v>
      </c>
      <c r="BF409" s="112" t="s">
        <v>324</v>
      </c>
      <c r="BG409" s="130" t="n">
        <f aca="false">SUM(BG408+BI408-BK408)</f>
        <v>1311765.21</v>
      </c>
      <c r="BH409" s="113" t="n">
        <f aca="false">SUM(BH408+BJ408-BL408)</f>
        <v>1160890.13</v>
      </c>
      <c r="BI409" s="129"/>
      <c r="BJ409" s="129"/>
      <c r="BK409" s="129"/>
      <c r="BL409" s="129" t="n">
        <v>42300</v>
      </c>
      <c r="BM409" s="131" t="n">
        <f aca="false">SUM(BG409+BH409+BI409+BJ409-BK409-BL409)</f>
        <v>2430355.34</v>
      </c>
      <c r="BN409" s="66"/>
    </row>
    <row r="410" customFormat="false" ht="15.75" hidden="true" customHeight="tru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E410" s="111" t="n">
        <v>38703</v>
      </c>
      <c r="BF410" s="112" t="s">
        <v>325</v>
      </c>
      <c r="BG410" s="130" t="n">
        <f aca="false">SUM(BG409+BI409-BK409)</f>
        <v>1311765.21</v>
      </c>
      <c r="BH410" s="113" t="n">
        <f aca="false">SUM(BH409+BJ409-BL409)</f>
        <v>1118590.13</v>
      </c>
      <c r="BI410" s="129"/>
      <c r="BJ410" s="129"/>
      <c r="BK410" s="129"/>
      <c r="BL410" s="129" t="n">
        <v>190</v>
      </c>
      <c r="BM410" s="131" t="n">
        <f aca="false">SUM(BG410+BH410+BI410+BJ410-BK410-BL410)</f>
        <v>2430165.34</v>
      </c>
      <c r="BN410" s="66"/>
    </row>
    <row r="411" customFormat="false" ht="15.75" hidden="true" customHeight="tru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L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E411" s="111" t="n">
        <v>38703</v>
      </c>
      <c r="BF411" s="112" t="s">
        <v>326</v>
      </c>
      <c r="BG411" s="130" t="n">
        <f aca="false">SUM(BG410+BI410-BK410)</f>
        <v>1311765.21</v>
      </c>
      <c r="BH411" s="113" t="n">
        <f aca="false">SUM(BH410+BJ410-BL410)</f>
        <v>1118400.13</v>
      </c>
      <c r="BI411" s="129"/>
      <c r="BJ411" s="129"/>
      <c r="BK411" s="129"/>
      <c r="BL411" s="129" t="n">
        <v>39511.84</v>
      </c>
      <c r="BM411" s="131" t="n">
        <f aca="false">SUM(BG411+BH411+BI411+BJ411-BK411-BL411)</f>
        <v>2390653.5</v>
      </c>
      <c r="BN411" s="66"/>
    </row>
    <row r="412" customFormat="false" ht="15.75" hidden="true" customHeight="tru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E412" s="111" t="n">
        <v>39081</v>
      </c>
      <c r="BF412" s="112" t="s">
        <v>277</v>
      </c>
      <c r="BG412" s="130" t="n">
        <f aca="false">SUM(BG411+BI411-BK411)</f>
        <v>1311765.21</v>
      </c>
      <c r="BH412" s="113" t="n">
        <f aca="false">SUM(BH411+BJ411-BL411)</f>
        <v>1078888.29</v>
      </c>
      <c r="BI412" s="129" t="n">
        <f aca="false">2465.47/2</f>
        <v>1232.735</v>
      </c>
      <c r="BJ412" s="129" t="n">
        <f aca="false">2465.47/2</f>
        <v>1232.735</v>
      </c>
      <c r="BK412" s="129"/>
      <c r="BL412" s="129"/>
      <c r="BM412" s="131" t="n">
        <f aca="false">SUM(BG412+BH412+BI412+BJ412-BK412-BL412)</f>
        <v>2393118.97</v>
      </c>
      <c r="BN412" s="66"/>
    </row>
    <row r="413" customFormat="false" ht="15.75" hidden="true" customHeight="tru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L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E413" s="111" t="n">
        <v>38727</v>
      </c>
      <c r="BF413" s="112" t="s">
        <v>217</v>
      </c>
      <c r="BG413" s="130" t="n">
        <f aca="false">SUM(BG412+BI412-BK412)</f>
        <v>1312997.945</v>
      </c>
      <c r="BH413" s="113" t="n">
        <f aca="false">SUM(BH412+BJ412-BL412)</f>
        <v>1080121.025</v>
      </c>
      <c r="BI413" s="129"/>
      <c r="BJ413" s="129"/>
      <c r="BK413" s="129"/>
      <c r="BL413" s="129" t="n">
        <v>190</v>
      </c>
      <c r="BM413" s="131" t="n">
        <f aca="false">SUM(BG413+BH413+BI413+BJ413-BK413-BL413)</f>
        <v>2392928.97</v>
      </c>
      <c r="BN413" s="66"/>
    </row>
    <row r="414" customFormat="false" ht="15.75" hidden="true" customHeight="tru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L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E414" s="111" t="n">
        <v>38727</v>
      </c>
      <c r="BF414" s="112" t="s">
        <v>247</v>
      </c>
      <c r="BG414" s="130" t="n">
        <f aca="false">SUM(BG413+BI413-BK413)</f>
        <v>1312997.945</v>
      </c>
      <c r="BH414" s="113" t="n">
        <f aca="false">SUM(BH413+BJ413-BL413)</f>
        <v>1079931.025</v>
      </c>
      <c r="BI414" s="129"/>
      <c r="BJ414" s="129"/>
      <c r="BK414" s="129"/>
      <c r="BL414" s="129" t="n">
        <v>930.77</v>
      </c>
      <c r="BM414" s="131" t="n">
        <f aca="false">SUM(BG414+BH414+BI414+BJ414-BK414-BL414)</f>
        <v>2391998.2</v>
      </c>
      <c r="BN414" s="66"/>
    </row>
    <row r="415" customFormat="false" ht="15.75" hidden="true" customHeight="tru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L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E415" s="111" t="n">
        <v>38727</v>
      </c>
      <c r="BF415" s="112" t="s">
        <v>261</v>
      </c>
      <c r="BG415" s="130" t="n">
        <f aca="false">SUM(BG414+BI414-BK414)</f>
        <v>1312997.945</v>
      </c>
      <c r="BH415" s="113" t="n">
        <f aca="false">SUM(BH414+BJ414-BL414)</f>
        <v>1079000.255</v>
      </c>
      <c r="BI415" s="129"/>
      <c r="BJ415" s="129"/>
      <c r="BK415" s="129"/>
      <c r="BL415" s="129" t="n">
        <v>3800</v>
      </c>
      <c r="BM415" s="131" t="n">
        <f aca="false">SUM(BG415+BH415+BI415+BJ415-BK415-BL415)</f>
        <v>2388198.2</v>
      </c>
      <c r="BN415" s="66"/>
    </row>
    <row r="416" customFormat="false" ht="15.75" hidden="true" customHeight="tru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L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E416" s="111" t="n">
        <v>38727</v>
      </c>
      <c r="BF416" s="112" t="s">
        <v>312</v>
      </c>
      <c r="BG416" s="130" t="n">
        <f aca="false">SUM(BG415+BI415-BK415)</f>
        <v>1312997.945</v>
      </c>
      <c r="BH416" s="113" t="n">
        <f aca="false">SUM(BH415+BJ415-BL415)</f>
        <v>1075200.255</v>
      </c>
      <c r="BI416" s="129"/>
      <c r="BJ416" s="129"/>
      <c r="BK416" s="129"/>
      <c r="BL416" s="129" t="n">
        <v>11673.9</v>
      </c>
      <c r="BM416" s="131" t="n">
        <f aca="false">SUM(BG416+BH416+BI416+BJ416-BK416-BL416)</f>
        <v>2376524.3</v>
      </c>
      <c r="BN416" s="66"/>
    </row>
    <row r="417" customFormat="false" ht="15.75" hidden="true" customHeight="tru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L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E417" s="111" t="n">
        <v>38727</v>
      </c>
      <c r="BF417" s="112" t="s">
        <v>259</v>
      </c>
      <c r="BG417" s="130" t="n">
        <f aca="false">SUM(BG416+BI416-BK416)</f>
        <v>1312997.945</v>
      </c>
      <c r="BH417" s="113" t="n">
        <f aca="false">SUM(BH416+BJ416-BL416)</f>
        <v>1063526.355</v>
      </c>
      <c r="BI417" s="129"/>
      <c r="BJ417" s="129"/>
      <c r="BK417" s="129"/>
      <c r="BL417" s="129" t="n">
        <v>10107</v>
      </c>
      <c r="BM417" s="131" t="n">
        <f aca="false">SUM(BG417+BH417+BI417+BJ417-BK417-BL417)</f>
        <v>2366417.3</v>
      </c>
      <c r="BN417" s="66"/>
    </row>
    <row r="418" customFormat="false" ht="15.75" hidden="true" customHeight="tru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L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E418" s="111" t="n">
        <v>38730</v>
      </c>
      <c r="BF418" s="112" t="s">
        <v>259</v>
      </c>
      <c r="BG418" s="130" t="n">
        <f aca="false">SUM(BG417+BI417-BK417)</f>
        <v>1312997.945</v>
      </c>
      <c r="BH418" s="113" t="n">
        <f aca="false">SUM(BH417+BJ417-BL417)</f>
        <v>1053419.355</v>
      </c>
      <c r="BI418" s="129"/>
      <c r="BJ418" s="129"/>
      <c r="BK418" s="129"/>
      <c r="BL418" s="129" t="n">
        <v>8230</v>
      </c>
      <c r="BM418" s="131" t="n">
        <f aca="false">SUM(BG418+BH418+BI418+BJ418-BK418-BL418)</f>
        <v>2358187.3</v>
      </c>
      <c r="BN418" s="66"/>
    </row>
    <row r="419" customFormat="false" ht="15.75" hidden="true" customHeight="tru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E419" s="111" t="n">
        <v>38747</v>
      </c>
      <c r="BF419" s="112" t="s">
        <v>278</v>
      </c>
      <c r="BG419" s="130" t="n">
        <f aca="false">SUM(BG418+BI418-BK418)</f>
        <v>1312997.945</v>
      </c>
      <c r="BH419" s="113" t="n">
        <f aca="false">SUM(BH418+BJ418-BL418)</f>
        <v>1045189.355</v>
      </c>
      <c r="BI419" s="129" t="n">
        <f aca="false">1748.91/2</f>
        <v>874.455</v>
      </c>
      <c r="BJ419" s="129" t="n">
        <f aca="false">1748.91/2</f>
        <v>874.455</v>
      </c>
      <c r="BK419" s="129"/>
      <c r="BL419" s="129"/>
      <c r="BM419" s="131" t="n">
        <f aca="false">SUM(BG419+BH419+BI419+BJ419-BK419-BL419)</f>
        <v>2359936.21</v>
      </c>
      <c r="BN419" s="66"/>
    </row>
    <row r="420" customFormat="false" ht="15.75" hidden="true" customHeight="tru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L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E420" s="111" t="n">
        <v>38750</v>
      </c>
      <c r="BF420" s="112" t="s">
        <v>217</v>
      </c>
      <c r="BG420" s="130" t="n">
        <f aca="false">SUM(BG419+BI419-BK419)</f>
        <v>1313872.4</v>
      </c>
      <c r="BH420" s="113" t="n">
        <f aca="false">SUM(BH419+BJ419-BL419)</f>
        <v>1046063.81</v>
      </c>
      <c r="BI420" s="129"/>
      <c r="BJ420" s="129"/>
      <c r="BK420" s="129"/>
      <c r="BL420" s="129" t="n">
        <v>92</v>
      </c>
      <c r="BM420" s="131" t="n">
        <f aca="false">SUM(BG420+BH420+BI420+BJ420-BK420-BL420)</f>
        <v>2359844.21</v>
      </c>
      <c r="BN420" s="66"/>
    </row>
    <row r="421" customFormat="false" ht="15.75" hidden="true" customHeight="tru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L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E421" s="111" t="n">
        <v>38750</v>
      </c>
      <c r="BF421" s="112" t="s">
        <v>316</v>
      </c>
      <c r="BG421" s="130" t="n">
        <f aca="false">SUM(BG420+BI420-BK420)</f>
        <v>1313872.4</v>
      </c>
      <c r="BH421" s="113" t="n">
        <f aca="false">SUM(BH420+BJ420-BL420)</f>
        <v>1045971.81</v>
      </c>
      <c r="BI421" s="129"/>
      <c r="BJ421" s="129"/>
      <c r="BK421" s="129"/>
      <c r="BL421" s="129" t="n">
        <v>66185</v>
      </c>
      <c r="BM421" s="131" t="n">
        <f aca="false">SUM(BG421+BH421+BI421+BJ421-BK421-BL421)</f>
        <v>2293659.21</v>
      </c>
      <c r="BN421" s="66"/>
    </row>
    <row r="422" customFormat="false" ht="15.75" hidden="true" customHeight="tru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L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E422" s="111" t="n">
        <v>38751</v>
      </c>
      <c r="BF422" s="112" t="s">
        <v>327</v>
      </c>
      <c r="BG422" s="130" t="n">
        <f aca="false">SUM(BG421+BI421-BK421)</f>
        <v>1313872.4</v>
      </c>
      <c r="BH422" s="113" t="n">
        <f aca="false">SUM(BH421+BJ421-BL421)</f>
        <v>979786.81</v>
      </c>
      <c r="BI422" s="129"/>
      <c r="BJ422" s="129"/>
      <c r="BK422" s="129"/>
      <c r="BL422" s="129" t="n">
        <v>107906</v>
      </c>
      <c r="BM422" s="131" t="n">
        <f aca="false">SUM(BG422+BH422+BI422+BJ422-BK422-BL422)</f>
        <v>2185753.21</v>
      </c>
      <c r="BN422" s="66"/>
    </row>
    <row r="423" customFormat="false" ht="15.75" hidden="true" customHeight="tru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L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E423" s="111" t="n">
        <v>38756</v>
      </c>
      <c r="BF423" s="112" t="s">
        <v>319</v>
      </c>
      <c r="BG423" s="130" t="n">
        <f aca="false">SUM(BG422+BI422-BK422)</f>
        <v>1313872.4</v>
      </c>
      <c r="BH423" s="113" t="n">
        <f aca="false">SUM(BH422+BJ422-BL422)</f>
        <v>871880.81</v>
      </c>
      <c r="BI423" s="129"/>
      <c r="BJ423" s="129"/>
      <c r="BK423" s="129"/>
      <c r="BL423" s="129" t="n">
        <v>85031</v>
      </c>
      <c r="BM423" s="131" t="n">
        <f aca="false">SUM(BG423+BH423+BI423+BJ423-BK423-BL423)</f>
        <v>2100722.21</v>
      </c>
      <c r="BN423" s="66"/>
    </row>
    <row r="424" customFormat="false" ht="15.75" hidden="true" customHeight="tru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E424" s="111" t="n">
        <v>38766</v>
      </c>
      <c r="BF424" s="112" t="s">
        <v>207</v>
      </c>
      <c r="BG424" s="130" t="n">
        <f aca="false">SUM(BG423+BI423-BK423)</f>
        <v>1313872.4</v>
      </c>
      <c r="BH424" s="113" t="n">
        <f aca="false">SUM(BH423+BJ423-BL423)</f>
        <v>786849.81</v>
      </c>
      <c r="BI424" s="129"/>
      <c r="BJ424" s="129" t="n">
        <v>103.95</v>
      </c>
      <c r="BK424" s="129"/>
      <c r="BL424" s="129"/>
      <c r="BM424" s="131" t="n">
        <f aca="false">SUM(BG424+BH424+BI424+BJ424-BK424-BL424)</f>
        <v>2100826.16</v>
      </c>
      <c r="BN424" s="66"/>
    </row>
    <row r="425" customFormat="false" ht="15.75" hidden="true" customHeight="tru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E425" s="111" t="n">
        <v>38766</v>
      </c>
      <c r="BF425" s="112" t="s">
        <v>136</v>
      </c>
      <c r="BG425" s="130" t="n">
        <f aca="false">SUM(BG424+BI424-BK424)</f>
        <v>1313872.4</v>
      </c>
      <c r="BH425" s="113" t="n">
        <f aca="false">SUM(BH424+BJ424-BL424)</f>
        <v>786953.76</v>
      </c>
      <c r="BI425" s="129" t="n">
        <v>6820.42</v>
      </c>
      <c r="BJ425" s="129"/>
      <c r="BK425" s="129"/>
      <c r="BL425" s="129"/>
      <c r="BM425" s="131" t="n">
        <f aca="false">SUM(BG425+BH425+BI425+BJ425-BK425-BL425)</f>
        <v>2107646.58</v>
      </c>
      <c r="BN425" s="66"/>
    </row>
    <row r="426" customFormat="false" ht="15.75" hidden="true" customHeight="tru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E426" s="111" t="n">
        <v>38775</v>
      </c>
      <c r="BF426" s="112" t="s">
        <v>280</v>
      </c>
      <c r="BG426" s="130" t="n">
        <f aca="false">SUM(BG425+BI425-BK425)</f>
        <v>1320692.82</v>
      </c>
      <c r="BH426" s="113" t="n">
        <f aca="false">SUM(BH425+BJ425-BL425)</f>
        <v>786953.76</v>
      </c>
      <c r="BI426" s="129" t="n">
        <f aca="false">1969.84/2</f>
        <v>984.92</v>
      </c>
      <c r="BJ426" s="129" t="n">
        <f aca="false">1969.84/2</f>
        <v>984.92</v>
      </c>
      <c r="BK426" s="129"/>
      <c r="BL426" s="129"/>
      <c r="BM426" s="131" t="n">
        <f aca="false">SUM(BG426+BH426+BI426+BJ426-BK426-BL426)</f>
        <v>2109616.42</v>
      </c>
      <c r="BN426" s="66"/>
    </row>
    <row r="427" customFormat="false" ht="15.75" hidden="true" customHeight="tru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L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E427" s="111" t="n">
        <v>38778</v>
      </c>
      <c r="BF427" s="112" t="s">
        <v>328</v>
      </c>
      <c r="BG427" s="130" t="n">
        <f aca="false">SUM(BG426+BI426-BK426)</f>
        <v>1321677.74</v>
      </c>
      <c r="BH427" s="113" t="n">
        <f aca="false">SUM(BH426+BJ426-BL426)</f>
        <v>787938.68</v>
      </c>
      <c r="BI427" s="129"/>
      <c r="BJ427" s="129"/>
      <c r="BK427" s="129"/>
      <c r="BL427" s="129" t="n">
        <v>6000</v>
      </c>
      <c r="BM427" s="131" t="n">
        <f aca="false">SUM(BG427+BH427+BI427+BJ427-BK427-BL427)</f>
        <v>2103616.42</v>
      </c>
      <c r="BN427" s="66"/>
    </row>
    <row r="428" customFormat="false" ht="15.75" hidden="true" customHeight="tru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L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E428" s="111" t="n">
        <v>38793</v>
      </c>
      <c r="BF428" s="112" t="s">
        <v>329</v>
      </c>
      <c r="BG428" s="130" t="n">
        <f aca="false">SUM(BG427+BI427-BK427)</f>
        <v>1321677.74</v>
      </c>
      <c r="BH428" s="113" t="n">
        <f aca="false">SUM(BH427+BJ427-BL427)</f>
        <v>781938.68</v>
      </c>
      <c r="BI428" s="129"/>
      <c r="BJ428" s="129"/>
      <c r="BK428" s="129"/>
      <c r="BL428" s="129" t="n">
        <v>6990</v>
      </c>
      <c r="BM428" s="131" t="n">
        <f aca="false">SUM(BG428+BH428+BI428+BJ428-BK428-BL428)</f>
        <v>2096626.42</v>
      </c>
      <c r="BN428" s="66"/>
    </row>
    <row r="429" customFormat="false" ht="15.75" hidden="true" customHeight="tru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E429" s="111" t="n">
        <v>38793</v>
      </c>
      <c r="BF429" s="112" t="s">
        <v>330</v>
      </c>
      <c r="BG429" s="130" t="n">
        <f aca="false">SUM(BG428+BI428-BK428)</f>
        <v>1321677.74</v>
      </c>
      <c r="BH429" s="113" t="n">
        <f aca="false">SUM(BH428+BJ428-BL428)</f>
        <v>774948.68</v>
      </c>
      <c r="BI429" s="129"/>
      <c r="BJ429" s="129"/>
      <c r="BK429" s="129"/>
      <c r="BL429" s="129" t="n">
        <v>95</v>
      </c>
      <c r="BM429" s="131" t="n">
        <f aca="false">SUM(BG429+BH429+BI429+BJ429-BK429-BL429)</f>
        <v>2096531.42</v>
      </c>
      <c r="BN429" s="66"/>
    </row>
    <row r="430" customFormat="false" ht="15.75" hidden="true" customHeight="tru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E430" s="111" t="n">
        <v>38793</v>
      </c>
      <c r="BF430" s="112" t="s">
        <v>331</v>
      </c>
      <c r="BG430" s="130" t="n">
        <f aca="false">SUM(BG429+BI429-BK429)</f>
        <v>1321677.74</v>
      </c>
      <c r="BH430" s="113" t="n">
        <f aca="false">SUM(BH429+BJ429-BL429)</f>
        <v>774853.68</v>
      </c>
      <c r="BI430" s="129"/>
      <c r="BJ430" s="129" t="n">
        <v>1185.13</v>
      </c>
      <c r="BK430" s="129"/>
      <c r="BL430" s="129"/>
      <c r="BM430" s="131" t="n">
        <f aca="false">SUM(BG430+BH430+BI430+BJ430-BK430-BL430)</f>
        <v>2097716.55</v>
      </c>
      <c r="BN430" s="66"/>
    </row>
    <row r="431" customFormat="false" ht="15.75" hidden="true" customHeight="tru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E431" s="111" t="n">
        <v>38806</v>
      </c>
      <c r="BF431" s="112" t="s">
        <v>245</v>
      </c>
      <c r="BG431" s="130" t="n">
        <f aca="false">SUM(BG430+BI430-BK430)</f>
        <v>1321677.74</v>
      </c>
      <c r="BH431" s="113" t="n">
        <f aca="false">SUM(BH430+BJ430-BL430)</f>
        <v>776038.81</v>
      </c>
      <c r="BI431" s="129" t="n">
        <f aca="false">1483.77/2</f>
        <v>741.885</v>
      </c>
      <c r="BJ431" s="129" t="n">
        <f aca="false">1483.77/2</f>
        <v>741.885</v>
      </c>
      <c r="BK431" s="129"/>
      <c r="BL431" s="129"/>
      <c r="BM431" s="131" t="n">
        <f aca="false">SUM(BG431+BH431+BI431+BJ431-BK431-BL431)</f>
        <v>2099200.32</v>
      </c>
      <c r="BN431" s="66"/>
    </row>
    <row r="432" customFormat="false" ht="15.75" hidden="true" customHeight="tru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L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E432" s="111" t="n">
        <v>38811</v>
      </c>
      <c r="BF432" s="112" t="s">
        <v>332</v>
      </c>
      <c r="BG432" s="130" t="n">
        <f aca="false">SUM(BG431+BI431-BK431)</f>
        <v>1322419.625</v>
      </c>
      <c r="BH432" s="113" t="n">
        <f aca="false">SUM(BH431+BJ431-BL431)</f>
        <v>776780.695</v>
      </c>
      <c r="BI432" s="129"/>
      <c r="BJ432" s="129"/>
      <c r="BK432" s="129"/>
      <c r="BL432" s="129" t="n">
        <v>95</v>
      </c>
      <c r="BM432" s="131" t="n">
        <f aca="false">SUM(BG432+BH432+BI432+BJ432-BK432-BL432)</f>
        <v>2099105.32</v>
      </c>
      <c r="BN432" s="66"/>
    </row>
    <row r="433" customFormat="false" ht="15.75" hidden="true" customHeight="tru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L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E433" s="111" t="n">
        <v>38819</v>
      </c>
      <c r="BF433" s="112" t="s">
        <v>289</v>
      </c>
      <c r="BG433" s="130" t="n">
        <f aca="false">SUM(BG432+BI432-BK432)</f>
        <v>1322419.625</v>
      </c>
      <c r="BH433" s="113" t="n">
        <f aca="false">SUM(BH432+BJ432-BL432)</f>
        <v>776685.695</v>
      </c>
      <c r="BI433" s="129"/>
      <c r="BJ433" s="129"/>
      <c r="BK433" s="129"/>
      <c r="BL433" s="129" t="n">
        <v>44.77</v>
      </c>
      <c r="BM433" s="131" t="n">
        <f aca="false">SUM(BG433+BH433+BI433+BJ433-BK433-BL433)</f>
        <v>2099060.55</v>
      </c>
      <c r="BN433" s="66"/>
    </row>
    <row r="434" customFormat="false" ht="15.75" hidden="true" customHeight="tru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L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E434" s="111" t="n">
        <v>38826</v>
      </c>
      <c r="BF434" s="112" t="s">
        <v>261</v>
      </c>
      <c r="BG434" s="130" t="n">
        <f aca="false">SUM(BG433+BI433-BK433)</f>
        <v>1322419.625</v>
      </c>
      <c r="BH434" s="113" t="n">
        <f aca="false">SUM(BH433+BJ433-BL433)</f>
        <v>776640.925</v>
      </c>
      <c r="BI434" s="129"/>
      <c r="BJ434" s="129"/>
      <c r="BK434" s="129"/>
      <c r="BL434" s="129" t="n">
        <v>3950</v>
      </c>
      <c r="BM434" s="131" t="n">
        <f aca="false">SUM(BG434+BH434+BI434+BJ434-BK434-BL434)</f>
        <v>2095110.55</v>
      </c>
      <c r="BN434" s="66"/>
    </row>
    <row r="435" customFormat="false" ht="15.75" hidden="true" customHeight="tru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L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E435" s="111" t="n">
        <v>38826</v>
      </c>
      <c r="BF435" s="112" t="s">
        <v>333</v>
      </c>
      <c r="BG435" s="130" t="n">
        <f aca="false">SUM(BG434+BI434-BK434)</f>
        <v>1322419.625</v>
      </c>
      <c r="BH435" s="113" t="n">
        <f aca="false">SUM(BH434+BJ434-BL434)</f>
        <v>772690.925</v>
      </c>
      <c r="BI435" s="129"/>
      <c r="BJ435" s="129"/>
      <c r="BK435" s="129"/>
      <c r="BL435" s="129" t="n">
        <v>2000</v>
      </c>
      <c r="BM435" s="131" t="n">
        <f aca="false">SUM(BG435+BH435+BI435+BJ435-BK435-BL435)</f>
        <v>2093110.55</v>
      </c>
      <c r="BN435" s="66"/>
    </row>
    <row r="436" customFormat="false" ht="15.75" hidden="true" customHeight="tru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E436" s="111" t="n">
        <v>38826</v>
      </c>
      <c r="BF436" s="112" t="s">
        <v>207</v>
      </c>
      <c r="BG436" s="130" t="n">
        <f aca="false">SUM(BG435+BI435-BK435)</f>
        <v>1322419.625</v>
      </c>
      <c r="BH436" s="113" t="n">
        <f aca="false">SUM(BH435+BJ435-BL435)</f>
        <v>770690.925</v>
      </c>
      <c r="BI436" s="129"/>
      <c r="BJ436" s="129" t="n">
        <v>30.6</v>
      </c>
      <c r="BK436" s="129"/>
      <c r="BL436" s="129"/>
      <c r="BM436" s="131" t="n">
        <f aca="false">SUM(BG436+BH436+BI436+BJ436-BK436-BL436)</f>
        <v>2093141.15</v>
      </c>
      <c r="BN436" s="66"/>
    </row>
    <row r="437" customFormat="false" ht="15.75" hidden="true" customHeight="tru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E437" s="111" t="n">
        <v>38826</v>
      </c>
      <c r="BF437" s="112" t="s">
        <v>158</v>
      </c>
      <c r="BG437" s="130" t="n">
        <f aca="false">SUM(BG436+BI436-BK436)</f>
        <v>1322419.625</v>
      </c>
      <c r="BH437" s="113" t="n">
        <f aca="false">SUM(BH436+BJ436-BL436)</f>
        <v>770721.525</v>
      </c>
      <c r="BI437" s="129"/>
      <c r="BJ437" s="129" t="n">
        <v>550</v>
      </c>
      <c r="BK437" s="129"/>
      <c r="BL437" s="129"/>
      <c r="BM437" s="131" t="n">
        <f aca="false">SUM(BG437+BH437+BI437+BJ437-BK437-BL437)</f>
        <v>2093691.15</v>
      </c>
      <c r="BN437" s="66"/>
    </row>
    <row r="438" customFormat="false" ht="15.75" hidden="true" customHeight="tru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L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E438" s="111" t="n">
        <v>38828</v>
      </c>
      <c r="BF438" s="112" t="s">
        <v>334</v>
      </c>
      <c r="BG438" s="130" t="n">
        <f aca="false">SUM(BG437+BI437-BK437)</f>
        <v>1322419.625</v>
      </c>
      <c r="BH438" s="113" t="n">
        <f aca="false">SUM(BH437+BJ437-BL437)</f>
        <v>771271.525</v>
      </c>
      <c r="BI438" s="129"/>
      <c r="BJ438" s="129"/>
      <c r="BK438" s="129"/>
      <c r="BL438" s="129" t="n">
        <v>11026.96</v>
      </c>
      <c r="BM438" s="131" t="n">
        <f aca="false">SUM(BG438+BH438+BI438+BJ438-BK438-BL438)</f>
        <v>2082664.19</v>
      </c>
      <c r="BN438" s="66"/>
    </row>
    <row r="439" customFormat="false" ht="15.75" hidden="true" customHeight="tru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L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E439" s="111" t="n">
        <v>38828</v>
      </c>
      <c r="BF439" s="112" t="s">
        <v>335</v>
      </c>
      <c r="BG439" s="130" t="n">
        <f aca="false">SUM(BG438+BI438-BK438)</f>
        <v>1322419.625</v>
      </c>
      <c r="BH439" s="113" t="n">
        <f aca="false">SUM(BH438+BJ438-BL438)</f>
        <v>760244.565</v>
      </c>
      <c r="BI439" s="129"/>
      <c r="BJ439" s="129"/>
      <c r="BK439" s="129"/>
      <c r="BL439" s="129" t="n">
        <v>1055</v>
      </c>
      <c r="BM439" s="131" t="n">
        <f aca="false">SUM(BG439+BH439+BI439+BJ439-BK439-BL439)</f>
        <v>2081609.19</v>
      </c>
      <c r="BN439" s="66"/>
    </row>
    <row r="440" customFormat="false" ht="15.75" hidden="true" customHeight="tru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L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E440" s="111" t="n">
        <v>38828</v>
      </c>
      <c r="BF440" s="112" t="s">
        <v>284</v>
      </c>
      <c r="BG440" s="130" t="n">
        <f aca="false">SUM(BG439+BI439-BK439)</f>
        <v>1322419.625</v>
      </c>
      <c r="BH440" s="113" t="n">
        <f aca="false">SUM(BH439+BJ439-BL439)</f>
        <v>759189.565</v>
      </c>
      <c r="BI440" s="129"/>
      <c r="BJ440" s="129"/>
      <c r="BK440" s="129"/>
      <c r="BL440" s="129" t="n">
        <v>1000</v>
      </c>
      <c r="BM440" s="131" t="n">
        <f aca="false">SUM(BG440+BH440+BI440+BJ440-BK440-BL440)</f>
        <v>2080609.19</v>
      </c>
      <c r="BN440" s="66"/>
    </row>
    <row r="441" customFormat="false" ht="15.75" hidden="true" customHeight="tru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L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E441" s="111" t="n">
        <v>38835</v>
      </c>
      <c r="BF441" s="112" t="s">
        <v>274</v>
      </c>
      <c r="BG441" s="130" t="n">
        <f aca="false">SUM(BG440+BI440-BK440)</f>
        <v>1322419.625</v>
      </c>
      <c r="BH441" s="113" t="n">
        <f aca="false">SUM(BH440+BJ440-BL440)</f>
        <v>758189.565</v>
      </c>
      <c r="BI441" s="129"/>
      <c r="BJ441" s="129"/>
      <c r="BK441" s="129"/>
      <c r="BL441" s="129" t="n">
        <v>24044</v>
      </c>
      <c r="BM441" s="131" t="n">
        <f aca="false">SUM(BG441+BH441+BI441+BJ441-BK441-BL441)</f>
        <v>2056565.19</v>
      </c>
      <c r="BN441" s="66"/>
    </row>
    <row r="442" customFormat="false" ht="15.75" hidden="true" customHeight="tru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E442" s="111" t="n">
        <v>38836</v>
      </c>
      <c r="BF442" s="112" t="s">
        <v>253</v>
      </c>
      <c r="BG442" s="130" t="n">
        <f aca="false">SUM(BG441+BI441-BK441)</f>
        <v>1322419.625</v>
      </c>
      <c r="BH442" s="113" t="n">
        <f aca="false">SUM(BH441+BJ441-BL441)</f>
        <v>734145.565</v>
      </c>
      <c r="BI442" s="129" t="n">
        <f aca="false">1383.87/2</f>
        <v>691.935</v>
      </c>
      <c r="BJ442" s="129" t="n">
        <f aca="false">1383.87/2</f>
        <v>691.935</v>
      </c>
      <c r="BK442" s="129"/>
      <c r="BL442" s="129"/>
      <c r="BM442" s="131" t="n">
        <f aca="false">SUM(BG442+BH442+BI442+BJ442-BK442-BL442)</f>
        <v>2057949.06</v>
      </c>
      <c r="BN442" s="66"/>
    </row>
    <row r="443" customFormat="false" ht="15.75" hidden="true" customHeight="tru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L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E443" s="111" t="n">
        <v>38840</v>
      </c>
      <c r="BF443" s="112" t="s">
        <v>328</v>
      </c>
      <c r="BG443" s="130" t="n">
        <f aca="false">SUM(BG442+BI442-BK442)</f>
        <v>1323111.56</v>
      </c>
      <c r="BH443" s="113" t="n">
        <f aca="false">SUM(BH442+BJ442-BL442)</f>
        <v>734837.5</v>
      </c>
      <c r="BI443" s="129"/>
      <c r="BJ443" s="129"/>
      <c r="BK443" s="129"/>
      <c r="BL443" s="129" t="n">
        <v>1650</v>
      </c>
      <c r="BM443" s="131" t="n">
        <f aca="false">SUM(BG443+BH443+BI443+BJ443-BK443-BL443)</f>
        <v>2056299.06</v>
      </c>
      <c r="BN443" s="66"/>
    </row>
    <row r="444" customFormat="false" ht="15.75" hidden="true" customHeight="tru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E444" s="111" t="n">
        <v>38854</v>
      </c>
      <c r="BF444" s="112" t="s">
        <v>336</v>
      </c>
      <c r="BG444" s="130" t="n">
        <f aca="false">SUM(BG443+BI443-BK443)</f>
        <v>1323111.56</v>
      </c>
      <c r="BH444" s="113" t="n">
        <f aca="false">SUM(BH443+BJ443-BL443)</f>
        <v>733187.5</v>
      </c>
      <c r="BI444" s="129"/>
      <c r="BJ444" s="129"/>
      <c r="BK444" s="129"/>
      <c r="BL444" s="129" t="n">
        <v>190</v>
      </c>
      <c r="BM444" s="131" t="n">
        <f aca="false">SUM(BG444+BH444+BI444+BJ444-BK444-BL444)</f>
        <v>2056109.06</v>
      </c>
      <c r="BN444" s="66"/>
    </row>
    <row r="445" customFormat="false" ht="15.75" hidden="true" customHeight="tru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E445" s="111" t="n">
        <v>38855</v>
      </c>
      <c r="BF445" s="112" t="s">
        <v>337</v>
      </c>
      <c r="BG445" s="130" t="n">
        <f aca="false">SUM(BG444+BI444-BK444)</f>
        <v>1323111.56</v>
      </c>
      <c r="BH445" s="113" t="n">
        <f aca="false">SUM(BH444+BJ444-BL444)</f>
        <v>732997.5</v>
      </c>
      <c r="BI445" s="129"/>
      <c r="BJ445" s="129"/>
      <c r="BK445" s="129"/>
      <c r="BL445" s="129" t="n">
        <v>1000</v>
      </c>
      <c r="BM445" s="131" t="n">
        <f aca="false">SUM(BG445+BH445+BI445+BJ445-BK445-BL445)</f>
        <v>2055109.06</v>
      </c>
      <c r="BN445" s="66"/>
    </row>
    <row r="446" customFormat="false" ht="15.75" hidden="true" customHeight="tru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L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E446" s="111" t="n">
        <v>38864</v>
      </c>
      <c r="BF446" s="112" t="s">
        <v>261</v>
      </c>
      <c r="BG446" s="130" t="n">
        <f aca="false">SUM(BG445+BI445-BK445)</f>
        <v>1323111.56</v>
      </c>
      <c r="BH446" s="113" t="n">
        <f aca="false">SUM(BH445+BJ445-BL445)</f>
        <v>731997.5</v>
      </c>
      <c r="BI446" s="129"/>
      <c r="BJ446" s="129"/>
      <c r="BK446" s="129"/>
      <c r="BL446" s="129" t="n">
        <v>15345.37</v>
      </c>
      <c r="BM446" s="131" t="n">
        <f aca="false">SUM(BG446+BH446+BI446+BJ446-BK446-BL446)</f>
        <v>2039763.69</v>
      </c>
      <c r="BN446" s="66"/>
    </row>
    <row r="447" customFormat="false" ht="15.75" hidden="true" customHeight="tru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L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E447" s="111" t="n">
        <v>38864</v>
      </c>
      <c r="BF447" s="112" t="s">
        <v>334</v>
      </c>
      <c r="BG447" s="130" t="n">
        <f aca="false">SUM(BG446+BI446-BK446)</f>
        <v>1323111.56</v>
      </c>
      <c r="BH447" s="113" t="n">
        <f aca="false">SUM(BH446+BJ446-BL446)</f>
        <v>716652.13</v>
      </c>
      <c r="BI447" s="129"/>
      <c r="BJ447" s="129"/>
      <c r="BK447" s="129"/>
      <c r="BL447" s="129" t="n">
        <v>5000</v>
      </c>
      <c r="BM447" s="131" t="n">
        <f aca="false">SUM(BG447+BH447+BI447+BJ447-BK447-BL447)</f>
        <v>2034763.69</v>
      </c>
      <c r="BN447" s="66"/>
    </row>
    <row r="448" customFormat="false" ht="15.75" hidden="true" customHeight="tru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E448" s="111" t="n">
        <v>38867</v>
      </c>
      <c r="BF448" s="112" t="s">
        <v>254</v>
      </c>
      <c r="BG448" s="130" t="n">
        <f aca="false">SUM(BG447+BI447-BK447)</f>
        <v>1323111.56</v>
      </c>
      <c r="BH448" s="113" t="n">
        <f aca="false">SUM(BH447+BJ447-BL447)</f>
        <v>711652.13</v>
      </c>
      <c r="BI448" s="129" t="n">
        <f aca="false">1306.47/2</f>
        <v>653.235</v>
      </c>
      <c r="BJ448" s="129" t="n">
        <f aca="false">1306.47/2</f>
        <v>653.235</v>
      </c>
      <c r="BK448" s="129"/>
      <c r="BL448" s="129"/>
      <c r="BM448" s="131" t="n">
        <f aca="false">SUM(BG448+BH448+BI448+BJ448-BK448-BL448)</f>
        <v>2036070.16</v>
      </c>
      <c r="BN448" s="66"/>
    </row>
    <row r="449" customFormat="false" ht="15.75" hidden="true" customHeight="tru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E449" s="111" t="n">
        <v>38868</v>
      </c>
      <c r="BF449" s="112" t="s">
        <v>207</v>
      </c>
      <c r="BG449" s="130" t="n">
        <f aca="false">SUM(BG448+BI448-BK448)</f>
        <v>1323764.795</v>
      </c>
      <c r="BH449" s="113" t="n">
        <f aca="false">SUM(BH448+BJ448-BL448)</f>
        <v>712305.365</v>
      </c>
      <c r="BI449" s="129"/>
      <c r="BJ449" s="129" t="n">
        <v>30.6</v>
      </c>
      <c r="BK449" s="129"/>
      <c r="BL449" s="129"/>
      <c r="BM449" s="131" t="n">
        <f aca="false">SUM(BG449+BH449+BI449+BJ449-BK449-BL449)</f>
        <v>2036100.76</v>
      </c>
      <c r="BN449" s="66"/>
    </row>
    <row r="450" customFormat="false" ht="15.75" hidden="true" customHeight="tru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L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E450" s="111" t="n">
        <v>38874</v>
      </c>
      <c r="BF450" s="112" t="s">
        <v>338</v>
      </c>
      <c r="BG450" s="130" t="n">
        <f aca="false">SUM(BG449+BI449-BK449)</f>
        <v>1323764.795</v>
      </c>
      <c r="BH450" s="113" t="n">
        <f aca="false">SUM(BH449+BJ449-BL449)</f>
        <v>712335.965</v>
      </c>
      <c r="BI450" s="129"/>
      <c r="BJ450" s="129"/>
      <c r="BK450" s="129"/>
      <c r="BL450" s="129" t="n">
        <v>2250</v>
      </c>
      <c r="BM450" s="131" t="n">
        <f aca="false">SUM(BG450+BH450+BI450+BJ450-BK450-BL450)</f>
        <v>2033850.76</v>
      </c>
      <c r="BN450" s="66"/>
    </row>
    <row r="451" customFormat="false" ht="15.75" hidden="true" customHeight="tru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E451" s="111" t="n">
        <v>38875</v>
      </c>
      <c r="BF451" s="112" t="s">
        <v>339</v>
      </c>
      <c r="BG451" s="130" t="n">
        <f aca="false">SUM(BG450+BI450-BK450)</f>
        <v>1323764.795</v>
      </c>
      <c r="BH451" s="113" t="n">
        <f aca="false">SUM(BH450+BJ450-BL450)</f>
        <v>710085.965</v>
      </c>
      <c r="BI451" s="129"/>
      <c r="BJ451" s="129" t="n">
        <v>93500</v>
      </c>
      <c r="BK451" s="129"/>
      <c r="BL451" s="129"/>
      <c r="BM451" s="131" t="n">
        <f aca="false">SUM(BG451+BH451+BI451+BJ451-BK451-BL451)</f>
        <v>2127350.76</v>
      </c>
      <c r="BN451" s="66"/>
    </row>
    <row r="452" customFormat="false" ht="15.75" hidden="true" customHeight="tru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E452" s="111" t="n">
        <v>38876</v>
      </c>
      <c r="BF452" s="112" t="s">
        <v>331</v>
      </c>
      <c r="BG452" s="130" t="n">
        <f aca="false">SUM(BG451+BI451-BK451)</f>
        <v>1323764.795</v>
      </c>
      <c r="BH452" s="113" t="n">
        <f aca="false">SUM(BH451+BJ451-BL451)</f>
        <v>803585.965</v>
      </c>
      <c r="BI452" s="129"/>
      <c r="BJ452" s="129"/>
      <c r="BK452" s="129"/>
      <c r="BL452" s="129" t="n">
        <v>270.88</v>
      </c>
      <c r="BM452" s="131" t="n">
        <f aca="false">SUM(BG452+BH452+BI452+BJ452-BK452-BL452)</f>
        <v>2127079.88</v>
      </c>
      <c r="BN452" s="66"/>
    </row>
    <row r="453" customFormat="false" ht="15.75" hidden="true" customHeight="tru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L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E453" s="111" t="n">
        <v>38884</v>
      </c>
      <c r="BF453" s="112" t="s">
        <v>259</v>
      </c>
      <c r="BG453" s="130" t="n">
        <f aca="false">SUM(BG452+BI452-BK452)</f>
        <v>1323764.795</v>
      </c>
      <c r="BH453" s="113" t="n">
        <f aca="false">SUM(BH452+BJ452-BL452)</f>
        <v>803315.085</v>
      </c>
      <c r="BI453" s="129"/>
      <c r="BJ453" s="129"/>
      <c r="BK453" s="129"/>
      <c r="BL453" s="129" t="n">
        <v>459</v>
      </c>
      <c r="BM453" s="131" t="n">
        <f aca="false">SUM(BG453+BH453+BI453+BJ453-BK453-BL453)</f>
        <v>2126620.88</v>
      </c>
      <c r="BN453" s="66"/>
    </row>
    <row r="454" customFormat="false" ht="15.75" hidden="true" customHeight="tru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L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E454" s="111" t="n">
        <v>38884</v>
      </c>
      <c r="BF454" s="112" t="s">
        <v>259</v>
      </c>
      <c r="BG454" s="130" t="n">
        <f aca="false">SUM(BG453+BI453-BK453)</f>
        <v>1323764.795</v>
      </c>
      <c r="BH454" s="113" t="n">
        <f aca="false">SUM(BH453+BJ453-BL453)</f>
        <v>802856.085</v>
      </c>
      <c r="BI454" s="129"/>
      <c r="BJ454" s="129"/>
      <c r="BK454" s="129"/>
      <c r="BL454" s="129" t="n">
        <v>18607</v>
      </c>
      <c r="BM454" s="131" t="n">
        <f aca="false">SUM(BG454+BH454+BI454+BJ454-BK454-BL454)</f>
        <v>2108013.88</v>
      </c>
      <c r="BN454" s="66"/>
    </row>
    <row r="455" customFormat="false" ht="15.75" hidden="true" customHeight="tru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L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E455" s="111" t="n">
        <v>38884</v>
      </c>
      <c r="BF455" s="112" t="s">
        <v>336</v>
      </c>
      <c r="BG455" s="130" t="n">
        <f aca="false">SUM(BG454+BI454-BK454)</f>
        <v>1323764.795</v>
      </c>
      <c r="BH455" s="113" t="n">
        <f aca="false">SUM(BH454+BJ454-BL454)</f>
        <v>784249.085</v>
      </c>
      <c r="BI455" s="129"/>
      <c r="BJ455" s="129"/>
      <c r="BK455" s="129"/>
      <c r="BL455" s="129" t="n">
        <v>190</v>
      </c>
      <c r="BM455" s="131" t="n">
        <f aca="false">SUM(BG455+BH455+BI455+BJ455-BK455-BL455)</f>
        <v>2107823.88</v>
      </c>
      <c r="BN455" s="66"/>
    </row>
    <row r="456" customFormat="false" ht="15.75" hidden="true" customHeight="tru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E456" s="111" t="n">
        <v>38895</v>
      </c>
      <c r="BF456" s="137" t="s">
        <v>158</v>
      </c>
      <c r="BG456" s="130" t="n">
        <f aca="false">SUM(BG455+BI455-BK455)</f>
        <v>1323764.795</v>
      </c>
      <c r="BH456" s="113" t="n">
        <f aca="false">SUM(BH455+BJ455-BL455)</f>
        <v>784059.085</v>
      </c>
      <c r="BI456" s="129"/>
      <c r="BJ456" s="129" t="n">
        <v>1500</v>
      </c>
      <c r="BK456" s="129"/>
      <c r="BL456" s="129"/>
      <c r="BM456" s="131" t="n">
        <f aca="false">SUM(BG456+BH456+BI456+BJ456-BK456-BL456)</f>
        <v>2109323.88</v>
      </c>
      <c r="BN456" s="66"/>
    </row>
    <row r="457" customFormat="false" ht="15.75" hidden="true" customHeight="tru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E457" s="111" t="n">
        <v>38895</v>
      </c>
      <c r="BF457" s="137" t="s">
        <v>207</v>
      </c>
      <c r="BG457" s="130" t="n">
        <f aca="false">SUM(BG456+BI456-BK456)</f>
        <v>1323764.795</v>
      </c>
      <c r="BH457" s="113" t="n">
        <f aca="false">SUM(BH456+BJ456-BL456)</f>
        <v>785559.085</v>
      </c>
      <c r="BI457" s="129"/>
      <c r="BJ457" s="129" t="n">
        <v>87</v>
      </c>
      <c r="BK457" s="129"/>
      <c r="BL457" s="129"/>
      <c r="BM457" s="131" t="n">
        <f aca="false">SUM(BG457+BH457+BI457+BJ457-BK457-BL457)</f>
        <v>2109410.88</v>
      </c>
      <c r="BN457" s="66"/>
    </row>
    <row r="458" customFormat="false" ht="15.75" hidden="true" customHeight="tru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E458" s="111" t="n">
        <v>38897</v>
      </c>
      <c r="BF458" s="137" t="s">
        <v>256</v>
      </c>
      <c r="BG458" s="130" t="n">
        <f aca="false">SUM(BG457+BI457-BK457)</f>
        <v>1323764.795</v>
      </c>
      <c r="BH458" s="113" t="n">
        <f aca="false">SUM(BH457+BJ457-BL457)</f>
        <v>785646.085</v>
      </c>
      <c r="BI458" s="129" t="n">
        <f aca="false">1290.57/2</f>
        <v>645.285</v>
      </c>
      <c r="BJ458" s="129" t="n">
        <f aca="false">1290.57/2</f>
        <v>645.285</v>
      </c>
      <c r="BK458" s="129"/>
      <c r="BL458" s="129"/>
      <c r="BM458" s="131" t="n">
        <f aca="false">SUM(BG458+BH458+BI458+BJ458-BK458-BL458)</f>
        <v>2110701.45</v>
      </c>
      <c r="BN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L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E459" s="111" t="n">
        <v>38918</v>
      </c>
      <c r="BF459" s="137" t="s">
        <v>340</v>
      </c>
      <c r="BG459" s="130" t="n">
        <f aca="false">SUM(BG458+BI458-BK458)</f>
        <v>1324410.08</v>
      </c>
      <c r="BH459" s="113" t="n">
        <f aca="false">SUM(BH458+BJ458-BL458)</f>
        <v>786291.37</v>
      </c>
      <c r="BI459" s="129"/>
      <c r="BJ459" s="129"/>
      <c r="BK459" s="129"/>
      <c r="BL459" s="129" t="n">
        <v>1540</v>
      </c>
      <c r="BM459" s="131" t="n">
        <f aca="false">SUM(BG459+BH459+BI459+BJ459-BK459-BL459)</f>
        <v>2109161.45</v>
      </c>
      <c r="BN459" s="66"/>
      <c r="BO459" s="138"/>
      <c r="BP459" s="139" t="s">
        <v>341</v>
      </c>
      <c r="BQ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L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E460" s="111" t="n">
        <v>38918</v>
      </c>
      <c r="BF460" s="137" t="s">
        <v>342</v>
      </c>
      <c r="BG460" s="130" t="n">
        <f aca="false">SUM(BG459+BI459-BK459)</f>
        <v>1324410.08</v>
      </c>
      <c r="BH460" s="113" t="n">
        <f aca="false">SUM(BH459+BJ459-BL459)</f>
        <v>784751.37</v>
      </c>
      <c r="BI460" s="129"/>
      <c r="BJ460" s="129"/>
      <c r="BK460" s="129"/>
      <c r="BL460" s="129" t="n">
        <v>3996</v>
      </c>
      <c r="BM460" s="131" t="n">
        <f aca="false">SUM(BG460+BH460+BI460+BJ460-BK460-BL460)</f>
        <v>2105165.45</v>
      </c>
      <c r="BN460" s="66"/>
      <c r="BO460" s="138"/>
      <c r="BP460" s="139" t="s">
        <v>343</v>
      </c>
      <c r="BQ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L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E461" s="111" t="n">
        <v>38918</v>
      </c>
      <c r="BF461" s="137" t="s">
        <v>332</v>
      </c>
      <c r="BG461" s="130" t="n">
        <f aca="false">SUM(BG460+BI460-BK460)</f>
        <v>1324410.08</v>
      </c>
      <c r="BH461" s="113" t="n">
        <f aca="false">SUM(BH460+BJ460-BL460)</f>
        <v>780755.37</v>
      </c>
      <c r="BI461" s="129"/>
      <c r="BJ461" s="129"/>
      <c r="BK461" s="129"/>
      <c r="BL461" s="129" t="n">
        <v>95</v>
      </c>
      <c r="BM461" s="131" t="n">
        <f aca="false">SUM(BG461+BH461+BI461+BJ461-BK461-BL461)</f>
        <v>2105070.45</v>
      </c>
      <c r="BN461" s="66"/>
      <c r="BO461" s="138"/>
      <c r="BP461" s="139" t="s">
        <v>344</v>
      </c>
      <c r="BQ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L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E462" s="111" t="n">
        <v>38918</v>
      </c>
      <c r="BF462" s="137" t="s">
        <v>259</v>
      </c>
      <c r="BG462" s="130" t="n">
        <f aca="false">SUM(BG461+BI461-BK461)</f>
        <v>1324410.08</v>
      </c>
      <c r="BH462" s="113" t="n">
        <f aca="false">SUM(BH461+BJ461-BL461)</f>
        <v>780660.37</v>
      </c>
      <c r="BI462" s="129"/>
      <c r="BJ462" s="129"/>
      <c r="BK462" s="129"/>
      <c r="BL462" s="129" t="n">
        <v>39583</v>
      </c>
      <c r="BM462" s="131" t="n">
        <f aca="false">SUM(BG462+BH462+BI462+BJ462-BK462-BL462)</f>
        <v>2065487.45</v>
      </c>
      <c r="BN462" s="66"/>
      <c r="BO462" s="138" t="s">
        <v>24</v>
      </c>
      <c r="BP462" s="139" t="s">
        <v>345</v>
      </c>
      <c r="BQ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E463" s="111" t="n">
        <v>38920</v>
      </c>
      <c r="BF463" s="137" t="s">
        <v>346</v>
      </c>
      <c r="BG463" s="130" t="n">
        <f aca="false">SUM(BG462+BI462-BK462)</f>
        <v>1324410.08</v>
      </c>
      <c r="BH463" s="113" t="n">
        <f aca="false">SUM(BH462+BJ462-BL462)</f>
        <v>741077.37</v>
      </c>
      <c r="BI463" s="129"/>
      <c r="BJ463" s="129" t="n">
        <v>12200</v>
      </c>
      <c r="BK463" s="129"/>
      <c r="BL463" s="129"/>
      <c r="BM463" s="131" t="n">
        <f aca="false">SUM(BG463+BH463+BI463+BJ463-BK463-BL463)</f>
        <v>2077687.45</v>
      </c>
      <c r="BN463" s="66"/>
      <c r="BO463" s="138"/>
      <c r="BP463" s="139"/>
      <c r="BQ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E464" s="111" t="n">
        <v>38928</v>
      </c>
      <c r="BF464" s="137" t="s">
        <v>260</v>
      </c>
      <c r="BG464" s="130" t="n">
        <f aca="false">SUM(BG463+BI463-BK463)</f>
        <v>1324410.08</v>
      </c>
      <c r="BH464" s="113" t="n">
        <f aca="false">SUM(BH463+BJ463-BL463)</f>
        <v>753277.37</v>
      </c>
      <c r="BI464" s="129" t="n">
        <f aca="false">1337.46/2</f>
        <v>668.73</v>
      </c>
      <c r="BJ464" s="129" t="n">
        <f aca="false">1337.46/2</f>
        <v>668.73</v>
      </c>
      <c r="BK464" s="129"/>
      <c r="BL464" s="129"/>
      <c r="BM464" s="131" t="n">
        <f aca="false">SUM(BG464+BH464+BI464+BJ464-BK464-BL464)</f>
        <v>2079024.91</v>
      </c>
      <c r="BN464" s="66"/>
      <c r="BO464" s="138"/>
      <c r="BP464" s="139"/>
      <c r="BQ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L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E465" s="111" t="n">
        <v>38930</v>
      </c>
      <c r="BF465" s="137" t="s">
        <v>327</v>
      </c>
      <c r="BG465" s="130" t="n">
        <f aca="false">SUM(BG464+BI464-BK464)</f>
        <v>1325078.81</v>
      </c>
      <c r="BH465" s="113" t="n">
        <f aca="false">SUM(BH464+BJ464-BL464)</f>
        <v>753946.1</v>
      </c>
      <c r="BI465" s="129"/>
      <c r="BJ465" s="129"/>
      <c r="BK465" s="129"/>
      <c r="BL465" s="129" t="n">
        <v>17200</v>
      </c>
      <c r="BM465" s="131" t="n">
        <f aca="false">SUM(BG465+BH465+BI465+BJ465-BK465-BL465)</f>
        <v>2061824.91</v>
      </c>
      <c r="BN465" s="66"/>
      <c r="BO465" s="138" t="s">
        <v>27</v>
      </c>
      <c r="BP465" s="139" t="s">
        <v>347</v>
      </c>
      <c r="BQ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L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E466" s="111" t="n">
        <v>38930</v>
      </c>
      <c r="BF466" s="137" t="s">
        <v>348</v>
      </c>
      <c r="BG466" s="130" t="n">
        <f aca="false">SUM(BG465+BI465-BK465)</f>
        <v>1325078.81</v>
      </c>
      <c r="BH466" s="113" t="n">
        <f aca="false">SUM(BH465+BJ465-BL465)</f>
        <v>736746.1</v>
      </c>
      <c r="BI466" s="129"/>
      <c r="BJ466" s="129"/>
      <c r="BK466" s="129"/>
      <c r="BL466" s="129" t="n">
        <v>20154.55</v>
      </c>
      <c r="BM466" s="131" t="n">
        <f aca="false">SUM(BG466+BH466+BI466+BJ466-BK466-BL466)</f>
        <v>2041670.36</v>
      </c>
      <c r="BN466" s="66"/>
      <c r="BO466" s="138"/>
      <c r="BP466" s="139" t="s">
        <v>349</v>
      </c>
      <c r="BQ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E467" s="111" t="n">
        <v>38937</v>
      </c>
      <c r="BF467" s="137" t="s">
        <v>158</v>
      </c>
      <c r="BG467" s="130" t="n">
        <f aca="false">SUM(BG466+BI466-BK466)</f>
        <v>1325078.81</v>
      </c>
      <c r="BH467" s="113" t="n">
        <f aca="false">SUM(BH466+BJ466-BL466)</f>
        <v>716591.55</v>
      </c>
      <c r="BI467" s="129"/>
      <c r="BJ467" s="129" t="n">
        <v>700</v>
      </c>
      <c r="BK467" s="129"/>
      <c r="BL467" s="129"/>
      <c r="BM467" s="131" t="n">
        <f aca="false">SUM(BG467+BH467+BI467+BJ467-BK467-BL467)</f>
        <v>2042370.36</v>
      </c>
      <c r="BN467" s="66"/>
      <c r="BO467" s="138"/>
      <c r="BP467" s="139"/>
      <c r="BQ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L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E468" s="111" t="n">
        <v>38941</v>
      </c>
      <c r="BF468" s="137" t="s">
        <v>350</v>
      </c>
      <c r="BG468" s="130" t="n">
        <f aca="false">SUM(BG467+BI467-BK467)</f>
        <v>1325078.81</v>
      </c>
      <c r="BH468" s="113" t="n">
        <f aca="false">SUM(BH467+BJ467-BL467)</f>
        <v>717291.55</v>
      </c>
      <c r="BI468" s="129"/>
      <c r="BJ468" s="129"/>
      <c r="BK468" s="129"/>
      <c r="BL468" s="129" t="n">
        <v>52200</v>
      </c>
      <c r="BM468" s="131" t="n">
        <f aca="false">SUM(BG468+BH468+BI468+BJ468-BK468-BL468)</f>
        <v>1990170.36</v>
      </c>
      <c r="BN468" s="66"/>
      <c r="BO468" s="138" t="s">
        <v>36</v>
      </c>
      <c r="BP468" s="139" t="s">
        <v>93</v>
      </c>
      <c r="BQ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L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E469" s="111" t="n">
        <v>38941</v>
      </c>
      <c r="BF469" s="137" t="s">
        <v>351</v>
      </c>
      <c r="BG469" s="130" t="n">
        <f aca="false">SUM(BG468+BI468-BK468)</f>
        <v>1325078.81</v>
      </c>
      <c r="BH469" s="113" t="n">
        <f aca="false">SUM(BH468+BJ468-BL468)</f>
        <v>665091.55</v>
      </c>
      <c r="BI469" s="129"/>
      <c r="BJ469" s="129"/>
      <c r="BK469" s="129"/>
      <c r="BL469" s="129" t="n">
        <v>3466.8</v>
      </c>
      <c r="BM469" s="131" t="n">
        <f aca="false">SUM(BG469+BH469+BI469+BJ469-BK469-BL469)</f>
        <v>1986703.56</v>
      </c>
      <c r="BN469" s="66"/>
      <c r="BO469" s="138" t="s">
        <v>36</v>
      </c>
      <c r="BP469" s="139" t="s">
        <v>93</v>
      </c>
      <c r="BQ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L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E470" s="111" t="n">
        <v>38941</v>
      </c>
      <c r="BF470" s="137" t="s">
        <v>334</v>
      </c>
      <c r="BG470" s="130" t="n">
        <f aca="false">SUM(BG469+BI469-BK469)</f>
        <v>1325078.81</v>
      </c>
      <c r="BH470" s="113" t="n">
        <f aca="false">SUM(BH469+BJ469-BL469)</f>
        <v>661624.75</v>
      </c>
      <c r="BI470" s="129"/>
      <c r="BJ470" s="129"/>
      <c r="BK470" s="129"/>
      <c r="BL470" s="129" t="n">
        <v>10852.67</v>
      </c>
      <c r="BM470" s="131" t="n">
        <f aca="false">SUM(BG470+BH470+BI470+BJ470-BK470-BL470)</f>
        <v>1975850.89</v>
      </c>
      <c r="BN470" s="66"/>
      <c r="BO470" s="138"/>
      <c r="BP470" s="139" t="s">
        <v>352</v>
      </c>
      <c r="BQ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L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E471" s="111" t="n">
        <v>38941</v>
      </c>
      <c r="BF471" s="137" t="s">
        <v>335</v>
      </c>
      <c r="BG471" s="130" t="n">
        <f aca="false">SUM(BG470+BI470-BK470)</f>
        <v>1325078.81</v>
      </c>
      <c r="BH471" s="113" t="n">
        <f aca="false">SUM(BH470+BJ470-BL470)</f>
        <v>650772.08</v>
      </c>
      <c r="BI471" s="129"/>
      <c r="BJ471" s="129"/>
      <c r="BK471" s="129"/>
      <c r="BL471" s="129" t="n">
        <v>660</v>
      </c>
      <c r="BM471" s="131" t="n">
        <f aca="false">SUM(BG471+BH471+BI471+BJ471-BK471-BL471)</f>
        <v>1975190.89</v>
      </c>
      <c r="BN471" s="66"/>
      <c r="BO471" s="138"/>
      <c r="BP471" s="139" t="s">
        <v>353</v>
      </c>
      <c r="BQ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L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E472" s="111" t="n">
        <v>38941</v>
      </c>
      <c r="BF472" s="137" t="s">
        <v>259</v>
      </c>
      <c r="BG472" s="130" t="n">
        <f aca="false">SUM(BG471+BI471-BK471)</f>
        <v>1325078.81</v>
      </c>
      <c r="BH472" s="113" t="n">
        <f aca="false">SUM(BH471+BJ471-BL471)</f>
        <v>650112.08</v>
      </c>
      <c r="BI472" s="129"/>
      <c r="BJ472" s="129"/>
      <c r="BK472" s="129"/>
      <c r="BL472" s="129" t="n">
        <v>53169</v>
      </c>
      <c r="BM472" s="131" t="n">
        <f aca="false">SUM(BG472+BH472+BI472+BJ472-BK472-BL472)</f>
        <v>1922021.89</v>
      </c>
      <c r="BN472" s="66"/>
      <c r="BO472" s="138" t="s">
        <v>24</v>
      </c>
      <c r="BP472" s="139" t="s">
        <v>354</v>
      </c>
      <c r="BQ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L473+2250</f>
        <v>-2450</v>
      </c>
      <c r="AM473" s="116" t="n">
        <f aca="false">-BL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E473" s="111" t="n">
        <v>38941</v>
      </c>
      <c r="BF473" s="137" t="s">
        <v>324</v>
      </c>
      <c r="BG473" s="130" t="n">
        <f aca="false">SUM(BG472+BI472-BK472)</f>
        <v>1325078.81</v>
      </c>
      <c r="BH473" s="113" t="n">
        <f aca="false">SUM(BH472+BJ472-BL472)</f>
        <v>596943.08</v>
      </c>
      <c r="BI473" s="129"/>
      <c r="BJ473" s="129"/>
      <c r="BK473" s="129"/>
      <c r="BL473" s="129" t="n">
        <v>4700</v>
      </c>
      <c r="BM473" s="131" t="n">
        <f aca="false">SUM(BG473+BH473+BI473+BJ473-BK473-BL473)</f>
        <v>1917321.89</v>
      </c>
      <c r="BN473" s="66"/>
      <c r="BO473" s="138" t="s">
        <v>33</v>
      </c>
      <c r="BP473" s="139" t="s">
        <v>355</v>
      </c>
      <c r="BQ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L474+596.68+370.04</f>
        <v>-436.2</v>
      </c>
      <c r="AP474" s="116" t="n">
        <f aca="false">-BL474+436.2+596.68</f>
        <v>-370.04</v>
      </c>
      <c r="AQ474" s="116" t="n">
        <f aca="false">-BL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E474" s="111" t="n">
        <v>38941</v>
      </c>
      <c r="BF474" s="137" t="s">
        <v>289</v>
      </c>
      <c r="BG474" s="130" t="n">
        <f aca="false">SUM(BG473+BI473-BK473)</f>
        <v>1325078.81</v>
      </c>
      <c r="BH474" s="113" t="n">
        <f aca="false">SUM(BH473+BJ473-BL473)</f>
        <v>592243.08</v>
      </c>
      <c r="BI474" s="129"/>
      <c r="BJ474" s="129"/>
      <c r="BK474" s="129"/>
      <c r="BL474" s="129" t="n">
        <v>1402.92</v>
      </c>
      <c r="BM474" s="131" t="n">
        <f aca="false">SUM(BG474+BH474+BI474+BJ474-BK474-BL474)</f>
        <v>1915918.97</v>
      </c>
      <c r="BN474" s="66"/>
      <c r="BO474" s="138"/>
      <c r="BP474" s="139" t="s">
        <v>356</v>
      </c>
      <c r="BQ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L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E475" s="111" t="n">
        <v>38945</v>
      </c>
      <c r="BF475" s="137" t="s">
        <v>246</v>
      </c>
      <c r="BG475" s="130" t="n">
        <f aca="false">SUM(BG474+BI474-BK474)</f>
        <v>1325078.81</v>
      </c>
      <c r="BH475" s="113" t="n">
        <f aca="false">SUM(BH474+BJ474-BL474)</f>
        <v>590840.16</v>
      </c>
      <c r="BI475" s="129"/>
      <c r="BJ475" s="129"/>
      <c r="BK475" s="129"/>
      <c r="BL475" s="129" t="n">
        <v>3800</v>
      </c>
      <c r="BM475" s="131" t="n">
        <f aca="false">SUM(BG475+BH475+BI475+BJ475-BK475-BL475)</f>
        <v>1912118.97</v>
      </c>
      <c r="BN475" s="66"/>
      <c r="BO475" s="138" t="s">
        <v>38</v>
      </c>
      <c r="BP475" s="139" t="s">
        <v>95</v>
      </c>
      <c r="BQ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E476" s="111" t="n">
        <v>38952</v>
      </c>
      <c r="BF476" s="137" t="s">
        <v>207</v>
      </c>
      <c r="BG476" s="130" t="n">
        <f aca="false">SUM(BG475+BI475-BK475)</f>
        <v>1325078.81</v>
      </c>
      <c r="BH476" s="113" t="n">
        <f aca="false">SUM(BH475+BJ475-BL475)</f>
        <v>587040.16</v>
      </c>
      <c r="BI476" s="129"/>
      <c r="BJ476" s="129" t="n">
        <v>78.4</v>
      </c>
      <c r="BK476" s="129"/>
      <c r="BL476" s="129"/>
      <c r="BM476" s="131" t="n">
        <f aca="false">SUM(BG476+BH476+BI476+BJ476-BK476-BL476)</f>
        <v>1912197.37</v>
      </c>
      <c r="BN476" s="66"/>
      <c r="BO476" s="138"/>
      <c r="BP476" s="139"/>
      <c r="BQ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L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E477" s="111" t="n">
        <v>38958</v>
      </c>
      <c r="BF477" s="137" t="s">
        <v>321</v>
      </c>
      <c r="BG477" s="130" t="n">
        <f aca="false">SUM(BG476+BI476-BK476)</f>
        <v>1325078.81</v>
      </c>
      <c r="BH477" s="113" t="n">
        <f aca="false">SUM(BH476+BJ476-BL476)</f>
        <v>587118.56</v>
      </c>
      <c r="BI477" s="129"/>
      <c r="BJ477" s="129"/>
      <c r="BK477" s="129"/>
      <c r="BL477" s="129" t="n">
        <v>119</v>
      </c>
      <c r="BM477" s="131" t="n">
        <f aca="false">SUM(BG477+BH477+BI477+BJ477-BK477-BL477)</f>
        <v>1912078.37</v>
      </c>
      <c r="BN477" s="66"/>
      <c r="BO477" s="138" t="s">
        <v>38</v>
      </c>
      <c r="BP477" s="139" t="s">
        <v>95</v>
      </c>
      <c r="BQ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E478" s="111" t="n">
        <v>38959</v>
      </c>
      <c r="BF478" s="137" t="s">
        <v>207</v>
      </c>
      <c r="BG478" s="130" t="n">
        <f aca="false">SUM(BG477+BI477-BK477)</f>
        <v>1325078.81</v>
      </c>
      <c r="BH478" s="113" t="n">
        <f aca="false">SUM(BH477+BJ477-BL477)</f>
        <v>586999.56</v>
      </c>
      <c r="BI478" s="129"/>
      <c r="BJ478" s="129" t="n">
        <v>265.25</v>
      </c>
      <c r="BK478" s="129"/>
      <c r="BL478" s="129"/>
      <c r="BM478" s="131" t="n">
        <f aca="false">SUM(BG478+BH478+BI478+BJ478-BK478-BL478)</f>
        <v>1912343.62</v>
      </c>
      <c r="BN478" s="66"/>
      <c r="BO478" s="138"/>
      <c r="BP478" s="139"/>
      <c r="BQ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E479" s="111" t="n">
        <v>39324</v>
      </c>
      <c r="BF479" s="137" t="s">
        <v>265</v>
      </c>
      <c r="BG479" s="130" t="n">
        <f aca="false">SUM(BG478+BI478-BK478)</f>
        <v>1325078.81</v>
      </c>
      <c r="BH479" s="113" t="n">
        <f aca="false">SUM(BH478+BJ478-BL478)</f>
        <v>587264.81</v>
      </c>
      <c r="BI479" s="129" t="n">
        <f aca="false">1245.5/2</f>
        <v>622.75</v>
      </c>
      <c r="BJ479" s="129" t="n">
        <f aca="false">1245.5/2</f>
        <v>622.75</v>
      </c>
      <c r="BK479" s="129"/>
      <c r="BL479" s="129"/>
      <c r="BM479" s="131" t="n">
        <f aca="false">SUM(BG479+BH479+BI479+BJ479-BK479-BL479)</f>
        <v>1913589.12</v>
      </c>
      <c r="BN479" s="66"/>
      <c r="BO479" s="138"/>
      <c r="BP479" s="139"/>
      <c r="BQ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L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E480" s="111" t="n">
        <v>38966</v>
      </c>
      <c r="BF480" s="137" t="s">
        <v>357</v>
      </c>
      <c r="BG480" s="130" t="n">
        <f aca="false">SUM(BG479+BI479-BK479)</f>
        <v>1325701.56</v>
      </c>
      <c r="BH480" s="113" t="n">
        <f aca="false">SUM(BH479+BJ479-BL479)</f>
        <v>587887.56</v>
      </c>
      <c r="BI480" s="129"/>
      <c r="BJ480" s="129"/>
      <c r="BK480" s="129"/>
      <c r="BL480" s="129" t="n">
        <v>30452.6</v>
      </c>
      <c r="BM480" s="131" t="n">
        <f aca="false">SUM(BG480+BH480+BI480+BJ480-BK480-BL480)</f>
        <v>1883136.52</v>
      </c>
      <c r="BN480" s="66"/>
      <c r="BO480" s="138" t="s">
        <v>35</v>
      </c>
      <c r="BP480" s="139" t="s">
        <v>358</v>
      </c>
      <c r="BQ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E481" s="111" t="n">
        <v>38967</v>
      </c>
      <c r="BF481" s="137" t="s">
        <v>359</v>
      </c>
      <c r="BG481" s="130" t="n">
        <f aca="false">SUM(BG480+BI480-BK480)</f>
        <v>1325701.56</v>
      </c>
      <c r="BH481" s="113" t="n">
        <f aca="false">SUM(BH480+BJ480-BL480)</f>
        <v>557434.96</v>
      </c>
      <c r="BI481" s="129"/>
      <c r="BJ481" s="129" t="n">
        <v>500</v>
      </c>
      <c r="BK481" s="129"/>
      <c r="BL481" s="129"/>
      <c r="BM481" s="131" t="n">
        <f aca="false">SUM(BG481+BH481+BI481+BJ481-BK481-BL481)</f>
        <v>1883636.52</v>
      </c>
      <c r="BN481" s="66"/>
      <c r="BO481" s="138"/>
      <c r="BP481" s="139"/>
      <c r="BQ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E482" s="111" t="n">
        <v>38967</v>
      </c>
      <c r="BF482" s="137" t="s">
        <v>360</v>
      </c>
      <c r="BG482" s="130" t="n">
        <f aca="false">SUM(BG481+BI481-BK481)</f>
        <v>1325701.56</v>
      </c>
      <c r="BH482" s="113" t="n">
        <f aca="false">SUM(BH481+BJ481-BL481)</f>
        <v>557934.96</v>
      </c>
      <c r="BI482" s="129"/>
      <c r="BJ482" s="129" t="n">
        <v>2000</v>
      </c>
      <c r="BK482" s="129"/>
      <c r="BL482" s="129"/>
      <c r="BM482" s="131" t="n">
        <f aca="false">SUM(BG482+BH482+BI482+BJ482-BK482-BL482)</f>
        <v>1885636.52</v>
      </c>
      <c r="BN482" s="66"/>
      <c r="BO482" s="138"/>
      <c r="BP482" s="139"/>
      <c r="BQ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L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E483" s="111" t="n">
        <v>38967</v>
      </c>
      <c r="BF483" s="112" t="s">
        <v>295</v>
      </c>
      <c r="BG483" s="130" t="n">
        <f aca="false">SUM(BG482+BI482-BK482)</f>
        <v>1325701.56</v>
      </c>
      <c r="BH483" s="113" t="n">
        <f aca="false">SUM(BH482+BJ482-BL482)</f>
        <v>559934.96</v>
      </c>
      <c r="BI483" s="129"/>
      <c r="BJ483" s="129"/>
      <c r="BK483" s="129"/>
      <c r="BL483" s="129" t="n">
        <v>125736.11</v>
      </c>
      <c r="BM483" s="131" t="n">
        <f aca="false">SUM(BG483+BH483+BI483+BJ483-BK483-BL483)</f>
        <v>1759900.41</v>
      </c>
      <c r="BN483" s="66"/>
      <c r="BO483" s="138"/>
      <c r="BP483" s="139" t="s">
        <v>361</v>
      </c>
      <c r="BQ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L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E484" s="111" t="n">
        <v>38969</v>
      </c>
      <c r="BF484" s="112" t="s">
        <v>348</v>
      </c>
      <c r="BG484" s="130" t="n">
        <f aca="false">SUM(BG483+BI483-BK483)</f>
        <v>1325701.56</v>
      </c>
      <c r="BH484" s="113" t="n">
        <f aca="false">SUM(BH483+BJ483-BL483)</f>
        <v>434198.85</v>
      </c>
      <c r="BI484" s="129"/>
      <c r="BJ484" s="129"/>
      <c r="BK484" s="129"/>
      <c r="BL484" s="129" t="n">
        <v>12354.15</v>
      </c>
      <c r="BM484" s="131" t="n">
        <f aca="false">SUM(BG484+BH484+BI484+BJ484-BK484-BL484)</f>
        <v>1747546.26</v>
      </c>
      <c r="BN484" s="66"/>
      <c r="BO484" s="138"/>
      <c r="BP484" s="139" t="s">
        <v>362</v>
      </c>
      <c r="BQ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L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E485" s="111" t="n">
        <v>38975</v>
      </c>
      <c r="BF485" s="112" t="s">
        <v>289</v>
      </c>
      <c r="BG485" s="130" t="n">
        <f aca="false">SUM(BG484+BI484-BK484)</f>
        <v>1325701.56</v>
      </c>
      <c r="BH485" s="113" t="n">
        <f aca="false">SUM(BH484+BJ484-BL484)</f>
        <v>421844.7</v>
      </c>
      <c r="BI485" s="129"/>
      <c r="BJ485" s="129"/>
      <c r="BK485" s="129"/>
      <c r="BL485" s="129" t="n">
        <v>1385.24</v>
      </c>
      <c r="BM485" s="131" t="n">
        <f aca="false">SUM(BG485+BH485+BI485+BJ485-BK485-BL485)</f>
        <v>1746161.02</v>
      </c>
      <c r="BN485" s="66"/>
      <c r="BO485" s="138"/>
      <c r="BP485" s="139"/>
      <c r="BQ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E486" s="111" t="n">
        <v>38976</v>
      </c>
      <c r="BF486" s="112" t="s">
        <v>207</v>
      </c>
      <c r="BG486" s="130" t="n">
        <f aca="false">SUM(BG485+BI485-BK485)</f>
        <v>1325701.56</v>
      </c>
      <c r="BH486" s="113" t="n">
        <f aca="false">SUM(BH485+BJ485-BL485)</f>
        <v>420459.46</v>
      </c>
      <c r="BI486" s="129"/>
      <c r="BJ486" s="129" t="n">
        <v>91.9</v>
      </c>
      <c r="BK486" s="129"/>
      <c r="BL486" s="129"/>
      <c r="BM486" s="131" t="n">
        <f aca="false">SUM(BG486+BH486+BI486+BJ486-BK486-BL486)</f>
        <v>1746252.92</v>
      </c>
      <c r="BN486" s="66"/>
      <c r="BO486" s="138"/>
      <c r="BP486" s="139"/>
      <c r="BQ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L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E487" s="111" t="n">
        <v>38976</v>
      </c>
      <c r="BF487" s="112" t="s">
        <v>350</v>
      </c>
      <c r="BG487" s="130" t="n">
        <f aca="false">SUM(BG486+BI486-BK486)</f>
        <v>1325701.56</v>
      </c>
      <c r="BH487" s="113" t="n">
        <f aca="false">SUM(BH486+BJ486-BL486)</f>
        <v>420551.36</v>
      </c>
      <c r="BI487" s="129"/>
      <c r="BJ487" s="129"/>
      <c r="BK487" s="129"/>
      <c r="BL487" s="129" t="n">
        <v>173520</v>
      </c>
      <c r="BM487" s="131" t="n">
        <f aca="false">SUM(BG487+BH487+BI487+BJ487-BK487-BL487)</f>
        <v>1572732.92</v>
      </c>
      <c r="BN487" s="66"/>
      <c r="BO487" s="138" t="s">
        <v>36</v>
      </c>
      <c r="BP487" s="139" t="s">
        <v>93</v>
      </c>
      <c r="BQ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L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E488" s="111" t="n">
        <v>38976</v>
      </c>
      <c r="BF488" s="112" t="s">
        <v>351</v>
      </c>
      <c r="BG488" s="130" t="n">
        <f aca="false">SUM(BG487+BI487-BK487)</f>
        <v>1325701.56</v>
      </c>
      <c r="BH488" s="113" t="n">
        <f aca="false">SUM(BH487+BJ487-BL487)</f>
        <v>247031.36</v>
      </c>
      <c r="BI488" s="129"/>
      <c r="BJ488" s="129"/>
      <c r="BK488" s="129"/>
      <c r="BL488" s="129" t="n">
        <v>2398</v>
      </c>
      <c r="BM488" s="131" t="n">
        <f aca="false">SUM(BG488+BH488+BI488+BJ488-BK488-BL488)</f>
        <v>1570334.92</v>
      </c>
      <c r="BN488" s="66"/>
      <c r="BO488" s="138"/>
      <c r="BP488" s="139" t="s">
        <v>363</v>
      </c>
      <c r="BQ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L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E489" s="111" t="n">
        <v>38976</v>
      </c>
      <c r="BF489" s="112" t="s">
        <v>351</v>
      </c>
      <c r="BG489" s="130" t="n">
        <f aca="false">SUM(BG488+BI488-BK488)</f>
        <v>1325701.56</v>
      </c>
      <c r="BH489" s="113" t="n">
        <f aca="false">SUM(BH488+BJ488-BL488)</f>
        <v>244633.36</v>
      </c>
      <c r="BI489" s="129"/>
      <c r="BJ489" s="129"/>
      <c r="BK489" s="129"/>
      <c r="BL489" s="129" t="n">
        <v>926.5</v>
      </c>
      <c r="BM489" s="131" t="n">
        <f aca="false">SUM(BG489+BH489+BI489+BJ489-BK489-BL489)</f>
        <v>1569408.42</v>
      </c>
      <c r="BN489" s="66"/>
      <c r="BO489" s="138" t="n">
        <v>1003</v>
      </c>
      <c r="BP489" s="139" t="s">
        <v>93</v>
      </c>
      <c r="BQ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L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E490" s="111" t="n">
        <v>38976</v>
      </c>
      <c r="BF490" s="112" t="s">
        <v>148</v>
      </c>
      <c r="BG490" s="130" t="n">
        <f aca="false">SUM(BG489+BI489-BK489)</f>
        <v>1325701.56</v>
      </c>
      <c r="BH490" s="113" t="n">
        <f aca="false">SUM(BH489+BJ489-BL489)</f>
        <v>243706.86</v>
      </c>
      <c r="BI490" s="129"/>
      <c r="BJ490" s="129"/>
      <c r="BK490" s="129"/>
      <c r="BL490" s="129" t="n">
        <v>208800</v>
      </c>
      <c r="BM490" s="131" t="n">
        <f aca="false">SUM(BG490+BH490+BI490+BJ490-BK490-BL490)</f>
        <v>1360608.42</v>
      </c>
      <c r="BN490" s="66"/>
      <c r="BO490" s="138" t="s">
        <v>37</v>
      </c>
      <c r="BP490" s="139" t="s">
        <v>94</v>
      </c>
      <c r="BQ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L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E491" s="111" t="n">
        <v>38976</v>
      </c>
      <c r="BF491" s="112" t="s">
        <v>246</v>
      </c>
      <c r="BG491" s="130" t="n">
        <f aca="false">SUM(BG490+BI490-BK490)</f>
        <v>1325701.56</v>
      </c>
      <c r="BH491" s="113" t="n">
        <f aca="false">SUM(BH490+BJ490-BL490)</f>
        <v>34906.8599999999</v>
      </c>
      <c r="BI491" s="129"/>
      <c r="BJ491" s="129"/>
      <c r="BK491" s="129"/>
      <c r="BL491" s="129" t="n">
        <v>2000</v>
      </c>
      <c r="BM491" s="131" t="n">
        <f aca="false">SUM(BG491+BH491+BI491+BJ491-BK491-BL491)</f>
        <v>1358608.42</v>
      </c>
      <c r="BN491" s="66"/>
      <c r="BO491" s="138" t="s">
        <v>37</v>
      </c>
      <c r="BP491" s="139" t="s">
        <v>95</v>
      </c>
      <c r="BQ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L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E492" s="111" t="n">
        <v>38976</v>
      </c>
      <c r="BF492" s="112" t="s">
        <v>259</v>
      </c>
      <c r="BG492" s="130" t="n">
        <f aca="false">SUM(BG491+BI491-BK491)</f>
        <v>1325701.56</v>
      </c>
      <c r="BH492" s="113" t="n">
        <f aca="false">SUM(BH491+BJ491-BL491)</f>
        <v>32906.8599999999</v>
      </c>
      <c r="BI492" s="129"/>
      <c r="BJ492" s="129"/>
      <c r="BK492" s="129"/>
      <c r="BL492" s="129" t="n">
        <v>15741</v>
      </c>
      <c r="BM492" s="131" t="n">
        <f aca="false">SUM(BG492+BH492+BI492+BJ492-BK492-BL492)</f>
        <v>1342867.42</v>
      </c>
      <c r="BN492" s="66"/>
      <c r="BO492" s="138" t="s">
        <v>24</v>
      </c>
      <c r="BP492" s="139" t="s">
        <v>354</v>
      </c>
      <c r="BQ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L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E493" s="111" t="n">
        <v>38979</v>
      </c>
      <c r="BF493" s="112" t="s">
        <v>334</v>
      </c>
      <c r="BG493" s="130" t="n">
        <f aca="false">SUM(BG492+BI492-BK492)</f>
        <v>1325701.56</v>
      </c>
      <c r="BH493" s="113" t="n">
        <f aca="false">SUM(BH492+BJ492-BL492)</f>
        <v>17165.8599999999</v>
      </c>
      <c r="BI493" s="129"/>
      <c r="BJ493" s="129"/>
      <c r="BK493" s="129"/>
      <c r="BL493" s="129" t="n">
        <v>18764.16</v>
      </c>
      <c r="BM493" s="131" t="n">
        <f aca="false">SUM(BG493+BH493+BI493+BJ493-BK493-BL493)</f>
        <v>1324103.26</v>
      </c>
      <c r="BN493" s="66"/>
      <c r="BO493" s="138"/>
      <c r="BP493" s="139" t="s">
        <v>364</v>
      </c>
      <c r="BQ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E494" s="111" t="n">
        <v>38983</v>
      </c>
      <c r="BF494" s="140" t="s">
        <v>365</v>
      </c>
      <c r="BG494" s="130" t="n">
        <f aca="false">SUM(BG493+BI493-BK493)</f>
        <v>1325701.56</v>
      </c>
      <c r="BH494" s="113" t="n">
        <f aca="false">SUM(BH493+BJ493-BL493)</f>
        <v>-1598.30000000013</v>
      </c>
      <c r="BI494" s="129"/>
      <c r="BJ494" s="129" t="n">
        <v>75</v>
      </c>
      <c r="BK494" s="129"/>
      <c r="BL494" s="129"/>
      <c r="BM494" s="131" t="n">
        <f aca="false">SUM(BG494+BH494+BI494+BJ494-BK494-BL494)</f>
        <v>1324178.26</v>
      </c>
      <c r="BN494" s="66"/>
      <c r="BO494" s="138"/>
      <c r="BP494" s="139"/>
      <c r="BQ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E495" s="111" t="n">
        <v>38983</v>
      </c>
      <c r="BF495" s="140" t="s">
        <v>207</v>
      </c>
      <c r="BG495" s="130" t="n">
        <f aca="false">SUM(BG494+BI494-BK494)</f>
        <v>1325701.56</v>
      </c>
      <c r="BH495" s="113" t="n">
        <f aca="false">SUM(BH494+BJ494-BL494)</f>
        <v>-1523.30000000013</v>
      </c>
      <c r="BI495" s="129"/>
      <c r="BJ495" s="129" t="n">
        <v>104.6</v>
      </c>
      <c r="BK495" s="129"/>
      <c r="BL495" s="129"/>
      <c r="BM495" s="131" t="n">
        <f aca="false">SUM(BG495+BH495+BI495+BJ495-BK495-BL495)</f>
        <v>1324282.86</v>
      </c>
      <c r="BN495" s="66"/>
      <c r="BO495" s="138"/>
      <c r="BP495" s="139"/>
      <c r="BQ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L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E496" s="111" t="n">
        <v>38989</v>
      </c>
      <c r="BF496" s="140" t="s">
        <v>350</v>
      </c>
      <c r="BG496" s="130" t="n">
        <f aca="false">SUM(BG495+BI495-BK495)</f>
        <v>1325701.56</v>
      </c>
      <c r="BH496" s="113" t="n">
        <f aca="false">SUM(BH495+BJ495-BL495)</f>
        <v>-1418.70000000013</v>
      </c>
      <c r="BI496" s="129"/>
      <c r="BJ496" s="129"/>
      <c r="BK496" s="129"/>
      <c r="BL496" s="129" t="n">
        <v>25080</v>
      </c>
      <c r="BM496" s="131" t="n">
        <f aca="false">SUM(BG496+BH496+BI496+BJ496-BK496-BL496)</f>
        <v>1299202.86</v>
      </c>
      <c r="BN496" s="66"/>
      <c r="BO496" s="138"/>
      <c r="BP496" s="139"/>
      <c r="BQ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L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E497" s="111" t="n">
        <v>38989</v>
      </c>
      <c r="BF497" s="140" t="s">
        <v>366</v>
      </c>
      <c r="BG497" s="130" t="n">
        <f aca="false">SUM(BG496+BI496-BK496)</f>
        <v>1325701.56</v>
      </c>
      <c r="BH497" s="113" t="n">
        <f aca="false">SUM(BH496+BJ496-BL496)</f>
        <v>-26498.7000000001</v>
      </c>
      <c r="BI497" s="129"/>
      <c r="BJ497" s="129"/>
      <c r="BK497" s="129"/>
      <c r="BL497" s="129" t="n">
        <v>97483.5</v>
      </c>
      <c r="BM497" s="131" t="n">
        <f aca="false">SUM(BG497+BH497+BI497+BJ497-BK497-BL497)</f>
        <v>1201719.36</v>
      </c>
      <c r="BN497" s="66"/>
      <c r="BO497" s="138" t="s">
        <v>36</v>
      </c>
      <c r="BP497" s="139" t="s">
        <v>93</v>
      </c>
      <c r="BQ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L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E498" s="111" t="n">
        <v>39354</v>
      </c>
      <c r="BF498" s="140" t="s">
        <v>170</v>
      </c>
      <c r="BG498" s="130" t="n">
        <f aca="false">SUM(BG497+BI497-BK497)</f>
        <v>1325701.56</v>
      </c>
      <c r="BH498" s="113" t="n">
        <f aca="false">SUM(BH497+BJ497-BL497)</f>
        <v>-123982.2</v>
      </c>
      <c r="BI498" s="129"/>
      <c r="BJ498" s="129"/>
      <c r="BK498" s="129"/>
      <c r="BL498" s="129" t="n">
        <v>2840.6</v>
      </c>
      <c r="BM498" s="131" t="n">
        <f aca="false">SUM(BG498+BH498+BI498+BJ498-BK498-BL498)</f>
        <v>1198878.76</v>
      </c>
      <c r="BN498" s="66"/>
      <c r="BO498" s="138" t="s">
        <v>36</v>
      </c>
      <c r="BP498" s="139" t="s">
        <v>93</v>
      </c>
      <c r="BQ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E499" s="111" t="n">
        <v>38989</v>
      </c>
      <c r="BF499" s="140" t="s">
        <v>268</v>
      </c>
      <c r="BG499" s="130" t="n">
        <f aca="false">SUM(BG498+BI498-BK498)</f>
        <v>1325701.56</v>
      </c>
      <c r="BH499" s="113" t="n">
        <f aca="false">SUM(BH498+BJ498-BL498)</f>
        <v>-126822.8</v>
      </c>
      <c r="BI499" s="129" t="n">
        <f aca="false">822.15/2</f>
        <v>411.075</v>
      </c>
      <c r="BJ499" s="129" t="n">
        <f aca="false">822.15/2</f>
        <v>411.075</v>
      </c>
      <c r="BK499" s="129"/>
      <c r="BL499" s="129"/>
      <c r="BM499" s="131" t="n">
        <f aca="false">SUM(BG499+BH499+BI499+BJ499-BK499-BL499)</f>
        <v>1199700.91</v>
      </c>
      <c r="BN499" s="66"/>
      <c r="BO499" s="138" t="s">
        <v>38</v>
      </c>
      <c r="BP499" s="139" t="s">
        <v>95</v>
      </c>
      <c r="BQ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E500" s="111" t="n">
        <v>38990</v>
      </c>
      <c r="BF500" s="140" t="s">
        <v>207</v>
      </c>
      <c r="BG500" s="130" t="n">
        <f aca="false">SUM(BG499+BI499-BK499)</f>
        <v>1326112.635</v>
      </c>
      <c r="BH500" s="113" t="n">
        <f aca="false">SUM(BH499+BJ499-BL499)</f>
        <v>-126411.725</v>
      </c>
      <c r="BI500" s="129"/>
      <c r="BJ500" s="129" t="n">
        <v>129</v>
      </c>
      <c r="BK500" s="129"/>
      <c r="BL500" s="129"/>
      <c r="BM500" s="131" t="n">
        <f aca="false">SUM(BG500+BH500+BI500+BJ500-BK500-BL500)</f>
        <v>1199829.91</v>
      </c>
      <c r="BN500" s="66"/>
      <c r="BO500" s="138"/>
      <c r="BP500" s="139"/>
      <c r="BQ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E501" s="111" t="n">
        <v>39008</v>
      </c>
      <c r="BF501" s="140" t="s">
        <v>207</v>
      </c>
      <c r="BG501" s="130" t="n">
        <f aca="false">SUM(BG500+BI500-BK500)</f>
        <v>1326112.635</v>
      </c>
      <c r="BH501" s="113" t="n">
        <f aca="false">SUM(BH500+BJ500-BL500)</f>
        <v>-126282.725</v>
      </c>
      <c r="BI501" s="129"/>
      <c r="BJ501" s="129" t="n">
        <v>278.7</v>
      </c>
      <c r="BK501" s="129"/>
      <c r="BL501" s="129"/>
      <c r="BM501" s="131" t="n">
        <f aca="false">SUM(BG501+BH501+BI501+BJ501-BK501-BL501)</f>
        <v>1200108.61</v>
      </c>
      <c r="BN501" s="66"/>
      <c r="BO501" s="138"/>
      <c r="BP501" s="139"/>
      <c r="BQ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E502" s="111" t="n">
        <v>39008</v>
      </c>
      <c r="BF502" s="140" t="s">
        <v>158</v>
      </c>
      <c r="BG502" s="130" t="n">
        <f aca="false">SUM(BG501+BI501-BK501)</f>
        <v>1326112.635</v>
      </c>
      <c r="BH502" s="113" t="n">
        <f aca="false">SUM(BH501+BJ501-BL501)</f>
        <v>-126004.025</v>
      </c>
      <c r="BI502" s="129"/>
      <c r="BJ502" s="129" t="n">
        <v>300</v>
      </c>
      <c r="BK502" s="129"/>
      <c r="BL502" s="129"/>
      <c r="BM502" s="131" t="n">
        <f aca="false">SUM(BG502+BH502+BI502+BJ502-BK502-BL502)</f>
        <v>1200408.61</v>
      </c>
      <c r="BN502" s="66"/>
      <c r="BO502" s="138"/>
      <c r="BP502" s="139"/>
      <c r="BQ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L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E503" s="111" t="n">
        <v>39008</v>
      </c>
      <c r="BF503" s="140" t="s">
        <v>302</v>
      </c>
      <c r="BG503" s="130" t="n">
        <f aca="false">SUM(BG502+BI502-BK502)</f>
        <v>1326112.635</v>
      </c>
      <c r="BH503" s="113" t="n">
        <f aca="false">SUM(BH502+BJ502-BL502)</f>
        <v>-125704.025</v>
      </c>
      <c r="BI503" s="129"/>
      <c r="BJ503" s="129"/>
      <c r="BK503" s="129"/>
      <c r="BL503" s="129" t="n">
        <v>1124.96</v>
      </c>
      <c r="BM503" s="131" t="n">
        <f aca="false">SUM(BG503+BH503+BI503+BJ503-BK503-BL503)</f>
        <v>1199283.65</v>
      </c>
      <c r="BN503" s="66"/>
      <c r="BO503" s="138"/>
      <c r="BP503" s="139"/>
      <c r="BQ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E504" s="111" t="n">
        <v>39376</v>
      </c>
      <c r="BF504" s="140" t="s">
        <v>367</v>
      </c>
      <c r="BG504" s="130" t="n">
        <f aca="false">SUM(BG503+BI503-BK503)</f>
        <v>1326112.635</v>
      </c>
      <c r="BH504" s="113" t="n">
        <f aca="false">SUM(BH503+BJ503-BL503)</f>
        <v>-126828.985</v>
      </c>
      <c r="BI504" s="129"/>
      <c r="BJ504" s="129" t="n">
        <v>1250000</v>
      </c>
      <c r="BK504" s="129"/>
      <c r="BL504" s="129"/>
      <c r="BM504" s="131" t="n">
        <f aca="false">SUM(BG504+BH504+BI504+BJ504-BK504-BL504)</f>
        <v>2449283.65</v>
      </c>
      <c r="BN504" s="66"/>
      <c r="BO504" s="138"/>
      <c r="BP504" s="139" t="s">
        <v>87</v>
      </c>
      <c r="BQ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L505</f>
        <v>-48000</v>
      </c>
      <c r="AT505" s="116"/>
      <c r="AU505" s="116"/>
      <c r="AV505" s="116"/>
      <c r="AW505" s="116"/>
      <c r="AX505" s="116"/>
      <c r="AY505" s="116"/>
      <c r="AZ505" s="116"/>
      <c r="BA505" s="116"/>
      <c r="BE505" s="111" t="n">
        <v>39017</v>
      </c>
      <c r="BF505" s="140" t="s">
        <v>274</v>
      </c>
      <c r="BG505" s="130" t="n">
        <f aca="false">SUM(BG504+BI504-BK504)</f>
        <v>1326112.635</v>
      </c>
      <c r="BH505" s="113" t="n">
        <f aca="false">SUM(BH504+BJ504-BL504)</f>
        <v>1123171.015</v>
      </c>
      <c r="BI505" s="129"/>
      <c r="BJ505" s="129"/>
      <c r="BK505" s="129"/>
      <c r="BL505" s="129" t="n">
        <v>48000</v>
      </c>
      <c r="BM505" s="131" t="n">
        <f aca="false">SUM(BG505+BH505+BI505+BJ505-BK505-BL505)</f>
        <v>2401283.65</v>
      </c>
      <c r="BN505" s="66"/>
      <c r="BO505" s="138" t="s">
        <v>40</v>
      </c>
      <c r="BP505" s="139" t="s">
        <v>368</v>
      </c>
      <c r="BQ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L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E506" s="111" t="n">
        <v>39017</v>
      </c>
      <c r="BF506" s="140" t="s">
        <v>246</v>
      </c>
      <c r="BG506" s="130" t="n">
        <f aca="false">SUM(BG505+BI505-BK505)</f>
        <v>1326112.635</v>
      </c>
      <c r="BH506" s="113" t="n">
        <f aca="false">SUM(BH505+BJ505-BL505)</f>
        <v>1075171.015</v>
      </c>
      <c r="BI506" s="129"/>
      <c r="BJ506" s="129"/>
      <c r="BK506" s="129"/>
      <c r="BL506" s="129" t="n">
        <v>2000</v>
      </c>
      <c r="BM506" s="131" t="n">
        <f aca="false">SUM(BG506+BH506+BI506+BJ506-BK506-BL506)</f>
        <v>2399283.65</v>
      </c>
      <c r="BN506" s="66"/>
      <c r="BO506" s="138" t="s">
        <v>38</v>
      </c>
      <c r="BP506" s="139" t="s">
        <v>95</v>
      </c>
      <c r="BQ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L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E507" s="111" t="n">
        <v>39017</v>
      </c>
      <c r="BF507" s="140" t="s">
        <v>296</v>
      </c>
      <c r="BG507" s="130" t="n">
        <f aca="false">SUM(BG506+BI506-BK506)</f>
        <v>1326112.635</v>
      </c>
      <c r="BH507" s="113" t="n">
        <f aca="false">SUM(BH506+BJ506-BL506)</f>
        <v>1073171.015</v>
      </c>
      <c r="BI507" s="129"/>
      <c r="BJ507" s="129"/>
      <c r="BK507" s="129"/>
      <c r="BL507" s="129" t="n">
        <v>6818</v>
      </c>
      <c r="BM507" s="131" t="n">
        <f aca="false">SUM(BG507+BH507+BI507+BJ507-BK507-BL507)</f>
        <v>2392465.65</v>
      </c>
      <c r="BN507" s="66"/>
      <c r="BO507" s="138" t="s">
        <v>38</v>
      </c>
      <c r="BP507" s="139" t="s">
        <v>95</v>
      </c>
      <c r="BQ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E508" s="111" t="n">
        <v>39020</v>
      </c>
      <c r="BF508" s="140" t="s">
        <v>271</v>
      </c>
      <c r="BG508" s="130" t="n">
        <f aca="false">SUM(BG507+BI507-BK507)</f>
        <v>1326112.635</v>
      </c>
      <c r="BH508" s="113" t="n">
        <f aca="false">SUM(BH507+BJ507-BL507)</f>
        <v>1066353.015</v>
      </c>
      <c r="BI508" s="129" t="n">
        <f aca="false">716.79/2</f>
        <v>358.395</v>
      </c>
      <c r="BJ508" s="129" t="n">
        <f aca="false">716.79/2</f>
        <v>358.395</v>
      </c>
      <c r="BK508" s="129"/>
      <c r="BL508" s="129"/>
      <c r="BM508" s="131" t="n">
        <f aca="false">SUM(BG508+BH508+BI508+BJ508-BK508-BL508)</f>
        <v>2393182.44</v>
      </c>
      <c r="BN508" s="66"/>
      <c r="BO508" s="138"/>
      <c r="BP508" s="139"/>
      <c r="BQ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L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E509" s="111" t="n">
        <v>39030</v>
      </c>
      <c r="BF509" s="140" t="s">
        <v>148</v>
      </c>
      <c r="BG509" s="130" t="n">
        <f aca="false">SUM(BG508+BI508-BK508)</f>
        <v>1326471.03</v>
      </c>
      <c r="BH509" s="113" t="n">
        <f aca="false">SUM(BH508+BJ508-BL508)</f>
        <v>1066711.41</v>
      </c>
      <c r="BI509" s="129"/>
      <c r="BJ509" s="129"/>
      <c r="BK509" s="129"/>
      <c r="BL509" s="129" t="n">
        <v>54270</v>
      </c>
      <c r="BM509" s="131" t="n">
        <f aca="false">SUM(BG509+BH509+BI509+BJ509-BK509-BL509)</f>
        <v>2338912.44</v>
      </c>
      <c r="BN509" s="66"/>
      <c r="BO509" s="138" t="s">
        <v>37</v>
      </c>
      <c r="BP509" s="139" t="s">
        <v>94</v>
      </c>
      <c r="BQ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L510</f>
        <v>-1065.1</v>
      </c>
      <c r="AS510" s="116"/>
      <c r="AT510" s="116"/>
      <c r="AU510" s="116"/>
      <c r="AV510" s="116"/>
      <c r="AW510" s="116"/>
      <c r="AX510" s="116"/>
      <c r="AY510" s="116"/>
      <c r="AZ510" s="116"/>
      <c r="BA510" s="116"/>
      <c r="BE510" s="111" t="n">
        <v>39030</v>
      </c>
      <c r="BF510" s="140" t="s">
        <v>289</v>
      </c>
      <c r="BG510" s="130" t="n">
        <f aca="false">SUM(BG509+BI509-BK509)</f>
        <v>1326471.03</v>
      </c>
      <c r="BH510" s="113" t="n">
        <f aca="false">SUM(BH509+BJ509-BL509)</f>
        <v>1012441.41</v>
      </c>
      <c r="BI510" s="129"/>
      <c r="BJ510" s="129"/>
      <c r="BK510" s="129"/>
      <c r="BL510" s="129" t="n">
        <v>1065.1</v>
      </c>
      <c r="BM510" s="131" t="n">
        <f aca="false">SUM(BG510+BH510+BI510+BJ510-BK510-BL510)</f>
        <v>2337847.34</v>
      </c>
      <c r="BN510" s="66"/>
      <c r="BO510" s="138" t="s">
        <v>39</v>
      </c>
      <c r="BP510" s="139" t="s">
        <v>369</v>
      </c>
      <c r="BQ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L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E511" s="111" t="n">
        <v>39030</v>
      </c>
      <c r="BF511" s="140" t="s">
        <v>366</v>
      </c>
      <c r="BG511" s="130" t="n">
        <f aca="false">SUM(BG510+BI510-BK510)</f>
        <v>1326471.03</v>
      </c>
      <c r="BH511" s="113" t="n">
        <f aca="false">SUM(BH510+BJ510-BL510)</f>
        <v>1011376.31</v>
      </c>
      <c r="BI511" s="129"/>
      <c r="BJ511" s="129"/>
      <c r="BK511" s="129"/>
      <c r="BL511" s="129" t="n">
        <v>19399.5</v>
      </c>
      <c r="BM511" s="131" t="n">
        <f aca="false">SUM(BG511+BH511+BI511+BJ511-BK511-BL511)</f>
        <v>2318447.84</v>
      </c>
      <c r="BN511" s="66"/>
      <c r="BO511" s="138" t="s">
        <v>38</v>
      </c>
      <c r="BP511" s="139" t="s">
        <v>95</v>
      </c>
      <c r="BQ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E512" s="111" t="n">
        <v>39032</v>
      </c>
      <c r="BF512" s="140" t="s">
        <v>207</v>
      </c>
      <c r="BG512" s="130" t="n">
        <f aca="false">SUM(BG511+BI511-BK511)</f>
        <v>1326471.03</v>
      </c>
      <c r="BH512" s="113" t="n">
        <f aca="false">SUM(BH511+BJ511-BL511)</f>
        <v>991976.81</v>
      </c>
      <c r="BI512" s="129"/>
      <c r="BJ512" s="129" t="n">
        <v>210</v>
      </c>
      <c r="BK512" s="129"/>
      <c r="BL512" s="129"/>
      <c r="BM512" s="131" t="n">
        <f aca="false">SUM(BG512+BH512+BI512+BJ512-BK512-BL512)</f>
        <v>2318657.84</v>
      </c>
      <c r="BN512" s="66"/>
      <c r="BO512" s="138"/>
      <c r="BP512" s="139"/>
      <c r="BQ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E513" s="111" t="n">
        <v>39032</v>
      </c>
      <c r="BF513" s="140" t="s">
        <v>275</v>
      </c>
      <c r="BG513" s="130" t="n">
        <f aca="false">SUM(BG512+BI512-BK512)</f>
        <v>1326471.03</v>
      </c>
      <c r="BH513" s="113" t="n">
        <f aca="false">SUM(BH512+BJ512-BL512)</f>
        <v>992186.81</v>
      </c>
      <c r="BI513" s="129" t="n">
        <v>7048.8</v>
      </c>
      <c r="BJ513" s="129"/>
      <c r="BK513" s="129"/>
      <c r="BL513" s="129"/>
      <c r="BM513" s="131" t="n">
        <f aca="false">SUM(BG513+BH513+BI513+BJ513-BK513-BL513)</f>
        <v>2325706.64</v>
      </c>
      <c r="BN513" s="66"/>
      <c r="BO513" s="138"/>
      <c r="BP513" s="139"/>
      <c r="BQ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E514" s="111" t="n">
        <v>39032</v>
      </c>
      <c r="BF514" s="140" t="s">
        <v>136</v>
      </c>
      <c r="BG514" s="130" t="n">
        <f aca="false">SUM(BG513+BI513-BK513)</f>
        <v>1333519.83</v>
      </c>
      <c r="BH514" s="113" t="n">
        <f aca="false">SUM(BH513+BJ513-BL513)</f>
        <v>992186.81</v>
      </c>
      <c r="BI514" s="129" t="n">
        <v>15840</v>
      </c>
      <c r="BJ514" s="129"/>
      <c r="BK514" s="129"/>
      <c r="BL514" s="129"/>
      <c r="BM514" s="131" t="n">
        <f aca="false">SUM(BG514+BH514+BI514+BJ514-BK514-BL514)</f>
        <v>2341546.64</v>
      </c>
      <c r="BN514" s="66"/>
      <c r="BO514" s="138"/>
      <c r="BP514" s="139"/>
      <c r="BQ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L515</f>
        <v>-4605.8</v>
      </c>
      <c r="AS515" s="116"/>
      <c r="AT515" s="116"/>
      <c r="AU515" s="116"/>
      <c r="AV515" s="116"/>
      <c r="AW515" s="116"/>
      <c r="AX515" s="116"/>
      <c r="AY515" s="116"/>
      <c r="AZ515" s="116"/>
      <c r="BA515" s="116"/>
      <c r="BE515" s="111" t="n">
        <v>39035</v>
      </c>
      <c r="BF515" s="140" t="s">
        <v>334</v>
      </c>
      <c r="BG515" s="130" t="n">
        <f aca="false">SUM(BG514+BI514-BK514)</f>
        <v>1349359.83</v>
      </c>
      <c r="BH515" s="113" t="n">
        <f aca="false">SUM(BH514+BJ514-BL514)</f>
        <v>992186.81</v>
      </c>
      <c r="BI515" s="129"/>
      <c r="BJ515" s="129"/>
      <c r="BK515" s="129"/>
      <c r="BL515" s="129" t="n">
        <v>4605.8</v>
      </c>
      <c r="BM515" s="131" t="n">
        <f aca="false">SUM(BG515+BH515+BI515+BJ515-BK515-BL515)</f>
        <v>2336940.84</v>
      </c>
      <c r="BN515" s="66"/>
      <c r="BO515" s="138" t="s">
        <v>39</v>
      </c>
      <c r="BP515" s="139" t="s">
        <v>369</v>
      </c>
      <c r="BQ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L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E516" s="111" t="n">
        <v>39038</v>
      </c>
      <c r="BF516" s="140" t="s">
        <v>224</v>
      </c>
      <c r="BG516" s="130" t="n">
        <f aca="false">SUM(BG515+BI515-BK515)</f>
        <v>1349359.83</v>
      </c>
      <c r="BH516" s="113" t="n">
        <f aca="false">SUM(BH515+BJ515-BL515)</f>
        <v>987581.01</v>
      </c>
      <c r="BI516" s="129"/>
      <c r="BJ516" s="129"/>
      <c r="BK516" s="129"/>
      <c r="BL516" s="129" t="n">
        <v>16950</v>
      </c>
      <c r="BM516" s="131" t="n">
        <f aca="false">SUM(BG516+BH516+BI516+BJ516-BK516-BL516)</f>
        <v>2319990.84</v>
      </c>
      <c r="BN516" s="66"/>
      <c r="BO516" s="138" t="s">
        <v>38</v>
      </c>
      <c r="BP516" s="139" t="s">
        <v>95</v>
      </c>
      <c r="BQ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E517" s="111" t="n">
        <v>39039</v>
      </c>
      <c r="BF517" s="140" t="s">
        <v>370</v>
      </c>
      <c r="BG517" s="130" t="n">
        <f aca="false">SUM(BG516+BI516-BK516)</f>
        <v>1349359.83</v>
      </c>
      <c r="BH517" s="113" t="n">
        <f aca="false">SUM(BH516+BJ516-BL516)</f>
        <v>970631.01</v>
      </c>
      <c r="BI517" s="129" t="n">
        <v>139523.94</v>
      </c>
      <c r="BJ517" s="129"/>
      <c r="BK517" s="129"/>
      <c r="BL517" s="129"/>
      <c r="BM517" s="131" t="n">
        <f aca="false">SUM(BG517+BH517+BI517+BJ517-BK517-BL517)</f>
        <v>2459514.78</v>
      </c>
      <c r="BN517" s="66"/>
      <c r="BO517" s="138"/>
      <c r="BP517" s="139"/>
      <c r="BQ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E518" s="111" t="n">
        <v>39039</v>
      </c>
      <c r="BF518" s="140" t="s">
        <v>136</v>
      </c>
      <c r="BG518" s="130" t="n">
        <f aca="false">SUM(BG517+BI517-BK517)</f>
        <v>1488883.77</v>
      </c>
      <c r="BH518" s="113" t="n">
        <f aca="false">SUM(BH517+BJ517-BL517)</f>
        <v>970631.01</v>
      </c>
      <c r="BI518" s="129" t="n">
        <v>5989.36</v>
      </c>
      <c r="BJ518" s="129"/>
      <c r="BK518" s="129"/>
      <c r="BL518" s="129"/>
      <c r="BM518" s="131" t="n">
        <f aca="false">SUM(BG518+BH518+BI518+BJ518-BK518-BL518)</f>
        <v>2465504.14</v>
      </c>
      <c r="BN518" s="66"/>
      <c r="BO518" s="138"/>
      <c r="BP518" s="139"/>
      <c r="BQ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E519" s="111" t="n">
        <v>39039</v>
      </c>
      <c r="BF519" s="140" t="s">
        <v>231</v>
      </c>
      <c r="BG519" s="130" t="n">
        <f aca="false">SUM(BG518+BI518-BK518)</f>
        <v>1494873.13</v>
      </c>
      <c r="BH519" s="113" t="n">
        <f aca="false">SUM(BH518+BJ518-BL518)</f>
        <v>970631.01</v>
      </c>
      <c r="BI519" s="129" t="n">
        <v>51736.77</v>
      </c>
      <c r="BJ519" s="129"/>
      <c r="BK519" s="129"/>
      <c r="BL519" s="129"/>
      <c r="BM519" s="131" t="n">
        <f aca="false">SUM(BG519+BH519+BI519+BJ519-BK519-BL519)</f>
        <v>2517240.91</v>
      </c>
      <c r="BN519" s="66"/>
      <c r="BO519" s="138"/>
      <c r="BP519" s="139"/>
      <c r="BQ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E520" s="111" t="n">
        <v>39050</v>
      </c>
      <c r="BF520" s="140" t="s">
        <v>273</v>
      </c>
      <c r="BG520" s="130" t="n">
        <f aca="false">SUM(BG519+BI519-BK519)</f>
        <v>1546609.9</v>
      </c>
      <c r="BH520" s="113" t="n">
        <f aca="false">SUM(BH519+BJ519-BL519)</f>
        <v>970631.01</v>
      </c>
      <c r="BI520" s="129" t="n">
        <f aca="false">1194.78/2</f>
        <v>597.39</v>
      </c>
      <c r="BJ520" s="129" t="n">
        <f aca="false">1194.78/2</f>
        <v>597.39</v>
      </c>
      <c r="BK520" s="129"/>
      <c r="BL520" s="129"/>
      <c r="BM520" s="131" t="n">
        <f aca="false">SUM(BG520+BH520+BI520+BJ520-BK520-BL520)</f>
        <v>2518435.69</v>
      </c>
      <c r="BN520" s="66"/>
      <c r="BO520" s="138"/>
      <c r="BP520" s="139"/>
      <c r="BQ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L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E521" s="111" t="n">
        <v>39058</v>
      </c>
      <c r="BF521" s="140" t="s">
        <v>319</v>
      </c>
      <c r="BG521" s="130" t="n">
        <f aca="false">SUM(BG520+BI520-BK520)</f>
        <v>1547207.29</v>
      </c>
      <c r="BH521" s="113" t="n">
        <f aca="false">SUM(BH520+BJ520-BL520)</f>
        <v>971228.4</v>
      </c>
      <c r="BI521" s="129"/>
      <c r="BJ521" s="129"/>
      <c r="BK521" s="129"/>
      <c r="BL521" s="129" t="n">
        <v>22635</v>
      </c>
      <c r="BM521" s="131" t="n">
        <f aca="false">SUM(BG521+BH521+BI521+BJ521-BK521-BL521)</f>
        <v>2495800.69</v>
      </c>
      <c r="BN521" s="66"/>
      <c r="BO521" s="138" t="s">
        <v>28</v>
      </c>
      <c r="BP521" s="139" t="s">
        <v>83</v>
      </c>
      <c r="BQ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E522" s="111" t="n">
        <v>39059</v>
      </c>
      <c r="BF522" s="140" t="s">
        <v>207</v>
      </c>
      <c r="BG522" s="130" t="n">
        <f aca="false">SUM(BG521+BI521-BK521)</f>
        <v>1547207.29</v>
      </c>
      <c r="BH522" s="113" t="n">
        <f aca="false">SUM(BH521+BJ521-BL521)</f>
        <v>948593.4</v>
      </c>
      <c r="BI522" s="129"/>
      <c r="BJ522" s="129" t="n">
        <v>44.8</v>
      </c>
      <c r="BK522" s="129"/>
      <c r="BL522" s="129"/>
      <c r="BM522" s="131" t="n">
        <f aca="false">SUM(BG522+BH522+BI522+BJ522-BK522-BL522)</f>
        <v>2495845.49</v>
      </c>
      <c r="BN522" s="66"/>
      <c r="BO522" s="138"/>
      <c r="BP522" s="139"/>
      <c r="BQ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E523" s="111" t="n">
        <v>39059</v>
      </c>
      <c r="BF523" s="140" t="s">
        <v>371</v>
      </c>
      <c r="BG523" s="130" t="n">
        <f aca="false">SUM(BG522+BI522-BK522)</f>
        <v>1547207.29</v>
      </c>
      <c r="BH523" s="113" t="n">
        <f aca="false">SUM(BH522+BJ522-BL522)</f>
        <v>948638.2</v>
      </c>
      <c r="BI523" s="129"/>
      <c r="BJ523" s="129" t="n">
        <v>4314.8</v>
      </c>
      <c r="BK523" s="129"/>
      <c r="BL523" s="129"/>
      <c r="BM523" s="131" t="n">
        <f aca="false">SUM(BG523+BH523+BI523+BJ523-BK523-BL523)</f>
        <v>2500160.29</v>
      </c>
      <c r="BN523" s="66"/>
      <c r="BO523" s="138"/>
      <c r="BP523" s="139"/>
      <c r="BQ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E524" s="111" t="n">
        <v>39059</v>
      </c>
      <c r="BF524" s="140" t="s">
        <v>235</v>
      </c>
      <c r="BG524" s="130" t="n">
        <f aca="false">SUM(BG523+BI523-BK523)</f>
        <v>1547207.29</v>
      </c>
      <c r="BH524" s="113" t="n">
        <f aca="false">SUM(BH523+BJ523-BL523)</f>
        <v>952953</v>
      </c>
      <c r="BI524" s="129" t="n">
        <v>7611.12</v>
      </c>
      <c r="BJ524" s="129"/>
      <c r="BK524" s="129"/>
      <c r="BL524" s="129"/>
      <c r="BM524" s="131" t="n">
        <f aca="false">SUM(BG524+BH524+BI524+BJ524-BK524-BL524)</f>
        <v>2507771.41</v>
      </c>
      <c r="BN524" s="66"/>
      <c r="BO524" s="138"/>
      <c r="BP524" s="139"/>
      <c r="BQ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L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E525" s="111" t="n">
        <v>39063</v>
      </c>
      <c r="BF525" s="140" t="s">
        <v>329</v>
      </c>
      <c r="BG525" s="130" t="n">
        <f aca="false">SUM(BG524+BI524-BK524)</f>
        <v>1554818.41</v>
      </c>
      <c r="BH525" s="113" t="n">
        <f aca="false">SUM(BH524+BJ524-BL524)</f>
        <v>952953</v>
      </c>
      <c r="BI525" s="129"/>
      <c r="BJ525" s="129"/>
      <c r="BK525" s="129"/>
      <c r="BL525" s="129" t="n">
        <v>12069.59</v>
      </c>
      <c r="BM525" s="131" t="n">
        <f aca="false">SUM(BG525+BH525+BI525+BJ525-BK525-BL525)</f>
        <v>2495701.82</v>
      </c>
      <c r="BN525" s="66"/>
      <c r="BO525" s="138" t="n">
        <v>1003</v>
      </c>
      <c r="BP525" s="139" t="s">
        <v>93</v>
      </c>
      <c r="BQ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L526</f>
        <v>-1171.84</v>
      </c>
      <c r="AU526" s="116"/>
      <c r="AV526" s="116"/>
      <c r="AW526" s="116"/>
      <c r="AX526" s="116"/>
      <c r="AY526" s="116"/>
      <c r="AZ526" s="116"/>
      <c r="BA526" s="116"/>
      <c r="BE526" s="111" t="n">
        <v>39067</v>
      </c>
      <c r="BF526" s="140" t="s">
        <v>224</v>
      </c>
      <c r="BG526" s="130" t="n">
        <f aca="false">SUM(BG525+BI525-BK525)</f>
        <v>1554818.41</v>
      </c>
      <c r="BH526" s="113" t="n">
        <f aca="false">SUM(BH525+BJ525-BL525)</f>
        <v>940883.41</v>
      </c>
      <c r="BI526" s="129"/>
      <c r="BJ526" s="129"/>
      <c r="BK526" s="129"/>
      <c r="BL526" s="129" t="n">
        <v>1171.84</v>
      </c>
      <c r="BM526" s="131" t="n">
        <f aca="false">SUM(BG526+BH526+BI526+BJ526-BK526-BL526)</f>
        <v>2494529.98</v>
      </c>
      <c r="BN526" s="66"/>
      <c r="BO526" s="138" t="s">
        <v>41</v>
      </c>
      <c r="BP526" s="139" t="s">
        <v>372</v>
      </c>
      <c r="BQ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L527</f>
        <v>-12987</v>
      </c>
      <c r="AU527" s="116"/>
      <c r="AV527" s="116"/>
      <c r="AW527" s="116"/>
      <c r="AX527" s="116"/>
      <c r="AY527" s="116"/>
      <c r="AZ527" s="116"/>
      <c r="BA527" s="116"/>
      <c r="BE527" s="111" t="n">
        <v>39067</v>
      </c>
      <c r="BF527" s="140" t="s">
        <v>366</v>
      </c>
      <c r="BG527" s="130" t="n">
        <f aca="false">SUM(BG526+BI526-BK526)</f>
        <v>1554818.41</v>
      </c>
      <c r="BH527" s="113" t="n">
        <f aca="false">SUM(BH526+BJ526-BL526)</f>
        <v>939711.57</v>
      </c>
      <c r="BI527" s="129"/>
      <c r="BJ527" s="129"/>
      <c r="BK527" s="129"/>
      <c r="BL527" s="129" t="n">
        <v>12987</v>
      </c>
      <c r="BM527" s="131" t="n">
        <f aca="false">SUM(BG527+BH527+BI527+BJ527-BK527-BL527)</f>
        <v>2481542.98</v>
      </c>
      <c r="BN527" s="66"/>
      <c r="BO527" s="138" t="s">
        <v>41</v>
      </c>
      <c r="BP527" s="139" t="s">
        <v>372</v>
      </c>
      <c r="BQ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L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E528" s="111" t="n">
        <v>39072</v>
      </c>
      <c r="BF528" s="140" t="s">
        <v>332</v>
      </c>
      <c r="BG528" s="130" t="n">
        <f aca="false">SUM(BG527+BI527-BK527)</f>
        <v>1554818.41</v>
      </c>
      <c r="BH528" s="113" t="n">
        <f aca="false">SUM(BH527+BJ527-BL527)</f>
        <v>926724.57</v>
      </c>
      <c r="BI528" s="129"/>
      <c r="BJ528" s="129"/>
      <c r="BK528" s="129"/>
      <c r="BL528" s="129" t="n">
        <v>95</v>
      </c>
      <c r="BM528" s="131" t="n">
        <f aca="false">SUM(BG528+BH528+BI528+BJ528-BK528-BL528)</f>
        <v>2481447.98</v>
      </c>
      <c r="BN528" s="66"/>
      <c r="BO528" s="138"/>
      <c r="BP528" s="139" t="s">
        <v>344</v>
      </c>
      <c r="BQ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E529" s="111" t="n">
        <v>39081</v>
      </c>
      <c r="BF529" s="140" t="s">
        <v>277</v>
      </c>
      <c r="BG529" s="130" t="n">
        <f aca="false">SUM(BG528+BI528-BK528)</f>
        <v>1554818.41</v>
      </c>
      <c r="BH529" s="113" t="n">
        <f aca="false">SUM(BH528+BJ528-BL528)</f>
        <v>926629.57</v>
      </c>
      <c r="BI529" s="129" t="n">
        <f aca="false">1302.97/2</f>
        <v>651.485</v>
      </c>
      <c r="BJ529" s="129" t="n">
        <f aca="false">1302.97/2</f>
        <v>651.485</v>
      </c>
      <c r="BK529" s="129"/>
      <c r="BL529" s="129"/>
      <c r="BM529" s="131" t="n">
        <f aca="false">SUM(BG529+BH529+BI529+BJ529-BK529-BL529)</f>
        <v>2482750.95</v>
      </c>
      <c r="BN529" s="66"/>
      <c r="BO529" s="138"/>
      <c r="BP529" s="139"/>
      <c r="BQ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E530" s="111" t="n">
        <v>39084</v>
      </c>
      <c r="BF530" s="140" t="s">
        <v>207</v>
      </c>
      <c r="BG530" s="130" t="n">
        <f aca="false">SUM(BG529+BI529-BK529)</f>
        <v>1555469.895</v>
      </c>
      <c r="BH530" s="113" t="n">
        <f aca="false">SUM(BH529+BJ529-BL529)</f>
        <v>927281.055</v>
      </c>
      <c r="BI530" s="129"/>
      <c r="BJ530" s="129" t="n">
        <v>51</v>
      </c>
      <c r="BK530" s="129"/>
      <c r="BL530" s="129"/>
      <c r="BM530" s="131" t="n">
        <f aca="false">SUM(BG530+BH530+BI530+BJ530-BK530-BL530)</f>
        <v>2482801.95</v>
      </c>
      <c r="BN530" s="66"/>
      <c r="BO530" s="138"/>
      <c r="BP530" s="139"/>
      <c r="BQ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L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E531" s="111" t="n">
        <v>39085</v>
      </c>
      <c r="BF531" s="140" t="s">
        <v>148</v>
      </c>
      <c r="BG531" s="130" t="n">
        <f aca="false">SUM(BG530+BI530-BK530)</f>
        <v>1555469.895</v>
      </c>
      <c r="BH531" s="113" t="n">
        <f aca="false">SUM(BH530+BJ530-BL530)</f>
        <v>927332.055</v>
      </c>
      <c r="BI531" s="129"/>
      <c r="BJ531" s="129"/>
      <c r="BK531" s="129"/>
      <c r="BL531" s="129" t="n">
        <v>28574</v>
      </c>
      <c r="BM531" s="131" t="n">
        <f aca="false">SUM(BG531+BH531+BI531+BJ531-BK531-BL531)</f>
        <v>2454227.95</v>
      </c>
      <c r="BN531" s="66"/>
      <c r="BO531" s="138" t="s">
        <v>37</v>
      </c>
      <c r="BP531" s="139" t="s">
        <v>94</v>
      </c>
      <c r="BQ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L532</f>
        <v>-29530</v>
      </c>
      <c r="AU532" s="116"/>
      <c r="AV532" s="116"/>
      <c r="AW532" s="116"/>
      <c r="AX532" s="116"/>
      <c r="AY532" s="116"/>
      <c r="AZ532" s="116"/>
      <c r="BA532" s="116"/>
      <c r="BE532" s="111" t="n">
        <v>39085</v>
      </c>
      <c r="BF532" s="140" t="s">
        <v>366</v>
      </c>
      <c r="BG532" s="130" t="n">
        <f aca="false">SUM(BG531+BI531-BK531)</f>
        <v>1555469.895</v>
      </c>
      <c r="BH532" s="113" t="n">
        <f aca="false">SUM(BH531+BJ531-BL531)</f>
        <v>898758.055</v>
      </c>
      <c r="BI532" s="129"/>
      <c r="BJ532" s="129"/>
      <c r="BK532" s="129"/>
      <c r="BL532" s="129" t="n">
        <v>29530</v>
      </c>
      <c r="BM532" s="131" t="n">
        <f aca="false">SUM(BG532+BH532+BI532+BJ532-BK532-BL532)</f>
        <v>2424697.95</v>
      </c>
      <c r="BN532" s="66"/>
      <c r="BO532" s="138" t="s">
        <v>41</v>
      </c>
      <c r="BP532" s="139" t="s">
        <v>373</v>
      </c>
      <c r="BQ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E533" s="111" t="n">
        <v>39102</v>
      </c>
      <c r="BF533" s="140" t="s">
        <v>207</v>
      </c>
      <c r="BG533" s="130" t="n">
        <f aca="false">SUM(BG532+BI532-BK532)</f>
        <v>1555469.895</v>
      </c>
      <c r="BH533" s="113" t="n">
        <f aca="false">SUM(BH532+BJ532-BL532)</f>
        <v>869228.055</v>
      </c>
      <c r="BI533" s="129"/>
      <c r="BJ533" s="129" t="n">
        <v>262.5</v>
      </c>
      <c r="BK533" s="129"/>
      <c r="BL533" s="129"/>
      <c r="BM533" s="131" t="n">
        <f aca="false">SUM(BG533+BH533+BI533+BJ533-BK533-BL533)</f>
        <v>2424960.45</v>
      </c>
      <c r="BN533" s="66"/>
      <c r="BO533" s="138"/>
      <c r="BP533" s="139"/>
      <c r="BQ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E534" s="111" t="n">
        <v>39109</v>
      </c>
      <c r="BF534" s="140" t="s">
        <v>158</v>
      </c>
      <c r="BG534" s="130" t="n">
        <f aca="false">SUM(BG533+BI533-BK533)</f>
        <v>1555469.895</v>
      </c>
      <c r="BH534" s="113" t="n">
        <f aca="false">SUM(BH533+BJ533-BL533)</f>
        <v>869490.555</v>
      </c>
      <c r="BI534" s="129"/>
      <c r="BJ534" s="129" t="n">
        <v>1000</v>
      </c>
      <c r="BK534" s="129"/>
      <c r="BL534" s="129"/>
      <c r="BM534" s="131" t="n">
        <f aca="false">SUM(BG534+BH534+BI534+BJ534-BK534-BL534)</f>
        <v>2425960.45</v>
      </c>
      <c r="BN534" s="66"/>
      <c r="BO534" s="138"/>
      <c r="BP534" s="139"/>
      <c r="BQ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E535" s="111" t="n">
        <v>39112</v>
      </c>
      <c r="BF535" s="140" t="s">
        <v>278</v>
      </c>
      <c r="BG535" s="130" t="n">
        <f aca="false">SUM(BG534+BI534-BK534)</f>
        <v>1555469.895</v>
      </c>
      <c r="BH535" s="113" t="n">
        <f aca="false">SUM(BH534+BJ534-BL534)</f>
        <v>870490.555</v>
      </c>
      <c r="BI535" s="129" t="n">
        <f aca="false">1219.22/2</f>
        <v>609.61</v>
      </c>
      <c r="BJ535" s="129" t="n">
        <f aca="false">1219.22/2</f>
        <v>609.61</v>
      </c>
      <c r="BK535" s="129"/>
      <c r="BL535" s="129"/>
      <c r="BM535" s="131" t="n">
        <f aca="false">SUM(BG535+BH535+BI535+BJ535-BK535-BL535)</f>
        <v>2427179.67</v>
      </c>
      <c r="BN535" s="66"/>
      <c r="BO535" s="138"/>
      <c r="BP535" s="139"/>
      <c r="BQ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E536" s="111" t="n">
        <v>39134</v>
      </c>
      <c r="BF536" s="140" t="s">
        <v>374</v>
      </c>
      <c r="BG536" s="130" t="n">
        <f aca="false">SUM(BG535+BI535-BK535)</f>
        <v>1556079.505</v>
      </c>
      <c r="BH536" s="113" t="n">
        <f aca="false">SUM(BH535+BJ535-BL535)</f>
        <v>871100.165</v>
      </c>
      <c r="BI536" s="129"/>
      <c r="BJ536" s="129" t="n">
        <v>10</v>
      </c>
      <c r="BK536" s="129"/>
      <c r="BL536" s="129"/>
      <c r="BM536" s="131" t="n">
        <f aca="false">SUM(BG536+BH536+BI536+BJ536-BK536-BL536)</f>
        <v>2427189.67</v>
      </c>
      <c r="BN536" s="66"/>
      <c r="BO536" s="138"/>
      <c r="BP536" s="139"/>
      <c r="BQ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E537" s="111" t="n">
        <v>39134</v>
      </c>
      <c r="BF537" s="140" t="s">
        <v>207</v>
      </c>
      <c r="BG537" s="130" t="n">
        <f aca="false">SUM(BG536+BI536-BK536)</f>
        <v>1556079.505</v>
      </c>
      <c r="BH537" s="113" t="n">
        <f aca="false">SUM(BH536+BJ536-BL536)</f>
        <v>871110.165</v>
      </c>
      <c r="BI537" s="129"/>
      <c r="BJ537" s="129" t="n">
        <v>77</v>
      </c>
      <c r="BK537" s="129"/>
      <c r="BL537" s="129"/>
      <c r="BM537" s="131" t="n">
        <f aca="false">SUM(BG537+BH537+BI537+BJ537-BK537-BL537)</f>
        <v>2427266.67</v>
      </c>
      <c r="BN537" s="66"/>
      <c r="BO537" s="138"/>
      <c r="BP537" s="139"/>
      <c r="BQ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E538" s="111" t="n">
        <v>39134</v>
      </c>
      <c r="BF538" s="140" t="s">
        <v>158</v>
      </c>
      <c r="BG538" s="130" t="n">
        <f aca="false">SUM(BG537+BI537-BK537)</f>
        <v>1556079.505</v>
      </c>
      <c r="BH538" s="113" t="n">
        <f aca="false">SUM(BH537+BJ537-BL537)</f>
        <v>871187.165</v>
      </c>
      <c r="BI538" s="129"/>
      <c r="BJ538" s="129" t="n">
        <v>500</v>
      </c>
      <c r="BK538" s="129"/>
      <c r="BL538" s="129"/>
      <c r="BM538" s="131" t="n">
        <f aca="false">SUM(BG538+BH538+BI538+BJ538-BK538-BL538)</f>
        <v>2427766.67</v>
      </c>
      <c r="BN538" s="66"/>
      <c r="BO538" s="138"/>
      <c r="BP538" s="139"/>
      <c r="BQ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E539" s="111" t="n">
        <v>39140</v>
      </c>
      <c r="BF539" s="140" t="s">
        <v>280</v>
      </c>
      <c r="BG539" s="130" t="n">
        <f aca="false">SUM(BG538+BI538-BK538)</f>
        <v>1556079.505</v>
      </c>
      <c r="BH539" s="113" t="n">
        <f aca="false">SUM(BH538+BJ538-BL538)</f>
        <v>871687.165</v>
      </c>
      <c r="BI539" s="129" t="n">
        <f aca="false">943.91/2</f>
        <v>471.955</v>
      </c>
      <c r="BJ539" s="129" t="n">
        <f aca="false">943.91/2</f>
        <v>471.955</v>
      </c>
      <c r="BK539" s="129"/>
      <c r="BL539" s="129"/>
      <c r="BM539" s="131" t="n">
        <f aca="false">SUM(BG539+BH539+BI539+BJ539-BK539-BL539)</f>
        <v>2428710.58</v>
      </c>
      <c r="BN539" s="66"/>
      <c r="BO539" s="138"/>
      <c r="BP539" s="139"/>
      <c r="BQ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L540</f>
        <v>-829260</v>
      </c>
      <c r="AT540" s="116"/>
      <c r="AU540" s="116"/>
      <c r="AV540" s="116"/>
      <c r="AW540" s="116"/>
      <c r="AX540" s="116"/>
      <c r="AY540" s="116"/>
      <c r="AZ540" s="116"/>
      <c r="BA540" s="116"/>
      <c r="BE540" s="111" t="n">
        <v>39151</v>
      </c>
      <c r="BF540" s="140" t="s">
        <v>319</v>
      </c>
      <c r="BG540" s="130" t="n">
        <f aca="false">SUM(BG539+BI539-BK539)</f>
        <v>1556551.46</v>
      </c>
      <c r="BH540" s="113" t="n">
        <f aca="false">SUM(BH539+BJ539-BL539)</f>
        <v>872159.12</v>
      </c>
      <c r="BI540" s="129"/>
      <c r="BJ540" s="129"/>
      <c r="BK540" s="129"/>
      <c r="BL540" s="129" t="n">
        <v>829260</v>
      </c>
      <c r="BM540" s="131" t="n">
        <f aca="false">SUM(BG540+BH540+BI540+BJ540-BK540-BL540)</f>
        <v>1599450.58</v>
      </c>
      <c r="BN540" s="66"/>
      <c r="BO540" s="138" t="s">
        <v>40</v>
      </c>
      <c r="BP540" s="139" t="s">
        <v>375</v>
      </c>
      <c r="BQ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E541" s="111" t="n">
        <v>39155</v>
      </c>
      <c r="BF541" s="140" t="s">
        <v>374</v>
      </c>
      <c r="BG541" s="130" t="n">
        <f aca="false">SUM(BG540+BI540-BK540)</f>
        <v>1556551.46</v>
      </c>
      <c r="BH541" s="113" t="n">
        <f aca="false">SUM(BH540+BJ540-BL540)</f>
        <v>42899.12</v>
      </c>
      <c r="BI541" s="129"/>
      <c r="BJ541" s="129" t="n">
        <v>10</v>
      </c>
      <c r="BK541" s="129"/>
      <c r="BL541" s="129"/>
      <c r="BM541" s="131" t="n">
        <f aca="false">SUM(BG541+BH541+BI541+BJ541-BK541-BL541)</f>
        <v>1599460.58</v>
      </c>
      <c r="BN541" s="66"/>
      <c r="BO541" s="138"/>
      <c r="BP541" s="139"/>
      <c r="BQ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E542" s="111" t="n">
        <v>39155</v>
      </c>
      <c r="BF542" s="140" t="s">
        <v>207</v>
      </c>
      <c r="BG542" s="130" t="n">
        <f aca="false">SUM(BG541+BI541-BK541)</f>
        <v>1556551.46</v>
      </c>
      <c r="BH542" s="113" t="n">
        <f aca="false">SUM(BH541+BJ541-BL541)</f>
        <v>42909.12</v>
      </c>
      <c r="BI542" s="129"/>
      <c r="BJ542" s="129" t="n">
        <v>276</v>
      </c>
      <c r="BK542" s="129"/>
      <c r="BL542" s="129"/>
      <c r="BM542" s="131" t="n">
        <f aca="false">SUM(BG542+BH542+BI542+BJ542-BK542-BL542)</f>
        <v>1599736.58</v>
      </c>
      <c r="BN542" s="66"/>
      <c r="BO542" s="138"/>
      <c r="BP542" s="139"/>
      <c r="BQ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E543" s="111" t="n">
        <v>39155</v>
      </c>
      <c r="BF543" s="140" t="s">
        <v>376</v>
      </c>
      <c r="BG543" s="130" t="n">
        <f aca="false">SUM(BG542+BI542-BK542)</f>
        <v>1556551.46</v>
      </c>
      <c r="BH543" s="113" t="n">
        <f aca="false">SUM(BH542+BJ542-BL542)</f>
        <v>43185.12</v>
      </c>
      <c r="BI543" s="129"/>
      <c r="BJ543" s="129" t="n">
        <v>1800</v>
      </c>
      <c r="BK543" s="129"/>
      <c r="BL543" s="129"/>
      <c r="BM543" s="131" t="n">
        <f aca="false">SUM(BG543+BH543+BI543+BJ543-BK543-BL543)</f>
        <v>1601536.58</v>
      </c>
      <c r="BN543" s="66"/>
      <c r="BO543" s="138"/>
      <c r="BP543" s="139"/>
      <c r="BQ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E544" s="111" t="n">
        <v>39171</v>
      </c>
      <c r="BF544" s="140" t="s">
        <v>245</v>
      </c>
      <c r="BG544" s="130" t="n">
        <f aca="false">SUM(BG543+BI543-BK543)</f>
        <v>1556551.46</v>
      </c>
      <c r="BH544" s="113" t="n">
        <f aca="false">SUM(BH543+BJ543-BL543)</f>
        <v>44985.12</v>
      </c>
      <c r="BI544" s="129" t="n">
        <f aca="false">806.47/2</f>
        <v>403.235</v>
      </c>
      <c r="BJ544" s="129" t="n">
        <f aca="false">806.47/2</f>
        <v>403.235</v>
      </c>
      <c r="BK544" s="129"/>
      <c r="BL544" s="129"/>
      <c r="BM544" s="131" t="n">
        <f aca="false">SUM(BG544+BH544+BI544+BJ544-BK544-BL544)</f>
        <v>1602343.05</v>
      </c>
      <c r="BN544" s="66"/>
      <c r="BO544" s="138"/>
      <c r="BP544" s="139"/>
      <c r="BQ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E545" s="111" t="n">
        <v>39171</v>
      </c>
      <c r="BF545" s="140" t="s">
        <v>377</v>
      </c>
      <c r="BG545" s="130" t="n">
        <f aca="false">SUM(BG544+BI544-BK544)</f>
        <v>1556954.695</v>
      </c>
      <c r="BH545" s="113" t="n">
        <f aca="false">SUM(BH544+BJ544-BL544)</f>
        <v>45388.355</v>
      </c>
      <c r="BI545" s="129"/>
      <c r="BJ545" s="129"/>
      <c r="BK545" s="129"/>
      <c r="BL545" s="129" t="n">
        <f aca="false">153841.76</f>
        <v>153841.76</v>
      </c>
      <c r="BM545" s="131" t="n">
        <f aca="false">SUM(BG545+BH545+BI545+BJ545-BK545-BL545)</f>
        <v>1448501.29</v>
      </c>
      <c r="BN545" s="66"/>
      <c r="BO545" s="138"/>
      <c r="BP545" s="139"/>
      <c r="BQ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L546</f>
        <v>-6756.4</v>
      </c>
      <c r="AV546" s="116"/>
      <c r="AW546" s="116"/>
      <c r="AX546" s="116"/>
      <c r="AY546" s="116"/>
      <c r="AZ546" s="116"/>
      <c r="BA546" s="116"/>
      <c r="BE546" s="111" t="n">
        <v>39177</v>
      </c>
      <c r="BF546" s="140" t="s">
        <v>351</v>
      </c>
      <c r="BG546" s="130" t="n">
        <f aca="false">SUM(BG545+BI545-BK545)</f>
        <v>1556954.695</v>
      </c>
      <c r="BH546" s="113" t="n">
        <f aca="false">SUM(BH545+BJ545-BL545)</f>
        <v>-108453.405</v>
      </c>
      <c r="BI546" s="129"/>
      <c r="BJ546" s="129"/>
      <c r="BK546" s="129"/>
      <c r="BL546" s="129" t="n">
        <v>6756.4</v>
      </c>
      <c r="BM546" s="131" t="n">
        <f aca="false">SUM(BG546+BH546+BI546+BJ546-BK546-BL546)</f>
        <v>1441744.89</v>
      </c>
      <c r="BN546" s="66"/>
      <c r="BO546" s="138" t="s">
        <v>44</v>
      </c>
      <c r="BP546" s="139" t="s">
        <v>99</v>
      </c>
      <c r="BQ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E547" s="111" t="n">
        <v>39178</v>
      </c>
      <c r="BF547" s="140" t="s">
        <v>158</v>
      </c>
      <c r="BG547" s="130" t="n">
        <f aca="false">SUM(BG546+BI546-BK546)</f>
        <v>1556954.695</v>
      </c>
      <c r="BH547" s="113" t="n">
        <f aca="false">SUM(BH546+BJ546-BL546)</f>
        <v>-115209.805</v>
      </c>
      <c r="BI547" s="129"/>
      <c r="BJ547" s="129" t="n">
        <v>200</v>
      </c>
      <c r="BK547" s="129"/>
      <c r="BL547" s="129"/>
      <c r="BM547" s="131" t="n">
        <f aca="false">SUM(BG547+BH547+BI547+BJ547-BK547-BL547)</f>
        <v>1441944.89</v>
      </c>
      <c r="BN547" s="66"/>
      <c r="BO547" s="138"/>
      <c r="BP547" s="139"/>
      <c r="BQ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E548" s="111" t="n">
        <v>39184</v>
      </c>
      <c r="BF548" s="140" t="s">
        <v>207</v>
      </c>
      <c r="BG548" s="130" t="n">
        <f aca="false">SUM(BG547+BI547-BK547)</f>
        <v>1556954.695</v>
      </c>
      <c r="BH548" s="113" t="n">
        <f aca="false">SUM(BH547+BJ547-BL547)</f>
        <v>-115009.805</v>
      </c>
      <c r="BI548" s="129"/>
      <c r="BJ548" s="129" t="n">
        <v>374.67</v>
      </c>
      <c r="BK548" s="129"/>
      <c r="BL548" s="129"/>
      <c r="BM548" s="131" t="n">
        <f aca="false">SUM(BG548+BH548+BI548+BJ548-BK548-BL548)</f>
        <v>1442319.56</v>
      </c>
      <c r="BN548" s="66"/>
      <c r="BO548" s="138"/>
      <c r="BP548" s="139"/>
      <c r="BQ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L549</f>
        <v>-291150</v>
      </c>
      <c r="AT549" s="116"/>
      <c r="AU549" s="116"/>
      <c r="AV549" s="116"/>
      <c r="AW549" s="116"/>
      <c r="AX549" s="116"/>
      <c r="AY549" s="116"/>
      <c r="AZ549" s="116"/>
      <c r="BA549" s="116"/>
      <c r="BE549" s="111" t="n">
        <v>39191</v>
      </c>
      <c r="BF549" s="140" t="s">
        <v>319</v>
      </c>
      <c r="BG549" s="130" t="n">
        <f aca="false">SUM(BG548+BI548-BK548)</f>
        <v>1556954.695</v>
      </c>
      <c r="BH549" s="113" t="n">
        <f aca="false">SUM(BH548+BJ548-BL548)</f>
        <v>-114635.135</v>
      </c>
      <c r="BI549" s="129"/>
      <c r="BJ549" s="129"/>
      <c r="BK549" s="129"/>
      <c r="BL549" s="129" t="n">
        <v>291150</v>
      </c>
      <c r="BM549" s="131" t="n">
        <f aca="false">SUM(BG549+BH549+BI549+BJ549-BK549-BL549)</f>
        <v>1151169.56</v>
      </c>
      <c r="BN549" s="66"/>
      <c r="BO549" s="138" t="n">
        <v>1007</v>
      </c>
      <c r="BP549" s="139" t="s">
        <v>378</v>
      </c>
      <c r="BQ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E550" s="111" t="n">
        <v>39192</v>
      </c>
      <c r="BF550" s="140" t="s">
        <v>158</v>
      </c>
      <c r="BG550" s="130" t="n">
        <f aca="false">SUM(BG549+BI549-BK549)</f>
        <v>1556954.695</v>
      </c>
      <c r="BH550" s="113" t="n">
        <f aca="false">SUM(BH549+BJ549-BL549)</f>
        <v>-405785.135</v>
      </c>
      <c r="BI550" s="129"/>
      <c r="BJ550" s="129" t="n">
        <v>100</v>
      </c>
      <c r="BK550" s="129"/>
      <c r="BL550" s="129"/>
      <c r="BM550" s="131" t="n">
        <f aca="false">SUM(BG550+BH550+BI550+BJ550-BK550-BL550)</f>
        <v>1151269.56</v>
      </c>
      <c r="BN550" s="66"/>
      <c r="BO550" s="138"/>
      <c r="BP550" s="139"/>
      <c r="BQ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E551" s="111" t="n">
        <v>39200</v>
      </c>
      <c r="BF551" s="140" t="s">
        <v>379</v>
      </c>
      <c r="BG551" s="130" t="n">
        <f aca="false">SUM(BG550+BI550-BK550)</f>
        <v>1556954.695</v>
      </c>
      <c r="BH551" s="113" t="n">
        <f aca="false">SUM(BH550+BJ550-BL550)</f>
        <v>-405685.135</v>
      </c>
      <c r="BI551" s="129"/>
      <c r="BJ551" s="129" t="n">
        <v>1150000</v>
      </c>
      <c r="BK551" s="129"/>
      <c r="BL551" s="129"/>
      <c r="BM551" s="131" t="n">
        <f aca="false">SUM(BG551+BH551+BI551+BJ551-BK551-BL551)</f>
        <v>2301269.56</v>
      </c>
      <c r="BN551" s="66"/>
      <c r="BO551" s="138"/>
      <c r="BP551" s="139"/>
      <c r="BQ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E552" s="111" t="n">
        <v>39200</v>
      </c>
      <c r="BF552" s="140" t="s">
        <v>380</v>
      </c>
      <c r="BG552" s="130" t="n">
        <f aca="false">SUM(BG551+BI551-BK551)</f>
        <v>1556954.695</v>
      </c>
      <c r="BH552" s="113" t="n">
        <f aca="false">SUM(BH551+BJ551-BL551)</f>
        <v>744314.865</v>
      </c>
      <c r="BI552" s="129" t="n">
        <v>-553607.25</v>
      </c>
      <c r="BJ552" s="129"/>
      <c r="BK552" s="129"/>
      <c r="BL552" s="129"/>
      <c r="BM552" s="131" t="n">
        <f aca="false">SUM(BG552+BH552+BI552+BJ552-BK552-BL552)</f>
        <v>1747662.31</v>
      </c>
      <c r="BN552" s="66"/>
      <c r="BO552" s="138"/>
      <c r="BP552" s="139"/>
      <c r="BQ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E553" s="111" t="n">
        <v>39201</v>
      </c>
      <c r="BF553" s="140" t="s">
        <v>253</v>
      </c>
      <c r="BG553" s="130" t="n">
        <f aca="false">SUM(BG552+BI552-BK552)</f>
        <v>1003347.445</v>
      </c>
      <c r="BH553" s="113" t="n">
        <f aca="false">SUM(BH552+BJ552-BL552)</f>
        <v>744314.865</v>
      </c>
      <c r="BI553" s="129" t="n">
        <f aca="false">660.41/2</f>
        <v>330.205</v>
      </c>
      <c r="BJ553" s="129" t="n">
        <f aca="false">660.41/2</f>
        <v>330.205</v>
      </c>
      <c r="BK553" s="129"/>
      <c r="BL553" s="129"/>
      <c r="BM553" s="131" t="n">
        <f aca="false">SUM(BG553+BH553+BI553+BJ553-BK553-BL553)</f>
        <v>1748322.72</v>
      </c>
      <c r="BN553" s="66"/>
      <c r="BO553" s="138"/>
      <c r="BP553" s="139"/>
      <c r="BQ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E554" s="111" t="n">
        <v>39201</v>
      </c>
      <c r="BF554" s="140" t="s">
        <v>381</v>
      </c>
      <c r="BG554" s="130" t="n">
        <f aca="false">SUM(BG553+BI553-BK553)</f>
        <v>1003677.65</v>
      </c>
      <c r="BH554" s="113" t="n">
        <f aca="false">SUM(BH553+BJ553-BL553)</f>
        <v>744645.07</v>
      </c>
      <c r="BI554" s="129" t="n">
        <f aca="false">-90.14/2</f>
        <v>-45.07</v>
      </c>
      <c r="BJ554" s="129" t="n">
        <f aca="false">-90.14/2</f>
        <v>-45.07</v>
      </c>
      <c r="BK554" s="129"/>
      <c r="BL554" s="129"/>
      <c r="BM554" s="131" t="n">
        <f aca="false">SUM(BG554+BH554+BI554+BJ554-BK554-BL554)</f>
        <v>1748232.58</v>
      </c>
      <c r="BN554" s="66"/>
      <c r="BO554" s="138"/>
      <c r="BP554" s="139"/>
      <c r="BQ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K555</f>
        <v>-79865</v>
      </c>
      <c r="AY555" s="116"/>
      <c r="AZ555" s="116"/>
      <c r="BA555" s="116"/>
      <c r="BE555" s="111" t="n">
        <v>39220</v>
      </c>
      <c r="BF555" s="140" t="s">
        <v>382</v>
      </c>
      <c r="BG555" s="130" t="n">
        <f aca="false">SUM(BG554+BI554-BK554)</f>
        <v>1003632.58</v>
      </c>
      <c r="BH555" s="113" t="n">
        <f aca="false">SUM(BH554+BJ554-BL554)</f>
        <v>744600</v>
      </c>
      <c r="BI555" s="129"/>
      <c r="BJ555" s="129"/>
      <c r="BK555" s="129" t="n">
        <v>79865</v>
      </c>
      <c r="BL555" s="129"/>
      <c r="BM555" s="131" t="n">
        <f aca="false">SUM(BG555+BH555+BI555+BJ555-BK555-BL555)</f>
        <v>1668367.58</v>
      </c>
      <c r="BN555" s="66"/>
      <c r="BO555" s="138"/>
      <c r="BP555" s="139" t="s">
        <v>102</v>
      </c>
      <c r="BQ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L556</f>
        <v>-178335.06</v>
      </c>
      <c r="AT556" s="116"/>
      <c r="AU556" s="116"/>
      <c r="AV556" s="116"/>
      <c r="AW556" s="116"/>
      <c r="AX556" s="116"/>
      <c r="AY556" s="116"/>
      <c r="AZ556" s="116"/>
      <c r="BA556" s="116"/>
      <c r="BE556" s="111" t="n">
        <v>39220</v>
      </c>
      <c r="BF556" s="140" t="s">
        <v>319</v>
      </c>
      <c r="BG556" s="130" t="n">
        <f aca="false">SUM(BG555+BI555-BK555)</f>
        <v>923767.580000001</v>
      </c>
      <c r="BH556" s="113" t="n">
        <f aca="false">SUM(BH555+BJ555-BL555)</f>
        <v>744600</v>
      </c>
      <c r="BI556" s="129"/>
      <c r="BJ556" s="129"/>
      <c r="BK556" s="129"/>
      <c r="BL556" s="129" t="n">
        <v>178335.06</v>
      </c>
      <c r="BM556" s="131" t="n">
        <f aca="false">SUM(BG556+BH556+BI556+BJ556-BK556-BL556)</f>
        <v>1490032.52</v>
      </c>
      <c r="BN556" s="66"/>
      <c r="BO556" s="138" t="s">
        <v>40</v>
      </c>
      <c r="BP556" s="139" t="s">
        <v>378</v>
      </c>
      <c r="BQ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E557" s="111" t="n">
        <v>39220</v>
      </c>
      <c r="BF557" s="140" t="s">
        <v>207</v>
      </c>
      <c r="BG557" s="130" t="n">
        <f aca="false">SUM(BG556+BI556-BK556)</f>
        <v>923767.580000001</v>
      </c>
      <c r="BH557" s="113" t="n">
        <f aca="false">SUM(BH556+BJ556-BL556)</f>
        <v>566264.94</v>
      </c>
      <c r="BI557" s="129"/>
      <c r="BJ557" s="129" t="n">
        <v>274.42</v>
      </c>
      <c r="BK557" s="129"/>
      <c r="BL557" s="129"/>
      <c r="BM557" s="131" t="n">
        <f aca="false">SUM(BG557+BH557+BI557+BJ557-BK557-BL557)</f>
        <v>1490306.94</v>
      </c>
      <c r="BN557" s="66"/>
      <c r="BO557" s="138"/>
      <c r="BP557" s="139"/>
      <c r="BQ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L558</f>
        <v>-1696.77</v>
      </c>
      <c r="AW558" s="116"/>
      <c r="AX558" s="116"/>
      <c r="AY558" s="116"/>
      <c r="AZ558" s="116"/>
      <c r="BA558" s="116"/>
      <c r="BE558" s="111" t="n">
        <v>39227</v>
      </c>
      <c r="BF558" s="140" t="s">
        <v>289</v>
      </c>
      <c r="BG558" s="130" t="n">
        <f aca="false">SUM(BG557+BI557-BK557)</f>
        <v>923767.580000001</v>
      </c>
      <c r="BH558" s="113" t="n">
        <f aca="false">SUM(BH557+BJ557-BL557)</f>
        <v>566539.36</v>
      </c>
      <c r="BI558" s="129"/>
      <c r="BJ558" s="129"/>
      <c r="BK558" s="129"/>
      <c r="BL558" s="129" t="n">
        <v>1696.77</v>
      </c>
      <c r="BM558" s="131" t="n">
        <f aca="false">SUM(BG558+BH558+BI558+BJ558-BK558-BL558)</f>
        <v>1488610.17</v>
      </c>
      <c r="BN558" s="66"/>
      <c r="BO558" s="138"/>
      <c r="BP558" s="139"/>
      <c r="BQ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E559" s="111" t="n">
        <v>39232</v>
      </c>
      <c r="BF559" s="140" t="s">
        <v>254</v>
      </c>
      <c r="BG559" s="130" t="n">
        <f aca="false">SUM(BG558+BI558-BK558)</f>
        <v>923767.580000001</v>
      </c>
      <c r="BH559" s="113" t="n">
        <f aca="false">SUM(BH558+BJ558-BL558)</f>
        <v>564842.59</v>
      </c>
      <c r="BI559" s="129" t="n">
        <f aca="false">713.48/2</f>
        <v>356.74</v>
      </c>
      <c r="BJ559" s="129" t="n">
        <f aca="false">713.48/2</f>
        <v>356.74</v>
      </c>
      <c r="BK559" s="129"/>
      <c r="BL559" s="129"/>
      <c r="BM559" s="131" t="n">
        <f aca="false">SUM(BG559+BH559+BI559+BJ559-BK559-BL559)</f>
        <v>1489323.65</v>
      </c>
      <c r="BN559" s="66"/>
      <c r="BO559" s="138"/>
      <c r="BP559" s="139"/>
      <c r="BQ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E560" s="111" t="n">
        <v>39232</v>
      </c>
      <c r="BF560" s="140" t="s">
        <v>383</v>
      </c>
      <c r="BG560" s="130" t="n">
        <f aca="false">SUM(BG559+BI559-BK559)</f>
        <v>924124.320000001</v>
      </c>
      <c r="BH560" s="113" t="n">
        <f aca="false">SUM(BH559+BJ559-BL559)</f>
        <v>565199.33</v>
      </c>
      <c r="BI560" s="129" t="n">
        <f aca="false">-104.06/2</f>
        <v>-52.03</v>
      </c>
      <c r="BJ560" s="129" t="n">
        <f aca="false">-104.06/2</f>
        <v>-52.03</v>
      </c>
      <c r="BK560" s="129"/>
      <c r="BL560" s="129"/>
      <c r="BM560" s="131" t="n">
        <f aca="false">SUM(BG560+BH560+BI560+BJ560-BK560-BL560)</f>
        <v>1489219.59</v>
      </c>
      <c r="BN560" s="66"/>
      <c r="BO560" s="138"/>
      <c r="BP560" s="139"/>
      <c r="BQ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L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E561" s="111" t="n">
        <v>39241</v>
      </c>
      <c r="BF561" s="140" t="s">
        <v>329</v>
      </c>
      <c r="BG561" s="130" t="n">
        <f aca="false">SUM(BG560+BI560-BK560)</f>
        <v>924072.290000001</v>
      </c>
      <c r="BH561" s="113" t="n">
        <f aca="false">SUM(BH560+BJ560-BL560)</f>
        <v>565147.3</v>
      </c>
      <c r="BI561" s="129"/>
      <c r="BJ561" s="129"/>
      <c r="BK561" s="129"/>
      <c r="BL561" s="129" t="n">
        <v>21600</v>
      </c>
      <c r="BM561" s="131" t="n">
        <f aca="false">SUM(BG561+BH561+BI561+BJ561-BK561-BL561)</f>
        <v>1467619.59</v>
      </c>
      <c r="BN561" s="66"/>
      <c r="BO561" s="138"/>
      <c r="BP561" s="139"/>
      <c r="BQ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L562</f>
        <v>-149872</v>
      </c>
      <c r="AT562" s="116"/>
      <c r="AU562" s="116"/>
      <c r="AV562" s="116"/>
      <c r="AW562" s="116"/>
      <c r="AX562" s="116"/>
      <c r="AY562" s="116"/>
      <c r="AZ562" s="116"/>
      <c r="BA562" s="116"/>
      <c r="BE562" s="111" t="n">
        <v>39245</v>
      </c>
      <c r="BF562" s="140" t="s">
        <v>319</v>
      </c>
      <c r="BG562" s="130" t="n">
        <f aca="false">SUM(BG561+BI561-BK561)</f>
        <v>924072.290000001</v>
      </c>
      <c r="BH562" s="113" t="n">
        <f aca="false">SUM(BH561+BJ561-BL561)</f>
        <v>543547.3</v>
      </c>
      <c r="BI562" s="129"/>
      <c r="BJ562" s="129"/>
      <c r="BK562" s="129"/>
      <c r="BL562" s="129" t="n">
        <v>149872</v>
      </c>
      <c r="BM562" s="131" t="n">
        <f aca="false">SUM(BG562+BH562+BI562+BJ562-BK562-BL562)</f>
        <v>1317747.59</v>
      </c>
      <c r="BN562" s="66"/>
      <c r="BO562" s="138"/>
      <c r="BP562" s="139"/>
      <c r="BQ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L563</f>
        <v>-4182.3</v>
      </c>
      <c r="AV563" s="116"/>
      <c r="AW563" s="116"/>
      <c r="AX563" s="116"/>
      <c r="AY563" s="116"/>
      <c r="AZ563" s="116"/>
      <c r="BA563" s="116"/>
      <c r="BE563" s="111" t="n">
        <v>39245</v>
      </c>
      <c r="BF563" s="140" t="s">
        <v>351</v>
      </c>
      <c r="BG563" s="130" t="n">
        <f aca="false">SUM(BG562+BI562-BK562)</f>
        <v>924072.290000001</v>
      </c>
      <c r="BH563" s="113" t="n">
        <f aca="false">SUM(BH562+BJ562-BL562)</f>
        <v>393675.3</v>
      </c>
      <c r="BI563" s="129"/>
      <c r="BJ563" s="129"/>
      <c r="BK563" s="129"/>
      <c r="BL563" s="129" t="n">
        <v>4182.3</v>
      </c>
      <c r="BM563" s="131" t="n">
        <f aca="false">SUM(BG563+BH563+BI563+BJ563-BK563-BL563)</f>
        <v>1313565.29</v>
      </c>
      <c r="BN563" s="66"/>
      <c r="BO563" s="138"/>
      <c r="BP563" s="139"/>
      <c r="BQ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K564</f>
        <v>-40010</v>
      </c>
      <c r="AY564" s="116"/>
      <c r="AZ564" s="116"/>
      <c r="BA564" s="116"/>
      <c r="BE564" s="111" t="n">
        <v>39247</v>
      </c>
      <c r="BF564" s="140" t="s">
        <v>384</v>
      </c>
      <c r="BG564" s="130" t="n">
        <f aca="false">SUM(BG563+BI563-BK563)</f>
        <v>924072.290000001</v>
      </c>
      <c r="BH564" s="113" t="n">
        <f aca="false">SUM(BH563+BJ563-BL563)</f>
        <v>389493</v>
      </c>
      <c r="BI564" s="129"/>
      <c r="BJ564" s="129"/>
      <c r="BK564" s="129" t="n">
        <v>40010</v>
      </c>
      <c r="BL564" s="129"/>
      <c r="BM564" s="131" t="n">
        <f aca="false">SUM(BG564+BH564+BI564+BJ564-BK564-BL564)</f>
        <v>1273555.29</v>
      </c>
      <c r="BN564" s="66"/>
      <c r="BO564" s="138"/>
      <c r="BP564" s="139"/>
      <c r="BQ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E565" s="111" t="n">
        <v>39261</v>
      </c>
      <c r="BF565" s="140" t="s">
        <v>207</v>
      </c>
      <c r="BG565" s="130" t="n">
        <f aca="false">SUM(BG564+BI564-BK564)</f>
        <v>884062.290000001</v>
      </c>
      <c r="BH565" s="113" t="n">
        <f aca="false">SUM(BH564+BJ564-BL564)</f>
        <v>389493</v>
      </c>
      <c r="BI565" s="129"/>
      <c r="BJ565" s="129" t="n">
        <v>483.72</v>
      </c>
      <c r="BK565" s="129"/>
      <c r="BL565" s="129"/>
      <c r="BM565" s="131" t="n">
        <f aca="false">SUM(BG565+BH565+BI565+BJ565-BK565-BL565)</f>
        <v>1274039.01</v>
      </c>
      <c r="BN565" s="66"/>
      <c r="BO565" s="138"/>
      <c r="BP565" s="139"/>
      <c r="BQ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L566</f>
        <v>-42075</v>
      </c>
      <c r="AV566" s="116"/>
      <c r="AW566" s="116"/>
      <c r="AX566" s="116"/>
      <c r="AY566" s="116"/>
      <c r="AZ566" s="116"/>
      <c r="BA566" s="116"/>
      <c r="BE566" s="111" t="n">
        <v>39262</v>
      </c>
      <c r="BF566" s="140" t="s">
        <v>385</v>
      </c>
      <c r="BG566" s="130" t="n">
        <f aca="false">SUM(BG565+BI565-BK565)</f>
        <v>884062.290000001</v>
      </c>
      <c r="BH566" s="113" t="n">
        <f aca="false">SUM(BH565+BJ565-BL565)</f>
        <v>389976.72</v>
      </c>
      <c r="BI566" s="129"/>
      <c r="BJ566" s="129"/>
      <c r="BK566" s="129"/>
      <c r="BL566" s="129" t="n">
        <v>42075</v>
      </c>
      <c r="BM566" s="131" t="n">
        <f aca="false">SUM(BG566+BH566+BI566+BJ566-BK566-BL566)</f>
        <v>1231964.01</v>
      </c>
      <c r="BN566" s="66"/>
      <c r="BO566" s="138" t="s">
        <v>42</v>
      </c>
      <c r="BP566" s="139" t="s">
        <v>99</v>
      </c>
      <c r="BQ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L567</f>
        <v>-360</v>
      </c>
      <c r="AV567" s="116"/>
      <c r="AW567" s="116"/>
      <c r="AX567" s="116"/>
      <c r="AY567" s="116"/>
      <c r="AZ567" s="116"/>
      <c r="BA567" s="116"/>
      <c r="BE567" s="111" t="n">
        <v>39262</v>
      </c>
      <c r="BF567" s="140" t="s">
        <v>170</v>
      </c>
      <c r="BG567" s="130" t="n">
        <f aca="false">SUM(BG566+BI566-BK566)</f>
        <v>884062.290000001</v>
      </c>
      <c r="BH567" s="113" t="n">
        <f aca="false">SUM(BH566+BJ566-BL566)</f>
        <v>347901.72</v>
      </c>
      <c r="BI567" s="129"/>
      <c r="BJ567" s="129"/>
      <c r="BK567" s="129"/>
      <c r="BL567" s="129" t="n">
        <v>360</v>
      </c>
      <c r="BM567" s="131" t="n">
        <f aca="false">SUM(BG567+BH567+BI567+BJ567-BK567-BL567)</f>
        <v>1231604.01</v>
      </c>
      <c r="BN567" s="66"/>
      <c r="BO567" s="138" t="s">
        <v>42</v>
      </c>
      <c r="BP567" s="139" t="s">
        <v>99</v>
      </c>
      <c r="BQ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E568" s="111" t="n">
        <v>39262</v>
      </c>
      <c r="BF568" s="140" t="s">
        <v>256</v>
      </c>
      <c r="BG568" s="130" t="n">
        <f aca="false">SUM(BG567+BI567-BK567)</f>
        <v>884062.290000001</v>
      </c>
      <c r="BH568" s="113" t="n">
        <f aca="false">SUM(BH567+BJ567-BL567)</f>
        <v>347541.72</v>
      </c>
      <c r="BI568" s="129" t="n">
        <f aca="false">548.13/2</f>
        <v>274.065</v>
      </c>
      <c r="BJ568" s="129" t="n">
        <f aca="false">548.13/2</f>
        <v>274.065</v>
      </c>
      <c r="BK568" s="129"/>
      <c r="BL568" s="129"/>
      <c r="BM568" s="131" t="n">
        <f aca="false">SUM(BG568+BH568+BI568+BJ568-BK568-BL568)</f>
        <v>1232152.14</v>
      </c>
      <c r="BN568" s="66"/>
      <c r="BO568" s="138"/>
      <c r="BP568" s="139"/>
      <c r="BQ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E569" s="111" t="n">
        <v>39262</v>
      </c>
      <c r="BF569" s="140" t="s">
        <v>383</v>
      </c>
      <c r="BG569" s="130" t="n">
        <f aca="false">SUM(BG568+BI568-BK568)</f>
        <v>884336.355000001</v>
      </c>
      <c r="BH569" s="113" t="n">
        <f aca="false">SUM(BH568+BJ568-BL568)</f>
        <v>347815.785</v>
      </c>
      <c r="BI569" s="129" t="n">
        <f aca="false">-19.4/2</f>
        <v>-9.7</v>
      </c>
      <c r="BJ569" s="129" t="n">
        <f aca="false">-19.4/2</f>
        <v>-9.7</v>
      </c>
      <c r="BK569" s="129"/>
      <c r="BL569" s="129"/>
      <c r="BM569" s="131" t="n">
        <f aca="false">SUM(BG569+BH569+BI569+BJ569-BK569-BL569)</f>
        <v>1232132.74</v>
      </c>
      <c r="BN569" s="66"/>
      <c r="BO569" s="138"/>
      <c r="BP569" s="139"/>
      <c r="BQ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L570</f>
        <v>-52725</v>
      </c>
      <c r="AT570" s="116"/>
      <c r="AU570" s="116"/>
      <c r="AV570" s="116"/>
      <c r="AW570" s="116"/>
      <c r="AX570" s="116"/>
      <c r="AY570" s="116"/>
      <c r="AZ570" s="116"/>
      <c r="BA570" s="116"/>
      <c r="BE570" s="111" t="n">
        <v>39277</v>
      </c>
      <c r="BF570" s="140" t="s">
        <v>319</v>
      </c>
      <c r="BG570" s="130" t="n">
        <f aca="false">SUM(BG569+BI569-BK569)</f>
        <v>884326.655000001</v>
      </c>
      <c r="BH570" s="113" t="n">
        <f aca="false">SUM(BH569+BJ569-BL569)</f>
        <v>347806.085</v>
      </c>
      <c r="BI570" s="129"/>
      <c r="BJ570" s="129"/>
      <c r="BK570" s="129"/>
      <c r="BL570" s="129" t="n">
        <v>52725</v>
      </c>
      <c r="BM570" s="131" t="n">
        <f aca="false">SUM(BG570+BH570+BI570+BJ570-BK570-BL570)</f>
        <v>1179407.74</v>
      </c>
      <c r="BN570" s="66"/>
      <c r="BO570" s="138" t="s">
        <v>40</v>
      </c>
      <c r="BP570" s="139" t="s">
        <v>378</v>
      </c>
      <c r="BQ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K571</f>
        <v>-1500</v>
      </c>
      <c r="AY571" s="116"/>
      <c r="AZ571" s="116"/>
      <c r="BA571" s="116"/>
      <c r="BE571" s="111" t="n">
        <v>39277</v>
      </c>
      <c r="BF571" s="140" t="s">
        <v>384</v>
      </c>
      <c r="BG571" s="130" t="n">
        <f aca="false">SUM(BG570+BI570-BK570)</f>
        <v>884326.655000001</v>
      </c>
      <c r="BH571" s="113" t="n">
        <f aca="false">SUM(BH570+BJ570-BL570)</f>
        <v>295081.085</v>
      </c>
      <c r="BI571" s="129"/>
      <c r="BJ571" s="129"/>
      <c r="BK571" s="129" t="n">
        <v>1500</v>
      </c>
      <c r="BL571" s="129"/>
      <c r="BM571" s="131" t="n">
        <f aca="false">SUM(BG571+BH571+BI571+BJ571-BK571-BL571)</f>
        <v>1177907.74</v>
      </c>
      <c r="BN571" s="66"/>
      <c r="BO571" s="138"/>
      <c r="BP571" s="139" t="s">
        <v>386</v>
      </c>
      <c r="BQ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K572</f>
        <v>-67475</v>
      </c>
      <c r="AY572" s="116"/>
      <c r="AZ572" s="116"/>
      <c r="BA572" s="116"/>
      <c r="BE572" s="111" t="n">
        <v>39284</v>
      </c>
      <c r="BF572" s="140" t="s">
        <v>387</v>
      </c>
      <c r="BG572" s="130" t="n">
        <f aca="false">SUM(BG571+BI571-BK571)</f>
        <v>882826.655000001</v>
      </c>
      <c r="BH572" s="113" t="n">
        <f aca="false">SUM(BH571+BJ571-BL571)</f>
        <v>295081.085</v>
      </c>
      <c r="BI572" s="129"/>
      <c r="BJ572" s="129"/>
      <c r="BK572" s="129" t="n">
        <v>67475</v>
      </c>
      <c r="BL572" s="129"/>
      <c r="BM572" s="131" t="n">
        <f aca="false">SUM(BG572+BH572+BI572+BJ572-BK572-BL572)</f>
        <v>1110432.74</v>
      </c>
      <c r="BN572" s="66"/>
      <c r="BO572" s="138"/>
      <c r="BP572" s="139" t="s">
        <v>388</v>
      </c>
      <c r="BQ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L573</f>
        <v>-7200</v>
      </c>
      <c r="AW573" s="116"/>
      <c r="AX573" s="116"/>
      <c r="AY573" s="116"/>
      <c r="AZ573" s="116"/>
      <c r="BA573" s="116"/>
      <c r="BE573" s="111" t="n">
        <v>39290</v>
      </c>
      <c r="BF573" s="140" t="s">
        <v>329</v>
      </c>
      <c r="BG573" s="130" t="n">
        <f aca="false">SUM(BG572+BI572-BK572)</f>
        <v>815351.655000001</v>
      </c>
      <c r="BH573" s="113" t="n">
        <f aca="false">SUM(BH572+BJ572-BL572)</f>
        <v>295081.085</v>
      </c>
      <c r="BI573" s="129"/>
      <c r="BJ573" s="129"/>
      <c r="BK573" s="129"/>
      <c r="BL573" s="129" t="n">
        <v>7200</v>
      </c>
      <c r="BM573" s="131" t="n">
        <f aca="false">SUM(BG573+BH573+BI573+BJ573-BK573-BL573)</f>
        <v>1103232.74</v>
      </c>
      <c r="BN573" s="66"/>
      <c r="BO573" s="138" t="s">
        <v>43</v>
      </c>
      <c r="BP573" s="139" t="s">
        <v>100</v>
      </c>
      <c r="BQ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K574</f>
        <v>-18972.14</v>
      </c>
      <c r="AY574" s="116"/>
      <c r="AZ574" s="116"/>
      <c r="BA574" s="116"/>
      <c r="BE574" s="111" t="n">
        <v>39290</v>
      </c>
      <c r="BF574" s="140" t="s">
        <v>387</v>
      </c>
      <c r="BG574" s="130" t="n">
        <f aca="false">SUM(BG573+BI573-BK573)</f>
        <v>815351.655000001</v>
      </c>
      <c r="BH574" s="113" t="n">
        <f aca="false">SUM(BH573+BJ573-BL573)</f>
        <v>287881.085</v>
      </c>
      <c r="BI574" s="129"/>
      <c r="BJ574" s="129"/>
      <c r="BK574" s="129" t="n">
        <v>18972.14</v>
      </c>
      <c r="BL574" s="129"/>
      <c r="BM574" s="131" t="n">
        <f aca="false">SUM(BG574+BH574+BI574+BJ574-BK574-BL574)</f>
        <v>1084260.6</v>
      </c>
      <c r="BN574" s="66"/>
      <c r="BO574" s="138"/>
      <c r="BP574" s="139" t="s">
        <v>388</v>
      </c>
      <c r="BQ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E575" s="111" t="n">
        <v>39291</v>
      </c>
      <c r="BF575" s="140" t="s">
        <v>207</v>
      </c>
      <c r="BG575" s="130" t="n">
        <f aca="false">SUM(BG574+BI574-BK574)</f>
        <v>796379.515000001</v>
      </c>
      <c r="BH575" s="113" t="n">
        <f aca="false">SUM(BH574+BJ574-BL574)</f>
        <v>287881.085</v>
      </c>
      <c r="BI575" s="129"/>
      <c r="BJ575" s="129" t="n">
        <v>100.19</v>
      </c>
      <c r="BK575" s="129"/>
      <c r="BL575" s="129"/>
      <c r="BM575" s="131" t="n">
        <f aca="false">SUM(BG575+BH575+BI575+BJ575-BK575-BL575)</f>
        <v>1084360.79</v>
      </c>
      <c r="BN575" s="66"/>
      <c r="BO575" s="138"/>
      <c r="BP575" s="139"/>
      <c r="BQ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E576" s="111" t="n">
        <v>39293</v>
      </c>
      <c r="BF576" s="140" t="s">
        <v>260</v>
      </c>
      <c r="BG576" s="130" t="n">
        <f aca="false">SUM(BG575+BI575-BK575)</f>
        <v>796379.515000001</v>
      </c>
      <c r="BH576" s="113" t="n">
        <f aca="false">SUM(BH575+BJ575-BL575)</f>
        <v>287981.275</v>
      </c>
      <c r="BI576" s="129" t="n">
        <f aca="false">471.83/2</f>
        <v>235.915</v>
      </c>
      <c r="BJ576" s="129" t="n">
        <f aca="false">471.83/2</f>
        <v>235.915</v>
      </c>
      <c r="BK576" s="129"/>
      <c r="BL576" s="129"/>
      <c r="BM576" s="131" t="n">
        <f aca="false">SUM(BG576+BH576+BI576+BJ576-BK576-BL576)</f>
        <v>1084832.62</v>
      </c>
      <c r="BN576" s="66"/>
      <c r="BO576" s="138"/>
      <c r="BP576" s="139"/>
      <c r="BQ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E577" s="111" t="n">
        <v>39293</v>
      </c>
      <c r="BF577" s="140" t="s">
        <v>389</v>
      </c>
      <c r="BG577" s="130" t="n">
        <f aca="false">SUM(BG576+BI576-BK576)</f>
        <v>796615.430000001</v>
      </c>
      <c r="BH577" s="113" t="n">
        <f aca="false">SUM(BH576+BJ576-BL576)</f>
        <v>288217.19</v>
      </c>
      <c r="BI577" s="129" t="n">
        <f aca="false">-189.54/2</f>
        <v>-94.77</v>
      </c>
      <c r="BJ577" s="129" t="n">
        <f aca="false">-189.54/2</f>
        <v>-94.77</v>
      </c>
      <c r="BK577" s="129"/>
      <c r="BL577" s="129"/>
      <c r="BM577" s="131" t="n">
        <f aca="false">SUM(BG577+BH577+BI577+BJ577-BK577-BL577)</f>
        <v>1084643.08</v>
      </c>
      <c r="BN577" s="66"/>
      <c r="BO577" s="138"/>
      <c r="BP577" s="139"/>
      <c r="BQ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K578</f>
        <v>-44284.7</v>
      </c>
      <c r="AY578" s="116"/>
      <c r="AZ578" s="116"/>
      <c r="BA578" s="116"/>
      <c r="BE578" s="111" t="n">
        <v>39303</v>
      </c>
      <c r="BF578" s="140" t="s">
        <v>390</v>
      </c>
      <c r="BG578" s="130" t="n">
        <f aca="false">SUM(BG577+BI577-BK577)</f>
        <v>796520.660000001</v>
      </c>
      <c r="BH578" s="113" t="n">
        <f aca="false">SUM(BH577+BJ577-BL577)</f>
        <v>288122.42</v>
      </c>
      <c r="BI578" s="129"/>
      <c r="BJ578" s="129"/>
      <c r="BK578" s="129" t="n">
        <v>44284.7</v>
      </c>
      <c r="BL578" s="129"/>
      <c r="BM578" s="131" t="n">
        <f aca="false">SUM(BG578+BH578+BI578+BJ578-BK578-BL578)</f>
        <v>1040358.38</v>
      </c>
      <c r="BN578" s="66"/>
      <c r="BO578" s="138"/>
      <c r="BP578" s="139" t="s">
        <v>391</v>
      </c>
      <c r="BQ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K579</f>
        <v>-2560</v>
      </c>
      <c r="AY579" s="116"/>
      <c r="AZ579" s="116"/>
      <c r="BA579" s="116"/>
      <c r="BE579" s="111" t="n">
        <v>39305</v>
      </c>
      <c r="BF579" s="140" t="s">
        <v>384</v>
      </c>
      <c r="BG579" s="130" t="n">
        <f aca="false">SUM(BG578+BI578-BK578)</f>
        <v>752235.960000001</v>
      </c>
      <c r="BH579" s="113" t="n">
        <f aca="false">SUM(BH578+BJ578-BL578)</f>
        <v>288122.42</v>
      </c>
      <c r="BI579" s="129"/>
      <c r="BJ579" s="129"/>
      <c r="BK579" s="129" t="n">
        <v>2560</v>
      </c>
      <c r="BL579" s="129"/>
      <c r="BM579" s="131" t="n">
        <f aca="false">SUM(BG579+BH579+BI579+BJ579-BK579-BL579)</f>
        <v>1037798.38</v>
      </c>
      <c r="BN579" s="66"/>
      <c r="BO579" s="138"/>
      <c r="BP579" s="139" t="s">
        <v>392</v>
      </c>
      <c r="BQ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L580</f>
        <v>-49444.25</v>
      </c>
      <c r="AT580" s="116"/>
      <c r="AU580" s="116"/>
      <c r="AV580" s="116"/>
      <c r="AW580" s="116"/>
      <c r="AX580" s="116"/>
      <c r="AY580" s="116"/>
      <c r="AZ580" s="116"/>
      <c r="BA580" s="116"/>
      <c r="BE580" s="111" t="n">
        <v>39323</v>
      </c>
      <c r="BF580" s="140" t="s">
        <v>319</v>
      </c>
      <c r="BG580" s="130" t="n">
        <f aca="false">SUM(BG579+BI579-BK579)</f>
        <v>749675.960000001</v>
      </c>
      <c r="BH580" s="113" t="n">
        <f aca="false">SUM(BH579+BJ579-BL579)</f>
        <v>288122.42</v>
      </c>
      <c r="BI580" s="129"/>
      <c r="BJ580" s="129"/>
      <c r="BK580" s="129"/>
      <c r="BL580" s="129" t="n">
        <v>49444.25</v>
      </c>
      <c r="BM580" s="131" t="n">
        <f aca="false">SUM(BG580+BH580+BI580+BJ580-BK580-BL580)</f>
        <v>988354.130000001</v>
      </c>
      <c r="BN580" s="66"/>
      <c r="BO580" s="138" t="s">
        <v>40</v>
      </c>
      <c r="BP580" s="139" t="s">
        <v>378</v>
      </c>
      <c r="BQ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L581</f>
        <v>-4811.2</v>
      </c>
      <c r="AV581" s="116"/>
      <c r="AW581" s="116"/>
      <c r="AX581" s="116"/>
      <c r="AY581" s="116"/>
      <c r="AZ581" s="116"/>
      <c r="BA581" s="116"/>
      <c r="BE581" s="111" t="n">
        <v>39323</v>
      </c>
      <c r="BF581" s="140" t="s">
        <v>351</v>
      </c>
      <c r="BG581" s="130" t="n">
        <f aca="false">SUM(BG580+BI580-BK580)</f>
        <v>749675.960000001</v>
      </c>
      <c r="BH581" s="113" t="n">
        <f aca="false">SUM(BH580+BJ580-BL580)</f>
        <v>238678.17</v>
      </c>
      <c r="BI581" s="129"/>
      <c r="BJ581" s="129"/>
      <c r="BK581" s="129"/>
      <c r="BL581" s="129" t="n">
        <v>4811.2</v>
      </c>
      <c r="BM581" s="131" t="n">
        <f aca="false">SUM(BG581+BH581+BI581+BJ581-BK581-BL581)</f>
        <v>983542.930000001</v>
      </c>
      <c r="BN581" s="66"/>
      <c r="BO581" s="138" t="s">
        <v>44</v>
      </c>
      <c r="BP581" s="139" t="s">
        <v>99</v>
      </c>
      <c r="BQ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L582</f>
        <v>-22746.1</v>
      </c>
      <c r="AZ582" s="116"/>
      <c r="BA582" s="116"/>
      <c r="BE582" s="111" t="n">
        <v>39323</v>
      </c>
      <c r="BF582" s="140" t="s">
        <v>348</v>
      </c>
      <c r="BG582" s="130" t="n">
        <f aca="false">SUM(BG581+BI581-BK581)</f>
        <v>749675.960000001</v>
      </c>
      <c r="BH582" s="113" t="n">
        <f aca="false">SUM(BH581+BJ581-BL581)</f>
        <v>233866.97</v>
      </c>
      <c r="BI582" s="129"/>
      <c r="BJ582" s="129"/>
      <c r="BK582" s="129"/>
      <c r="BL582" s="129" t="n">
        <v>22746.1</v>
      </c>
      <c r="BM582" s="131" t="n">
        <f aca="false">SUM(BG582+BH582+BI582+BJ582-BK582-BL582)</f>
        <v>960796.830000001</v>
      </c>
      <c r="BN582" s="66"/>
      <c r="BO582" s="138"/>
      <c r="BP582" s="139" t="s">
        <v>393</v>
      </c>
      <c r="BQ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E583" s="111" t="n">
        <v>39324</v>
      </c>
      <c r="BF583" s="140" t="s">
        <v>265</v>
      </c>
      <c r="BG583" s="130" t="n">
        <f aca="false">SUM(BG582+BI582-BK582)</f>
        <v>749675.960000001</v>
      </c>
      <c r="BH583" s="113" t="n">
        <f aca="false">SUM(BH582+BJ582-BL582)</f>
        <v>211120.87</v>
      </c>
      <c r="BI583" s="129" t="n">
        <f aca="false">402.32/2</f>
        <v>201.16</v>
      </c>
      <c r="BJ583" s="129" t="n">
        <f aca="false">402.32/2</f>
        <v>201.16</v>
      </c>
      <c r="BK583" s="129"/>
      <c r="BL583" s="129"/>
      <c r="BM583" s="131" t="n">
        <f aca="false">SUM(BG583+BH583+BI583+BJ583-BK583-BL583)</f>
        <v>961199.150000001</v>
      </c>
      <c r="BN583" s="66"/>
      <c r="BO583" s="138"/>
      <c r="BP583" s="139"/>
      <c r="BQ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E584" s="111" t="n">
        <v>39324</v>
      </c>
      <c r="BF584" s="140" t="s">
        <v>394</v>
      </c>
      <c r="BG584" s="130" t="n">
        <f aca="false">SUM(BG583+BI583-BK583)</f>
        <v>749877.120000001</v>
      </c>
      <c r="BH584" s="113" t="n">
        <f aca="false">SUM(BH583+BJ583-BL583)</f>
        <v>211322.03</v>
      </c>
      <c r="BI584" s="129" t="n">
        <f aca="false">-104/2</f>
        <v>-52</v>
      </c>
      <c r="BJ584" s="129" t="n">
        <f aca="false">-104/2</f>
        <v>-52</v>
      </c>
      <c r="BK584" s="129"/>
      <c r="BL584" s="129"/>
      <c r="BM584" s="131" t="n">
        <f aca="false">SUM(BG584+BH584+BI584+BJ584-BK584-BL584)</f>
        <v>961095.150000001</v>
      </c>
      <c r="BN584" s="66"/>
      <c r="BO584" s="138"/>
      <c r="BP584" s="139"/>
      <c r="BQ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L585</f>
        <v>-5414.75</v>
      </c>
      <c r="AZ585" s="116"/>
      <c r="BA585" s="116"/>
      <c r="BE585" s="111" t="n">
        <v>39337</v>
      </c>
      <c r="BF585" s="140" t="s">
        <v>348</v>
      </c>
      <c r="BG585" s="130" t="n">
        <f aca="false">SUM(BG584+BI584-BK584)</f>
        <v>749825.120000001</v>
      </c>
      <c r="BH585" s="113" t="n">
        <f aca="false">SUM(BH584+BJ584-BL584)</f>
        <v>211270.03</v>
      </c>
      <c r="BI585" s="129"/>
      <c r="BJ585" s="129"/>
      <c r="BK585" s="129"/>
      <c r="BL585" s="129" t="n">
        <v>5414.75</v>
      </c>
      <c r="BM585" s="131" t="n">
        <f aca="false">SUM(BG585+BH585+BI585+BJ585-BK585-BL585)</f>
        <v>955680.400000001</v>
      </c>
      <c r="BN585" s="66"/>
      <c r="BO585" s="138"/>
      <c r="BP585" s="139" t="s">
        <v>395</v>
      </c>
      <c r="BQ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L586</f>
        <v>-13417.5</v>
      </c>
      <c r="AZ586" s="116"/>
      <c r="BA586" s="116"/>
      <c r="BE586" s="111" t="n">
        <v>39340</v>
      </c>
      <c r="BF586" s="140" t="s">
        <v>348</v>
      </c>
      <c r="BG586" s="130" t="n">
        <f aca="false">SUM(BG585+BI585-BK585)</f>
        <v>749825.120000001</v>
      </c>
      <c r="BH586" s="113" t="n">
        <f aca="false">SUM(BH585+BJ585-BL585)</f>
        <v>205855.28</v>
      </c>
      <c r="BI586" s="129"/>
      <c r="BJ586" s="129"/>
      <c r="BK586" s="129"/>
      <c r="BL586" s="129" t="n">
        <v>13417.5</v>
      </c>
      <c r="BM586" s="131" t="n">
        <f aca="false">SUM(BG586+BH586+BI586+BJ586-BK586-BL586)</f>
        <v>942262.900000001</v>
      </c>
      <c r="BN586" s="66"/>
      <c r="BO586" s="138"/>
      <c r="BP586" s="139" t="s">
        <v>396</v>
      </c>
      <c r="BQ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L587</f>
        <v>-11620</v>
      </c>
      <c r="AZ587" s="116"/>
      <c r="BA587" s="116"/>
      <c r="BE587" s="111" t="n">
        <v>39353</v>
      </c>
      <c r="BF587" s="140" t="s">
        <v>397</v>
      </c>
      <c r="BG587" s="130" t="n">
        <f aca="false">SUM(BG586+BI586-BK586)</f>
        <v>749825.120000001</v>
      </c>
      <c r="BH587" s="113" t="n">
        <f aca="false">SUM(BH586+BJ586-BL586)</f>
        <v>192437.78</v>
      </c>
      <c r="BI587" s="129"/>
      <c r="BJ587" s="129"/>
      <c r="BK587" s="129"/>
      <c r="BL587" s="129" t="n">
        <v>11620</v>
      </c>
      <c r="BM587" s="131" t="n">
        <f aca="false">SUM(BG587+BH587+BI587+BJ587-BK587-BL587)</f>
        <v>930642.900000001</v>
      </c>
      <c r="BN587" s="66"/>
      <c r="BO587" s="138"/>
      <c r="BP587" s="139" t="s">
        <v>398</v>
      </c>
      <c r="BQ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L588</f>
        <v>-9877</v>
      </c>
      <c r="AZ588" s="116"/>
      <c r="BA588" s="116"/>
      <c r="BE588" s="111" t="n">
        <v>39353</v>
      </c>
      <c r="BF588" s="140" t="s">
        <v>399</v>
      </c>
      <c r="BG588" s="130" t="n">
        <f aca="false">SUM(BG587+BI587-BK587)</f>
        <v>749825.120000001</v>
      </c>
      <c r="BH588" s="113" t="n">
        <f aca="false">SUM(BH587+BJ587-BL587)</f>
        <v>180817.78</v>
      </c>
      <c r="BI588" s="129"/>
      <c r="BJ588" s="129"/>
      <c r="BK588" s="129"/>
      <c r="BL588" s="129" t="n">
        <v>9877</v>
      </c>
      <c r="BM588" s="131" t="n">
        <f aca="false">SUM(BG588+BH588+BI588+BJ588-BK588-BL588)</f>
        <v>920765.900000001</v>
      </c>
      <c r="BN588" s="66"/>
      <c r="BO588" s="138"/>
      <c r="BP588" s="139" t="s">
        <v>400</v>
      </c>
      <c r="BQ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E589" s="111" t="n">
        <v>39354</v>
      </c>
      <c r="BF589" s="140" t="s">
        <v>268</v>
      </c>
      <c r="BG589" s="130" t="n">
        <f aca="false">SUM(BG588+BI588-BK588)</f>
        <v>749825.120000001</v>
      </c>
      <c r="BH589" s="113" t="n">
        <f aca="false">SUM(BH588+BJ588-BL588)</f>
        <v>170940.78</v>
      </c>
      <c r="BI589" s="129" t="n">
        <f aca="false">345.63/2</f>
        <v>172.815</v>
      </c>
      <c r="BJ589" s="129" t="n">
        <f aca="false">345.63/2</f>
        <v>172.815</v>
      </c>
      <c r="BK589" s="129"/>
      <c r="BL589" s="129"/>
      <c r="BM589" s="131" t="n">
        <f aca="false">SUM(BG589+BH589+BI589+BJ589-BK589-BL589)</f>
        <v>921111.530000001</v>
      </c>
      <c r="BN589" s="66"/>
      <c r="BO589" s="138"/>
      <c r="BP589" s="139"/>
      <c r="BQ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E590" s="111" t="n">
        <v>39354</v>
      </c>
      <c r="BF590" s="140" t="s">
        <v>401</v>
      </c>
      <c r="BG590" s="130" t="n">
        <f aca="false">SUM(BG589+BI589-BK589)</f>
        <v>749997.935000001</v>
      </c>
      <c r="BH590" s="113" t="n">
        <f aca="false">SUM(BH589+BJ589-BL589)</f>
        <v>171113.595</v>
      </c>
      <c r="BI590" s="129" t="n">
        <f aca="false">-104.19/2</f>
        <v>-52.095</v>
      </c>
      <c r="BJ590" s="129" t="n">
        <f aca="false">-104.19/2</f>
        <v>-52.095</v>
      </c>
      <c r="BK590" s="129"/>
      <c r="BL590" s="129"/>
      <c r="BM590" s="131" t="n">
        <f aca="false">SUM(BG590+BH590+BI590+BJ590-BK590-BL590)</f>
        <v>921007.340000001</v>
      </c>
      <c r="BN590" s="66"/>
      <c r="BO590" s="138"/>
      <c r="BP590" s="139"/>
      <c r="BQ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L591</f>
        <v>-30902.4</v>
      </c>
      <c r="AZ591" s="116"/>
      <c r="BA591" s="116"/>
      <c r="BE591" s="111" t="n">
        <v>39359</v>
      </c>
      <c r="BF591" s="140" t="s">
        <v>296</v>
      </c>
      <c r="BG591" s="130" t="n">
        <f aca="false">SUM(BG590+BI590-BK590)</f>
        <v>749945.840000001</v>
      </c>
      <c r="BH591" s="113" t="n">
        <f aca="false">SUM(BH590+BJ590-BL590)</f>
        <v>171061.5</v>
      </c>
      <c r="BI591" s="129"/>
      <c r="BJ591" s="129"/>
      <c r="BK591" s="129"/>
      <c r="BL591" s="129" t="n">
        <v>30902.4</v>
      </c>
      <c r="BM591" s="131" t="n">
        <f aca="false">SUM(BG591+BH591+BI591+BJ591-BK591-BL591)</f>
        <v>890104.940000001</v>
      </c>
      <c r="BN591" s="66"/>
      <c r="BO591" s="138"/>
      <c r="BP591" s="139" t="s">
        <v>104</v>
      </c>
      <c r="BQ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E592" s="111" t="n">
        <v>39360</v>
      </c>
      <c r="BF592" s="140" t="s">
        <v>207</v>
      </c>
      <c r="BG592" s="130" t="n">
        <f aca="false">SUM(BG591+BI591-BK591)</f>
        <v>749945.840000001</v>
      </c>
      <c r="BH592" s="113" t="n">
        <f aca="false">SUM(BH591+BJ591-BL591)</f>
        <v>140159.1</v>
      </c>
      <c r="BI592" s="129"/>
      <c r="BJ592" s="129" t="n">
        <v>210.28</v>
      </c>
      <c r="BK592" s="129"/>
      <c r="BL592" s="129"/>
      <c r="BM592" s="131" t="n">
        <f aca="false">SUM(BG592+BH592+BI592+BJ592-BK592-BL592)</f>
        <v>890315.220000001</v>
      </c>
      <c r="BN592" s="66"/>
      <c r="BO592" s="138"/>
      <c r="BP592" s="139"/>
      <c r="BQ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E593" s="111" t="n">
        <v>39385</v>
      </c>
      <c r="BF593" s="140" t="s">
        <v>271</v>
      </c>
      <c r="BG593" s="130" t="n">
        <f aca="false">SUM(BG592+BI592-BK592)</f>
        <v>749945.840000001</v>
      </c>
      <c r="BH593" s="113" t="n">
        <f aca="false">SUM(BH592+BJ592-BL592)</f>
        <v>140369.38</v>
      </c>
      <c r="BI593" s="129" t="n">
        <f aca="false">324.72/2</f>
        <v>162.36</v>
      </c>
      <c r="BJ593" s="129" t="n">
        <f aca="false">324.72/2</f>
        <v>162.36</v>
      </c>
      <c r="BK593" s="129"/>
      <c r="BL593" s="129"/>
      <c r="BM593" s="131" t="n">
        <f aca="false">SUM(BG593+BH593+BI593+BJ593-BK593-BL593)</f>
        <v>890639.940000001</v>
      </c>
      <c r="BN593" s="66"/>
      <c r="BO593" s="138"/>
      <c r="BP593" s="139"/>
      <c r="BQ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E594" s="111" t="n">
        <v>39385</v>
      </c>
      <c r="BF594" s="140" t="s">
        <v>402</v>
      </c>
      <c r="BG594" s="130" t="n">
        <f aca="false">SUM(BG593+BI593-BK593)</f>
        <v>750108.200000001</v>
      </c>
      <c r="BH594" s="113" t="n">
        <f aca="false">SUM(BH593+BJ593-BL593)</f>
        <v>140531.74</v>
      </c>
      <c r="BI594" s="129" t="n">
        <f aca="false">-104.06/2</f>
        <v>-52.03</v>
      </c>
      <c r="BJ594" s="129" t="n">
        <f aca="false">-104.06/2</f>
        <v>-52.03</v>
      </c>
      <c r="BK594" s="129"/>
      <c r="BL594" s="129"/>
      <c r="BM594" s="131" t="n">
        <f aca="false">SUM(BG594+BH594+BI594+BJ594-BK594-BL594)</f>
        <v>890535.880000001</v>
      </c>
      <c r="BN594" s="66"/>
      <c r="BO594" s="138"/>
      <c r="BP594" s="139"/>
      <c r="BQ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K595</f>
        <v>-5000</v>
      </c>
      <c r="AY595" s="116"/>
      <c r="AZ595" s="116"/>
      <c r="BA595" s="116"/>
      <c r="BE595" s="111" t="n">
        <v>39386</v>
      </c>
      <c r="BF595" s="140" t="s">
        <v>403</v>
      </c>
      <c r="BG595" s="130" t="n">
        <f aca="false">SUM(BG594+BI594-BK594)</f>
        <v>750056.170000001</v>
      </c>
      <c r="BH595" s="113" t="n">
        <f aca="false">SUM(BH594+BJ594-BL594)</f>
        <v>140479.71</v>
      </c>
      <c r="BI595" s="129"/>
      <c r="BJ595" s="129"/>
      <c r="BK595" s="129" t="n">
        <v>5000</v>
      </c>
      <c r="BL595" s="129"/>
      <c r="BM595" s="131" t="n">
        <f aca="false">SUM(BG595+BH595+BI595+BJ595-BK595-BL595)</f>
        <v>885535.880000001</v>
      </c>
      <c r="BN595" s="66"/>
      <c r="BO595" s="138"/>
      <c r="BP595" s="139"/>
      <c r="BQ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E596" s="111" t="n">
        <v>39387</v>
      </c>
      <c r="BF596" s="140" t="s">
        <v>207</v>
      </c>
      <c r="BG596" s="130" t="n">
        <f aca="false">SUM(BG595+BI595-BK595)</f>
        <v>745056.170000001</v>
      </c>
      <c r="BH596" s="113" t="n">
        <f aca="false">SUM(BH595+BJ595-BL595)</f>
        <v>140479.71</v>
      </c>
      <c r="BI596" s="129"/>
      <c r="BJ596" s="129" t="n">
        <v>311.35</v>
      </c>
      <c r="BK596" s="129"/>
      <c r="BL596" s="129"/>
      <c r="BM596" s="131" t="n">
        <f aca="false">SUM(BG596+BH596+BI596+BJ596-BK596-BL596)</f>
        <v>885847.230000001</v>
      </c>
      <c r="BN596" s="66"/>
      <c r="BO596" s="138"/>
      <c r="BP596" s="139"/>
      <c r="BQ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E597" s="111" t="n">
        <v>39389</v>
      </c>
      <c r="BF597" s="140" t="s">
        <v>404</v>
      </c>
      <c r="BG597" s="130" t="n">
        <f aca="false">SUM(BG596+BI596-BK596)</f>
        <v>745056.170000001</v>
      </c>
      <c r="BH597" s="113" t="n">
        <f aca="false">SUM(BH596+BJ596-BL596)</f>
        <v>140791.06</v>
      </c>
      <c r="BI597" s="129"/>
      <c r="BJ597" s="129" t="n">
        <v>3087.25</v>
      </c>
      <c r="BK597" s="129"/>
      <c r="BL597" s="129"/>
      <c r="BM597" s="131" t="n">
        <f aca="false">SUM(BG597+BH597+BI597+BJ597-BK597-BL597)</f>
        <v>888934.480000001</v>
      </c>
      <c r="BN597" s="66"/>
      <c r="BO597" s="138"/>
      <c r="BP597" s="139"/>
      <c r="BQ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L598</f>
        <v>-76557.69</v>
      </c>
      <c r="AT598" s="116"/>
      <c r="AU598" s="116"/>
      <c r="AV598" s="116"/>
      <c r="AW598" s="116"/>
      <c r="AX598" s="116"/>
      <c r="AY598" s="116"/>
      <c r="AZ598" s="116"/>
      <c r="BA598" s="116"/>
      <c r="BE598" s="111" t="n">
        <v>39395</v>
      </c>
      <c r="BF598" s="140" t="s">
        <v>319</v>
      </c>
      <c r="BG598" s="130" t="n">
        <f aca="false">SUM(BG597+BI597-BK597)</f>
        <v>745056.170000001</v>
      </c>
      <c r="BH598" s="113" t="n">
        <f aca="false">SUM(BH597+BJ597-BL597)</f>
        <v>143878.31</v>
      </c>
      <c r="BI598" s="129"/>
      <c r="BJ598" s="129"/>
      <c r="BK598" s="129"/>
      <c r="BL598" s="129" t="n">
        <v>76557.69</v>
      </c>
      <c r="BM598" s="131" t="n">
        <f aca="false">SUM(BG598+BH598+BI598+BJ598-BK598-BL598)</f>
        <v>812376.790000001</v>
      </c>
      <c r="BN598" s="66"/>
      <c r="BO598" s="138" t="n">
        <v>1007</v>
      </c>
      <c r="BP598" s="139" t="s">
        <v>378</v>
      </c>
      <c r="BQ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L599</f>
        <v>-16017</v>
      </c>
      <c r="AT599" s="116"/>
      <c r="AU599" s="116"/>
      <c r="AV599" s="116"/>
      <c r="AW599" s="116"/>
      <c r="AX599" s="116"/>
      <c r="AY599" s="116"/>
      <c r="AZ599" s="116"/>
      <c r="BA599" s="116"/>
      <c r="BE599" s="111" t="n">
        <v>39395</v>
      </c>
      <c r="BF599" s="140" t="s">
        <v>329</v>
      </c>
      <c r="BG599" s="130" t="n">
        <f aca="false">SUM(BG598+BI598-BK598)</f>
        <v>745056.170000001</v>
      </c>
      <c r="BH599" s="113" t="n">
        <f aca="false">SUM(BH598+BJ598-BL598)</f>
        <v>67320.6199999999</v>
      </c>
      <c r="BI599" s="129"/>
      <c r="BJ599" s="129"/>
      <c r="BK599" s="129"/>
      <c r="BL599" s="129" t="n">
        <v>16017</v>
      </c>
      <c r="BM599" s="131" t="n">
        <f aca="false">SUM(BG599+BH599+BI599+BJ599-BK599-BL599)</f>
        <v>796359.790000001</v>
      </c>
      <c r="BN599" s="66"/>
      <c r="BO599" s="138" t="n">
        <v>1007</v>
      </c>
      <c r="BP599" s="139" t="s">
        <v>378</v>
      </c>
      <c r="BQ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K600</f>
        <v>-0</v>
      </c>
      <c r="AY600" s="116"/>
      <c r="AZ600" s="116"/>
      <c r="BA600" s="116"/>
      <c r="BE600" s="111" t="n">
        <v>39400</v>
      </c>
      <c r="BF600" s="140" t="s">
        <v>403</v>
      </c>
      <c r="BG600" s="130" t="n">
        <f aca="false">SUM(BG599+BI599-BK599)</f>
        <v>745056.170000001</v>
      </c>
      <c r="BH600" s="113" t="n">
        <f aca="false">SUM(BH599+BJ599-BL599)</f>
        <v>51303.6199999999</v>
      </c>
      <c r="BI600" s="129"/>
      <c r="BJ600" s="129"/>
      <c r="BK600" s="129" t="n">
        <v>0</v>
      </c>
      <c r="BL600" s="129"/>
      <c r="BM600" s="131" t="n">
        <f aca="false">SUM(BG600+BH600+BI600+BJ600-BK600-BL600)</f>
        <v>796359.790000001</v>
      </c>
      <c r="BN600" s="66"/>
      <c r="BO600" s="138"/>
      <c r="BP600" s="139"/>
      <c r="BQ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E601" s="111" t="n">
        <v>39401</v>
      </c>
      <c r="BF601" s="140" t="s">
        <v>228</v>
      </c>
      <c r="BG601" s="130" t="n">
        <f aca="false">SUM(BG600+BI600-BK600)</f>
        <v>745056.170000001</v>
      </c>
      <c r="BH601" s="113" t="n">
        <f aca="false">SUM(BH600+BJ600-BL600)</f>
        <v>51303.6199999999</v>
      </c>
      <c r="BI601" s="129"/>
      <c r="BJ601" s="129" t="n">
        <v>250000</v>
      </c>
      <c r="BK601" s="129"/>
      <c r="BL601" s="129"/>
      <c r="BM601" s="131" t="n">
        <f aca="false">SUM(BG601+BH601+BI601+BJ601-BK601-BL601)</f>
        <v>1046359.79</v>
      </c>
      <c r="BN601" s="66"/>
      <c r="BO601" s="138"/>
      <c r="BP601" s="139"/>
      <c r="BQ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E602" s="111" t="n">
        <v>39415</v>
      </c>
      <c r="BF602" s="140" t="s">
        <v>273</v>
      </c>
      <c r="BG602" s="130" t="n">
        <f aca="false">SUM(BG601+BI601-BK601)</f>
        <v>745056.170000001</v>
      </c>
      <c r="BH602" s="113" t="n">
        <f aca="false">SUM(BH601+BJ601-BL601)</f>
        <v>301303.62</v>
      </c>
      <c r="BI602" s="129" t="n">
        <f aca="false">342.27/2</f>
        <v>171.135</v>
      </c>
      <c r="BJ602" s="129" t="n">
        <f aca="false">342.27/2</f>
        <v>171.135</v>
      </c>
      <c r="BK602" s="129"/>
      <c r="BL602" s="129"/>
      <c r="BM602" s="131" t="n">
        <f aca="false">SUM(BG602+BH602+BI602+BJ602-BK602-BL602)</f>
        <v>1046702.06</v>
      </c>
      <c r="BN602" s="66"/>
      <c r="BO602" s="138"/>
      <c r="BP602" s="139"/>
      <c r="BQ602" s="138"/>
    </row>
    <row r="603" customFormat="false" ht="15.7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16"/>
      <c r="N603" s="96"/>
      <c r="O603" s="116"/>
      <c r="P603" s="19"/>
      <c r="Q603" s="116"/>
      <c r="R603" s="132"/>
      <c r="S603" s="132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E603" s="111" t="n">
        <v>39415</v>
      </c>
      <c r="BF603" s="140" t="s">
        <v>405</v>
      </c>
      <c r="BG603" s="130" t="n">
        <f aca="false">SUM(BG602+BI602-BK602)</f>
        <v>745227.305000001</v>
      </c>
      <c r="BH603" s="113" t="n">
        <f aca="false">SUM(BH602+BJ602-BL602)</f>
        <v>301474.755</v>
      </c>
      <c r="BI603" s="129" t="n">
        <f aca="false">-104.63/2</f>
        <v>-52.315</v>
      </c>
      <c r="BJ603" s="129" t="n">
        <f aca="false">-104.63/2</f>
        <v>-52.315</v>
      </c>
      <c r="BK603" s="129"/>
      <c r="BL603" s="129"/>
      <c r="BM603" s="131" t="n">
        <f aca="false">SUM(BG603+BH603+BI603+BJ603-BK603-BL603)</f>
        <v>1046597.43</v>
      </c>
      <c r="BN603" s="66"/>
      <c r="BO603" s="138"/>
      <c r="BP603" s="139"/>
      <c r="BQ603" s="138"/>
    </row>
    <row r="604" customFormat="false" ht="15.75" hidden="false" customHeight="false" outlineLevel="0" collapsed="false">
      <c r="C604" s="1"/>
      <c r="D604" s="1"/>
      <c r="E604" s="19"/>
      <c r="F604" s="19"/>
      <c r="G604" s="1"/>
      <c r="H604" s="1"/>
      <c r="I604" s="1"/>
      <c r="J604" s="116"/>
      <c r="K604" s="96"/>
      <c r="M604" s="116"/>
      <c r="N604" s="96"/>
      <c r="O604" s="116"/>
      <c r="P604" s="19"/>
      <c r="Q604" s="116"/>
      <c r="R604" s="132"/>
      <c r="S604" s="132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E604" s="111" t="n">
        <v>39422</v>
      </c>
      <c r="BF604" s="140" t="s">
        <v>207</v>
      </c>
      <c r="BG604" s="130" t="n">
        <f aca="false">SUM(BG603+BI603-BK603)</f>
        <v>745174.990000001</v>
      </c>
      <c r="BH604" s="113" t="n">
        <f aca="false">SUM(BH603+BJ603-BL603)</f>
        <v>301422.44</v>
      </c>
      <c r="BI604" s="129"/>
      <c r="BJ604" s="129" t="n">
        <v>275</v>
      </c>
      <c r="BK604" s="129"/>
      <c r="BL604" s="129"/>
      <c r="BM604" s="131" t="n">
        <f aca="false">SUM(BG604+BH604+BI604+BJ604-BK604-BL604)</f>
        <v>1046872.43</v>
      </c>
      <c r="BN604" s="66"/>
      <c r="BO604" s="138"/>
      <c r="BP604" s="139"/>
      <c r="BQ604" s="138"/>
    </row>
    <row r="605" customFormat="false" ht="15.75" hidden="false" customHeight="false" outlineLevel="0" collapsed="false">
      <c r="C605" s="1"/>
      <c r="D605" s="1"/>
      <c r="E605" s="19"/>
      <c r="F605" s="19"/>
      <c r="G605" s="1"/>
      <c r="H605" s="1"/>
      <c r="I605" s="1"/>
      <c r="J605" s="116"/>
      <c r="K605" s="96"/>
      <c r="M605" s="116"/>
      <c r="N605" s="96"/>
      <c r="O605" s="116"/>
      <c r="P605" s="19"/>
      <c r="Q605" s="116"/>
      <c r="R605" s="132"/>
      <c r="S605" s="132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E605" s="111" t="n">
        <v>39428</v>
      </c>
      <c r="BF605" s="140" t="s">
        <v>228</v>
      </c>
      <c r="BG605" s="130" t="n">
        <f aca="false">SUM(BG604+BI604-BK604)</f>
        <v>745174.990000001</v>
      </c>
      <c r="BH605" s="113" t="n">
        <f aca="false">SUM(BH604+BJ604-BL604)</f>
        <v>301697.44</v>
      </c>
      <c r="BI605" s="129"/>
      <c r="BJ605" s="129" t="n">
        <v>250000</v>
      </c>
      <c r="BK605" s="129"/>
      <c r="BL605" s="129"/>
      <c r="BM605" s="131" t="n">
        <f aca="false">SUM(BG605+BH605+BI605+BJ605-BK605-BL605)</f>
        <v>1296872.43</v>
      </c>
      <c r="BN605" s="66"/>
      <c r="BO605" s="138"/>
      <c r="BP605" s="139"/>
      <c r="BQ605" s="138"/>
    </row>
    <row r="606" customFormat="false" ht="15.75" hidden="false" customHeight="false" outlineLevel="0" collapsed="false">
      <c r="C606" s="1"/>
      <c r="D606" s="1"/>
      <c r="E606" s="19"/>
      <c r="F606" s="19"/>
      <c r="G606" s="1"/>
      <c r="H606" s="1"/>
      <c r="I606" s="1"/>
      <c r="J606" s="116"/>
      <c r="K606" s="96"/>
      <c r="M606" s="116"/>
      <c r="N606" s="96"/>
      <c r="O606" s="116"/>
      <c r="P606" s="19"/>
      <c r="Q606" s="116"/>
      <c r="R606" s="132"/>
      <c r="S606" s="132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 t="n">
        <f aca="false">-BL606</f>
        <v>-313.38</v>
      </c>
      <c r="BE606" s="111" t="n">
        <v>39437</v>
      </c>
      <c r="BF606" s="140" t="s">
        <v>289</v>
      </c>
      <c r="BG606" s="130" t="n">
        <f aca="false">SUM(BG605+BI605-BK605)</f>
        <v>745174.990000001</v>
      </c>
      <c r="BH606" s="113" t="n">
        <f aca="false">SUM(BH605+BJ605-BL605)</f>
        <v>551697.44</v>
      </c>
      <c r="BI606" s="129"/>
      <c r="BJ606" s="129"/>
      <c r="BK606" s="129"/>
      <c r="BL606" s="129" t="n">
        <v>313.38</v>
      </c>
      <c r="BM606" s="131" t="n">
        <f aca="false">SUM(BG606+BH606+BI606+BJ606-BK606-BL606)</f>
        <v>1296559.05</v>
      </c>
      <c r="BN606" s="66"/>
      <c r="BO606" s="138" t="s">
        <v>48</v>
      </c>
      <c r="BP606" s="139" t="s">
        <v>105</v>
      </c>
      <c r="BQ606" s="138"/>
    </row>
    <row r="607" customFormat="false" ht="15.75" hidden="false" customHeight="false" outlineLevel="0" collapsed="false">
      <c r="C607" s="1"/>
      <c r="D607" s="1"/>
      <c r="E607" s="19"/>
      <c r="F607" s="19"/>
      <c r="G607" s="1"/>
      <c r="H607" s="1"/>
      <c r="I607" s="1"/>
      <c r="J607" s="116"/>
      <c r="K607" s="96"/>
      <c r="M607" s="116"/>
      <c r="N607" s="96"/>
      <c r="O607" s="116"/>
      <c r="P607" s="19"/>
      <c r="Q607" s="116"/>
      <c r="R607" s="132"/>
      <c r="S607" s="132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E607" s="111" t="n">
        <v>39446</v>
      </c>
      <c r="BF607" s="140" t="s">
        <v>277</v>
      </c>
      <c r="BG607" s="130" t="n">
        <f aca="false">SUM(BG606+BI606-BK606)</f>
        <v>745174.990000001</v>
      </c>
      <c r="BH607" s="113" t="n">
        <f aca="false">SUM(BH606+BJ606-BL606)</f>
        <v>551384.06</v>
      </c>
      <c r="BI607" s="129" t="n">
        <f aca="false">334.43/2</f>
        <v>167.215</v>
      </c>
      <c r="BJ607" s="129" t="n">
        <f aca="false">334.43/2</f>
        <v>167.215</v>
      </c>
      <c r="BK607" s="129"/>
      <c r="BL607" s="129"/>
      <c r="BM607" s="131" t="n">
        <f aca="false">SUM(BG607+BH607+BI607+BJ607-BK607-BL607)</f>
        <v>1296893.48</v>
      </c>
      <c r="BN607" s="66"/>
      <c r="BO607" s="138"/>
      <c r="BP607" s="139"/>
      <c r="BQ607" s="138"/>
    </row>
    <row r="608" customFormat="false" ht="15.75" hidden="false" customHeight="false" outlineLevel="0" collapsed="false">
      <c r="C608" s="1"/>
      <c r="D608" s="1"/>
      <c r="E608" s="19"/>
      <c r="F608" s="19"/>
      <c r="G608" s="1"/>
      <c r="H608" s="1"/>
      <c r="I608" s="1"/>
      <c r="J608" s="116"/>
      <c r="K608" s="96"/>
      <c r="M608" s="116"/>
      <c r="N608" s="96"/>
      <c r="O608" s="116"/>
      <c r="P608" s="19"/>
      <c r="Q608" s="116"/>
      <c r="R608" s="132"/>
      <c r="S608" s="132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E608" s="111" t="n">
        <v>39446</v>
      </c>
      <c r="BF608" s="140" t="s">
        <v>406</v>
      </c>
      <c r="BG608" s="130" t="n">
        <f aca="false">SUM(BG607+BI607-BK607)</f>
        <v>745342.205000001</v>
      </c>
      <c r="BH608" s="113" t="n">
        <f aca="false">SUM(BH607+BJ607-BL607)</f>
        <v>551551.275</v>
      </c>
      <c r="BI608" s="129" t="n">
        <f aca="false">-103.76/2</f>
        <v>-51.88</v>
      </c>
      <c r="BJ608" s="129" t="n">
        <f aca="false">-103.76/2</f>
        <v>-51.88</v>
      </c>
      <c r="BK608" s="129"/>
      <c r="BL608" s="129"/>
      <c r="BM608" s="131" t="n">
        <f aca="false">SUM(BG608+BH608+BI608+BJ608-BK608-BL608)</f>
        <v>1296789.72</v>
      </c>
      <c r="BN608" s="66"/>
      <c r="BO608" s="138"/>
      <c r="BP608" s="139"/>
      <c r="BQ608" s="138"/>
    </row>
    <row r="609" customFormat="false" ht="15.75" hidden="false" customHeight="false" outlineLevel="0" collapsed="false">
      <c r="C609" s="1"/>
      <c r="D609" s="1"/>
      <c r="E609" s="19"/>
      <c r="F609" s="19"/>
      <c r="G609" s="1"/>
      <c r="H609" s="1"/>
      <c r="I609" s="1"/>
      <c r="J609" s="116"/>
      <c r="K609" s="96"/>
      <c r="M609" s="116"/>
      <c r="N609" s="96"/>
      <c r="O609" s="116"/>
      <c r="P609" s="19"/>
      <c r="Q609" s="116"/>
      <c r="R609" s="132"/>
      <c r="S609" s="132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 t="n">
        <f aca="false">-BL609</f>
        <v>-8861.6</v>
      </c>
      <c r="BA609" s="116"/>
      <c r="BE609" s="111" t="n">
        <v>39452</v>
      </c>
      <c r="BF609" s="140" t="s">
        <v>296</v>
      </c>
      <c r="BG609" s="130" t="n">
        <f aca="false">SUM(BG608+BI608-BK608)</f>
        <v>745290.325000001</v>
      </c>
      <c r="BH609" s="113" t="n">
        <f aca="false">SUM(BH608+BJ608-BL608)</f>
        <v>551499.395</v>
      </c>
      <c r="BI609" s="129"/>
      <c r="BJ609" s="129"/>
      <c r="BK609" s="129"/>
      <c r="BL609" s="129" t="n">
        <v>8861.6</v>
      </c>
      <c r="BM609" s="131" t="n">
        <f aca="false">SUM(BG609+BH609+BI609+BJ609-BK609-BL609)</f>
        <v>1287928.12</v>
      </c>
      <c r="BN609" s="66"/>
      <c r="BO609" s="138"/>
      <c r="BP609" s="139"/>
      <c r="BQ609" s="138"/>
    </row>
    <row r="610" customFormat="false" ht="15.75" hidden="false" customHeight="false" outlineLevel="0" collapsed="false">
      <c r="C610" s="1"/>
      <c r="D610" s="1"/>
      <c r="E610" s="19"/>
      <c r="F610" s="19"/>
      <c r="G610" s="1"/>
      <c r="H610" s="1"/>
      <c r="I610" s="1"/>
      <c r="J610" s="116"/>
      <c r="K610" s="96"/>
      <c r="M610" s="116"/>
      <c r="N610" s="96"/>
      <c r="O610" s="116"/>
      <c r="P610" s="19"/>
      <c r="Q610" s="116"/>
      <c r="R610" s="132"/>
      <c r="S610" s="132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 t="n">
        <f aca="false">-BL610</f>
        <v>-2367.6</v>
      </c>
      <c r="AV610" s="116"/>
      <c r="AW610" s="116"/>
      <c r="AX610" s="116"/>
      <c r="AY610" s="116"/>
      <c r="AZ610" s="116"/>
      <c r="BA610" s="116"/>
      <c r="BE610" s="111" t="n">
        <v>39455</v>
      </c>
      <c r="BF610" s="140" t="s">
        <v>351</v>
      </c>
      <c r="BG610" s="130" t="n">
        <f aca="false">SUM(BG609+BI609-BK609)</f>
        <v>745290.325000001</v>
      </c>
      <c r="BH610" s="113" t="n">
        <f aca="false">SUM(BH609+BJ609-BL609)</f>
        <v>542637.795</v>
      </c>
      <c r="BI610" s="129"/>
      <c r="BJ610" s="129"/>
      <c r="BK610" s="129"/>
      <c r="BL610" s="129" t="n">
        <v>2367.6</v>
      </c>
      <c r="BM610" s="131" t="n">
        <f aca="false">SUM(BG610+BH610+BI610+BJ610-BK610-BL610)</f>
        <v>1285560.52</v>
      </c>
      <c r="BN610" s="66"/>
      <c r="BO610" s="138" t="s">
        <v>42</v>
      </c>
      <c r="BP610" s="139" t="s">
        <v>407</v>
      </c>
      <c r="BQ610" s="138"/>
    </row>
    <row r="611" customFormat="false" ht="15.75" hidden="false" customHeight="false" outlineLevel="0" collapsed="false">
      <c r="C611" s="1"/>
      <c r="D611" s="1"/>
      <c r="E611" s="19"/>
      <c r="F611" s="19"/>
      <c r="G611" s="1"/>
      <c r="H611" s="1"/>
      <c r="I611" s="1"/>
      <c r="J611" s="116"/>
      <c r="K611" s="96"/>
      <c r="M611" s="116"/>
      <c r="N611" s="96"/>
      <c r="O611" s="116"/>
      <c r="P611" s="19"/>
      <c r="Q611" s="116"/>
      <c r="R611" s="132"/>
      <c r="S611" s="132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E611" s="111" t="n">
        <v>39456</v>
      </c>
      <c r="BF611" s="140" t="s">
        <v>158</v>
      </c>
      <c r="BG611" s="130" t="n">
        <f aca="false">SUM(BG610+BI610-BK610)</f>
        <v>745290.325000001</v>
      </c>
      <c r="BH611" s="113" t="n">
        <f aca="false">SUM(BH610+BJ610-BL610)</f>
        <v>540270.195</v>
      </c>
      <c r="BI611" s="129"/>
      <c r="BJ611" s="129" t="n">
        <v>200</v>
      </c>
      <c r="BK611" s="129"/>
      <c r="BL611" s="129"/>
      <c r="BM611" s="131" t="n">
        <f aca="false">SUM(BG611+BH611+BI611+BJ611-BK611-BL611)</f>
        <v>1285760.52</v>
      </c>
      <c r="BN611" s="66"/>
      <c r="BO611" s="138"/>
      <c r="BP611" s="139"/>
      <c r="BQ611" s="138"/>
    </row>
    <row r="612" customFormat="false" ht="15.75" hidden="false" customHeight="false" outlineLevel="0" collapsed="false">
      <c r="C612" s="1"/>
      <c r="D612" s="1"/>
      <c r="E612" s="19"/>
      <c r="F612" s="19"/>
      <c r="G612" s="1"/>
      <c r="H612" s="1"/>
      <c r="I612" s="1"/>
      <c r="J612" s="116"/>
      <c r="K612" s="96"/>
      <c r="M612" s="116"/>
      <c r="N612" s="96"/>
      <c r="O612" s="116"/>
      <c r="P612" s="19"/>
      <c r="Q612" s="116"/>
      <c r="R612" s="132"/>
      <c r="S612" s="132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 t="n">
        <f aca="false">-BK612</f>
        <v>-468445</v>
      </c>
      <c r="AY612" s="116"/>
      <c r="AZ612" s="116"/>
      <c r="BA612" s="116"/>
      <c r="BE612" s="111" t="n">
        <v>39462</v>
      </c>
      <c r="BF612" s="140" t="s">
        <v>403</v>
      </c>
      <c r="BG612" s="130" t="n">
        <f aca="false">SUM(BG611+BI611-BK611)</f>
        <v>745290.325000001</v>
      </c>
      <c r="BH612" s="113" t="n">
        <f aca="false">SUM(BH611+BJ611-BL611)</f>
        <v>540470.195</v>
      </c>
      <c r="BI612" s="129"/>
      <c r="BJ612" s="129"/>
      <c r="BK612" s="129" t="n">
        <v>468445</v>
      </c>
      <c r="BL612" s="129"/>
      <c r="BM612" s="131" t="n">
        <f aca="false">SUM(BG612+BH612+BI612+BJ612-BK612-BL612)</f>
        <v>817315.520000001</v>
      </c>
      <c r="BN612" s="66"/>
      <c r="BO612" s="138"/>
      <c r="BP612" s="139" t="s">
        <v>408</v>
      </c>
      <c r="BQ612" s="138"/>
    </row>
    <row r="613" customFormat="false" ht="15.75" hidden="false" customHeight="false" outlineLevel="0" collapsed="false">
      <c r="C613" s="1"/>
      <c r="D613" s="1"/>
      <c r="E613" s="19"/>
      <c r="F613" s="19"/>
      <c r="G613" s="1"/>
      <c r="H613" s="1"/>
      <c r="I613" s="1"/>
      <c r="J613" s="116"/>
      <c r="K613" s="96"/>
      <c r="M613" s="116"/>
      <c r="N613" s="96"/>
      <c r="O613" s="116"/>
      <c r="P613" s="19"/>
      <c r="Q613" s="116"/>
      <c r="R613" s="132"/>
      <c r="S613" s="132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E613" s="111"/>
      <c r="BF613" s="140"/>
      <c r="BG613" s="130" t="n">
        <f aca="false">SUM(BG612+BI612-BK612)</f>
        <v>276845.325000001</v>
      </c>
      <c r="BH613" s="113" t="n">
        <f aca="false">SUM(BH612+BJ612-BL612)</f>
        <v>540470.195</v>
      </c>
      <c r="BI613" s="129"/>
      <c r="BJ613" s="129"/>
      <c r="BK613" s="129"/>
      <c r="BL613" s="129"/>
      <c r="BM613" s="131" t="n">
        <f aca="false">SUM(BG613+BH613+BI613+BJ613-BK613-BL613)</f>
        <v>817315.520000001</v>
      </c>
      <c r="BN613" s="66"/>
      <c r="BO613" s="138"/>
      <c r="BP613" s="139"/>
      <c r="BQ613" s="138"/>
    </row>
    <row r="614" customFormat="false" ht="16.5" hidden="false" customHeight="false" outlineLevel="0" collapsed="false">
      <c r="C614" s="1"/>
      <c r="D614" s="1"/>
      <c r="E614" s="19"/>
      <c r="F614" s="19"/>
      <c r="G614" s="1"/>
      <c r="H614" s="1"/>
      <c r="I614" s="1"/>
      <c r="J614" s="116"/>
      <c r="K614" s="96"/>
      <c r="M614" s="19"/>
      <c r="N614" s="1"/>
      <c r="O614" s="116"/>
      <c r="P614" s="19"/>
      <c r="Q614" s="116"/>
      <c r="R614" s="132"/>
      <c r="S614" s="132"/>
      <c r="T614" s="132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E614" s="111"/>
      <c r="BF614" s="112"/>
      <c r="BG614" s="130" t="n">
        <f aca="false">SUM(BG613+BI613-BK613)</f>
        <v>276845.325000001</v>
      </c>
      <c r="BH614" s="113" t="n">
        <f aca="false">SUM(BH613+BJ613-BL613)</f>
        <v>540470.195</v>
      </c>
      <c r="BI614" s="129"/>
      <c r="BJ614" s="129"/>
      <c r="BK614" s="129"/>
      <c r="BL614" s="129"/>
      <c r="BM614" s="131" t="n">
        <f aca="false">SUM(BG614+BH614+BI614+BJ614-BK614-BL614)</f>
        <v>817315.520000001</v>
      </c>
      <c r="BN614" s="66"/>
      <c r="BO614" s="138"/>
      <c r="BP614" s="139"/>
      <c r="BQ614" s="138"/>
    </row>
    <row r="615" s="3" customFormat="true" ht="16.5" hidden="false" customHeight="false" outlineLevel="0" collapsed="false">
      <c r="A615" s="19"/>
      <c r="B615" s="141" t="n">
        <f aca="false">SUM(B13:B614)</f>
        <v>0</v>
      </c>
      <c r="C615" s="141" t="n">
        <f aca="false">SUM(C13:C614)</f>
        <v>0</v>
      </c>
      <c r="D615" s="141" t="n">
        <f aca="false">SUM(D13:D614)</f>
        <v>0</v>
      </c>
      <c r="E615" s="141" t="n">
        <f aca="false">SUM(E13:E614)</f>
        <v>0</v>
      </c>
      <c r="F615" s="141" t="n">
        <f aca="false">SUM(F13:F614)</f>
        <v>0</v>
      </c>
      <c r="G615" s="141" t="n">
        <f aca="false">SUM(G13:G614)</f>
        <v>0</v>
      </c>
      <c r="H615" s="141" t="n">
        <f aca="false">SUM(H13:H614)</f>
        <v>0</v>
      </c>
      <c r="I615" s="141" t="n">
        <f aca="false">SUM(I13:I614)</f>
        <v>0</v>
      </c>
      <c r="J615" s="141" t="n">
        <f aca="false">SUM(J13:J614)</f>
        <v>0</v>
      </c>
      <c r="K615" s="141" t="n">
        <f aca="false">SUM(K13:K614)</f>
        <v>0</v>
      </c>
      <c r="L615" s="141" t="n">
        <f aca="false">SUM(L13:L614)</f>
        <v>0</v>
      </c>
      <c r="M615" s="141" t="n">
        <f aca="false">SUM(M13:M614)</f>
        <v>0</v>
      </c>
      <c r="N615" s="141" t="n">
        <f aca="false">SUM(N13:N614)</f>
        <v>0</v>
      </c>
      <c r="O615" s="141" t="n">
        <f aca="false">SUM(O13:O614)</f>
        <v>1.37561073643155E-011</v>
      </c>
      <c r="P615" s="141" t="n">
        <f aca="false">SUM(P13:P614)</f>
        <v>0</v>
      </c>
      <c r="Q615" s="141" t="n">
        <f aca="false">SUM(Q13:Q614)</f>
        <v>0</v>
      </c>
      <c r="R615" s="141" t="n">
        <f aca="false">SUM(R13:R614)</f>
        <v>0</v>
      </c>
      <c r="S615" s="142" t="n">
        <f aca="false">SUM(S13:S614)</f>
        <v>0</v>
      </c>
      <c r="T615" s="141" t="n">
        <f aca="false">SUM(T13:T614)</f>
        <v>-4.69526639790274E-011</v>
      </c>
      <c r="U615" s="141" t="n">
        <f aca="false">SUM(U13:U614)</f>
        <v>0</v>
      </c>
      <c r="V615" s="141" t="n">
        <f aca="false">SUM(V13:V614)</f>
        <v>0</v>
      </c>
      <c r="W615" s="141" t="n">
        <f aca="false">SUM(W13:W614)</f>
        <v>0</v>
      </c>
      <c r="X615" s="141" t="n">
        <f aca="false">SUM(X13:X614)</f>
        <v>0</v>
      </c>
      <c r="Y615" s="141" t="n">
        <f aca="false">SUM(Y13:Y614)</f>
        <v>0</v>
      </c>
      <c r="Z615" s="141" t="n">
        <f aca="false">SUM(Z13:Z614)</f>
        <v>0</v>
      </c>
      <c r="AA615" s="141" t="n">
        <f aca="false">SUM(AA13:AA614)</f>
        <v>0</v>
      </c>
      <c r="AB615" s="141" t="n">
        <f aca="false">SUM(AB13:AB614)</f>
        <v>0</v>
      </c>
      <c r="AC615" s="142" t="n">
        <f aca="false">SUM(AC13:AC614)</f>
        <v>0</v>
      </c>
      <c r="AD615" s="141" t="n">
        <f aca="false">SUM(AD13:AD614)</f>
        <v>0</v>
      </c>
      <c r="AE615" s="141" t="n">
        <f aca="false">SUM(AE13:AE614)</f>
        <v>0</v>
      </c>
      <c r="AF615" s="141" t="n">
        <f aca="false">SUM(AF13:AF614)</f>
        <v>-5.6843418860808E-012</v>
      </c>
      <c r="AG615" s="142" t="n">
        <f aca="false">SUM(AG13:AG614)</f>
        <v>0</v>
      </c>
      <c r="AH615" s="142" t="n">
        <f aca="false">SUM(AH13:AH614)</f>
        <v>0</v>
      </c>
      <c r="AI615" s="141" t="n">
        <f aca="false">SUM(AI13:AI614)</f>
        <v>0</v>
      </c>
      <c r="AJ615" s="141" t="n">
        <f aca="false">SUM(AJ13:AJ614)</f>
        <v>0</v>
      </c>
      <c r="AK615" s="141" t="n">
        <f aca="false">SUM(AK13:AK614)</f>
        <v>0</v>
      </c>
      <c r="AL615" s="141" t="n">
        <f aca="false">SUM(AL13:AL614)</f>
        <v>0</v>
      </c>
      <c r="AM615" s="141" t="n">
        <f aca="false">SUM(AM13:AM614)</f>
        <v>0</v>
      </c>
      <c r="AN615" s="141" t="n">
        <f aca="false">SUM(AN13:AN614)</f>
        <v>0</v>
      </c>
      <c r="AO615" s="141" t="n">
        <f aca="false">SUM(AO13:AO614)</f>
        <v>0</v>
      </c>
      <c r="AP615" s="141" t="n">
        <f aca="false">SUM(AP13:AP614)</f>
        <v>0</v>
      </c>
      <c r="AQ615" s="141" t="n">
        <f aca="false">SUM(AQ13:AQ614)</f>
        <v>0</v>
      </c>
      <c r="AR615" s="141" t="n">
        <f aca="false">SUM(AR13:AR614)</f>
        <v>0</v>
      </c>
      <c r="AS615" s="141" t="n">
        <f aca="false">SUM(AS13:AS614)</f>
        <v>0</v>
      </c>
      <c r="AT615" s="141" t="n">
        <f aca="false">SUM(AT13:AT614)</f>
        <v>0</v>
      </c>
      <c r="AU615" s="141" t="n">
        <f aca="false">SUM(AU13:AU614)</f>
        <v>41703.5</v>
      </c>
      <c r="AV615" s="141" t="n">
        <f aca="false">SUM(AV13:AV614)</f>
        <v>0</v>
      </c>
      <c r="AW615" s="141" t="n">
        <f aca="false">SUM(AW13:AW614)</f>
        <v>0</v>
      </c>
      <c r="AX615" s="141" t="n">
        <f aca="false">SUM(AX13:AX614)</f>
        <v>0</v>
      </c>
      <c r="AY615" s="141" t="n">
        <f aca="false">SUM(AY13:AY614)</f>
        <v>21022.25</v>
      </c>
      <c r="AZ615" s="141" t="n">
        <f aca="false">SUM(AZ13:AZ614)</f>
        <v>0</v>
      </c>
      <c r="BA615" s="141" t="n">
        <f aca="false">SUM(BA13:BA614)</f>
        <v>0</v>
      </c>
      <c r="BE615" s="143"/>
      <c r="BF615" s="144"/>
      <c r="BG615" s="130" t="n">
        <f aca="false">SUM(BG614+BI614-BK614)</f>
        <v>276845.325000001</v>
      </c>
      <c r="BH615" s="113" t="n">
        <f aca="false">SUM(BH614+BJ614-BL614)</f>
        <v>540470.195</v>
      </c>
      <c r="BI615" s="145"/>
      <c r="BJ615" s="145"/>
      <c r="BK615" s="145"/>
      <c r="BL615" s="145"/>
      <c r="BM615" s="131" t="n">
        <f aca="false">SUM(BG615+BH615+BI615+BJ615-BK615-BL615)</f>
        <v>817315.520000001</v>
      </c>
      <c r="BN615" s="146" t="n">
        <f aca="false">-BG615-BH615+BM615</f>
        <v>0</v>
      </c>
      <c r="BO615" s="147"/>
    </row>
    <row r="616" customFormat="false" ht="18" hidden="false" customHeight="true" outlineLevel="0" collapsed="false">
      <c r="C616" s="1"/>
      <c r="D616" s="1"/>
      <c r="E616" s="1"/>
      <c r="F616" s="1"/>
      <c r="G616" s="1"/>
      <c r="H616" s="1"/>
      <c r="I616" s="116"/>
      <c r="J616" s="19"/>
      <c r="K616" s="1"/>
      <c r="L616" s="116"/>
      <c r="M616" s="148" t="s">
        <v>409</v>
      </c>
      <c r="N616" s="1"/>
      <c r="O616" s="116"/>
      <c r="P616" s="148" t="s">
        <v>409</v>
      </c>
      <c r="Q616" s="19"/>
      <c r="R616" s="19"/>
      <c r="S616" s="16"/>
      <c r="T616" s="16"/>
      <c r="U616" s="116"/>
      <c r="V616" s="116"/>
      <c r="W616" s="116"/>
      <c r="X616" s="148" t="s">
        <v>409</v>
      </c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49" t="n">
        <f aca="false">SUM(B615:BA615)</f>
        <v>62725.75</v>
      </c>
      <c r="BC616" s="6" t="n">
        <f aca="false">+BB616-'(2) B &amp; G ENCUMBRANCES'!BA615</f>
        <v>0</v>
      </c>
      <c r="BE616" s="150"/>
      <c r="BF616" s="151" t="s">
        <v>410</v>
      </c>
      <c r="BG616" s="152" t="n">
        <f aca="false">-'(2) B &amp; G ENCUMBRANCES'!S617</f>
        <v>-0</v>
      </c>
      <c r="BH616" s="153" t="n">
        <f aca="false">-'(2) B &amp; G ENCUMBRANCES'!BA615</f>
        <v>-62725.75</v>
      </c>
      <c r="BI616" s="114"/>
      <c r="BJ616" s="114"/>
      <c r="BK616" s="154" t="s">
        <v>411</v>
      </c>
      <c r="BL616" s="114"/>
      <c r="BM616" s="155" t="n">
        <f aca="false">-'(2) B &amp; G ENCUMBRANCES'!BA615</f>
        <v>-62725.75</v>
      </c>
      <c r="BN616" s="146" t="n">
        <f aca="false">-BG616-BH616+BM616</f>
        <v>0</v>
      </c>
      <c r="BO616" s="138"/>
      <c r="BP616" s="139"/>
      <c r="BQ616" s="138"/>
    </row>
    <row r="617" customFormat="false" ht="18.75" hidden="false" customHeight="false" outlineLevel="0" collapsed="false">
      <c r="C617" s="1"/>
      <c r="D617" s="1"/>
      <c r="E617" s="1"/>
      <c r="F617" s="1"/>
      <c r="G617" s="1"/>
      <c r="H617" s="1"/>
      <c r="I617" s="116"/>
      <c r="J617" s="19"/>
      <c r="K617" s="1"/>
      <c r="L617" s="116"/>
      <c r="M617" s="116"/>
      <c r="N617" s="1"/>
      <c r="O617" s="19"/>
      <c r="P617" s="19"/>
      <c r="Q617" s="19"/>
      <c r="R617" s="19"/>
      <c r="S617" s="16"/>
      <c r="T617" s="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34"/>
      <c r="BE617" s="156"/>
      <c r="BF617" s="157" t="s">
        <v>412</v>
      </c>
      <c r="BG617" s="158" t="n">
        <f aca="false">+BG615+BG616</f>
        <v>276845.325000001</v>
      </c>
      <c r="BH617" s="158" t="n">
        <f aca="false">+BH615+BH616</f>
        <v>477744.445</v>
      </c>
      <c r="BI617" s="159"/>
      <c r="BJ617" s="159"/>
      <c r="BK617" s="160" t="s">
        <v>413</v>
      </c>
      <c r="BL617" s="159"/>
      <c r="BM617" s="161" t="n">
        <f aca="false">SUM(BG617:BH617)</f>
        <v>754589.770000001</v>
      </c>
      <c r="BN617" s="146" t="n">
        <f aca="false">-BG617-BH617+BM617</f>
        <v>0</v>
      </c>
      <c r="BO617" s="138"/>
      <c r="BP617" s="139"/>
      <c r="BQ617" s="138"/>
    </row>
    <row r="618" customFormat="false" ht="18" hidden="false" customHeight="true" outlineLevel="0" collapsed="false">
      <c r="C618" s="162"/>
      <c r="D618" s="1"/>
      <c r="E618" s="162"/>
      <c r="F618" s="1"/>
      <c r="G618" s="1"/>
      <c r="H618" s="1"/>
      <c r="I618" s="19"/>
      <c r="J618" s="19"/>
      <c r="K618" s="1"/>
      <c r="L618" s="1"/>
      <c r="M618" s="19"/>
      <c r="N618" s="1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E618" s="163" t="s">
        <v>414</v>
      </c>
      <c r="BF618" s="163"/>
      <c r="BG618" s="164" t="n">
        <v>0</v>
      </c>
      <c r="BH618" s="164" t="n">
        <v>0</v>
      </c>
      <c r="BI618" s="165"/>
      <c r="BJ618" s="166"/>
      <c r="BK618" s="167" t="s">
        <v>415</v>
      </c>
      <c r="BL618" s="168"/>
      <c r="BM618" s="169" t="n">
        <v>0</v>
      </c>
      <c r="BN618" s="146" t="n">
        <f aca="false">-BG618-BH618+BM618</f>
        <v>0</v>
      </c>
      <c r="BO618" s="138"/>
      <c r="BP618" s="139"/>
      <c r="BQ618" s="138"/>
    </row>
    <row r="619" customFormat="false" ht="18.75" hidden="false" customHeight="false" outlineLevel="0" collapsed="false">
      <c r="C619" s="162"/>
      <c r="D619" s="1"/>
      <c r="E619" s="162"/>
      <c r="F619" s="1"/>
      <c r="G619" s="1"/>
      <c r="H619" s="1"/>
      <c r="I619" s="19"/>
      <c r="J619" s="19"/>
      <c r="K619" s="1"/>
      <c r="L619" s="1"/>
      <c r="M619" s="19"/>
      <c r="N619" s="1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E619" s="170" t="s">
        <v>416</v>
      </c>
      <c r="BF619" s="171"/>
      <c r="BG619" s="172" t="n">
        <f aca="false">SUM(BG617:BG618)</f>
        <v>276845.325000001</v>
      </c>
      <c r="BH619" s="172" t="n">
        <f aca="false">SUM(BH617:BH618)</f>
        <v>477744.445</v>
      </c>
      <c r="BI619" s="173"/>
      <c r="BJ619" s="174"/>
      <c r="BK619" s="175" t="s">
        <v>417</v>
      </c>
      <c r="BL619" s="176"/>
      <c r="BM619" s="161" t="n">
        <f aca="false">SUM(BG619:BH619)</f>
        <v>754589.770000001</v>
      </c>
      <c r="BN619" s="146" t="n">
        <f aca="false">-BG619-BH619+BM619</f>
        <v>0</v>
      </c>
      <c r="BO619" s="138"/>
      <c r="BP619" s="139"/>
      <c r="BQ619" s="138"/>
    </row>
    <row r="620" customFormat="false" ht="10.5" hidden="false" customHeight="true" outlineLevel="0" collapsed="false">
      <c r="C620" s="162"/>
      <c r="D620" s="1"/>
      <c r="E620" s="162"/>
      <c r="F620" s="1"/>
      <c r="G620" s="1"/>
      <c r="H620" s="1"/>
      <c r="I620" s="19"/>
      <c r="J620" s="19"/>
      <c r="K620" s="1"/>
      <c r="L620" s="1"/>
      <c r="M620" s="19"/>
      <c r="N620" s="1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E620" s="177"/>
      <c r="BF620" s="178"/>
      <c r="BG620" s="179"/>
      <c r="BH620" s="180"/>
      <c r="BI620" s="180"/>
      <c r="BJ620" s="180"/>
      <c r="BK620" s="180"/>
      <c r="BL620" s="180"/>
      <c r="BM620" s="181"/>
      <c r="BN620" s="182" t="s">
        <v>418</v>
      </c>
    </row>
    <row r="621" customFormat="false" ht="15.75" hidden="false" customHeight="true" outlineLevel="0" collapsed="false">
      <c r="C621" s="96"/>
      <c r="D621" s="1"/>
      <c r="E621" s="1"/>
      <c r="F621" s="1"/>
      <c r="G621" s="1"/>
      <c r="H621" s="1"/>
      <c r="I621" s="19"/>
      <c r="J621" s="19"/>
      <c r="K621" s="1"/>
      <c r="L621" s="1"/>
      <c r="M621" s="19"/>
      <c r="N621" s="1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E621" s="177"/>
      <c r="BF621" s="183"/>
      <c r="BG621" s="179"/>
      <c r="BH621" s="184" t="s">
        <v>419</v>
      </c>
      <c r="BI621" s="185" t="n">
        <f aca="false">SUM(BI14:BI50)</f>
        <v>601292.44</v>
      </c>
      <c r="BJ621" s="185" t="n">
        <f aca="false">SUM(BJ14:BJ50)+BJ84</f>
        <v>725180.76</v>
      </c>
      <c r="BK621" s="185" t="n">
        <f aca="false">SUM(BK14:BK50)</f>
        <v>22635.49</v>
      </c>
      <c r="BL621" s="185" t="n">
        <f aca="false">SUM(BL14:BL50)</f>
        <v>261985.88</v>
      </c>
      <c r="BM621" s="186"/>
    </row>
    <row r="622" customFormat="false" ht="15.75" hidden="false" customHeight="true" outlineLevel="0" collapsed="false">
      <c r="BE622" s="177"/>
      <c r="BF622" s="183"/>
      <c r="BG622" s="179"/>
      <c r="BH622" s="187" t="s">
        <v>420</v>
      </c>
      <c r="BI622" s="188" t="n">
        <f aca="false">SUM(BI51:BI84)</f>
        <v>180854.65</v>
      </c>
      <c r="BJ622" s="188" t="n">
        <f aca="false">SUM(BJ51:BJ84)-BJ84</f>
        <v>1279432.11</v>
      </c>
      <c r="BK622" s="188" t="n">
        <f aca="false">SUM(BK51:BK84)</f>
        <v>42696.5</v>
      </c>
      <c r="BL622" s="188" t="n">
        <f aca="false">SUM(BL51:BL84)</f>
        <v>428285.09</v>
      </c>
      <c r="BM622" s="189"/>
    </row>
    <row r="623" customFormat="false" ht="15.75" hidden="false" customHeight="true" outlineLevel="0" collapsed="false">
      <c r="BE623" s="177"/>
      <c r="BF623" s="183"/>
      <c r="BG623" s="179"/>
      <c r="BH623" s="190" t="s">
        <v>421</v>
      </c>
      <c r="BI623" s="191" t="n">
        <f aca="false">SUM(BI85:BI141)</f>
        <v>292086.885</v>
      </c>
      <c r="BJ623" s="191" t="n">
        <f aca="false">SUM(BJ85:BJ141)</f>
        <v>1283007.955</v>
      </c>
      <c r="BK623" s="191" t="n">
        <f aca="false">SUM(BK85:BK141)</f>
        <v>508762.1</v>
      </c>
      <c r="BL623" s="191" t="n">
        <f aca="false">SUM(BL85:BL141)</f>
        <v>664323.04</v>
      </c>
      <c r="BM623" s="189"/>
    </row>
    <row r="624" customFormat="false" ht="15.75" hidden="false" customHeight="true" outlineLevel="0" collapsed="false">
      <c r="BE624" s="177"/>
      <c r="BF624" s="183"/>
      <c r="BG624" s="179"/>
      <c r="BH624" s="190" t="s">
        <v>422</v>
      </c>
      <c r="BI624" s="191" t="n">
        <f aca="false">SUM(BI142:BI241)</f>
        <v>435395.445</v>
      </c>
      <c r="BJ624" s="191" t="n">
        <f aca="false">SUM(BJ142:BJ241)</f>
        <v>1428933.165</v>
      </c>
      <c r="BK624" s="191" t="n">
        <f aca="false">SUM(BK142:BK241)</f>
        <v>34200.56</v>
      </c>
      <c r="BL624" s="191" t="n">
        <f aca="false">SUM(BL142:BL241)</f>
        <v>1083906.28</v>
      </c>
      <c r="BM624" s="189"/>
    </row>
    <row r="625" customFormat="false" ht="15.75" hidden="false" customHeight="true" outlineLevel="0" collapsed="false">
      <c r="BE625" s="177"/>
      <c r="BF625" s="183"/>
      <c r="BG625" s="179"/>
      <c r="BH625" s="190" t="s">
        <v>423</v>
      </c>
      <c r="BI625" s="191" t="n">
        <f aca="false">SUM(BI242:BI315)</f>
        <v>304187.805</v>
      </c>
      <c r="BJ625" s="191" t="n">
        <f aca="false">SUM(BJ242:BJ315)</f>
        <v>1277317.865</v>
      </c>
      <c r="BK625" s="191" t="n">
        <f aca="false">SUM(BK242:BK315)</f>
        <v>0</v>
      </c>
      <c r="BL625" s="191" t="n">
        <f aca="false">SUM(BL242:BL315)</f>
        <v>1517706.05</v>
      </c>
      <c r="BM625" s="189"/>
    </row>
    <row r="626" customFormat="false" ht="15.75" hidden="false" customHeight="true" outlineLevel="0" collapsed="false">
      <c r="BE626" s="177"/>
      <c r="BF626" s="183"/>
      <c r="BG626" s="179"/>
      <c r="BH626" s="190" t="s">
        <v>424</v>
      </c>
      <c r="BI626" s="191" t="n">
        <f aca="false">SUM(BI316:BI458)</f>
        <v>221377.305</v>
      </c>
      <c r="BJ626" s="191" t="n">
        <f aca="false">SUM(BJ316:BJ458)</f>
        <v>130911.765</v>
      </c>
      <c r="BK626" s="191" t="n">
        <f aca="false">SUM(BK316:BK458)</f>
        <v>93734.06</v>
      </c>
      <c r="BL626" s="191" t="n">
        <f aca="false">SUM(BL316:BL458)</f>
        <v>1530313.05</v>
      </c>
      <c r="BM626" s="189"/>
    </row>
    <row r="627" customFormat="false" ht="15.75" hidden="false" customHeight="true" outlineLevel="0" collapsed="false">
      <c r="BE627" s="177"/>
      <c r="BF627" s="183"/>
      <c r="BG627" s="179"/>
      <c r="BH627" s="190" t="s">
        <v>425</v>
      </c>
      <c r="BI627" s="191" t="n">
        <f aca="false">SUM(BI459:BI616)</f>
        <v>-319452.915</v>
      </c>
      <c r="BJ627" s="191" t="n">
        <f aca="false">SUM(BJ459:BJ616)</f>
        <v>2937300.175</v>
      </c>
      <c r="BK627" s="191" t="n">
        <f aca="false">SUM(BK459:BK616)</f>
        <v>728111.84</v>
      </c>
      <c r="BL627" s="191" t="n">
        <f aca="false">SUM(BL459:BL616)</f>
        <v>3183121.35</v>
      </c>
      <c r="BM627" s="189"/>
    </row>
    <row r="628" customFormat="false" ht="7.5" hidden="false" customHeight="true" outlineLevel="0" collapsed="false">
      <c r="C628" s="1"/>
      <c r="D628" s="1"/>
      <c r="E628" s="1"/>
      <c r="F628" s="1"/>
      <c r="G628" s="1"/>
      <c r="H628" s="1"/>
      <c r="I628" s="1"/>
      <c r="J628" s="19"/>
      <c r="K628" s="1"/>
      <c r="L628" s="1"/>
      <c r="M628" s="19"/>
      <c r="N628" s="1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E628" s="177"/>
      <c r="BF628" s="183"/>
      <c r="BG628" s="179"/>
      <c r="BH628" s="192"/>
      <c r="BI628" s="193"/>
      <c r="BJ628" s="193"/>
      <c r="BK628" s="193"/>
      <c r="BL628" s="193"/>
      <c r="BM628" s="189"/>
    </row>
    <row r="629" customFormat="false" ht="15.75" hidden="false" customHeight="false" outlineLevel="0" collapsed="false">
      <c r="C629" s="1"/>
      <c r="D629" s="1"/>
      <c r="E629" s="1" t="s">
        <v>426</v>
      </c>
      <c r="F629" s="1"/>
      <c r="G629" s="1"/>
      <c r="H629" s="1"/>
      <c r="I629" s="1"/>
      <c r="J629" s="19"/>
      <c r="K629" s="1"/>
      <c r="L629" s="1"/>
      <c r="M629" s="19"/>
      <c r="N629" s="1"/>
      <c r="O629" s="19"/>
      <c r="P629" s="19"/>
      <c r="Q629" s="19"/>
      <c r="R629" s="19"/>
      <c r="S629" s="194"/>
      <c r="T629" s="194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E629" s="177"/>
      <c r="BF629" s="183"/>
      <c r="BG629" s="183"/>
      <c r="BH629" s="195" t="s">
        <v>427</v>
      </c>
      <c r="BI629" s="196" t="n">
        <f aca="false">+BJ623+BI623</f>
        <v>1575094.84</v>
      </c>
      <c r="BJ629" s="196"/>
      <c r="BK629" s="196" t="n">
        <f aca="false">+BL623+BK623</f>
        <v>1173085.14</v>
      </c>
      <c r="BL629" s="196"/>
      <c r="BM629" s="197" t="s">
        <v>428</v>
      </c>
    </row>
    <row r="630" customFormat="false" ht="18" hidden="false" customHeight="true" outlineLevel="0" collapsed="false">
      <c r="BE630" s="177"/>
      <c r="BF630" s="183"/>
      <c r="BG630" s="179"/>
      <c r="BH630" s="198" t="s">
        <v>429</v>
      </c>
      <c r="BI630" s="199" t="n">
        <f aca="false">+BI624+BJ624</f>
        <v>1864328.61</v>
      </c>
      <c r="BJ630" s="199"/>
      <c r="BK630" s="199" t="n">
        <f aca="false">+BK624+BL624</f>
        <v>1118106.84</v>
      </c>
      <c r="BL630" s="199"/>
      <c r="BM630" s="197" t="s">
        <v>430</v>
      </c>
    </row>
    <row r="631" customFormat="false" ht="20.1" hidden="false" customHeight="true" outlineLevel="0" collapsed="false">
      <c r="BE631" s="177"/>
      <c r="BF631" s="183"/>
      <c r="BG631" s="179"/>
      <c r="BH631" s="198" t="s">
        <v>431</v>
      </c>
      <c r="BI631" s="199" t="n">
        <f aca="false">+BI625+BJ625</f>
        <v>1581505.67</v>
      </c>
      <c r="BJ631" s="199"/>
      <c r="BK631" s="199" t="n">
        <f aca="false">+BK625+BL625</f>
        <v>1517706.05</v>
      </c>
      <c r="BL631" s="199"/>
      <c r="BM631" s="197" t="s">
        <v>432</v>
      </c>
    </row>
    <row r="632" customFormat="false" ht="15.75" hidden="false" customHeight="true" outlineLevel="0" collapsed="false">
      <c r="BE632" s="200"/>
      <c r="BF632" s="201"/>
      <c r="BG632" s="202"/>
      <c r="BH632" s="198" t="s">
        <v>433</v>
      </c>
      <c r="BI632" s="199" t="n">
        <f aca="false">+BI626+BJ626</f>
        <v>352289.07</v>
      </c>
      <c r="BJ632" s="199"/>
      <c r="BK632" s="199" t="n">
        <f aca="false">+BK626+BL626</f>
        <v>1624047.11</v>
      </c>
      <c r="BL632" s="199"/>
      <c r="BM632" s="197" t="s">
        <v>434</v>
      </c>
    </row>
    <row r="633" customFormat="false" ht="15.75" hidden="false" customHeight="true" outlineLevel="0" collapsed="false">
      <c r="BE633" s="27"/>
      <c r="BF633" s="28"/>
      <c r="BG633" s="29"/>
      <c r="BH633" s="203" t="s">
        <v>435</v>
      </c>
      <c r="BI633" s="204" t="n">
        <f aca="false">+BI627+BJ627</f>
        <v>2617847.26</v>
      </c>
      <c r="BJ633" s="204"/>
      <c r="BK633" s="204" t="n">
        <f aca="false">+BK627+BL627</f>
        <v>3911233.19</v>
      </c>
      <c r="BL633" s="204"/>
      <c r="BM633" s="205" t="s">
        <v>436</v>
      </c>
    </row>
  </sheetData>
  <mergeCells count="68">
    <mergeCell ref="BE8:BM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E10:BM10"/>
    <mergeCell ref="BG12:BH12"/>
    <mergeCell ref="BI12:BJ12"/>
    <mergeCell ref="BK12:BL12"/>
    <mergeCell ref="BE618:BF618"/>
    <mergeCell ref="BI629:BJ629"/>
    <mergeCell ref="BK629:BL629"/>
    <mergeCell ref="BI630:BJ630"/>
    <mergeCell ref="BK630:BL630"/>
    <mergeCell ref="BI631:BJ631"/>
    <mergeCell ref="BK631:BL631"/>
    <mergeCell ref="BI632:BJ632"/>
    <mergeCell ref="BK632:BL632"/>
    <mergeCell ref="BI633:BJ633"/>
    <mergeCell ref="BK633:BL63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A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04" activePane="bottomLeft" state="frozen"/>
      <selection pane="topLeft" activeCell="A1" activeCellId="0" sqref="A1"/>
      <selection pane="bottomLeft" activeCell="A612" activeCellId="0" sqref="A612:IV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3" min="51" style="0" width="9.56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37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  <c r="AZ2" s="213" t="s">
        <v>47</v>
      </c>
      <c r="BA2" s="213" t="s">
        <v>48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</row>
    <row r="4" customFormat="false" ht="13.5" hidden="false" customHeight="false" outlineLevel="0" collapsed="false">
      <c r="A4" s="214" t="s">
        <v>438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  <c r="AZ4" s="219" t="n">
        <v>8861.6</v>
      </c>
      <c r="BA4" s="219" t="n">
        <f aca="false">SUM(' (1) Cap Res.2009-2010'!BA5+' (1) Cap Res.2009-2010'!BA6)</f>
        <v>313.38</v>
      </c>
    </row>
    <row r="5" customFormat="false" ht="13.5" hidden="false" customHeight="false" outlineLevel="0" collapsed="false">
      <c r="A5" s="220" t="s">
        <v>439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-103.23</v>
      </c>
      <c r="AW5" s="221"/>
      <c r="AX5" s="221"/>
      <c r="AY5" s="221"/>
      <c r="AZ5" s="221"/>
      <c r="BA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BB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40</v>
      </c>
      <c r="W8" s="225" t="s">
        <v>441</v>
      </c>
      <c r="X8" s="225" t="s">
        <v>442</v>
      </c>
      <c r="Y8" s="225" t="s">
        <v>443</v>
      </c>
      <c r="Z8" s="225" t="s">
        <v>444</v>
      </c>
      <c r="AA8" s="225" t="s">
        <v>445</v>
      </c>
      <c r="AB8" s="225" t="s">
        <v>446</v>
      </c>
      <c r="AC8" s="226" t="s">
        <v>81</v>
      </c>
      <c r="AD8" s="227" t="s">
        <v>82</v>
      </c>
      <c r="AE8" s="228" t="s">
        <v>83</v>
      </c>
      <c r="AF8" s="229" t="s">
        <v>447</v>
      </c>
      <c r="AG8" s="229" t="s">
        <v>85</v>
      </c>
      <c r="AH8" s="229" t="s">
        <v>448</v>
      </c>
      <c r="AI8" s="229" t="s">
        <v>87</v>
      </c>
      <c r="AJ8" s="229" t="s">
        <v>449</v>
      </c>
      <c r="AK8" s="229" t="s">
        <v>89</v>
      </c>
      <c r="AL8" s="230" t="s">
        <v>90</v>
      </c>
      <c r="AM8" s="230" t="s">
        <v>91</v>
      </c>
      <c r="AN8" s="230" t="s">
        <v>450</v>
      </c>
      <c r="AO8" s="229" t="s">
        <v>93</v>
      </c>
      <c r="AP8" s="229" t="s">
        <v>94</v>
      </c>
      <c r="AQ8" s="229" t="s">
        <v>95</v>
      </c>
      <c r="AR8" s="229" t="s">
        <v>96</v>
      </c>
      <c r="AS8" s="229" t="s">
        <v>378</v>
      </c>
      <c r="AT8" s="229" t="s">
        <v>451</v>
      </c>
      <c r="AU8" s="229" t="s">
        <v>99</v>
      </c>
      <c r="AV8" s="229" t="s">
        <v>452</v>
      </c>
      <c r="AW8" s="229" t="s">
        <v>99</v>
      </c>
      <c r="AX8" s="229" t="s">
        <v>102</v>
      </c>
      <c r="AY8" s="229" t="s">
        <v>103</v>
      </c>
      <c r="AZ8" s="229" t="s">
        <v>104</v>
      </c>
      <c r="BA8" s="229" t="s">
        <v>105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</row>
    <row r="11" customFormat="false" ht="20.25" hidden="false" customHeight="true" outlineLevel="0" collapsed="false">
      <c r="A11" s="232" t="s">
        <v>453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  <c r="AZ11" s="234" t="n">
        <f aca="false">+' (1) Cap Res.2009-2010'!AZ13</f>
        <v>8861.6</v>
      </c>
      <c r="BA11" s="234" t="n">
        <f aca="false">+' (1) Cap Res.2009-2010'!BA13</f>
        <v>313.38</v>
      </c>
    </row>
    <row r="12" customFormat="false" ht="12.75" hidden="false" customHeight="false" outlineLevel="0" collapsed="false">
      <c r="A12" s="206" t="s">
        <v>454</v>
      </c>
    </row>
    <row r="14" customFormat="false" ht="13.5" hidden="true" customHeight="false" outlineLevel="0" collapsed="false">
      <c r="A14" s="210" t="n">
        <f aca="false">+' (1) Cap Res.2009-2010'!BE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  <c r="BA14" s="236"/>
    </row>
    <row r="15" customFormat="false" ht="13.5" hidden="true" customHeight="false" outlineLevel="0" collapsed="false">
      <c r="A15" s="210" t="n">
        <f aca="false">+' (1) Cap Res.2009-2010'!BE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  <c r="BA15" s="236"/>
    </row>
    <row r="16" customFormat="false" ht="13.5" hidden="true" customHeight="false" outlineLevel="0" collapsed="false">
      <c r="A16" s="210" t="n">
        <f aca="false">+' (1) Cap Res.2009-2010'!BE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  <c r="BA16" s="236"/>
    </row>
    <row r="17" customFormat="false" ht="13.5" hidden="true" customHeight="false" outlineLevel="0" collapsed="false">
      <c r="A17" s="210" t="n">
        <f aca="false">+' (1) Cap Res.2009-2010'!BE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  <c r="BA17" s="236"/>
    </row>
    <row r="18" customFormat="false" ht="13.5" hidden="true" customHeight="false" outlineLevel="0" collapsed="false">
      <c r="A18" s="210" t="n">
        <f aca="false">+' (1) Cap Res.2009-2010'!BE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  <c r="BA18" s="236"/>
    </row>
    <row r="19" customFormat="false" ht="13.5" hidden="true" customHeight="false" outlineLevel="0" collapsed="false">
      <c r="A19" s="210" t="n">
        <f aca="false">+' (1) Cap Res.2009-2010'!BE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  <c r="BA19" s="236"/>
    </row>
    <row r="20" customFormat="false" ht="13.5" hidden="true" customHeight="false" outlineLevel="0" collapsed="false">
      <c r="A20" s="210" t="n">
        <f aca="false">+' (1) Cap Res.2009-2010'!BE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  <c r="BA20" s="236"/>
    </row>
    <row r="21" customFormat="false" ht="13.5" hidden="true" customHeight="false" outlineLevel="0" collapsed="false">
      <c r="A21" s="210" t="n">
        <f aca="false">+' (1) Cap Res.2009-2010'!BE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  <c r="BA21" s="236"/>
    </row>
    <row r="22" customFormat="false" ht="13.5" hidden="true" customHeight="false" outlineLevel="0" collapsed="false">
      <c r="A22" s="210" t="n">
        <f aca="false">+' (1) Cap Res.2009-2010'!BE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  <c r="BA22" s="236"/>
    </row>
    <row r="23" customFormat="false" ht="13.5" hidden="true" customHeight="false" outlineLevel="0" collapsed="false">
      <c r="A23" s="210" t="n">
        <f aca="false">+' (1) Cap Res.2009-2010'!BE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  <c r="BA23" s="236"/>
    </row>
    <row r="24" customFormat="false" ht="13.5" hidden="true" customHeight="false" outlineLevel="0" collapsed="false">
      <c r="A24" s="210" t="n">
        <f aca="false">+' (1) Cap Res.2009-2010'!BE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  <c r="BA24" s="236"/>
    </row>
    <row r="25" customFormat="false" ht="13.5" hidden="true" customHeight="false" outlineLevel="0" collapsed="false">
      <c r="A25" s="210" t="n">
        <f aca="false">+' (1) Cap Res.2009-2010'!BE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  <c r="BA25" s="236"/>
    </row>
    <row r="26" customFormat="false" ht="13.5" hidden="true" customHeight="false" outlineLevel="0" collapsed="false">
      <c r="A26" s="210" t="n">
        <f aca="false">+' (1) Cap Res.2009-2010'!BE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  <c r="BA26" s="236"/>
    </row>
    <row r="27" customFormat="false" ht="13.5" hidden="true" customHeight="false" outlineLevel="0" collapsed="false">
      <c r="A27" s="210" t="n">
        <f aca="false">+' (1) Cap Res.2009-2010'!BE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  <c r="BA27" s="236"/>
    </row>
    <row r="28" customFormat="false" ht="13.5" hidden="true" customHeight="false" outlineLevel="0" collapsed="false">
      <c r="A28" s="210" t="n">
        <f aca="false">+' (1) Cap Res.2009-2010'!BE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  <c r="BA28" s="236"/>
    </row>
    <row r="29" customFormat="false" ht="13.5" hidden="true" customHeight="false" outlineLevel="0" collapsed="false">
      <c r="A29" s="210" t="n">
        <f aca="false">+' (1) Cap Res.2009-2010'!BE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  <c r="BA29" s="236"/>
    </row>
    <row r="30" customFormat="false" ht="13.5" hidden="true" customHeight="false" outlineLevel="0" collapsed="false">
      <c r="A30" s="210" t="n">
        <f aca="false">+' (1) Cap Res.2009-2010'!BE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  <c r="BA30" s="236"/>
    </row>
    <row r="31" customFormat="false" ht="13.5" hidden="true" customHeight="false" outlineLevel="0" collapsed="false">
      <c r="A31" s="210" t="n">
        <f aca="false">+' (1) Cap Res.2009-2010'!BE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  <c r="BA31" s="236"/>
    </row>
    <row r="32" customFormat="false" ht="13.5" hidden="true" customHeight="false" outlineLevel="0" collapsed="false">
      <c r="A32" s="210" t="n">
        <f aca="false">+' (1) Cap Res.2009-2010'!BE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  <c r="BA32" s="236"/>
    </row>
    <row r="33" customFormat="false" ht="13.5" hidden="true" customHeight="false" outlineLevel="0" collapsed="false">
      <c r="A33" s="210" t="n">
        <f aca="false">+' (1) Cap Res.2009-2010'!BE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  <c r="BA33" s="236"/>
    </row>
    <row r="34" customFormat="false" ht="13.5" hidden="true" customHeight="false" outlineLevel="0" collapsed="false">
      <c r="A34" s="210" t="n">
        <f aca="false">+' (1) Cap Res.2009-2010'!BE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  <c r="BA34" s="236"/>
    </row>
    <row r="35" customFormat="false" ht="13.5" hidden="true" customHeight="false" outlineLevel="0" collapsed="false">
      <c r="A35" s="210" t="n">
        <f aca="false">+' (1) Cap Res.2009-2010'!BE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  <c r="BA35" s="236"/>
    </row>
    <row r="36" customFormat="false" ht="13.5" hidden="true" customHeight="false" outlineLevel="0" collapsed="false">
      <c r="A36" s="210" t="n">
        <f aca="false">+' (1) Cap Res.2009-2010'!BE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  <c r="BA36" s="236"/>
    </row>
    <row r="37" customFormat="false" ht="13.5" hidden="true" customHeight="false" outlineLevel="0" collapsed="false">
      <c r="A37" s="210" t="n">
        <f aca="false">+' (1) Cap Res.2009-2010'!BE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  <c r="BA37" s="236"/>
    </row>
    <row r="38" customFormat="false" ht="13.5" hidden="true" customHeight="false" outlineLevel="0" collapsed="false">
      <c r="A38" s="210" t="n">
        <f aca="false">+' (1) Cap Res.2009-2010'!BE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  <c r="BA38" s="236"/>
    </row>
    <row r="39" customFormat="false" ht="13.5" hidden="true" customHeight="false" outlineLevel="0" collapsed="false">
      <c r="A39" s="210" t="n">
        <f aca="false">+' (1) Cap Res.2009-2010'!BE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  <c r="BA39" s="236"/>
    </row>
    <row r="40" customFormat="false" ht="13.5" hidden="true" customHeight="false" outlineLevel="0" collapsed="false">
      <c r="A40" s="210" t="n">
        <f aca="false">+' (1) Cap Res.2009-2010'!BE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  <c r="BA40" s="236"/>
    </row>
    <row r="41" customFormat="false" ht="13.5" hidden="true" customHeight="false" outlineLevel="0" collapsed="false">
      <c r="A41" s="210" t="n">
        <f aca="false">+' (1) Cap Res.2009-2010'!BE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  <c r="BA41" s="236"/>
    </row>
    <row r="42" customFormat="false" ht="13.5" hidden="true" customHeight="false" outlineLevel="0" collapsed="false">
      <c r="A42" s="210" t="n">
        <f aca="false">+' (1) Cap Res.2009-2010'!BE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  <c r="BA42" s="236"/>
    </row>
    <row r="43" customFormat="false" ht="13.5" hidden="true" customHeight="false" outlineLevel="0" collapsed="false">
      <c r="A43" s="210" t="n">
        <f aca="false">+' (1) Cap Res.2009-2010'!BE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  <c r="BA43" s="236"/>
    </row>
    <row r="44" customFormat="false" ht="13.5" hidden="true" customHeight="false" outlineLevel="0" collapsed="false">
      <c r="A44" s="210" t="n">
        <f aca="false">+' (1) Cap Res.2009-2010'!BE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  <c r="BA44" s="236"/>
    </row>
    <row r="45" customFormat="false" ht="13.5" hidden="true" customHeight="false" outlineLevel="0" collapsed="false">
      <c r="A45" s="210" t="n">
        <f aca="false">+' (1) Cap Res.2009-2010'!BE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  <c r="BA45" s="236"/>
    </row>
    <row r="46" customFormat="false" ht="13.5" hidden="true" customHeight="false" outlineLevel="0" collapsed="false">
      <c r="A46" s="210" t="n">
        <f aca="false">+' (1) Cap Res.2009-2010'!BE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  <c r="BA46" s="236"/>
    </row>
    <row r="47" customFormat="false" ht="13.5" hidden="true" customHeight="false" outlineLevel="0" collapsed="false">
      <c r="A47" s="210" t="n">
        <f aca="false">+' (1) Cap Res.2009-2010'!BE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  <c r="BA47" s="236"/>
    </row>
    <row r="48" customFormat="false" ht="13.5" hidden="true" customHeight="false" outlineLevel="0" collapsed="false">
      <c r="A48" s="210" t="n">
        <f aca="false">+' (1) Cap Res.2009-2010'!BE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  <c r="BA48" s="236"/>
    </row>
    <row r="49" customFormat="false" ht="13.5" hidden="true" customHeight="false" outlineLevel="0" collapsed="false">
      <c r="A49" s="210" t="n">
        <f aca="false">+' (1) Cap Res.2009-2010'!BE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  <c r="BA49" s="236"/>
    </row>
    <row r="50" customFormat="false" ht="13.5" hidden="true" customHeight="false" outlineLevel="0" collapsed="false">
      <c r="A50" s="210" t="n">
        <f aca="false">+' (1) Cap Res.2009-2010'!BE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  <c r="BA50" s="236"/>
    </row>
    <row r="51" customFormat="false" ht="13.5" hidden="true" customHeight="false" outlineLevel="0" collapsed="false">
      <c r="A51" s="210" t="n">
        <f aca="false">+' (1) Cap Res.2009-2010'!BE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  <c r="BA51" s="236"/>
    </row>
    <row r="52" customFormat="false" ht="13.5" hidden="true" customHeight="false" outlineLevel="0" collapsed="false">
      <c r="A52" s="210" t="n">
        <f aca="false">+' (1) Cap Res.2009-2010'!BE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  <c r="BA52" s="236"/>
    </row>
    <row r="53" customFormat="false" ht="13.5" hidden="true" customHeight="false" outlineLevel="0" collapsed="false">
      <c r="A53" s="210" t="n">
        <f aca="false">+' (1) Cap Res.2009-2010'!BE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  <c r="BA53" s="236"/>
    </row>
    <row r="54" customFormat="false" ht="13.5" hidden="true" customHeight="false" outlineLevel="0" collapsed="false">
      <c r="A54" s="210" t="n">
        <f aca="false">+' (1) Cap Res.2009-2010'!BE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  <c r="BA54" s="236"/>
    </row>
    <row r="55" customFormat="false" ht="13.5" hidden="true" customHeight="false" outlineLevel="0" collapsed="false">
      <c r="A55" s="210" t="n">
        <f aca="false">+' (1) Cap Res.2009-2010'!BE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  <c r="BA55" s="236"/>
    </row>
    <row r="56" customFormat="false" ht="13.5" hidden="true" customHeight="false" outlineLevel="0" collapsed="false">
      <c r="A56" s="210" t="n">
        <f aca="false">+' (1) Cap Res.2009-2010'!BE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  <c r="BA56" s="236"/>
    </row>
    <row r="57" customFormat="false" ht="13.5" hidden="true" customHeight="false" outlineLevel="0" collapsed="false">
      <c r="A57" s="210" t="n">
        <f aca="false">+' (1) Cap Res.2009-2010'!BE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  <c r="BA57" s="236"/>
    </row>
    <row r="58" customFormat="false" ht="13.5" hidden="true" customHeight="false" outlineLevel="0" collapsed="false">
      <c r="A58" s="210" t="n">
        <f aca="false">+' (1) Cap Res.2009-2010'!BE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  <c r="BA58" s="236"/>
    </row>
    <row r="59" customFormat="false" ht="13.5" hidden="true" customHeight="false" outlineLevel="0" collapsed="false">
      <c r="A59" s="210" t="n">
        <f aca="false">+' (1) Cap Res.2009-2010'!BE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  <c r="BA59" s="236"/>
    </row>
    <row r="60" customFormat="false" ht="13.5" hidden="true" customHeight="false" outlineLevel="0" collapsed="false">
      <c r="A60" s="210" t="n">
        <f aca="false">+' (1) Cap Res.2009-2010'!BE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  <c r="BA60" s="236"/>
    </row>
    <row r="61" customFormat="false" ht="13.5" hidden="true" customHeight="false" outlineLevel="0" collapsed="false">
      <c r="A61" s="210" t="n">
        <f aca="false">+' (1) Cap Res.2009-2010'!BE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  <c r="BA61" s="236"/>
    </row>
    <row r="62" customFormat="false" ht="13.5" hidden="true" customHeight="false" outlineLevel="0" collapsed="false">
      <c r="A62" s="210" t="n">
        <f aca="false">+' (1) Cap Res.2009-2010'!BE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  <c r="BA62" s="236"/>
    </row>
    <row r="63" customFormat="false" ht="13.5" hidden="true" customHeight="false" outlineLevel="0" collapsed="false">
      <c r="A63" s="210" t="n">
        <f aca="false">+' (1) Cap Res.2009-2010'!BE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  <c r="BA63" s="236"/>
    </row>
    <row r="64" customFormat="false" ht="13.5" hidden="true" customHeight="false" outlineLevel="0" collapsed="false">
      <c r="A64" s="210" t="n">
        <f aca="false">+' (1) Cap Res.2009-2010'!BE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  <c r="BA64" s="236"/>
    </row>
    <row r="65" customFormat="false" ht="13.5" hidden="true" customHeight="false" outlineLevel="0" collapsed="false">
      <c r="A65" s="210" t="n">
        <f aca="false">+' (1) Cap Res.2009-2010'!BE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  <c r="BA65" s="236"/>
    </row>
    <row r="66" customFormat="false" ht="13.5" hidden="true" customHeight="false" outlineLevel="0" collapsed="false">
      <c r="A66" s="210" t="n">
        <f aca="false">+' (1) Cap Res.2009-2010'!BE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  <c r="BA66" s="236"/>
    </row>
    <row r="67" customFormat="false" ht="13.5" hidden="true" customHeight="false" outlineLevel="0" collapsed="false">
      <c r="A67" s="210" t="n">
        <f aca="false">+' (1) Cap Res.2009-2010'!BE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  <c r="BA67" s="236"/>
    </row>
    <row r="68" customFormat="false" ht="13.5" hidden="true" customHeight="false" outlineLevel="0" collapsed="false">
      <c r="A68" s="210" t="n">
        <f aca="false">+' (1) Cap Res.2009-2010'!BE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  <c r="BA68" s="236"/>
    </row>
    <row r="69" customFormat="false" ht="13.5" hidden="true" customHeight="false" outlineLevel="0" collapsed="false">
      <c r="A69" s="210" t="n">
        <f aca="false">+' (1) Cap Res.2009-2010'!BE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  <c r="BA69" s="236"/>
    </row>
    <row r="70" customFormat="false" ht="13.5" hidden="true" customHeight="false" outlineLevel="0" collapsed="false">
      <c r="A70" s="210" t="n">
        <f aca="false">+' (1) Cap Res.2009-2010'!BE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  <c r="BA70" s="236"/>
    </row>
    <row r="71" customFormat="false" ht="13.5" hidden="true" customHeight="false" outlineLevel="0" collapsed="false">
      <c r="A71" s="210" t="n">
        <f aca="false">+' (1) Cap Res.2009-2010'!BE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  <c r="BA71" s="236"/>
    </row>
    <row r="72" customFormat="false" ht="13.5" hidden="true" customHeight="false" outlineLevel="0" collapsed="false">
      <c r="A72" s="210" t="n">
        <f aca="false">+' (1) Cap Res.2009-2010'!BE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  <c r="BA72" s="236"/>
    </row>
    <row r="73" customFormat="false" ht="13.5" hidden="true" customHeight="false" outlineLevel="0" collapsed="false">
      <c r="A73" s="210" t="n">
        <f aca="false">+' (1) Cap Res.2009-2010'!BE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  <c r="BA73" s="236"/>
    </row>
    <row r="74" customFormat="false" ht="13.5" hidden="true" customHeight="false" outlineLevel="0" collapsed="false">
      <c r="A74" s="210" t="n">
        <f aca="false">+' (1) Cap Res.2009-2010'!BE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  <c r="BA74" s="236"/>
    </row>
    <row r="75" customFormat="false" ht="13.5" hidden="true" customHeight="false" outlineLevel="0" collapsed="false">
      <c r="A75" s="210" t="n">
        <f aca="false">+' (1) Cap Res.2009-2010'!BE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  <c r="BA75" s="236"/>
    </row>
    <row r="76" customFormat="false" ht="13.5" hidden="true" customHeight="false" outlineLevel="0" collapsed="false">
      <c r="A76" s="210" t="n">
        <f aca="false">+' (1) Cap Res.2009-2010'!BE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  <c r="BA76" s="236"/>
    </row>
    <row r="77" customFormat="false" ht="13.5" hidden="true" customHeight="false" outlineLevel="0" collapsed="false">
      <c r="A77" s="210" t="n">
        <f aca="false">+' (1) Cap Res.2009-2010'!BE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  <c r="BA77" s="236"/>
    </row>
    <row r="78" customFormat="false" ht="13.5" hidden="true" customHeight="false" outlineLevel="0" collapsed="false">
      <c r="A78" s="210" t="n">
        <f aca="false">+' (1) Cap Res.2009-2010'!BE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  <c r="BA78" s="236"/>
    </row>
    <row r="79" customFormat="false" ht="13.5" hidden="true" customHeight="false" outlineLevel="0" collapsed="false">
      <c r="A79" s="210" t="n">
        <f aca="false">+' (1) Cap Res.2009-2010'!BE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  <c r="BA79" s="236"/>
    </row>
    <row r="80" customFormat="false" ht="13.5" hidden="true" customHeight="false" outlineLevel="0" collapsed="false">
      <c r="A80" s="210" t="n">
        <f aca="false">+' (1) Cap Res.2009-2010'!BE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  <c r="BA80" s="236"/>
    </row>
    <row r="81" customFormat="false" ht="13.5" hidden="true" customHeight="false" outlineLevel="0" collapsed="false">
      <c r="A81" s="210" t="n">
        <f aca="false">+' (1) Cap Res.2009-2010'!BE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  <c r="BA81" s="236"/>
    </row>
    <row r="82" customFormat="false" ht="13.5" hidden="true" customHeight="false" outlineLevel="0" collapsed="false">
      <c r="A82" s="210" t="n">
        <f aca="false">+' (1) Cap Res.2009-2010'!BE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  <c r="BA82" s="236"/>
    </row>
    <row r="83" customFormat="false" ht="13.5" hidden="true" customHeight="false" outlineLevel="0" collapsed="false">
      <c r="A83" s="210" t="n">
        <f aca="false">+' (1) Cap Res.2009-2010'!BE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  <c r="BA83" s="236"/>
    </row>
    <row r="84" customFormat="false" ht="13.5" hidden="true" customHeight="false" outlineLevel="0" collapsed="false">
      <c r="A84" s="210" t="n">
        <f aca="false">+' (1) Cap Res.2009-2010'!BE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  <c r="BA84" s="236"/>
    </row>
    <row r="85" customFormat="false" ht="13.5" hidden="true" customHeight="false" outlineLevel="0" collapsed="false">
      <c r="A85" s="210" t="n">
        <f aca="false">+' (1) Cap Res.2009-2010'!BE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  <c r="BA85" s="236"/>
    </row>
    <row r="86" customFormat="false" ht="13.5" hidden="true" customHeight="false" outlineLevel="0" collapsed="false">
      <c r="A86" s="210" t="n">
        <f aca="false">+' (1) Cap Res.2009-2010'!BE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  <c r="BA86" s="236"/>
    </row>
    <row r="87" customFormat="false" ht="13.5" hidden="true" customHeight="false" outlineLevel="0" collapsed="false">
      <c r="A87" s="210" t="n">
        <f aca="false">+' (1) Cap Res.2009-2010'!BE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  <c r="BA87" s="236"/>
    </row>
    <row r="88" customFormat="false" ht="13.5" hidden="true" customHeight="false" outlineLevel="0" collapsed="false">
      <c r="A88" s="210" t="n">
        <f aca="false">+' (1) Cap Res.2009-2010'!BE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  <c r="BA88" s="236"/>
    </row>
    <row r="89" customFormat="false" ht="13.5" hidden="true" customHeight="false" outlineLevel="0" collapsed="false">
      <c r="A89" s="210" t="n">
        <f aca="false">+' (1) Cap Res.2009-2010'!BE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  <c r="BA89" s="236"/>
    </row>
    <row r="90" customFormat="false" ht="13.5" hidden="true" customHeight="false" outlineLevel="0" collapsed="false">
      <c r="A90" s="210" t="n">
        <f aca="false">+' (1) Cap Res.2009-2010'!BE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  <c r="BA90" s="236"/>
    </row>
    <row r="91" customFormat="false" ht="13.5" hidden="true" customHeight="false" outlineLevel="0" collapsed="false">
      <c r="A91" s="210" t="n">
        <f aca="false">+' (1) Cap Res.2009-2010'!BE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  <c r="BA91" s="236"/>
    </row>
    <row r="92" customFormat="false" ht="13.5" hidden="true" customHeight="false" outlineLevel="0" collapsed="false">
      <c r="A92" s="210" t="n">
        <f aca="false">+' (1) Cap Res.2009-2010'!BE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  <c r="BA92" s="236"/>
    </row>
    <row r="93" customFormat="false" ht="13.5" hidden="true" customHeight="false" outlineLevel="0" collapsed="false">
      <c r="A93" s="210" t="n">
        <f aca="false">+' (1) Cap Res.2009-2010'!BE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  <c r="BA93" s="236"/>
    </row>
    <row r="94" customFormat="false" ht="13.5" hidden="true" customHeight="false" outlineLevel="0" collapsed="false">
      <c r="A94" s="210" t="n">
        <f aca="false">+' (1) Cap Res.2009-2010'!BE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  <c r="BA94" s="236"/>
    </row>
    <row r="95" customFormat="false" ht="13.5" hidden="true" customHeight="false" outlineLevel="0" collapsed="false">
      <c r="A95" s="210" t="n">
        <f aca="false">+' (1) Cap Res.2009-2010'!BE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  <c r="BA95" s="236"/>
    </row>
    <row r="96" customFormat="false" ht="13.5" hidden="true" customHeight="false" outlineLevel="0" collapsed="false">
      <c r="A96" s="210" t="n">
        <f aca="false">+' (1) Cap Res.2009-2010'!BE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  <c r="BA96" s="236"/>
    </row>
    <row r="97" customFormat="false" ht="13.5" hidden="true" customHeight="false" outlineLevel="0" collapsed="false">
      <c r="A97" s="210" t="n">
        <f aca="false">+' (1) Cap Res.2009-2010'!BE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  <c r="BA97" s="236"/>
    </row>
    <row r="98" customFormat="false" ht="13.5" hidden="true" customHeight="false" outlineLevel="0" collapsed="false">
      <c r="A98" s="210" t="n">
        <f aca="false">+' (1) Cap Res.2009-2010'!BE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  <c r="BA98" s="236"/>
    </row>
    <row r="99" customFormat="false" ht="13.5" hidden="true" customHeight="false" outlineLevel="0" collapsed="false">
      <c r="A99" s="210" t="n">
        <f aca="false">+' (1) Cap Res.2009-2010'!BE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  <c r="BA99" s="236"/>
    </row>
    <row r="100" customFormat="false" ht="13.5" hidden="true" customHeight="false" outlineLevel="0" collapsed="false">
      <c r="A100" s="210" t="n">
        <f aca="false">+' (1) Cap Res.2009-2010'!BE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  <c r="BA100" s="236"/>
    </row>
    <row r="101" customFormat="false" ht="13.5" hidden="true" customHeight="false" outlineLevel="0" collapsed="false">
      <c r="A101" s="210" t="n">
        <f aca="false">+' (1) Cap Res.2009-2010'!BE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  <c r="BA101" s="236"/>
    </row>
    <row r="102" customFormat="false" ht="13.5" hidden="true" customHeight="false" outlineLevel="0" collapsed="false">
      <c r="A102" s="210" t="n">
        <f aca="false">+' (1) Cap Res.2009-2010'!BE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  <c r="BA102" s="236"/>
    </row>
    <row r="103" customFormat="false" ht="13.5" hidden="true" customHeight="false" outlineLevel="0" collapsed="false">
      <c r="A103" s="210" t="n">
        <f aca="false">+' (1) Cap Res.2009-2010'!BE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  <c r="BA103" s="236"/>
    </row>
    <row r="104" customFormat="false" ht="13.5" hidden="true" customHeight="false" outlineLevel="0" collapsed="false">
      <c r="A104" s="210" t="n">
        <f aca="false">+' (1) Cap Res.2009-2010'!BE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  <c r="BA104" s="236"/>
    </row>
    <row r="105" customFormat="false" ht="13.5" hidden="true" customHeight="false" outlineLevel="0" collapsed="false">
      <c r="A105" s="210" t="n">
        <f aca="false">+' (1) Cap Res.2009-2010'!BE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  <c r="BA105" s="236"/>
    </row>
    <row r="106" customFormat="false" ht="13.5" hidden="true" customHeight="false" outlineLevel="0" collapsed="false">
      <c r="A106" s="210" t="n">
        <f aca="false">+' (1) Cap Res.2009-2010'!BE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  <c r="BA106" s="236"/>
    </row>
    <row r="107" customFormat="false" ht="13.5" hidden="true" customHeight="false" outlineLevel="0" collapsed="false">
      <c r="A107" s="210" t="n">
        <f aca="false">+' (1) Cap Res.2009-2010'!BE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  <c r="BA107" s="236"/>
    </row>
    <row r="108" customFormat="false" ht="13.5" hidden="true" customHeight="false" outlineLevel="0" collapsed="false">
      <c r="A108" s="210" t="n">
        <f aca="false">+' (1) Cap Res.2009-2010'!BE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  <c r="BA108" s="236"/>
    </row>
    <row r="109" customFormat="false" ht="13.5" hidden="true" customHeight="false" outlineLevel="0" collapsed="false">
      <c r="A109" s="210" t="n">
        <f aca="false">+' (1) Cap Res.2009-2010'!BE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  <c r="BA109" s="236"/>
    </row>
    <row r="110" customFormat="false" ht="13.5" hidden="true" customHeight="false" outlineLevel="0" collapsed="false">
      <c r="A110" s="210" t="n">
        <f aca="false">+' (1) Cap Res.2009-2010'!BE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  <c r="BA110" s="236"/>
    </row>
    <row r="111" customFormat="false" ht="13.5" hidden="true" customHeight="false" outlineLevel="0" collapsed="false">
      <c r="A111" s="210" t="n">
        <f aca="false">+' (1) Cap Res.2009-2010'!BE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  <c r="BA111" s="236"/>
    </row>
    <row r="112" customFormat="false" ht="13.5" hidden="true" customHeight="false" outlineLevel="0" collapsed="false">
      <c r="A112" s="210" t="n">
        <f aca="false">+' (1) Cap Res.2009-2010'!BE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  <c r="BA112" s="236"/>
    </row>
    <row r="113" customFormat="false" ht="13.5" hidden="true" customHeight="false" outlineLevel="0" collapsed="false">
      <c r="A113" s="210" t="n">
        <f aca="false">+' (1) Cap Res.2009-2010'!BE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  <c r="BA113" s="236"/>
    </row>
    <row r="114" customFormat="false" ht="13.5" hidden="true" customHeight="false" outlineLevel="0" collapsed="false">
      <c r="A114" s="210" t="n">
        <f aca="false">+' (1) Cap Res.2009-2010'!BE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  <c r="BA114" s="236"/>
    </row>
    <row r="115" customFormat="false" ht="13.5" hidden="true" customHeight="false" outlineLevel="0" collapsed="false">
      <c r="A115" s="210" t="n">
        <f aca="false">+' (1) Cap Res.2009-2010'!BE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  <c r="BA115" s="236"/>
    </row>
    <row r="116" customFormat="false" ht="13.5" hidden="true" customHeight="false" outlineLevel="0" collapsed="false">
      <c r="A116" s="210" t="n">
        <f aca="false">+' (1) Cap Res.2009-2010'!BE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  <c r="BA116" s="236"/>
    </row>
    <row r="117" customFormat="false" ht="13.5" hidden="true" customHeight="false" outlineLevel="0" collapsed="false">
      <c r="A117" s="210" t="n">
        <f aca="false">+' (1) Cap Res.2009-2010'!BE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  <c r="BA117" s="236"/>
    </row>
    <row r="118" customFormat="false" ht="13.5" hidden="true" customHeight="false" outlineLevel="0" collapsed="false">
      <c r="A118" s="210" t="n">
        <f aca="false">+' (1) Cap Res.2009-2010'!BE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  <c r="BA118" s="236"/>
    </row>
    <row r="119" customFormat="false" ht="13.5" hidden="true" customHeight="false" outlineLevel="0" collapsed="false">
      <c r="A119" s="210" t="n">
        <f aca="false">+' (1) Cap Res.2009-2010'!BE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  <c r="BA119" s="236"/>
    </row>
    <row r="120" customFormat="false" ht="13.5" hidden="true" customHeight="false" outlineLevel="0" collapsed="false">
      <c r="A120" s="210" t="n">
        <f aca="false">+' (1) Cap Res.2009-2010'!BE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  <c r="BA120" s="236"/>
    </row>
    <row r="121" customFormat="false" ht="13.5" hidden="true" customHeight="false" outlineLevel="0" collapsed="false">
      <c r="A121" s="210" t="n">
        <f aca="false">+' (1) Cap Res.2009-2010'!BE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  <c r="BA121" s="236"/>
    </row>
    <row r="122" customFormat="false" ht="13.5" hidden="true" customHeight="false" outlineLevel="0" collapsed="false">
      <c r="A122" s="210" t="n">
        <f aca="false">+' (1) Cap Res.2009-2010'!BE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  <c r="BA122" s="236"/>
    </row>
    <row r="123" customFormat="false" ht="13.5" hidden="true" customHeight="false" outlineLevel="0" collapsed="false">
      <c r="A123" s="210" t="n">
        <f aca="false">+' (1) Cap Res.2009-2010'!BE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  <c r="BA123" s="236"/>
    </row>
    <row r="124" customFormat="false" ht="13.5" hidden="true" customHeight="false" outlineLevel="0" collapsed="false">
      <c r="A124" s="210" t="n">
        <f aca="false">+' (1) Cap Res.2009-2010'!BE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  <c r="BA124" s="236"/>
    </row>
    <row r="125" customFormat="false" ht="13.5" hidden="true" customHeight="false" outlineLevel="0" collapsed="false">
      <c r="A125" s="210" t="n">
        <f aca="false">+' (1) Cap Res.2009-2010'!BE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  <c r="BA125" s="236"/>
    </row>
    <row r="126" customFormat="false" ht="13.5" hidden="true" customHeight="false" outlineLevel="0" collapsed="false">
      <c r="A126" s="210" t="n">
        <f aca="false">+' (1) Cap Res.2009-2010'!BE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  <c r="BA126" s="236"/>
    </row>
    <row r="127" customFormat="false" ht="13.5" hidden="true" customHeight="false" outlineLevel="0" collapsed="false">
      <c r="A127" s="210" t="n">
        <f aca="false">+' (1) Cap Res.2009-2010'!BE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  <c r="BA127" s="236"/>
    </row>
    <row r="128" customFormat="false" ht="13.5" hidden="true" customHeight="false" outlineLevel="0" collapsed="false">
      <c r="A128" s="210" t="n">
        <f aca="false">+' (1) Cap Res.2009-2010'!BE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  <c r="BA128" s="236"/>
    </row>
    <row r="129" customFormat="false" ht="13.5" hidden="true" customHeight="false" outlineLevel="0" collapsed="false">
      <c r="A129" s="210" t="n">
        <f aca="false">+' (1) Cap Res.2009-2010'!BE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  <c r="BA129" s="236"/>
    </row>
    <row r="130" customFormat="false" ht="13.5" hidden="true" customHeight="false" outlineLevel="0" collapsed="false">
      <c r="A130" s="210" t="n">
        <f aca="false">+' (1) Cap Res.2009-2010'!BE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  <c r="BA130" s="236"/>
    </row>
    <row r="131" customFormat="false" ht="13.5" hidden="true" customHeight="false" outlineLevel="0" collapsed="false">
      <c r="A131" s="210" t="n">
        <f aca="false">+' (1) Cap Res.2009-2010'!BE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  <c r="BA131" s="236"/>
    </row>
    <row r="132" customFormat="false" ht="13.5" hidden="true" customHeight="false" outlineLevel="0" collapsed="false">
      <c r="A132" s="210" t="n">
        <f aca="false">+' (1) Cap Res.2009-2010'!BE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  <c r="BA132" s="236"/>
    </row>
    <row r="133" customFormat="false" ht="13.5" hidden="true" customHeight="false" outlineLevel="0" collapsed="false">
      <c r="A133" s="210" t="n">
        <f aca="false">+' (1) Cap Res.2009-2010'!BE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  <c r="BA133" s="236"/>
    </row>
    <row r="134" customFormat="false" ht="13.5" hidden="true" customHeight="false" outlineLevel="0" collapsed="false">
      <c r="A134" s="210" t="n">
        <f aca="false">+' (1) Cap Res.2009-2010'!BE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  <c r="BA134" s="236"/>
    </row>
    <row r="135" customFormat="false" ht="13.5" hidden="true" customHeight="false" outlineLevel="0" collapsed="false">
      <c r="A135" s="210" t="n">
        <f aca="false">+' (1) Cap Res.2009-2010'!BE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  <c r="BA135" s="236"/>
    </row>
    <row r="136" customFormat="false" ht="13.5" hidden="true" customHeight="false" outlineLevel="0" collapsed="false">
      <c r="A136" s="210" t="n">
        <f aca="false">+' (1) Cap Res.2009-2010'!BE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  <c r="BA136" s="236"/>
    </row>
    <row r="137" customFormat="false" ht="13.5" hidden="true" customHeight="false" outlineLevel="0" collapsed="false">
      <c r="A137" s="210" t="n">
        <f aca="false">+' (1) Cap Res.2009-2010'!BE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  <c r="BA137" s="236"/>
    </row>
    <row r="138" customFormat="false" ht="13.5" hidden="true" customHeight="false" outlineLevel="0" collapsed="false">
      <c r="A138" s="210" t="n">
        <f aca="false">+' (1) Cap Res.2009-2010'!BE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  <c r="BA138" s="236"/>
    </row>
    <row r="139" customFormat="false" ht="13.5" hidden="true" customHeight="false" outlineLevel="0" collapsed="false">
      <c r="A139" s="210" t="n">
        <f aca="false">+' (1) Cap Res.2009-2010'!BE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  <c r="BA139" s="236"/>
    </row>
    <row r="140" customFormat="false" ht="13.5" hidden="true" customHeight="false" outlineLevel="0" collapsed="false">
      <c r="A140" s="210" t="n">
        <f aca="false">+' (1) Cap Res.2009-2010'!BE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  <c r="BA140" s="236"/>
    </row>
    <row r="141" customFormat="false" ht="13.5" hidden="true" customHeight="false" outlineLevel="0" collapsed="false">
      <c r="A141" s="210" t="n">
        <f aca="false">+' (1) Cap Res.2009-2010'!BE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  <c r="BA141" s="236"/>
    </row>
    <row r="142" customFormat="false" ht="13.5" hidden="true" customHeight="false" outlineLevel="0" collapsed="false">
      <c r="A142" s="210" t="n">
        <f aca="false">+' (1) Cap Res.2009-2010'!BE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  <c r="BA142" s="236"/>
    </row>
    <row r="143" customFormat="false" ht="13.5" hidden="true" customHeight="false" outlineLevel="0" collapsed="false">
      <c r="A143" s="210" t="n">
        <f aca="false">+' (1) Cap Res.2009-2010'!BE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  <c r="BA143" s="236"/>
    </row>
    <row r="144" customFormat="false" ht="13.5" hidden="true" customHeight="false" outlineLevel="0" collapsed="false">
      <c r="A144" s="210" t="n">
        <f aca="false">+' (1) Cap Res.2009-2010'!BE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  <c r="BA144" s="236"/>
    </row>
    <row r="145" customFormat="false" ht="13.5" hidden="true" customHeight="false" outlineLevel="0" collapsed="false">
      <c r="A145" s="210" t="n">
        <f aca="false">+' (1) Cap Res.2009-2010'!BE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  <c r="BA145" s="236"/>
    </row>
    <row r="146" customFormat="false" ht="13.5" hidden="true" customHeight="false" outlineLevel="0" collapsed="false">
      <c r="A146" s="210" t="n">
        <f aca="false">+' (1) Cap Res.2009-2010'!BE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  <c r="BA146" s="236"/>
    </row>
    <row r="147" customFormat="false" ht="13.5" hidden="true" customHeight="false" outlineLevel="0" collapsed="false">
      <c r="A147" s="210" t="n">
        <f aca="false">+' (1) Cap Res.2009-2010'!BE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  <c r="BA147" s="236"/>
    </row>
    <row r="148" customFormat="false" ht="13.5" hidden="true" customHeight="false" outlineLevel="0" collapsed="false">
      <c r="A148" s="210" t="n">
        <f aca="false">+' (1) Cap Res.2009-2010'!BE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  <c r="BA148" s="236"/>
    </row>
    <row r="149" customFormat="false" ht="13.5" hidden="true" customHeight="false" outlineLevel="0" collapsed="false">
      <c r="A149" s="210" t="n">
        <f aca="false">+' (1) Cap Res.2009-2010'!BE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  <c r="BA149" s="236"/>
    </row>
    <row r="150" customFormat="false" ht="13.5" hidden="true" customHeight="false" outlineLevel="0" collapsed="false">
      <c r="A150" s="210" t="n">
        <f aca="false">+' (1) Cap Res.2009-2010'!BE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  <c r="BA150" s="236"/>
    </row>
    <row r="151" customFormat="false" ht="13.5" hidden="true" customHeight="false" outlineLevel="0" collapsed="false">
      <c r="A151" s="210" t="n">
        <f aca="false">+' (1) Cap Res.2009-2010'!BE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  <c r="BA151" s="236"/>
    </row>
    <row r="152" customFormat="false" ht="13.5" hidden="true" customHeight="false" outlineLevel="0" collapsed="false">
      <c r="A152" s="210" t="n">
        <f aca="false">+' (1) Cap Res.2009-2010'!BE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  <c r="BA152" s="236"/>
    </row>
    <row r="153" customFormat="false" ht="13.5" hidden="true" customHeight="false" outlineLevel="0" collapsed="false">
      <c r="A153" s="210" t="n">
        <f aca="false">+' (1) Cap Res.2009-2010'!BE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  <c r="BA153" s="236"/>
    </row>
    <row r="154" customFormat="false" ht="13.5" hidden="true" customHeight="false" outlineLevel="0" collapsed="false">
      <c r="A154" s="210" t="n">
        <f aca="false">+' (1) Cap Res.2009-2010'!BE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  <c r="BA154" s="236"/>
    </row>
    <row r="155" customFormat="false" ht="13.5" hidden="true" customHeight="false" outlineLevel="0" collapsed="false">
      <c r="A155" s="210" t="n">
        <f aca="false">+' (1) Cap Res.2009-2010'!BE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  <c r="BA155" s="236"/>
    </row>
    <row r="156" customFormat="false" ht="13.5" hidden="true" customHeight="false" outlineLevel="0" collapsed="false">
      <c r="A156" s="210" t="n">
        <f aca="false">+' (1) Cap Res.2009-2010'!BE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  <c r="BA156" s="236"/>
    </row>
    <row r="157" customFormat="false" ht="13.5" hidden="true" customHeight="false" outlineLevel="0" collapsed="false">
      <c r="A157" s="210" t="n">
        <f aca="false">+' (1) Cap Res.2009-2010'!BE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  <c r="BA157" s="236"/>
    </row>
    <row r="158" customFormat="false" ht="13.5" hidden="true" customHeight="false" outlineLevel="0" collapsed="false">
      <c r="A158" s="210" t="n">
        <f aca="false">+' (1) Cap Res.2009-2010'!BE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  <c r="BA158" s="236"/>
    </row>
    <row r="159" customFormat="false" ht="13.5" hidden="true" customHeight="false" outlineLevel="0" collapsed="false">
      <c r="A159" s="210" t="n">
        <f aca="false">+' (1) Cap Res.2009-2010'!BE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  <c r="BA159" s="236"/>
    </row>
    <row r="160" customFormat="false" ht="13.5" hidden="true" customHeight="false" outlineLevel="0" collapsed="false">
      <c r="A160" s="210" t="n">
        <f aca="false">+' (1) Cap Res.2009-2010'!BE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  <c r="BA160" s="236"/>
    </row>
    <row r="161" customFormat="false" ht="13.5" hidden="true" customHeight="false" outlineLevel="0" collapsed="false">
      <c r="A161" s="210" t="n">
        <f aca="false">+' (1) Cap Res.2009-2010'!BE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  <c r="BA161" s="236"/>
    </row>
    <row r="162" customFormat="false" ht="13.5" hidden="true" customHeight="false" outlineLevel="0" collapsed="false">
      <c r="A162" s="210" t="n">
        <f aca="false">+' (1) Cap Res.2009-2010'!BE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  <c r="BA162" s="236"/>
    </row>
    <row r="163" customFormat="false" ht="13.5" hidden="true" customHeight="false" outlineLevel="0" collapsed="false">
      <c r="A163" s="210" t="n">
        <f aca="false">+' (1) Cap Res.2009-2010'!BE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  <c r="BA163" s="236"/>
    </row>
    <row r="164" customFormat="false" ht="13.5" hidden="true" customHeight="false" outlineLevel="0" collapsed="false">
      <c r="A164" s="210" t="n">
        <f aca="false">+' (1) Cap Res.2009-2010'!BE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  <c r="BA164" s="236"/>
    </row>
    <row r="165" customFormat="false" ht="13.5" hidden="true" customHeight="false" outlineLevel="0" collapsed="false">
      <c r="A165" s="210" t="n">
        <f aca="false">+' (1) Cap Res.2009-2010'!BE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  <c r="BA165" s="236"/>
    </row>
    <row r="166" customFormat="false" ht="13.5" hidden="true" customHeight="false" outlineLevel="0" collapsed="false">
      <c r="A166" s="210" t="n">
        <f aca="false">+' (1) Cap Res.2009-2010'!BE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  <c r="BA166" s="236"/>
    </row>
    <row r="167" customFormat="false" ht="13.5" hidden="true" customHeight="false" outlineLevel="0" collapsed="false">
      <c r="A167" s="210" t="n">
        <f aca="false">+' (1) Cap Res.2009-2010'!BE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  <c r="BA167" s="236"/>
    </row>
    <row r="168" customFormat="false" ht="13.5" hidden="true" customHeight="false" outlineLevel="0" collapsed="false">
      <c r="A168" s="210" t="n">
        <f aca="false">+' (1) Cap Res.2009-2010'!BE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  <c r="BA168" s="236"/>
    </row>
    <row r="169" customFormat="false" ht="13.5" hidden="true" customHeight="false" outlineLevel="0" collapsed="false">
      <c r="A169" s="210" t="n">
        <f aca="false">+' (1) Cap Res.2009-2010'!BE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  <c r="BA169" s="236"/>
    </row>
    <row r="170" customFormat="false" ht="13.5" hidden="true" customHeight="false" outlineLevel="0" collapsed="false">
      <c r="A170" s="210" t="n">
        <f aca="false">+' (1) Cap Res.2009-2010'!BE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  <c r="BA170" s="236"/>
    </row>
    <row r="171" customFormat="false" ht="13.5" hidden="true" customHeight="false" outlineLevel="0" collapsed="false">
      <c r="A171" s="210" t="n">
        <f aca="false">+' (1) Cap Res.2009-2010'!BE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  <c r="BA171" s="236"/>
    </row>
    <row r="172" customFormat="false" ht="13.5" hidden="true" customHeight="false" outlineLevel="0" collapsed="false">
      <c r="A172" s="210" t="n">
        <f aca="false">+' (1) Cap Res.2009-2010'!BE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  <c r="BA172" s="236"/>
    </row>
    <row r="173" customFormat="false" ht="13.5" hidden="true" customHeight="false" outlineLevel="0" collapsed="false">
      <c r="A173" s="210" t="n">
        <f aca="false">+' (1) Cap Res.2009-2010'!BE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  <c r="BA173" s="236"/>
    </row>
    <row r="174" customFormat="false" ht="13.5" hidden="true" customHeight="false" outlineLevel="0" collapsed="false">
      <c r="A174" s="210" t="n">
        <f aca="false">+' (1) Cap Res.2009-2010'!BE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  <c r="BA174" s="236"/>
    </row>
    <row r="175" customFormat="false" ht="13.5" hidden="true" customHeight="false" outlineLevel="0" collapsed="false">
      <c r="A175" s="210" t="n">
        <f aca="false">+' (1) Cap Res.2009-2010'!BE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  <c r="BA175" s="236"/>
    </row>
    <row r="176" customFormat="false" ht="13.5" hidden="true" customHeight="false" outlineLevel="0" collapsed="false">
      <c r="A176" s="210" t="n">
        <f aca="false">+' (1) Cap Res.2009-2010'!BE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  <c r="BA176" s="236"/>
    </row>
    <row r="177" customFormat="false" ht="13.5" hidden="true" customHeight="false" outlineLevel="0" collapsed="false">
      <c r="A177" s="210" t="n">
        <f aca="false">+' (1) Cap Res.2009-2010'!BE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  <c r="BA177" s="236"/>
    </row>
    <row r="178" customFormat="false" ht="13.5" hidden="true" customHeight="false" outlineLevel="0" collapsed="false">
      <c r="A178" s="210" t="n">
        <f aca="false">+' (1) Cap Res.2009-2010'!BE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  <c r="BA178" s="236"/>
    </row>
    <row r="179" customFormat="false" ht="13.5" hidden="true" customHeight="false" outlineLevel="0" collapsed="false">
      <c r="A179" s="210" t="n">
        <f aca="false">+' (1) Cap Res.2009-2010'!BE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  <c r="BA179" s="236"/>
    </row>
    <row r="180" customFormat="false" ht="13.5" hidden="true" customHeight="false" outlineLevel="0" collapsed="false">
      <c r="A180" s="210" t="n">
        <f aca="false">+' (1) Cap Res.2009-2010'!BE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  <c r="BA180" s="236"/>
    </row>
    <row r="181" customFormat="false" ht="13.5" hidden="true" customHeight="false" outlineLevel="0" collapsed="false">
      <c r="A181" s="210" t="n">
        <f aca="false">+' (1) Cap Res.2009-2010'!BE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  <c r="BA181" s="236"/>
    </row>
    <row r="182" customFormat="false" ht="13.5" hidden="true" customHeight="false" outlineLevel="0" collapsed="false">
      <c r="A182" s="210" t="n">
        <f aca="false">+' (1) Cap Res.2009-2010'!BE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  <c r="BA182" s="236"/>
    </row>
    <row r="183" customFormat="false" ht="13.5" hidden="true" customHeight="false" outlineLevel="0" collapsed="false">
      <c r="A183" s="210" t="n">
        <f aca="false">+' (1) Cap Res.2009-2010'!BE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  <c r="BA183" s="236"/>
    </row>
    <row r="184" customFormat="false" ht="13.5" hidden="true" customHeight="false" outlineLevel="0" collapsed="false">
      <c r="A184" s="210" t="n">
        <f aca="false">+' (1) Cap Res.2009-2010'!BE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  <c r="BA184" s="236"/>
    </row>
    <row r="185" customFormat="false" ht="13.5" hidden="true" customHeight="false" outlineLevel="0" collapsed="false">
      <c r="A185" s="210" t="n">
        <f aca="false">+' (1) Cap Res.2009-2010'!BE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  <c r="BA185" s="236"/>
    </row>
    <row r="186" customFormat="false" ht="13.5" hidden="true" customHeight="false" outlineLevel="0" collapsed="false">
      <c r="A186" s="210" t="n">
        <f aca="false">+' (1) Cap Res.2009-2010'!BE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  <c r="BA186" s="236"/>
    </row>
    <row r="187" customFormat="false" ht="13.5" hidden="true" customHeight="false" outlineLevel="0" collapsed="false">
      <c r="A187" s="210" t="n">
        <f aca="false">+' (1) Cap Res.2009-2010'!BE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  <c r="BA187" s="236"/>
    </row>
    <row r="188" customFormat="false" ht="13.5" hidden="true" customHeight="false" outlineLevel="0" collapsed="false">
      <c r="A188" s="210" t="n">
        <f aca="false">+' (1) Cap Res.2009-2010'!BE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  <c r="BA188" s="236"/>
    </row>
    <row r="189" customFormat="false" ht="13.5" hidden="true" customHeight="false" outlineLevel="0" collapsed="false">
      <c r="A189" s="210" t="n">
        <f aca="false">+' (1) Cap Res.2009-2010'!BE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  <c r="BA189" s="236"/>
    </row>
    <row r="190" customFormat="false" ht="13.5" hidden="true" customHeight="false" outlineLevel="0" collapsed="false">
      <c r="A190" s="210" t="n">
        <f aca="false">+' (1) Cap Res.2009-2010'!BE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  <c r="BA190" s="236"/>
    </row>
    <row r="191" customFormat="false" ht="13.5" hidden="true" customHeight="false" outlineLevel="0" collapsed="false">
      <c r="A191" s="210" t="n">
        <f aca="false">+' (1) Cap Res.2009-2010'!BE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  <c r="BA191" s="236"/>
    </row>
    <row r="192" customFormat="false" ht="13.5" hidden="true" customHeight="false" outlineLevel="0" collapsed="false">
      <c r="A192" s="210" t="n">
        <f aca="false">+' (1) Cap Res.2009-2010'!BE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  <c r="BA192" s="236"/>
    </row>
    <row r="193" customFormat="false" ht="13.5" hidden="true" customHeight="false" outlineLevel="0" collapsed="false">
      <c r="A193" s="210" t="n">
        <f aca="false">+' (1) Cap Res.2009-2010'!BE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  <c r="BA193" s="236"/>
    </row>
    <row r="194" customFormat="false" ht="13.5" hidden="true" customHeight="false" outlineLevel="0" collapsed="false">
      <c r="A194" s="210" t="n">
        <f aca="false">+' (1) Cap Res.2009-2010'!BE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  <c r="BA194" s="236"/>
    </row>
    <row r="195" customFormat="false" ht="13.5" hidden="true" customHeight="false" outlineLevel="0" collapsed="false">
      <c r="A195" s="210" t="n">
        <f aca="false">+' (1) Cap Res.2009-2010'!BE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  <c r="BA195" s="236"/>
    </row>
    <row r="196" customFormat="false" ht="13.5" hidden="true" customHeight="false" outlineLevel="0" collapsed="false">
      <c r="A196" s="210" t="n">
        <f aca="false">+' (1) Cap Res.2009-2010'!BE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  <c r="BA196" s="236"/>
    </row>
    <row r="197" customFormat="false" ht="13.5" hidden="true" customHeight="false" outlineLevel="0" collapsed="false">
      <c r="A197" s="210" t="n">
        <f aca="false">+' (1) Cap Res.2009-2010'!BE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  <c r="BA197" s="236"/>
    </row>
    <row r="198" customFormat="false" ht="13.5" hidden="true" customHeight="false" outlineLevel="0" collapsed="false">
      <c r="A198" s="210" t="n">
        <f aca="false">+' (1) Cap Res.2009-2010'!BE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  <c r="BA198" s="236"/>
    </row>
    <row r="199" customFormat="false" ht="13.5" hidden="true" customHeight="false" outlineLevel="0" collapsed="false">
      <c r="A199" s="210" t="n">
        <f aca="false">+' (1) Cap Res.2009-2010'!BE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  <c r="BA199" s="236"/>
    </row>
    <row r="200" customFormat="false" ht="13.5" hidden="true" customHeight="false" outlineLevel="0" collapsed="false">
      <c r="A200" s="210" t="n">
        <f aca="false">+' (1) Cap Res.2009-2010'!BE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  <c r="BA200" s="236"/>
    </row>
    <row r="201" customFormat="false" ht="13.5" hidden="true" customHeight="false" outlineLevel="0" collapsed="false">
      <c r="A201" s="210" t="n">
        <f aca="false">+' (1) Cap Res.2009-2010'!BE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  <c r="BA201" s="236"/>
    </row>
    <row r="202" customFormat="false" ht="13.5" hidden="true" customHeight="false" outlineLevel="0" collapsed="false">
      <c r="A202" s="210" t="n">
        <f aca="false">+' (1) Cap Res.2009-2010'!BE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  <c r="BA202" s="236"/>
    </row>
    <row r="203" customFormat="false" ht="13.5" hidden="true" customHeight="false" outlineLevel="0" collapsed="false">
      <c r="A203" s="210" t="n">
        <f aca="false">+' (1) Cap Res.2009-2010'!BE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  <c r="BA203" s="236"/>
    </row>
    <row r="204" customFormat="false" ht="13.5" hidden="true" customHeight="false" outlineLevel="0" collapsed="false">
      <c r="A204" s="210" t="n">
        <f aca="false">+' (1) Cap Res.2009-2010'!BE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  <c r="BA204" s="236"/>
    </row>
    <row r="205" customFormat="false" ht="13.5" hidden="true" customHeight="false" outlineLevel="0" collapsed="false">
      <c r="A205" s="210" t="n">
        <f aca="false">+' (1) Cap Res.2009-2010'!BE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  <c r="BA205" s="236"/>
    </row>
    <row r="206" customFormat="false" ht="13.5" hidden="true" customHeight="false" outlineLevel="0" collapsed="false">
      <c r="A206" s="210" t="n">
        <f aca="false">+' (1) Cap Res.2009-2010'!BE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  <c r="BA206" s="236"/>
    </row>
    <row r="207" customFormat="false" ht="13.5" hidden="true" customHeight="false" outlineLevel="0" collapsed="false">
      <c r="A207" s="210" t="n">
        <f aca="false">+' (1) Cap Res.2009-2010'!BE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  <c r="BA207" s="236"/>
    </row>
    <row r="208" customFormat="false" ht="13.5" hidden="true" customHeight="false" outlineLevel="0" collapsed="false">
      <c r="A208" s="210" t="n">
        <f aca="false">+' (1) Cap Res.2009-2010'!BE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  <c r="BA208" s="236"/>
    </row>
    <row r="209" customFormat="false" ht="13.5" hidden="true" customHeight="false" outlineLevel="0" collapsed="false">
      <c r="A209" s="210" t="n">
        <f aca="false">+' (1) Cap Res.2009-2010'!BE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  <c r="BA209" s="236"/>
    </row>
    <row r="210" customFormat="false" ht="13.5" hidden="true" customHeight="false" outlineLevel="0" collapsed="false">
      <c r="A210" s="210" t="n">
        <f aca="false">+' (1) Cap Res.2009-2010'!BE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  <c r="BA210" s="236"/>
    </row>
    <row r="211" customFormat="false" ht="13.5" hidden="true" customHeight="false" outlineLevel="0" collapsed="false">
      <c r="A211" s="210" t="n">
        <f aca="false">+' (1) Cap Res.2009-2010'!BE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  <c r="BA211" s="236"/>
    </row>
    <row r="212" customFormat="false" ht="13.5" hidden="true" customHeight="false" outlineLevel="0" collapsed="false">
      <c r="A212" s="210" t="n">
        <f aca="false">+' (1) Cap Res.2009-2010'!BE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  <c r="BA212" s="236"/>
    </row>
    <row r="213" customFormat="false" ht="13.5" hidden="true" customHeight="false" outlineLevel="0" collapsed="false">
      <c r="A213" s="210" t="n">
        <f aca="false">+' (1) Cap Res.2009-2010'!BE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  <c r="BA213" s="236"/>
    </row>
    <row r="214" customFormat="false" ht="13.5" hidden="true" customHeight="false" outlineLevel="0" collapsed="false">
      <c r="A214" s="210" t="n">
        <f aca="false">+' (1) Cap Res.2009-2010'!BE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  <c r="BA214" s="236"/>
    </row>
    <row r="215" customFormat="false" ht="13.5" hidden="true" customHeight="false" outlineLevel="0" collapsed="false">
      <c r="A215" s="210" t="n">
        <f aca="false">+' (1) Cap Res.2009-2010'!BE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  <c r="BA215" s="236"/>
    </row>
    <row r="216" customFormat="false" ht="13.5" hidden="true" customHeight="false" outlineLevel="0" collapsed="false">
      <c r="A216" s="210" t="n">
        <f aca="false">+' (1) Cap Res.2009-2010'!BE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  <c r="BA216" s="236"/>
    </row>
    <row r="217" customFormat="false" ht="13.5" hidden="true" customHeight="false" outlineLevel="0" collapsed="false">
      <c r="A217" s="210" t="n">
        <f aca="false">+' (1) Cap Res.2009-2010'!BE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  <c r="BA217" s="236"/>
    </row>
    <row r="218" customFormat="false" ht="13.5" hidden="true" customHeight="false" outlineLevel="0" collapsed="false">
      <c r="A218" s="210" t="n">
        <f aca="false">+' (1) Cap Res.2009-2010'!BE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  <c r="BA218" s="236"/>
    </row>
    <row r="219" customFormat="false" ht="13.5" hidden="true" customHeight="false" outlineLevel="0" collapsed="false">
      <c r="A219" s="210" t="n">
        <f aca="false">+' (1) Cap Res.2009-2010'!BE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  <c r="BA219" s="236"/>
    </row>
    <row r="220" customFormat="false" ht="13.5" hidden="true" customHeight="false" outlineLevel="0" collapsed="false">
      <c r="A220" s="210" t="n">
        <f aca="false">+' (1) Cap Res.2009-2010'!BE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  <c r="BA220" s="236"/>
    </row>
    <row r="221" customFormat="false" ht="13.5" hidden="true" customHeight="false" outlineLevel="0" collapsed="false">
      <c r="A221" s="210" t="n">
        <f aca="false">+' (1) Cap Res.2009-2010'!BE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  <c r="BA221" s="236"/>
    </row>
    <row r="222" customFormat="false" ht="13.5" hidden="true" customHeight="false" outlineLevel="0" collapsed="false">
      <c r="A222" s="210" t="n">
        <f aca="false">+' (1) Cap Res.2009-2010'!BE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  <c r="BA222" s="236"/>
    </row>
    <row r="223" customFormat="false" ht="13.5" hidden="true" customHeight="false" outlineLevel="0" collapsed="false">
      <c r="A223" s="210" t="n">
        <f aca="false">+' (1) Cap Res.2009-2010'!BE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  <c r="BA223" s="236"/>
    </row>
    <row r="224" customFormat="false" ht="13.5" hidden="true" customHeight="false" outlineLevel="0" collapsed="false">
      <c r="A224" s="210" t="n">
        <f aca="false">+' (1) Cap Res.2009-2010'!BE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  <c r="BA224" s="236"/>
    </row>
    <row r="225" customFormat="false" ht="13.5" hidden="true" customHeight="false" outlineLevel="0" collapsed="false">
      <c r="A225" s="210" t="n">
        <f aca="false">+' (1) Cap Res.2009-2010'!BE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  <c r="BA225" s="236"/>
    </row>
    <row r="226" customFormat="false" ht="13.5" hidden="true" customHeight="false" outlineLevel="0" collapsed="false">
      <c r="A226" s="210" t="n">
        <f aca="false">+' (1) Cap Res.2009-2010'!BE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  <c r="BA226" s="236"/>
    </row>
    <row r="227" customFormat="false" ht="13.5" hidden="true" customHeight="false" outlineLevel="0" collapsed="false">
      <c r="A227" s="210" t="n">
        <f aca="false">+' (1) Cap Res.2009-2010'!BE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  <c r="BA227" s="236"/>
    </row>
    <row r="228" customFormat="false" ht="13.5" hidden="true" customHeight="false" outlineLevel="0" collapsed="false">
      <c r="A228" s="210" t="n">
        <f aca="false">+' (1) Cap Res.2009-2010'!BE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  <c r="BA228" s="236"/>
    </row>
    <row r="229" customFormat="false" ht="13.5" hidden="true" customHeight="false" outlineLevel="0" collapsed="false">
      <c r="A229" s="210" t="n">
        <f aca="false">+' (1) Cap Res.2009-2010'!BE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  <c r="BA229" s="236"/>
    </row>
    <row r="230" customFormat="false" ht="13.5" hidden="true" customHeight="false" outlineLevel="0" collapsed="false">
      <c r="A230" s="210" t="n">
        <f aca="false">+' (1) Cap Res.2009-2010'!BE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  <c r="BA230" s="236"/>
    </row>
    <row r="231" customFormat="false" ht="13.5" hidden="true" customHeight="false" outlineLevel="0" collapsed="false">
      <c r="A231" s="210" t="n">
        <f aca="false">+' (1) Cap Res.2009-2010'!BE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  <c r="BA231" s="236"/>
    </row>
    <row r="232" customFormat="false" ht="13.5" hidden="true" customHeight="false" outlineLevel="0" collapsed="false">
      <c r="A232" s="210" t="n">
        <f aca="false">+' (1) Cap Res.2009-2010'!BE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  <c r="BA232" s="236"/>
    </row>
    <row r="233" customFormat="false" ht="13.5" hidden="true" customHeight="false" outlineLevel="0" collapsed="false">
      <c r="A233" s="210" t="n">
        <f aca="false">+' (1) Cap Res.2009-2010'!BE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  <c r="BA233" s="236"/>
    </row>
    <row r="234" customFormat="false" ht="13.5" hidden="true" customHeight="false" outlineLevel="0" collapsed="false">
      <c r="A234" s="210" t="n">
        <f aca="false">+' (1) Cap Res.2009-2010'!BE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  <c r="BA234" s="236"/>
    </row>
    <row r="235" customFormat="false" ht="13.5" hidden="true" customHeight="false" outlineLevel="0" collapsed="false">
      <c r="A235" s="210" t="n">
        <f aca="false">+' (1) Cap Res.2009-2010'!BE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  <c r="BA235" s="236"/>
    </row>
    <row r="236" customFormat="false" ht="13.5" hidden="true" customHeight="false" outlineLevel="0" collapsed="false">
      <c r="A236" s="210" t="n">
        <f aca="false">+' (1) Cap Res.2009-2010'!BE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  <c r="BA236" s="236"/>
    </row>
    <row r="237" customFormat="false" ht="13.5" hidden="true" customHeight="false" outlineLevel="0" collapsed="false">
      <c r="A237" s="210" t="n">
        <f aca="false">+' (1) Cap Res.2009-2010'!BE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  <c r="BA237" s="236"/>
    </row>
    <row r="238" customFormat="false" ht="13.5" hidden="true" customHeight="false" outlineLevel="0" collapsed="false">
      <c r="A238" s="210" t="n">
        <f aca="false">+' (1) Cap Res.2009-2010'!BE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  <c r="BA238" s="236"/>
    </row>
    <row r="239" customFormat="false" ht="13.5" hidden="true" customHeight="false" outlineLevel="0" collapsed="false">
      <c r="A239" s="210" t="n">
        <f aca="false">+' (1) Cap Res.2009-2010'!BE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  <c r="BA239" s="236"/>
    </row>
    <row r="240" customFormat="false" ht="13.5" hidden="true" customHeight="false" outlineLevel="0" collapsed="false">
      <c r="A240" s="210" t="n">
        <f aca="false">+' (1) Cap Res.2009-2010'!BE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  <c r="BA240" s="236"/>
    </row>
    <row r="241" customFormat="false" ht="13.5" hidden="true" customHeight="false" outlineLevel="0" collapsed="false">
      <c r="A241" s="210" t="n">
        <f aca="false">+' (1) Cap Res.2009-2010'!BE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  <c r="BA241" s="236"/>
    </row>
    <row r="242" customFormat="false" ht="13.5" hidden="true" customHeight="false" outlineLevel="0" collapsed="false">
      <c r="A242" s="210" t="n">
        <f aca="false">+' (1) Cap Res.2009-2010'!BE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  <c r="BA242" s="236"/>
    </row>
    <row r="243" customFormat="false" ht="13.5" hidden="true" customHeight="false" outlineLevel="0" collapsed="false">
      <c r="A243" s="210" t="n">
        <f aca="false">+' (1) Cap Res.2009-2010'!BE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  <c r="BA243" s="236"/>
    </row>
    <row r="244" customFormat="false" ht="13.5" hidden="true" customHeight="false" outlineLevel="0" collapsed="false">
      <c r="A244" s="210" t="n">
        <f aca="false">+' (1) Cap Res.2009-2010'!BE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  <c r="BA244" s="236"/>
    </row>
    <row r="245" customFormat="false" ht="13.5" hidden="true" customHeight="false" outlineLevel="0" collapsed="false">
      <c r="A245" s="210" t="n">
        <f aca="false">+' (1) Cap Res.2009-2010'!BE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  <c r="BA245" s="236"/>
    </row>
    <row r="246" customFormat="false" ht="13.5" hidden="true" customHeight="false" outlineLevel="0" collapsed="false">
      <c r="A246" s="210" t="n">
        <f aca="false">+' (1) Cap Res.2009-2010'!BE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  <c r="BA246" s="236"/>
    </row>
    <row r="247" customFormat="false" ht="13.5" hidden="true" customHeight="false" outlineLevel="0" collapsed="false">
      <c r="A247" s="210" t="n">
        <f aca="false">+' (1) Cap Res.2009-2010'!BE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  <c r="BA247" s="236"/>
    </row>
    <row r="248" customFormat="false" ht="13.5" hidden="true" customHeight="false" outlineLevel="0" collapsed="false">
      <c r="A248" s="210" t="n">
        <f aca="false">+' (1) Cap Res.2009-2010'!BE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  <c r="BA248" s="236"/>
    </row>
    <row r="249" customFormat="false" ht="13.5" hidden="true" customHeight="false" outlineLevel="0" collapsed="false">
      <c r="A249" s="210" t="n">
        <f aca="false">+' (1) Cap Res.2009-2010'!BE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  <c r="BA249" s="236"/>
    </row>
    <row r="250" customFormat="false" ht="13.5" hidden="true" customHeight="false" outlineLevel="0" collapsed="false">
      <c r="A250" s="210" t="n">
        <f aca="false">+' (1) Cap Res.2009-2010'!BE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  <c r="BA250" s="236"/>
    </row>
    <row r="251" customFormat="false" ht="13.5" hidden="true" customHeight="false" outlineLevel="0" collapsed="false">
      <c r="A251" s="210" t="n">
        <f aca="false">+' (1) Cap Res.2009-2010'!BE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  <c r="BA251" s="236"/>
    </row>
    <row r="252" customFormat="false" ht="13.5" hidden="true" customHeight="false" outlineLevel="0" collapsed="false">
      <c r="A252" s="210" t="n">
        <f aca="false">+' (1) Cap Res.2009-2010'!BE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  <c r="BA252" s="236"/>
    </row>
    <row r="253" customFormat="false" ht="13.5" hidden="true" customHeight="false" outlineLevel="0" collapsed="false">
      <c r="A253" s="210" t="n">
        <f aca="false">+' (1) Cap Res.2009-2010'!BE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  <c r="BA253" s="236"/>
    </row>
    <row r="254" customFormat="false" ht="13.5" hidden="true" customHeight="false" outlineLevel="0" collapsed="false">
      <c r="A254" s="210" t="n">
        <f aca="false">+' (1) Cap Res.2009-2010'!BE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  <c r="BA254" s="236"/>
    </row>
    <row r="255" customFormat="false" ht="13.5" hidden="true" customHeight="false" outlineLevel="0" collapsed="false">
      <c r="A255" s="210" t="n">
        <f aca="false">+' (1) Cap Res.2009-2010'!BE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  <c r="BA255" s="236"/>
    </row>
    <row r="256" customFormat="false" ht="13.5" hidden="true" customHeight="false" outlineLevel="0" collapsed="false">
      <c r="A256" s="210" t="n">
        <f aca="false">+' (1) Cap Res.2009-2010'!BE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  <c r="BA256" s="236"/>
    </row>
    <row r="257" customFormat="false" ht="13.5" hidden="true" customHeight="false" outlineLevel="0" collapsed="false">
      <c r="A257" s="210" t="n">
        <f aca="false">+' (1) Cap Res.2009-2010'!BE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  <c r="BA257" s="236"/>
    </row>
    <row r="258" customFormat="false" ht="13.5" hidden="true" customHeight="false" outlineLevel="0" collapsed="false">
      <c r="A258" s="210" t="n">
        <f aca="false">+' (1) Cap Res.2009-2010'!BE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  <c r="BA258" s="236"/>
    </row>
    <row r="259" customFormat="false" ht="13.5" hidden="true" customHeight="false" outlineLevel="0" collapsed="false">
      <c r="A259" s="210" t="n">
        <f aca="false">+' (1) Cap Res.2009-2010'!BE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  <c r="BA259" s="236"/>
    </row>
    <row r="260" customFormat="false" ht="13.5" hidden="true" customHeight="false" outlineLevel="0" collapsed="false">
      <c r="A260" s="210" t="n">
        <f aca="false">+' (1) Cap Res.2009-2010'!BE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  <c r="BA260" s="236"/>
    </row>
    <row r="261" customFormat="false" ht="13.5" hidden="true" customHeight="false" outlineLevel="0" collapsed="false">
      <c r="A261" s="210" t="n">
        <f aca="false">+' (1) Cap Res.2009-2010'!BE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  <c r="BA261" s="236"/>
    </row>
    <row r="262" customFormat="false" ht="13.5" hidden="true" customHeight="false" outlineLevel="0" collapsed="false">
      <c r="A262" s="210" t="n">
        <f aca="false">+' (1) Cap Res.2009-2010'!BE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  <c r="BA262" s="236"/>
    </row>
    <row r="263" customFormat="false" ht="13.5" hidden="true" customHeight="false" outlineLevel="0" collapsed="false">
      <c r="A263" s="210" t="n">
        <f aca="false">+' (1) Cap Res.2009-2010'!BE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  <c r="BA263" s="236"/>
    </row>
    <row r="264" customFormat="false" ht="13.5" hidden="true" customHeight="false" outlineLevel="0" collapsed="false">
      <c r="A264" s="210" t="n">
        <f aca="false">+' (1) Cap Res.2009-2010'!BE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  <c r="BA264" s="236"/>
    </row>
    <row r="265" customFormat="false" ht="13.5" hidden="true" customHeight="false" outlineLevel="0" collapsed="false">
      <c r="A265" s="210" t="n">
        <f aca="false">+' (1) Cap Res.2009-2010'!BE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  <c r="BA265" s="236"/>
    </row>
    <row r="266" customFormat="false" ht="13.5" hidden="true" customHeight="false" outlineLevel="0" collapsed="false">
      <c r="A266" s="210" t="n">
        <f aca="false">+' (1) Cap Res.2009-2010'!BE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  <c r="BA266" s="236"/>
    </row>
    <row r="267" customFormat="false" ht="13.5" hidden="true" customHeight="false" outlineLevel="0" collapsed="false">
      <c r="A267" s="210" t="n">
        <f aca="false">+' (1) Cap Res.2009-2010'!BE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  <c r="BA267" s="236"/>
    </row>
    <row r="268" customFormat="false" ht="13.5" hidden="true" customHeight="false" outlineLevel="0" collapsed="false">
      <c r="A268" s="210" t="n">
        <f aca="false">+' (1) Cap Res.2009-2010'!BE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  <c r="BA268" s="236"/>
    </row>
    <row r="269" customFormat="false" ht="13.5" hidden="true" customHeight="false" outlineLevel="0" collapsed="false">
      <c r="A269" s="210" t="n">
        <f aca="false">+' (1) Cap Res.2009-2010'!BE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  <c r="BA269" s="236"/>
    </row>
    <row r="270" customFormat="false" ht="13.5" hidden="true" customHeight="false" outlineLevel="0" collapsed="false">
      <c r="A270" s="210" t="n">
        <f aca="false">+' (1) Cap Res.2009-2010'!BE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  <c r="BA270" s="236"/>
    </row>
    <row r="271" customFormat="false" ht="13.5" hidden="true" customHeight="false" outlineLevel="0" collapsed="false">
      <c r="A271" s="210" t="n">
        <f aca="false">+' (1) Cap Res.2009-2010'!BE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  <c r="BA271" s="236"/>
    </row>
    <row r="272" customFormat="false" ht="13.5" hidden="true" customHeight="false" outlineLevel="0" collapsed="false">
      <c r="A272" s="210" t="n">
        <f aca="false">+' (1) Cap Res.2009-2010'!BE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  <c r="BA272" s="236"/>
    </row>
    <row r="273" customFormat="false" ht="13.5" hidden="true" customHeight="false" outlineLevel="0" collapsed="false">
      <c r="A273" s="210" t="n">
        <f aca="false">+' (1) Cap Res.2009-2010'!BE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  <c r="BA273" s="236"/>
    </row>
    <row r="274" customFormat="false" ht="13.5" hidden="true" customHeight="false" outlineLevel="0" collapsed="false">
      <c r="A274" s="210" t="n">
        <f aca="false">+' (1) Cap Res.2009-2010'!BE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  <c r="BA274" s="236"/>
    </row>
    <row r="275" customFormat="false" ht="13.5" hidden="true" customHeight="false" outlineLevel="0" collapsed="false">
      <c r="A275" s="237" t="str">
        <f aca="false">+' (1) Cap Res.2009-2010'!BE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  <c r="BA275" s="236"/>
    </row>
    <row r="276" customFormat="false" ht="13.5" hidden="true" customHeight="false" outlineLevel="0" collapsed="false">
      <c r="A276" s="237" t="n">
        <f aca="false">+' (1) Cap Res.2009-2010'!BE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  <c r="BA276" s="236"/>
    </row>
    <row r="277" customFormat="false" ht="13.5" hidden="true" customHeight="false" outlineLevel="0" collapsed="false">
      <c r="A277" s="237" t="n">
        <f aca="false">+' (1) Cap Res.2009-2010'!BE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  <c r="BA277" s="236"/>
    </row>
    <row r="278" customFormat="false" ht="14.25" hidden="true" customHeight="true" outlineLevel="0" collapsed="false">
      <c r="A278" s="237" t="n">
        <f aca="false">+' (1) Cap Res.2009-2010'!BE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  <c r="BA278" s="236"/>
    </row>
    <row r="279" customFormat="false" ht="13.5" hidden="true" customHeight="false" outlineLevel="0" collapsed="false">
      <c r="A279" s="237" t="n">
        <f aca="false">+' (1) Cap Res.2009-2010'!BE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  <c r="BA279" s="236"/>
    </row>
    <row r="280" customFormat="false" ht="13.5" hidden="true" customHeight="false" outlineLevel="0" collapsed="false">
      <c r="A280" s="237" t="n">
        <f aca="false">+' (1) Cap Res.2009-2010'!BE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  <c r="BA280" s="236"/>
    </row>
    <row r="281" customFormat="false" ht="13.5" hidden="true" customHeight="false" outlineLevel="0" collapsed="false">
      <c r="A281" s="237" t="n">
        <f aca="false">+' (1) Cap Res.2009-2010'!BE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  <c r="BA281" s="236"/>
    </row>
    <row r="282" customFormat="false" ht="13.5" hidden="true" customHeight="false" outlineLevel="0" collapsed="false">
      <c r="A282" s="237" t="n">
        <f aca="false">+' (1) Cap Res.2009-2010'!BE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  <c r="BA282" s="236"/>
    </row>
    <row r="283" customFormat="false" ht="13.5" hidden="true" customHeight="false" outlineLevel="0" collapsed="false">
      <c r="A283" s="237" t="n">
        <f aca="false">+' (1) Cap Res.2009-2010'!BE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  <c r="BA283" s="236"/>
    </row>
    <row r="284" customFormat="false" ht="13.5" hidden="true" customHeight="false" outlineLevel="0" collapsed="false">
      <c r="A284" s="237" t="n">
        <f aca="false">+' (1) Cap Res.2009-2010'!BE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  <c r="BA284" s="236"/>
    </row>
    <row r="285" customFormat="false" ht="13.5" hidden="true" customHeight="false" outlineLevel="0" collapsed="false">
      <c r="A285" s="237" t="n">
        <f aca="false">+' (1) Cap Res.2009-2010'!BE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  <c r="BA285" s="236"/>
    </row>
    <row r="286" customFormat="false" ht="13.5" hidden="true" customHeight="false" outlineLevel="0" collapsed="false">
      <c r="A286" s="237" t="n">
        <f aca="false">+' (1) Cap Res.2009-2010'!BE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  <c r="BA286" s="236"/>
    </row>
    <row r="287" customFormat="false" ht="13.5" hidden="true" customHeight="false" outlineLevel="0" collapsed="false">
      <c r="A287" s="237" t="n">
        <f aca="false">+' (1) Cap Res.2009-2010'!BE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  <c r="BA287" s="236"/>
    </row>
    <row r="288" customFormat="false" ht="13.5" hidden="true" customHeight="false" outlineLevel="0" collapsed="false">
      <c r="A288" s="237" t="str">
        <f aca="false">+' (1) Cap Res.2009-2010'!BE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  <c r="BA288" s="236"/>
    </row>
    <row r="289" customFormat="false" ht="13.5" hidden="true" customHeight="false" outlineLevel="0" collapsed="false">
      <c r="A289" s="237" t="n">
        <f aca="false">+' (1) Cap Res.2009-2010'!BE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  <c r="BA289" s="236"/>
    </row>
    <row r="290" customFormat="false" ht="13.5" hidden="true" customHeight="false" outlineLevel="0" collapsed="false">
      <c r="A290" s="237" t="n">
        <f aca="false">+' (1) Cap Res.2009-2010'!BE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  <c r="BA290" s="236"/>
    </row>
    <row r="291" customFormat="false" ht="13.5" hidden="true" customHeight="false" outlineLevel="0" collapsed="false">
      <c r="A291" s="237" t="n">
        <f aca="false">+' (1) Cap Res.2009-2010'!BE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  <c r="BA291" s="236"/>
    </row>
    <row r="292" customFormat="false" ht="13.5" hidden="true" customHeight="false" outlineLevel="0" collapsed="false">
      <c r="A292" s="237" t="n">
        <f aca="false">+' (1) Cap Res.2009-2010'!BE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  <c r="BA292" s="236"/>
    </row>
    <row r="293" customFormat="false" ht="13.5" hidden="true" customHeight="false" outlineLevel="0" collapsed="false">
      <c r="A293" s="237" t="n">
        <f aca="false">+' (1) Cap Res.2009-2010'!BE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  <c r="BA293" s="236"/>
    </row>
    <row r="294" customFormat="false" ht="13.5" hidden="true" customHeight="false" outlineLevel="0" collapsed="false">
      <c r="A294" s="237" t="n">
        <f aca="false">+' (1) Cap Res.2009-2010'!BE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  <c r="BA294" s="236"/>
    </row>
    <row r="295" customFormat="false" ht="13.5" hidden="true" customHeight="false" outlineLevel="0" collapsed="false">
      <c r="A295" s="237" t="n">
        <f aca="false">+' (1) Cap Res.2009-2010'!BE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  <c r="BA295" s="236"/>
    </row>
    <row r="296" customFormat="false" ht="13.5" hidden="true" customHeight="false" outlineLevel="0" collapsed="false">
      <c r="A296" s="237" t="n">
        <f aca="false">+' (1) Cap Res.2009-2010'!BE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  <c r="BA296" s="236"/>
    </row>
    <row r="297" customFormat="false" ht="13.5" hidden="true" customHeight="false" outlineLevel="0" collapsed="false">
      <c r="A297" s="237" t="n">
        <f aca="false">+' (1) Cap Res.2009-2010'!BE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  <c r="BA297" s="236"/>
    </row>
    <row r="298" customFormat="false" ht="13.5" hidden="true" customHeight="false" outlineLevel="0" collapsed="false">
      <c r="A298" s="237" t="n">
        <f aca="false">+' (1) Cap Res.2009-2010'!BE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  <c r="BA298" s="236"/>
    </row>
    <row r="299" customFormat="false" ht="13.5" hidden="true" customHeight="false" outlineLevel="0" collapsed="false">
      <c r="A299" s="237" t="n">
        <f aca="false">+' (1) Cap Res.2009-2010'!BE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  <c r="BA299" s="236"/>
    </row>
    <row r="300" customFormat="false" ht="13.5" hidden="true" customHeight="false" outlineLevel="0" collapsed="false">
      <c r="A300" s="237" t="n">
        <f aca="false">+' (1) Cap Res.2009-2010'!BE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  <c r="BA300" s="236"/>
    </row>
    <row r="301" customFormat="false" ht="13.5" hidden="true" customHeight="false" outlineLevel="0" collapsed="false">
      <c r="A301" s="237" t="n">
        <f aca="false">+' (1) Cap Res.2009-2010'!BE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  <c r="BA301" s="236"/>
    </row>
    <row r="302" customFormat="false" ht="13.5" hidden="true" customHeight="false" outlineLevel="0" collapsed="false">
      <c r="A302" s="237" t="n">
        <f aca="false">+' (1) Cap Res.2009-2010'!BE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  <c r="BA302" s="236"/>
    </row>
    <row r="303" customFormat="false" ht="13.5" hidden="true" customHeight="false" outlineLevel="0" collapsed="false">
      <c r="A303" s="237" t="n">
        <f aca="false">+' (1) Cap Res.2009-2010'!BE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  <c r="BA303" s="236"/>
    </row>
    <row r="304" customFormat="false" ht="13.5" hidden="true" customHeight="false" outlineLevel="0" collapsed="false">
      <c r="A304" s="237" t="n">
        <f aca="false">+' (1) Cap Res.2009-2010'!BE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  <c r="BA304" s="236"/>
    </row>
    <row r="305" customFormat="false" ht="13.5" hidden="true" customHeight="false" outlineLevel="0" collapsed="false">
      <c r="A305" s="237" t="n">
        <f aca="false">+' (1) Cap Res.2009-2010'!BE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  <c r="BA305" s="236"/>
    </row>
    <row r="306" customFormat="false" ht="13.5" hidden="true" customHeight="false" outlineLevel="0" collapsed="false">
      <c r="A306" s="237" t="n">
        <f aca="false">+' (1) Cap Res.2009-2010'!BE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  <c r="BA306" s="236"/>
    </row>
    <row r="307" customFormat="false" ht="13.5" hidden="true" customHeight="false" outlineLevel="0" collapsed="false">
      <c r="A307" s="237" t="n">
        <f aca="false">+' (1) Cap Res.2009-2010'!BE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  <c r="BA307" s="236"/>
    </row>
    <row r="308" customFormat="false" ht="13.5" hidden="true" customHeight="false" outlineLevel="0" collapsed="false">
      <c r="A308" s="237" t="n">
        <f aca="false">+' (1) Cap Res.2009-2010'!BE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  <c r="BA308" s="236"/>
    </row>
    <row r="309" customFormat="false" ht="13.5" hidden="true" customHeight="false" outlineLevel="0" collapsed="false">
      <c r="A309" s="237" t="n">
        <f aca="false">+' (1) Cap Res.2009-2010'!BE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  <c r="BA309" s="236"/>
    </row>
    <row r="310" customFormat="false" ht="13.5" hidden="true" customHeight="false" outlineLevel="0" collapsed="false">
      <c r="A310" s="237" t="n">
        <f aca="false">+' (1) Cap Res.2009-2010'!BE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  <c r="BA310" s="236"/>
    </row>
    <row r="311" customFormat="false" ht="13.5" hidden="true" customHeight="false" outlineLevel="0" collapsed="false">
      <c r="A311" s="237" t="n">
        <f aca="false">+' (1) Cap Res.2009-2010'!BE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  <c r="BA311" s="236"/>
    </row>
    <row r="312" customFormat="false" ht="13.5" hidden="true" customHeight="false" outlineLevel="0" collapsed="false">
      <c r="A312" s="237" t="n">
        <f aca="false">+' (1) Cap Res.2009-2010'!BE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  <c r="BA312" s="236"/>
    </row>
    <row r="313" customFormat="false" ht="13.5" hidden="true" customHeight="false" outlineLevel="0" collapsed="false">
      <c r="A313" s="237" t="n">
        <f aca="false">+' (1) Cap Res.2009-2010'!BE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  <c r="BA313" s="236"/>
    </row>
    <row r="314" customFormat="false" ht="13.5" hidden="true" customHeight="false" outlineLevel="0" collapsed="false">
      <c r="A314" s="237" t="n">
        <f aca="false">+' (1) Cap Res.2009-2010'!BE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  <c r="BA314" s="236"/>
    </row>
    <row r="315" customFormat="false" ht="13.5" hidden="true" customHeight="false" outlineLevel="0" collapsed="false">
      <c r="A315" s="237" t="n">
        <f aca="false">+' (1) Cap Res.2009-2010'!BE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  <c r="BA315" s="236"/>
    </row>
    <row r="316" customFormat="false" ht="13.5" hidden="true" customHeight="false" outlineLevel="0" collapsed="false">
      <c r="A316" s="237" t="n">
        <f aca="false">+' (1) Cap Res.2009-2010'!BE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  <c r="BA316" s="236"/>
    </row>
    <row r="317" customFormat="false" ht="13.5" hidden="true" customHeight="false" outlineLevel="0" collapsed="false">
      <c r="A317" s="237" t="n">
        <f aca="false">+' (1) Cap Res.2009-2010'!BE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  <c r="BA317" s="236"/>
    </row>
    <row r="318" customFormat="false" ht="13.5" hidden="true" customHeight="false" outlineLevel="0" collapsed="false">
      <c r="A318" s="237" t="n">
        <f aca="false">+' (1) Cap Res.2009-2010'!BE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  <c r="BA318" s="236"/>
    </row>
    <row r="319" customFormat="false" ht="13.5" hidden="true" customHeight="false" outlineLevel="0" collapsed="false">
      <c r="A319" s="237" t="n">
        <f aca="false">+' (1) Cap Res.2009-2010'!BE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  <c r="BA319" s="236"/>
    </row>
    <row r="320" customFormat="false" ht="13.5" hidden="true" customHeight="false" outlineLevel="0" collapsed="false">
      <c r="A320" s="237" t="n">
        <f aca="false">+' (1) Cap Res.2009-2010'!BE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  <c r="BA320" s="236"/>
    </row>
    <row r="321" customFormat="false" ht="13.5" hidden="true" customHeight="false" outlineLevel="0" collapsed="false">
      <c r="A321" s="237" t="n">
        <f aca="false">+' (1) Cap Res.2009-2010'!BE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  <c r="BA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  <c r="BA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  <c r="BA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  <c r="BA324" s="236"/>
    </row>
    <row r="325" customFormat="false" ht="13.5" hidden="true" customHeight="false" outlineLevel="0" collapsed="false">
      <c r="A325" s="237" t="n">
        <f aca="false">+' (1) Cap Res.2009-2010'!BE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  <c r="BA325" s="236"/>
    </row>
    <row r="326" customFormat="false" ht="13.5" hidden="true" customHeight="false" outlineLevel="0" collapsed="false">
      <c r="A326" s="237" t="n">
        <f aca="false">+' (1) Cap Res.2009-2010'!BE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  <c r="BA326" s="236"/>
    </row>
    <row r="327" customFormat="false" ht="13.5" hidden="true" customHeight="false" outlineLevel="0" collapsed="false">
      <c r="A327" s="237" t="n">
        <f aca="false">+' (1) Cap Res.2009-2010'!BE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  <c r="BA327" s="236"/>
    </row>
    <row r="328" customFormat="false" ht="13.5" hidden="true" customHeight="false" outlineLevel="0" collapsed="false">
      <c r="A328" s="237" t="n">
        <f aca="false">+' (1) Cap Res.2009-2010'!BE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  <c r="BA328" s="236"/>
    </row>
    <row r="329" customFormat="false" ht="13.5" hidden="true" customHeight="false" outlineLevel="0" collapsed="false">
      <c r="A329" s="237" t="n">
        <f aca="false">+' (1) Cap Res.2009-2010'!BE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  <c r="BA329" s="236"/>
    </row>
    <row r="330" customFormat="false" ht="13.5" hidden="true" customHeight="false" outlineLevel="0" collapsed="false">
      <c r="A330" s="237" t="n">
        <f aca="false">+' (1) Cap Res.2009-2010'!BE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  <c r="BA330" s="236"/>
    </row>
    <row r="331" customFormat="false" ht="13.5" hidden="true" customHeight="false" outlineLevel="0" collapsed="false">
      <c r="A331" s="237" t="n">
        <f aca="false">+' (1) Cap Res.2009-2010'!BE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  <c r="BA331" s="236"/>
    </row>
    <row r="332" customFormat="false" ht="13.5" hidden="true" customHeight="false" outlineLevel="0" collapsed="false">
      <c r="A332" s="237" t="n">
        <f aca="false">+' (1) Cap Res.2009-2010'!BE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  <c r="BA332" s="236"/>
    </row>
    <row r="333" customFormat="false" ht="13.5" hidden="true" customHeight="false" outlineLevel="0" collapsed="false">
      <c r="A333" s="237" t="n">
        <f aca="false">+' (1) Cap Res.2009-2010'!BE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  <c r="BA333" s="236"/>
    </row>
    <row r="334" customFormat="false" ht="13.5" hidden="true" customHeight="false" outlineLevel="0" collapsed="false">
      <c r="A334" s="237" t="n">
        <f aca="false">+' (1) Cap Res.2009-2010'!BE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  <c r="BA334" s="236"/>
    </row>
    <row r="335" customFormat="false" ht="13.5" hidden="true" customHeight="false" outlineLevel="0" collapsed="false">
      <c r="A335" s="237" t="n">
        <f aca="false">+' (1) Cap Res.2009-2010'!BE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  <c r="BA335" s="236"/>
    </row>
    <row r="336" customFormat="false" ht="13.5" hidden="true" customHeight="false" outlineLevel="0" collapsed="false">
      <c r="A336" s="237" t="n">
        <f aca="false">+' (1) Cap Res.2009-2010'!BE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  <c r="BA336" s="236"/>
    </row>
    <row r="337" customFormat="false" ht="13.5" hidden="true" customHeight="false" outlineLevel="0" collapsed="false">
      <c r="A337" s="237" t="n">
        <f aca="false">+' (1) Cap Res.2009-2010'!BE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  <c r="BA337" s="236"/>
    </row>
    <row r="338" customFormat="false" ht="13.5" hidden="true" customHeight="false" outlineLevel="0" collapsed="false">
      <c r="A338" s="237" t="n">
        <f aca="false">+' (1) Cap Res.2009-2010'!BE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  <c r="BA338" s="236"/>
    </row>
    <row r="339" customFormat="false" ht="13.5" hidden="true" customHeight="false" outlineLevel="0" collapsed="false">
      <c r="A339" s="237" t="n">
        <f aca="false">+' (1) Cap Res.2009-2010'!BE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  <c r="BA339" s="236"/>
    </row>
    <row r="340" customFormat="false" ht="13.5" hidden="true" customHeight="false" outlineLevel="0" collapsed="false">
      <c r="A340" s="237" t="n">
        <f aca="false">+' (1) Cap Res.2009-2010'!BE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  <c r="BA340" s="236"/>
    </row>
    <row r="341" customFormat="false" ht="13.5" hidden="true" customHeight="false" outlineLevel="0" collapsed="false">
      <c r="A341" s="237" t="n">
        <f aca="false">+' (1) Cap Res.2009-2010'!BE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  <c r="BA341" s="236"/>
    </row>
    <row r="342" customFormat="false" ht="13.5" hidden="true" customHeight="false" outlineLevel="0" collapsed="false">
      <c r="A342" s="237" t="n">
        <f aca="false">+' (1) Cap Res.2009-2010'!BE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  <c r="BA342" s="236"/>
    </row>
    <row r="343" customFormat="false" ht="13.5" hidden="true" customHeight="false" outlineLevel="0" collapsed="false">
      <c r="A343" s="237" t="n">
        <f aca="false">+' (1) Cap Res.2009-2010'!BE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  <c r="BA343" s="236"/>
    </row>
    <row r="344" customFormat="false" ht="13.5" hidden="true" customHeight="false" outlineLevel="0" collapsed="false">
      <c r="A344" s="237" t="n">
        <f aca="false">+' (1) Cap Res.2009-2010'!BE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  <c r="BA344" s="236"/>
    </row>
    <row r="345" customFormat="false" ht="13.5" hidden="true" customHeight="false" outlineLevel="0" collapsed="false">
      <c r="A345" s="237" t="n">
        <f aca="false">+' (1) Cap Res.2009-2010'!BE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  <c r="BA345" s="236"/>
    </row>
    <row r="346" customFormat="false" ht="13.5" hidden="true" customHeight="false" outlineLevel="0" collapsed="false">
      <c r="A346" s="237" t="n">
        <f aca="false">+' (1) Cap Res.2009-2010'!BE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  <c r="BA346" s="236"/>
    </row>
    <row r="347" customFormat="false" ht="13.5" hidden="true" customHeight="false" outlineLevel="0" collapsed="false">
      <c r="A347" s="237" t="n">
        <f aca="false">+' (1) Cap Res.2009-2010'!BE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  <c r="BA347" s="236"/>
    </row>
    <row r="348" customFormat="false" ht="13.5" hidden="true" customHeight="false" outlineLevel="0" collapsed="false">
      <c r="A348" s="237" t="n">
        <f aca="false">+' (1) Cap Res.2009-2010'!BE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  <c r="BA348" s="236"/>
    </row>
    <row r="349" customFormat="false" ht="13.5" hidden="true" customHeight="false" outlineLevel="0" collapsed="false">
      <c r="A349" s="237" t="n">
        <f aca="false">+' (1) Cap Res.2009-2010'!BE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  <c r="BA349" s="236"/>
    </row>
    <row r="350" customFormat="false" ht="13.5" hidden="true" customHeight="false" outlineLevel="0" collapsed="false">
      <c r="A350" s="237" t="n">
        <f aca="false">+' (1) Cap Res.2009-2010'!BE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  <c r="BA350" s="236"/>
    </row>
    <row r="351" customFormat="false" ht="13.5" hidden="true" customHeight="false" outlineLevel="0" collapsed="false">
      <c r="A351" s="237" t="n">
        <f aca="false">+' (1) Cap Res.2009-2010'!BE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  <c r="BA351" s="236"/>
    </row>
    <row r="352" customFormat="false" ht="13.5" hidden="true" customHeight="false" outlineLevel="0" collapsed="false">
      <c r="A352" s="237" t="n">
        <f aca="false">+' (1) Cap Res.2009-2010'!BE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  <c r="BA352" s="236"/>
    </row>
    <row r="353" customFormat="false" ht="13.5" hidden="true" customHeight="false" outlineLevel="0" collapsed="false">
      <c r="A353" s="237" t="n">
        <f aca="false">+' (1) Cap Res.2009-2010'!BE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  <c r="BA353" s="236"/>
    </row>
    <row r="354" customFormat="false" ht="13.5" hidden="true" customHeight="false" outlineLevel="0" collapsed="false">
      <c r="A354" s="237" t="n">
        <f aca="false">+' (1) Cap Res.2009-2010'!BE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  <c r="BA354" s="236"/>
    </row>
    <row r="355" customFormat="false" ht="13.5" hidden="true" customHeight="false" outlineLevel="0" collapsed="false">
      <c r="A355" s="237" t="n">
        <f aca="false">+' (1) Cap Res.2009-2010'!BE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  <c r="BA355" s="236"/>
    </row>
    <row r="356" customFormat="false" ht="13.5" hidden="true" customHeight="false" outlineLevel="0" collapsed="false">
      <c r="A356" s="237" t="n">
        <f aca="false">+' (1) Cap Res.2009-2010'!BE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  <c r="BA356" s="236"/>
    </row>
    <row r="357" customFormat="false" ht="13.5" hidden="true" customHeight="false" outlineLevel="0" collapsed="false">
      <c r="A357" s="237" t="n">
        <f aca="false">+' (1) Cap Res.2009-2010'!BE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  <c r="BA357" s="236"/>
    </row>
    <row r="358" customFormat="false" ht="13.5" hidden="true" customHeight="false" outlineLevel="0" collapsed="false">
      <c r="A358" s="237" t="n">
        <f aca="false">+' (1) Cap Res.2009-2010'!BE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  <c r="BA358" s="236"/>
    </row>
    <row r="359" customFormat="false" ht="13.5" hidden="true" customHeight="false" outlineLevel="0" collapsed="false">
      <c r="A359" s="237" t="n">
        <f aca="false">+' (1) Cap Res.2009-2010'!BE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  <c r="BA359" s="236"/>
    </row>
    <row r="360" customFormat="false" ht="13.5" hidden="true" customHeight="false" outlineLevel="0" collapsed="false">
      <c r="A360" s="237" t="n">
        <f aca="false">+' (1) Cap Res.2009-2010'!BE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  <c r="BA360" s="236"/>
    </row>
    <row r="361" customFormat="false" ht="13.5" hidden="true" customHeight="false" outlineLevel="0" collapsed="false">
      <c r="A361" s="237" t="n">
        <f aca="false">+' (1) Cap Res.2009-2010'!BE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  <c r="BA361" s="236"/>
    </row>
    <row r="362" customFormat="false" ht="13.5" hidden="true" customHeight="false" outlineLevel="0" collapsed="false">
      <c r="A362" s="237" t="n">
        <f aca="false">+' (1) Cap Res.2009-2010'!BE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  <c r="BA362" s="236"/>
    </row>
    <row r="363" customFormat="false" ht="13.5" hidden="true" customHeight="false" outlineLevel="0" collapsed="false">
      <c r="A363" s="237" t="n">
        <f aca="false">+' (1) Cap Res.2009-2010'!BE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  <c r="BA363" s="236"/>
    </row>
    <row r="364" customFormat="false" ht="13.5" hidden="true" customHeight="false" outlineLevel="0" collapsed="false">
      <c r="A364" s="237" t="n">
        <f aca="false">+' (1) Cap Res.2009-2010'!BE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  <c r="BA364" s="236"/>
    </row>
    <row r="365" customFormat="false" ht="13.5" hidden="true" customHeight="false" outlineLevel="0" collapsed="false">
      <c r="A365" s="237" t="n">
        <f aca="false">+' (1) Cap Res.2009-2010'!BE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  <c r="BA365" s="236"/>
    </row>
    <row r="366" customFormat="false" ht="13.5" hidden="true" customHeight="false" outlineLevel="0" collapsed="false">
      <c r="A366" s="237" t="n">
        <f aca="false">+' (1) Cap Res.2009-2010'!BE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  <c r="BA366" s="236"/>
    </row>
    <row r="367" customFormat="false" ht="13.5" hidden="true" customHeight="false" outlineLevel="0" collapsed="false">
      <c r="A367" s="237" t="n">
        <f aca="false">+' (1) Cap Res.2009-2010'!BE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  <c r="BA367" s="236"/>
    </row>
    <row r="368" customFormat="false" ht="13.5" hidden="true" customHeight="false" outlineLevel="0" collapsed="false">
      <c r="A368" s="237" t="n">
        <f aca="false">+' (1) Cap Res.2009-2010'!BE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  <c r="BA368" s="236"/>
    </row>
    <row r="369" customFormat="false" ht="13.5" hidden="true" customHeight="false" outlineLevel="0" collapsed="false">
      <c r="A369" s="237" t="n">
        <f aca="false">+' (1) Cap Res.2009-2010'!BE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  <c r="BA369" s="236"/>
    </row>
    <row r="370" customFormat="false" ht="13.5" hidden="true" customHeight="false" outlineLevel="0" collapsed="false">
      <c r="A370" s="237" t="n">
        <f aca="false">+' (1) Cap Res.2009-2010'!BE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  <c r="BA370" s="236"/>
    </row>
    <row r="371" customFormat="false" ht="13.5" hidden="true" customHeight="false" outlineLevel="0" collapsed="false">
      <c r="A371" s="237" t="n">
        <f aca="false">+' (1) Cap Res.2009-2010'!BE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  <c r="BA371" s="236"/>
    </row>
    <row r="372" customFormat="false" ht="13.5" hidden="true" customHeight="false" outlineLevel="0" collapsed="false">
      <c r="A372" s="237" t="n">
        <f aca="false">+' (1) Cap Res.2009-2010'!BE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  <c r="BA372" s="236"/>
    </row>
    <row r="373" customFormat="false" ht="13.5" hidden="true" customHeight="false" outlineLevel="0" collapsed="false">
      <c r="A373" s="237" t="n">
        <f aca="false">+' (1) Cap Res.2009-2010'!BE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  <c r="BA373" s="236"/>
    </row>
    <row r="374" customFormat="false" ht="13.5" hidden="true" customHeight="false" outlineLevel="0" collapsed="false">
      <c r="A374" s="237" t="n">
        <f aca="false">+' (1) Cap Res.2009-2010'!BE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  <c r="BA374" s="236"/>
    </row>
    <row r="375" customFormat="false" ht="13.5" hidden="true" customHeight="false" outlineLevel="0" collapsed="false">
      <c r="A375" s="237" t="n">
        <f aca="false">+' (1) Cap Res.2009-2010'!BE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  <c r="BA375" s="236"/>
    </row>
    <row r="376" customFormat="false" ht="13.5" hidden="true" customHeight="false" outlineLevel="0" collapsed="false">
      <c r="A376" s="237" t="n">
        <f aca="false">+' (1) Cap Res.2009-2010'!BE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  <c r="BA376" s="236"/>
    </row>
    <row r="377" customFormat="false" ht="13.5" hidden="true" customHeight="false" outlineLevel="0" collapsed="false">
      <c r="A377" s="237" t="n">
        <f aca="false">+' (1) Cap Res.2009-2010'!BE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  <c r="BA377" s="236"/>
    </row>
    <row r="378" customFormat="false" ht="13.5" hidden="true" customHeight="false" outlineLevel="0" collapsed="false">
      <c r="A378" s="237" t="n">
        <f aca="false">+' (1) Cap Res.2009-2010'!BE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  <c r="BA378" s="236"/>
    </row>
    <row r="379" customFormat="false" ht="13.5" hidden="true" customHeight="false" outlineLevel="0" collapsed="false">
      <c r="A379" s="237" t="n">
        <f aca="false">+' (1) Cap Res.2009-2010'!BE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  <c r="BA379" s="236"/>
    </row>
    <row r="380" customFormat="false" ht="13.5" hidden="true" customHeight="false" outlineLevel="0" collapsed="false">
      <c r="A380" s="237" t="n">
        <f aca="false">+' (1) Cap Res.2009-2010'!BE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  <c r="BA380" s="236"/>
    </row>
    <row r="381" customFormat="false" ht="13.5" hidden="true" customHeight="false" outlineLevel="0" collapsed="false">
      <c r="A381" s="237" t="n">
        <f aca="false">+' (1) Cap Res.2009-2010'!BE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  <c r="BA381" s="236"/>
    </row>
    <row r="382" customFormat="false" ht="13.5" hidden="true" customHeight="false" outlineLevel="0" collapsed="false">
      <c r="A382" s="237" t="n">
        <f aca="false">+' (1) Cap Res.2009-2010'!BE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  <c r="BA382" s="236"/>
    </row>
    <row r="383" customFormat="false" ht="13.5" hidden="true" customHeight="false" outlineLevel="0" collapsed="false">
      <c r="A383" s="237" t="n">
        <f aca="false">+' (1) Cap Res.2009-2010'!BE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  <c r="BA383" s="236"/>
    </row>
    <row r="384" customFormat="false" ht="13.5" hidden="true" customHeight="false" outlineLevel="0" collapsed="false">
      <c r="A384" s="237" t="n">
        <f aca="false">+' (1) Cap Res.2009-2010'!BE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  <c r="BA384" s="236"/>
    </row>
    <row r="385" customFormat="false" ht="13.5" hidden="true" customHeight="false" outlineLevel="0" collapsed="false">
      <c r="A385" s="237" t="n">
        <f aca="false">+' (1) Cap Res.2009-2010'!BE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  <c r="BA385" s="236"/>
    </row>
    <row r="386" customFormat="false" ht="13.5" hidden="true" customHeight="false" outlineLevel="0" collapsed="false">
      <c r="A386" s="237" t="n">
        <f aca="false">+' (1) Cap Res.2009-2010'!BE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  <c r="BA386" s="236"/>
    </row>
    <row r="387" customFormat="false" ht="13.5" hidden="true" customHeight="false" outlineLevel="0" collapsed="false">
      <c r="A387" s="237" t="n">
        <f aca="false">+' (1) Cap Res.2009-2010'!BE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  <c r="BA387" s="236"/>
    </row>
    <row r="388" customFormat="false" ht="13.5" hidden="true" customHeight="false" outlineLevel="0" collapsed="false">
      <c r="A388" s="237" t="n">
        <f aca="false">+' (1) Cap Res.2009-2010'!BE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  <c r="BA388" s="236"/>
    </row>
    <row r="389" customFormat="false" ht="13.5" hidden="true" customHeight="false" outlineLevel="0" collapsed="false">
      <c r="A389" s="237" t="n">
        <f aca="false">+' (1) Cap Res.2009-2010'!BE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  <c r="BA389" s="236"/>
    </row>
    <row r="390" customFormat="false" ht="13.5" hidden="true" customHeight="false" outlineLevel="0" collapsed="false">
      <c r="A390" s="237" t="n">
        <f aca="false">+' (1) Cap Res.2009-2010'!BE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  <c r="BA390" s="236"/>
    </row>
    <row r="391" customFormat="false" ht="13.5" hidden="true" customHeight="false" outlineLevel="0" collapsed="false">
      <c r="A391" s="237" t="n">
        <f aca="false">+' (1) Cap Res.2009-2010'!BE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  <c r="BA391" s="236"/>
    </row>
    <row r="392" customFormat="false" ht="13.5" hidden="true" customHeight="false" outlineLevel="0" collapsed="false">
      <c r="A392" s="237" t="n">
        <f aca="false">+' (1) Cap Res.2009-2010'!BE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  <c r="BA392" s="236"/>
    </row>
    <row r="393" customFormat="false" ht="13.5" hidden="true" customHeight="false" outlineLevel="0" collapsed="false">
      <c r="A393" s="237" t="n">
        <f aca="false">+' (1) Cap Res.2009-2010'!BE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  <c r="BA393" s="236"/>
    </row>
    <row r="394" customFormat="false" ht="13.5" hidden="true" customHeight="false" outlineLevel="0" collapsed="false">
      <c r="A394" s="237" t="n">
        <f aca="false">+' (1) Cap Res.2009-2010'!BE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  <c r="BA394" s="236"/>
    </row>
    <row r="395" customFormat="false" ht="13.5" hidden="true" customHeight="false" outlineLevel="0" collapsed="false">
      <c r="A395" s="237" t="n">
        <f aca="false">+' (1) Cap Res.2009-2010'!BE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  <c r="BA395" s="236"/>
    </row>
    <row r="396" customFormat="false" ht="13.5" hidden="true" customHeight="false" outlineLevel="0" collapsed="false">
      <c r="A396" s="237" t="n">
        <f aca="false">+' (1) Cap Res.2009-2010'!BE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  <c r="BA396" s="236"/>
    </row>
    <row r="397" customFormat="false" ht="13.5" hidden="true" customHeight="false" outlineLevel="0" collapsed="false">
      <c r="A397" s="237" t="n">
        <f aca="false">+' (1) Cap Res.2009-2010'!BE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  <c r="BA397" s="236"/>
    </row>
    <row r="398" customFormat="false" ht="13.5" hidden="true" customHeight="false" outlineLevel="0" collapsed="false">
      <c r="A398" s="237" t="n">
        <f aca="false">+' (1) Cap Res.2009-2010'!BE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  <c r="BA398" s="236"/>
    </row>
    <row r="399" customFormat="false" ht="13.5" hidden="true" customHeight="false" outlineLevel="0" collapsed="false">
      <c r="A399" s="237" t="n">
        <f aca="false">+' (1) Cap Res.2009-2010'!BE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  <c r="BA399" s="236"/>
    </row>
    <row r="400" customFormat="false" ht="13.5" hidden="true" customHeight="false" outlineLevel="0" collapsed="false">
      <c r="A400" s="237" t="n">
        <f aca="false">+' (1) Cap Res.2009-2010'!BE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  <c r="BA400" s="236"/>
    </row>
    <row r="401" customFormat="false" ht="13.5" hidden="true" customHeight="false" outlineLevel="0" collapsed="false">
      <c r="A401" s="237" t="n">
        <f aca="false">+' (1) Cap Res.2009-2010'!BE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  <c r="BA401" s="236"/>
    </row>
    <row r="402" customFormat="false" ht="13.5" hidden="true" customHeight="false" outlineLevel="0" collapsed="false">
      <c r="A402" s="237" t="n">
        <f aca="false">+' (1) Cap Res.2009-2010'!BE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  <c r="BA402" s="236"/>
    </row>
    <row r="403" customFormat="false" ht="13.5" hidden="true" customHeight="false" outlineLevel="0" collapsed="false">
      <c r="A403" s="237" t="n">
        <f aca="false">+' (1) Cap Res.2009-2010'!BE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  <c r="BA403" s="236"/>
    </row>
    <row r="404" customFormat="false" ht="13.5" hidden="true" customHeight="false" outlineLevel="0" collapsed="false">
      <c r="A404" s="237" t="n">
        <f aca="false">+' (1) Cap Res.2009-2010'!BE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  <c r="BA404" s="236"/>
    </row>
    <row r="405" customFormat="false" ht="13.5" hidden="true" customHeight="false" outlineLevel="0" collapsed="false">
      <c r="A405" s="237" t="n">
        <f aca="false">+' (1) Cap Res.2009-2010'!BE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  <c r="BA405" s="236"/>
    </row>
    <row r="406" customFormat="false" ht="13.5" hidden="true" customHeight="false" outlineLevel="0" collapsed="false">
      <c r="A406" s="237" t="n">
        <f aca="false">+' (1) Cap Res.2009-2010'!BE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  <c r="BA406" s="236"/>
    </row>
    <row r="407" customFormat="false" ht="13.5" hidden="true" customHeight="false" outlineLevel="0" collapsed="false">
      <c r="A407" s="237" t="n">
        <f aca="false">+' (1) Cap Res.2009-2010'!BE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  <c r="BA407" s="236"/>
    </row>
    <row r="408" customFormat="false" ht="13.5" hidden="true" customHeight="false" outlineLevel="0" collapsed="false">
      <c r="A408" s="237" t="n">
        <f aca="false">+' (1) Cap Res.2009-2010'!BE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  <c r="BA408" s="236"/>
    </row>
    <row r="409" customFormat="false" ht="13.5" hidden="true" customHeight="false" outlineLevel="0" collapsed="false">
      <c r="A409" s="237" t="n">
        <f aca="false">+' (1) Cap Res.2009-2010'!BE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  <c r="BA409" s="236"/>
    </row>
    <row r="410" customFormat="false" ht="13.5" hidden="true" customHeight="false" outlineLevel="0" collapsed="false">
      <c r="A410" s="237" t="n">
        <f aca="false">+' (1) Cap Res.2009-2010'!BE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  <c r="BA410" s="236"/>
    </row>
    <row r="411" customFormat="false" ht="13.5" hidden="true" customHeight="false" outlineLevel="0" collapsed="false">
      <c r="A411" s="237" t="n">
        <f aca="false">+' (1) Cap Res.2009-2010'!BE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  <c r="BA411" s="236"/>
    </row>
    <row r="412" customFormat="false" ht="13.5" hidden="true" customHeight="false" outlineLevel="0" collapsed="false">
      <c r="A412" s="237" t="n">
        <f aca="false">+' (1) Cap Res.2009-2010'!BE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  <c r="BA412" s="236"/>
    </row>
    <row r="413" customFormat="false" ht="13.5" hidden="true" customHeight="false" outlineLevel="0" collapsed="false">
      <c r="A413" s="237" t="n">
        <f aca="false">+' (1) Cap Res.2009-2010'!BE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  <c r="BA413" s="236"/>
    </row>
    <row r="414" customFormat="false" ht="13.5" hidden="true" customHeight="false" outlineLevel="0" collapsed="false">
      <c r="A414" s="237" t="n">
        <f aca="false">+' (1) Cap Res.2009-2010'!BE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  <c r="BA414" s="236"/>
    </row>
    <row r="415" customFormat="false" ht="13.5" hidden="true" customHeight="false" outlineLevel="0" collapsed="false">
      <c r="A415" s="237" t="n">
        <f aca="false">+' (1) Cap Res.2009-2010'!BE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  <c r="BA415" s="236"/>
    </row>
    <row r="416" customFormat="false" ht="13.5" hidden="true" customHeight="false" outlineLevel="0" collapsed="false">
      <c r="A416" s="237" t="n">
        <f aca="false">+' (1) Cap Res.2009-2010'!BE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  <c r="BA416" s="236"/>
    </row>
    <row r="417" customFormat="false" ht="13.5" hidden="true" customHeight="false" outlineLevel="0" collapsed="false">
      <c r="A417" s="237" t="n">
        <f aca="false">+' (1) Cap Res.2009-2010'!BE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  <c r="BA417" s="236"/>
    </row>
    <row r="418" customFormat="false" ht="13.5" hidden="true" customHeight="false" outlineLevel="0" collapsed="false">
      <c r="A418" s="237" t="n">
        <f aca="false">+' (1) Cap Res.2009-2010'!BE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  <c r="BA418" s="236"/>
    </row>
    <row r="419" customFormat="false" ht="13.5" hidden="true" customHeight="false" outlineLevel="0" collapsed="false">
      <c r="A419" s="237" t="n">
        <f aca="false">+' (1) Cap Res.2009-2010'!BE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  <c r="BA419" s="236"/>
    </row>
    <row r="420" customFormat="false" ht="13.5" hidden="true" customHeight="false" outlineLevel="0" collapsed="false">
      <c r="A420" s="237" t="n">
        <f aca="false">+' (1) Cap Res.2009-2010'!BE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  <c r="BA420" s="236"/>
    </row>
    <row r="421" customFormat="false" ht="13.5" hidden="true" customHeight="false" outlineLevel="0" collapsed="false">
      <c r="A421" s="237" t="n">
        <f aca="false">+' (1) Cap Res.2009-2010'!BE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  <c r="BA421" s="236"/>
    </row>
    <row r="422" customFormat="false" ht="13.5" hidden="true" customHeight="false" outlineLevel="0" collapsed="false">
      <c r="A422" s="237" t="n">
        <f aca="false">+' (1) Cap Res.2009-2010'!BE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  <c r="BA422" s="236"/>
    </row>
    <row r="423" customFormat="false" ht="13.5" hidden="true" customHeight="false" outlineLevel="0" collapsed="false">
      <c r="A423" s="237" t="n">
        <f aca="false">+' (1) Cap Res.2009-2010'!BE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  <c r="BA423" s="236"/>
    </row>
    <row r="424" customFormat="false" ht="13.5" hidden="true" customHeight="false" outlineLevel="0" collapsed="false">
      <c r="A424" s="237" t="n">
        <f aca="false">+' (1) Cap Res.2009-2010'!BE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  <c r="BA424" s="236"/>
    </row>
    <row r="425" customFormat="false" ht="13.5" hidden="true" customHeight="false" outlineLevel="0" collapsed="false">
      <c r="A425" s="237" t="n">
        <f aca="false">+' (1) Cap Res.2009-2010'!BE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  <c r="BA425" s="236"/>
    </row>
    <row r="426" customFormat="false" ht="13.5" hidden="true" customHeight="false" outlineLevel="0" collapsed="false">
      <c r="A426" s="237" t="n">
        <f aca="false">+' (1) Cap Res.2009-2010'!BE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  <c r="BA426" s="236"/>
    </row>
    <row r="427" customFormat="false" ht="13.5" hidden="true" customHeight="false" outlineLevel="0" collapsed="false">
      <c r="A427" s="237" t="n">
        <f aca="false">+' (1) Cap Res.2009-2010'!BE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  <c r="BA427" s="236"/>
    </row>
    <row r="428" customFormat="false" ht="13.5" hidden="true" customHeight="false" outlineLevel="0" collapsed="false">
      <c r="A428" s="237" t="n">
        <f aca="false">+' (1) Cap Res.2009-2010'!BE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  <c r="BA428" s="236"/>
    </row>
    <row r="429" customFormat="false" ht="13.5" hidden="true" customHeight="false" outlineLevel="0" collapsed="false">
      <c r="A429" s="237" t="n">
        <f aca="false">+' (1) Cap Res.2009-2010'!BE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  <c r="BA429" s="236"/>
    </row>
    <row r="430" customFormat="false" ht="13.5" hidden="true" customHeight="false" outlineLevel="0" collapsed="false">
      <c r="A430" s="237" t="n">
        <f aca="false">+' (1) Cap Res.2009-2010'!BE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  <c r="BA430" s="236"/>
    </row>
    <row r="431" customFormat="false" ht="13.5" hidden="true" customHeight="false" outlineLevel="0" collapsed="false">
      <c r="A431" s="237" t="n">
        <f aca="false">+' (1) Cap Res.2009-2010'!BE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  <c r="BA431" s="236"/>
    </row>
    <row r="432" customFormat="false" ht="13.5" hidden="true" customHeight="false" outlineLevel="0" collapsed="false">
      <c r="A432" s="237" t="n">
        <f aca="false">+' (1) Cap Res.2009-2010'!BE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  <c r="BA432" s="236"/>
    </row>
    <row r="433" customFormat="false" ht="13.5" hidden="true" customHeight="false" outlineLevel="0" collapsed="false">
      <c r="A433" s="237" t="n">
        <f aca="false">+' (1) Cap Res.2009-2010'!BE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  <c r="BA433" s="236"/>
    </row>
    <row r="434" customFormat="false" ht="13.5" hidden="true" customHeight="false" outlineLevel="0" collapsed="false">
      <c r="A434" s="237" t="n">
        <f aca="false">+' (1) Cap Res.2009-2010'!BE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  <c r="BA434" s="236"/>
    </row>
    <row r="435" customFormat="false" ht="13.5" hidden="true" customHeight="false" outlineLevel="0" collapsed="false">
      <c r="A435" s="237" t="n">
        <f aca="false">+' (1) Cap Res.2009-2010'!BE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  <c r="BA435" s="236"/>
    </row>
    <row r="436" customFormat="false" ht="13.5" hidden="true" customHeight="false" outlineLevel="0" collapsed="false">
      <c r="A436" s="237" t="n">
        <f aca="false">+' (1) Cap Res.2009-2010'!BE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  <c r="BA436" s="236"/>
    </row>
    <row r="437" customFormat="false" ht="13.5" hidden="true" customHeight="false" outlineLevel="0" collapsed="false">
      <c r="A437" s="237" t="n">
        <f aca="false">+' (1) Cap Res.2009-2010'!BE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  <c r="BA437" s="236"/>
    </row>
    <row r="438" customFormat="false" ht="13.5" hidden="true" customHeight="false" outlineLevel="0" collapsed="false">
      <c r="A438" s="237" t="n">
        <f aca="false">+' (1) Cap Res.2009-2010'!BE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  <c r="BA438" s="236"/>
    </row>
    <row r="439" customFormat="false" ht="13.5" hidden="true" customHeight="false" outlineLevel="0" collapsed="false">
      <c r="A439" s="237" t="n">
        <f aca="false">+' (1) Cap Res.2009-2010'!BE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  <c r="BA439" s="236"/>
    </row>
    <row r="440" customFormat="false" ht="13.5" hidden="true" customHeight="false" outlineLevel="0" collapsed="false">
      <c r="A440" s="237" t="n">
        <f aca="false">+' (1) Cap Res.2009-2010'!BE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  <c r="BA440" s="236"/>
    </row>
    <row r="441" customFormat="false" ht="13.5" hidden="true" customHeight="false" outlineLevel="0" collapsed="false">
      <c r="A441" s="237" t="n">
        <f aca="false">+' (1) Cap Res.2009-2010'!BE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  <c r="BA441" s="236"/>
    </row>
    <row r="442" customFormat="false" ht="13.5" hidden="true" customHeight="false" outlineLevel="0" collapsed="false">
      <c r="A442" s="237" t="n">
        <f aca="false">+' (1) Cap Res.2009-2010'!BE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  <c r="BA442" s="236"/>
    </row>
    <row r="443" customFormat="false" ht="13.5" hidden="true" customHeight="false" outlineLevel="0" collapsed="false">
      <c r="A443" s="237" t="n">
        <f aca="false">+' (1) Cap Res.2009-2010'!BE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  <c r="BA443" s="236"/>
    </row>
    <row r="444" customFormat="false" ht="13.5" hidden="true" customHeight="false" outlineLevel="0" collapsed="false">
      <c r="A444" s="237" t="n">
        <f aca="false">+' (1) Cap Res.2009-2010'!BE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  <c r="BA444" s="236"/>
    </row>
    <row r="445" customFormat="false" ht="13.5" hidden="true" customHeight="false" outlineLevel="0" collapsed="false">
      <c r="A445" s="237" t="n">
        <f aca="false">+' (1) Cap Res.2009-2010'!BE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  <c r="BA445" s="236"/>
    </row>
    <row r="446" customFormat="false" ht="13.5" hidden="true" customHeight="false" outlineLevel="0" collapsed="false">
      <c r="A446" s="237" t="n">
        <f aca="false">+' (1) Cap Res.2009-2010'!BE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  <c r="BA446" s="236"/>
    </row>
    <row r="447" customFormat="false" ht="13.5" hidden="true" customHeight="false" outlineLevel="0" collapsed="false">
      <c r="A447" s="237" t="n">
        <f aca="false">+' (1) Cap Res.2009-2010'!BE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  <c r="BA447" s="236"/>
    </row>
    <row r="448" customFormat="false" ht="13.5" hidden="true" customHeight="false" outlineLevel="0" collapsed="false">
      <c r="A448" s="237" t="n">
        <f aca="false">+' (1) Cap Res.2009-2010'!BE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  <c r="BA448" s="236"/>
    </row>
    <row r="449" customFormat="false" ht="13.5" hidden="true" customHeight="false" outlineLevel="0" collapsed="false">
      <c r="A449" s="237" t="n">
        <f aca="false">+' (1) Cap Res.2009-2010'!BE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  <c r="BA449" s="236"/>
    </row>
    <row r="450" customFormat="false" ht="13.5" hidden="true" customHeight="false" outlineLevel="0" collapsed="false">
      <c r="A450" s="237" t="n">
        <f aca="false">+' (1) Cap Res.2009-2010'!BE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  <c r="BA450" s="236"/>
    </row>
    <row r="451" customFormat="false" ht="13.5" hidden="true" customHeight="false" outlineLevel="0" collapsed="false">
      <c r="A451" s="237" t="n">
        <f aca="false">+' (1) Cap Res.2009-2010'!BE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  <c r="BA451" s="236"/>
    </row>
    <row r="452" customFormat="false" ht="13.5" hidden="true" customHeight="false" outlineLevel="0" collapsed="false">
      <c r="A452" s="237" t="n">
        <f aca="false">+' (1) Cap Res.2009-2010'!BE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  <c r="BA452" s="236"/>
    </row>
    <row r="453" customFormat="false" ht="13.5" hidden="true" customHeight="false" outlineLevel="0" collapsed="false">
      <c r="A453" s="237" t="n">
        <f aca="false">+' (1) Cap Res.2009-2010'!BE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  <c r="BA453" s="236"/>
    </row>
    <row r="454" customFormat="false" ht="13.5" hidden="true" customHeight="false" outlineLevel="0" collapsed="false">
      <c r="A454" s="237" t="n">
        <f aca="false">+' (1) Cap Res.2009-2010'!BE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  <c r="BA454" s="236"/>
    </row>
    <row r="455" customFormat="false" ht="13.5" hidden="true" customHeight="false" outlineLevel="0" collapsed="false">
      <c r="A455" s="237" t="n">
        <f aca="false">+' (1) Cap Res.2009-2010'!BE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  <c r="BA455" s="236"/>
    </row>
    <row r="456" customFormat="false" ht="13.5" hidden="true" customHeight="false" outlineLevel="0" collapsed="false">
      <c r="A456" s="237" t="n">
        <f aca="false">+' (1) Cap Res.2009-2010'!BE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  <c r="BA456" s="236"/>
    </row>
    <row r="457" customFormat="false" ht="13.5" hidden="true" customHeight="false" outlineLevel="0" collapsed="false">
      <c r="A457" s="237" t="n">
        <f aca="false">+' (1) Cap Res.2009-2010'!BE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  <c r="BA457" s="236"/>
    </row>
    <row r="458" customFormat="false" ht="13.5" hidden="true" customHeight="false" outlineLevel="0" collapsed="false">
      <c r="A458" s="237" t="n">
        <f aca="false">+' (1) Cap Res.2009-2010'!BE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  <c r="BA458" s="236"/>
    </row>
    <row r="459" customFormat="false" ht="13.5" hidden="false" customHeight="false" outlineLevel="0" collapsed="false">
      <c r="A459" s="237" t="n">
        <f aca="false">+' (1) Cap Res.2009-2010'!BE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 t="n">
        <f aca="false">+' (1) Cap Res.2009-2010'!AZ459</f>
        <v>0</v>
      </c>
      <c r="BA459" s="236" t="n">
        <f aca="false">+' (1) Cap Res.2009-2010'!BA459</f>
        <v>0</v>
      </c>
    </row>
    <row r="460" customFormat="false" ht="13.5" hidden="false" customHeight="false" outlineLevel="0" collapsed="false">
      <c r="A460" s="237" t="n">
        <f aca="false">+' (1) Cap Res.2009-2010'!BE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 t="n">
        <f aca="false">+' (1) Cap Res.2009-2010'!AZ460</f>
        <v>0</v>
      </c>
      <c r="BA460" s="236" t="n">
        <f aca="false">+' (1) Cap Res.2009-2010'!BA460</f>
        <v>0</v>
      </c>
    </row>
    <row r="461" customFormat="false" ht="13.5" hidden="false" customHeight="false" outlineLevel="0" collapsed="false">
      <c r="A461" s="237" t="n">
        <f aca="false">+' (1) Cap Res.2009-2010'!BE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 t="n">
        <f aca="false">+' (1) Cap Res.2009-2010'!AZ461</f>
        <v>0</v>
      </c>
      <c r="BA461" s="236" t="n">
        <f aca="false">+' (1) Cap Res.2009-2010'!BA461</f>
        <v>0</v>
      </c>
    </row>
    <row r="462" customFormat="false" ht="13.5" hidden="false" customHeight="false" outlineLevel="0" collapsed="false">
      <c r="A462" s="237" t="n">
        <f aca="false">+' (1) Cap Res.2009-2010'!BE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 t="n">
        <f aca="false">+' (1) Cap Res.2009-2010'!AZ462</f>
        <v>0</v>
      </c>
      <c r="BA462" s="236" t="n">
        <f aca="false">+' (1) Cap Res.2009-2010'!BA462</f>
        <v>0</v>
      </c>
    </row>
    <row r="463" customFormat="false" ht="13.5" hidden="false" customHeight="false" outlineLevel="0" collapsed="false">
      <c r="A463" s="237" t="n">
        <f aca="false">+' (1) Cap Res.2009-2010'!BE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 t="n">
        <f aca="false">+' (1) Cap Res.2009-2010'!AZ463</f>
        <v>0</v>
      </c>
      <c r="BA463" s="236" t="n">
        <f aca="false">+' (1) Cap Res.2009-2010'!BA463</f>
        <v>0</v>
      </c>
    </row>
    <row r="464" customFormat="false" ht="13.5" hidden="false" customHeight="false" outlineLevel="0" collapsed="false">
      <c r="A464" s="237" t="n">
        <f aca="false">+' (1) Cap Res.2009-2010'!BE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 t="n">
        <f aca="false">+' (1) Cap Res.2009-2010'!AZ464</f>
        <v>0</v>
      </c>
      <c r="BA464" s="236" t="n">
        <f aca="false">+' (1) Cap Res.2009-2010'!BA464</f>
        <v>0</v>
      </c>
    </row>
    <row r="465" customFormat="false" ht="13.5" hidden="false" customHeight="false" outlineLevel="0" collapsed="false">
      <c r="A465" s="237" t="n">
        <f aca="false">+' (1) Cap Res.2009-2010'!BE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 t="n">
        <f aca="false">+' (1) Cap Res.2009-2010'!AZ465</f>
        <v>0</v>
      </c>
      <c r="BA465" s="236" t="n">
        <f aca="false">+' (1) Cap Res.2009-2010'!BA465</f>
        <v>0</v>
      </c>
    </row>
    <row r="466" customFormat="false" ht="13.5" hidden="false" customHeight="false" outlineLevel="0" collapsed="false">
      <c r="A466" s="237" t="n">
        <f aca="false">+' (1) Cap Res.2009-2010'!BE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 t="n">
        <f aca="false">+' (1) Cap Res.2009-2010'!AZ466</f>
        <v>0</v>
      </c>
      <c r="BA466" s="236" t="n">
        <f aca="false">+' (1) Cap Res.2009-2010'!BA466</f>
        <v>0</v>
      </c>
    </row>
    <row r="467" customFormat="false" ht="13.5" hidden="false" customHeight="false" outlineLevel="0" collapsed="false">
      <c r="A467" s="237" t="n">
        <f aca="false">+' (1) Cap Res.2009-2010'!BE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 t="n">
        <f aca="false">+' (1) Cap Res.2009-2010'!AZ467</f>
        <v>0</v>
      </c>
      <c r="BA467" s="236" t="n">
        <f aca="false">+' (1) Cap Res.2009-2010'!BA467</f>
        <v>0</v>
      </c>
    </row>
    <row r="468" customFormat="false" ht="13.5" hidden="false" customHeight="false" outlineLevel="0" collapsed="false">
      <c r="A468" s="237" t="n">
        <f aca="false">+' (1) Cap Res.2009-2010'!BE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 t="n">
        <f aca="false">+' (1) Cap Res.2009-2010'!AZ468</f>
        <v>0</v>
      </c>
      <c r="BA468" s="236" t="n">
        <f aca="false">+' (1) Cap Res.2009-2010'!BA468</f>
        <v>0</v>
      </c>
    </row>
    <row r="469" customFormat="false" ht="13.5" hidden="false" customHeight="false" outlineLevel="0" collapsed="false">
      <c r="A469" s="237" t="n">
        <f aca="false">+' (1) Cap Res.2009-2010'!BE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 t="n">
        <f aca="false">+' (1) Cap Res.2009-2010'!AZ469</f>
        <v>0</v>
      </c>
      <c r="BA469" s="236" t="n">
        <f aca="false">+' (1) Cap Res.2009-2010'!BA469</f>
        <v>0</v>
      </c>
    </row>
    <row r="470" customFormat="false" ht="13.5" hidden="false" customHeight="false" outlineLevel="0" collapsed="false">
      <c r="A470" s="237" t="n">
        <f aca="false">+' (1) Cap Res.2009-2010'!BE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 t="n">
        <f aca="false">+' (1) Cap Res.2009-2010'!AZ470</f>
        <v>0</v>
      </c>
      <c r="BA470" s="236" t="n">
        <f aca="false">+' (1) Cap Res.2009-2010'!BA470</f>
        <v>0</v>
      </c>
    </row>
    <row r="471" customFormat="false" ht="13.5" hidden="false" customHeight="false" outlineLevel="0" collapsed="false">
      <c r="A471" s="237" t="n">
        <f aca="false">+' (1) Cap Res.2009-2010'!BE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 t="n">
        <f aca="false">+' (1) Cap Res.2009-2010'!AZ471</f>
        <v>0</v>
      </c>
      <c r="BA471" s="236" t="n">
        <f aca="false">+' (1) Cap Res.2009-2010'!BA471</f>
        <v>0</v>
      </c>
    </row>
    <row r="472" customFormat="false" ht="13.5" hidden="false" customHeight="false" outlineLevel="0" collapsed="false">
      <c r="A472" s="237" t="n">
        <f aca="false">+' (1) Cap Res.2009-2010'!BE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 t="n">
        <f aca="false">+' (1) Cap Res.2009-2010'!AZ472</f>
        <v>0</v>
      </c>
      <c r="BA472" s="236" t="n">
        <f aca="false">+' (1) Cap Res.2009-2010'!BA472</f>
        <v>0</v>
      </c>
    </row>
    <row r="473" customFormat="false" ht="13.5" hidden="false" customHeight="false" outlineLevel="0" collapsed="false">
      <c r="A473" s="237" t="n">
        <f aca="false">+' (1) Cap Res.2009-2010'!BE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 t="n">
        <f aca="false">+' (1) Cap Res.2009-2010'!AZ473</f>
        <v>0</v>
      </c>
      <c r="BA473" s="236" t="n">
        <f aca="false">+' (1) Cap Res.2009-2010'!BA473</f>
        <v>0</v>
      </c>
    </row>
    <row r="474" customFormat="false" ht="13.5" hidden="false" customHeight="false" outlineLevel="0" collapsed="false">
      <c r="A474" s="237" t="n">
        <f aca="false">+' (1) Cap Res.2009-2010'!BE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 t="n">
        <f aca="false">+' (1) Cap Res.2009-2010'!AZ474</f>
        <v>0</v>
      </c>
      <c r="BA474" s="236" t="n">
        <f aca="false">+' (1) Cap Res.2009-2010'!BA474</f>
        <v>0</v>
      </c>
    </row>
    <row r="475" customFormat="false" ht="13.5" hidden="false" customHeight="false" outlineLevel="0" collapsed="false">
      <c r="A475" s="237" t="n">
        <f aca="false">+' (1) Cap Res.2009-2010'!BE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 t="n">
        <f aca="false">+' (1) Cap Res.2009-2010'!AZ475</f>
        <v>0</v>
      </c>
      <c r="BA475" s="236" t="n">
        <f aca="false">+' (1) Cap Res.2009-2010'!BA475</f>
        <v>0</v>
      </c>
    </row>
    <row r="476" customFormat="false" ht="13.5" hidden="false" customHeight="false" outlineLevel="0" collapsed="false">
      <c r="A476" s="237" t="n">
        <f aca="false">+' (1) Cap Res.2009-2010'!BE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 t="n">
        <f aca="false">+' (1) Cap Res.2009-2010'!AZ476</f>
        <v>0</v>
      </c>
      <c r="BA476" s="236" t="n">
        <f aca="false">+' (1) Cap Res.2009-2010'!BA476</f>
        <v>0</v>
      </c>
    </row>
    <row r="477" customFormat="false" ht="13.5" hidden="false" customHeight="false" outlineLevel="0" collapsed="false">
      <c r="A477" s="237" t="n">
        <f aca="false">+' (1) Cap Res.2009-2010'!BE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 t="n">
        <f aca="false">+' (1) Cap Res.2009-2010'!AZ477</f>
        <v>0</v>
      </c>
      <c r="BA477" s="236" t="n">
        <f aca="false">+' (1) Cap Res.2009-2010'!BA477</f>
        <v>0</v>
      </c>
    </row>
    <row r="478" customFormat="false" ht="13.5" hidden="false" customHeight="false" outlineLevel="0" collapsed="false">
      <c r="A478" s="237" t="n">
        <f aca="false">+' (1) Cap Res.2009-2010'!BE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 t="n">
        <f aca="false">+' (1) Cap Res.2009-2010'!AZ478</f>
        <v>0</v>
      </c>
      <c r="BA478" s="236" t="n">
        <f aca="false">+' (1) Cap Res.2009-2010'!BA478</f>
        <v>0</v>
      </c>
    </row>
    <row r="479" customFormat="false" ht="13.5" hidden="false" customHeight="false" outlineLevel="0" collapsed="false">
      <c r="A479" s="237" t="n">
        <f aca="false">+' (1) Cap Res.2009-2010'!BE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 t="n">
        <f aca="false">+' (1) Cap Res.2009-2010'!AZ479</f>
        <v>0</v>
      </c>
      <c r="BA479" s="236" t="n">
        <f aca="false">+' (1) Cap Res.2009-2010'!BA479</f>
        <v>0</v>
      </c>
    </row>
    <row r="480" customFormat="false" ht="13.5" hidden="false" customHeight="false" outlineLevel="0" collapsed="false">
      <c r="A480" s="237" t="n">
        <f aca="false">+' (1) Cap Res.2009-2010'!BE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 t="n">
        <f aca="false">+' (1) Cap Res.2009-2010'!AZ480</f>
        <v>0</v>
      </c>
      <c r="BA480" s="236" t="n">
        <f aca="false">+' (1) Cap Res.2009-2010'!BA480</f>
        <v>0</v>
      </c>
    </row>
    <row r="481" customFormat="false" ht="13.5" hidden="false" customHeight="false" outlineLevel="0" collapsed="false">
      <c r="A481" s="237" t="n">
        <f aca="false">+' (1) Cap Res.2009-2010'!BE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 t="n">
        <f aca="false">+' (1) Cap Res.2009-2010'!AZ481</f>
        <v>0</v>
      </c>
      <c r="BA481" s="236" t="n">
        <f aca="false">+' (1) Cap Res.2009-2010'!BA481</f>
        <v>0</v>
      </c>
    </row>
    <row r="482" customFormat="false" ht="13.5" hidden="false" customHeight="false" outlineLevel="0" collapsed="false">
      <c r="A482" s="237" t="n">
        <f aca="false">+' (1) Cap Res.2009-2010'!BE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 t="n">
        <f aca="false">+' (1) Cap Res.2009-2010'!AZ482</f>
        <v>0</v>
      </c>
      <c r="BA482" s="236" t="n">
        <f aca="false">+' (1) Cap Res.2009-2010'!BA482</f>
        <v>0</v>
      </c>
    </row>
    <row r="483" customFormat="false" ht="13.5" hidden="false" customHeight="false" outlineLevel="0" collapsed="false">
      <c r="A483" s="237" t="n">
        <f aca="false">+' (1) Cap Res.2009-2010'!BE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 t="n">
        <f aca="false">+' (1) Cap Res.2009-2010'!AZ483</f>
        <v>0</v>
      </c>
      <c r="BA483" s="236" t="n">
        <f aca="false">+' (1) Cap Res.2009-2010'!BA483</f>
        <v>0</v>
      </c>
    </row>
    <row r="484" customFormat="false" ht="13.5" hidden="false" customHeight="false" outlineLevel="0" collapsed="false">
      <c r="A484" s="237" t="n">
        <f aca="false">+' (1) Cap Res.2009-2010'!BE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 t="n">
        <f aca="false">+' (1) Cap Res.2009-2010'!AZ484</f>
        <v>0</v>
      </c>
      <c r="BA484" s="236" t="n">
        <f aca="false">+' (1) Cap Res.2009-2010'!BA484</f>
        <v>0</v>
      </c>
    </row>
    <row r="485" customFormat="false" ht="13.5" hidden="false" customHeight="false" outlineLevel="0" collapsed="false">
      <c r="A485" s="237" t="n">
        <f aca="false">+' (1) Cap Res.2009-2010'!BE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 t="n">
        <f aca="false">+' (1) Cap Res.2009-2010'!AZ485</f>
        <v>0</v>
      </c>
      <c r="BA485" s="236" t="n">
        <f aca="false">+' (1) Cap Res.2009-2010'!BA485</f>
        <v>0</v>
      </c>
    </row>
    <row r="486" customFormat="false" ht="13.5" hidden="false" customHeight="false" outlineLevel="0" collapsed="false">
      <c r="A486" s="237" t="n">
        <f aca="false">+' (1) Cap Res.2009-2010'!BE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 t="n">
        <f aca="false">+' (1) Cap Res.2009-2010'!AZ486</f>
        <v>0</v>
      </c>
      <c r="BA486" s="236" t="n">
        <f aca="false">+' (1) Cap Res.2009-2010'!BA486</f>
        <v>0</v>
      </c>
    </row>
    <row r="487" customFormat="false" ht="13.5" hidden="false" customHeight="false" outlineLevel="0" collapsed="false">
      <c r="A487" s="237" t="n">
        <f aca="false">+' (1) Cap Res.2009-2010'!BE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 t="n">
        <f aca="false">+' (1) Cap Res.2009-2010'!AZ487</f>
        <v>0</v>
      </c>
      <c r="BA487" s="236" t="n">
        <f aca="false">+' (1) Cap Res.2009-2010'!BA487</f>
        <v>0</v>
      </c>
    </row>
    <row r="488" customFormat="false" ht="13.5" hidden="false" customHeight="false" outlineLevel="0" collapsed="false">
      <c r="A488" s="237" t="n">
        <f aca="false">+' (1) Cap Res.2009-2010'!BE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 t="n">
        <f aca="false">+' (1) Cap Res.2009-2010'!AZ488</f>
        <v>0</v>
      </c>
      <c r="BA488" s="236" t="n">
        <f aca="false">+' (1) Cap Res.2009-2010'!BA488</f>
        <v>0</v>
      </c>
    </row>
    <row r="489" customFormat="false" ht="13.5" hidden="false" customHeight="false" outlineLevel="0" collapsed="false">
      <c r="A489" s="237" t="n">
        <f aca="false">+' (1) Cap Res.2009-2010'!BE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 t="n">
        <f aca="false">+' (1) Cap Res.2009-2010'!AZ489</f>
        <v>0</v>
      </c>
      <c r="BA489" s="236" t="n">
        <f aca="false">+' (1) Cap Res.2009-2010'!BA489</f>
        <v>0</v>
      </c>
    </row>
    <row r="490" customFormat="false" ht="13.5" hidden="false" customHeight="false" outlineLevel="0" collapsed="false">
      <c r="A490" s="237" t="n">
        <f aca="false">+' (1) Cap Res.2009-2010'!BE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 t="n">
        <f aca="false">+' (1) Cap Res.2009-2010'!AZ490</f>
        <v>0</v>
      </c>
      <c r="BA490" s="236" t="n">
        <f aca="false">+' (1) Cap Res.2009-2010'!BA490</f>
        <v>0</v>
      </c>
    </row>
    <row r="491" customFormat="false" ht="13.5" hidden="false" customHeight="false" outlineLevel="0" collapsed="false">
      <c r="A491" s="237" t="n">
        <f aca="false">+' (1) Cap Res.2009-2010'!BE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 t="n">
        <f aca="false">+' (1) Cap Res.2009-2010'!AZ491</f>
        <v>0</v>
      </c>
      <c r="BA491" s="236" t="n">
        <f aca="false">+' (1) Cap Res.2009-2010'!BA491</f>
        <v>0</v>
      </c>
    </row>
    <row r="492" customFormat="false" ht="13.5" hidden="false" customHeight="false" outlineLevel="0" collapsed="false">
      <c r="A492" s="237" t="n">
        <f aca="false">+' (1) Cap Res.2009-2010'!BE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 t="n">
        <f aca="false">+' (1) Cap Res.2009-2010'!AZ492</f>
        <v>0</v>
      </c>
      <c r="BA492" s="236" t="n">
        <f aca="false">+' (1) Cap Res.2009-2010'!BA492</f>
        <v>0</v>
      </c>
    </row>
    <row r="493" customFormat="false" ht="13.5" hidden="false" customHeight="false" outlineLevel="0" collapsed="false">
      <c r="A493" s="237" t="n">
        <f aca="false">+' (1) Cap Res.2009-2010'!BE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 t="n">
        <f aca="false">+' (1) Cap Res.2009-2010'!AZ493</f>
        <v>0</v>
      </c>
      <c r="BA493" s="236" t="n">
        <f aca="false">+' (1) Cap Res.2009-2010'!BA493</f>
        <v>0</v>
      </c>
    </row>
    <row r="494" customFormat="false" ht="13.5" hidden="false" customHeight="false" outlineLevel="0" collapsed="false">
      <c r="A494" s="237" t="n">
        <f aca="false">+' (1) Cap Res.2009-2010'!BE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 t="n">
        <f aca="false">+' (1) Cap Res.2009-2010'!AZ494</f>
        <v>0</v>
      </c>
      <c r="BA494" s="236" t="n">
        <f aca="false">+' (1) Cap Res.2009-2010'!BA494</f>
        <v>0</v>
      </c>
    </row>
    <row r="495" customFormat="false" ht="13.5" hidden="false" customHeight="false" outlineLevel="0" collapsed="false">
      <c r="A495" s="237" t="n">
        <f aca="false">+' (1) Cap Res.2009-2010'!BE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 t="n">
        <f aca="false">+' (1) Cap Res.2009-2010'!AZ495</f>
        <v>0</v>
      </c>
      <c r="BA495" s="236" t="n">
        <f aca="false">+' (1) Cap Res.2009-2010'!BA495</f>
        <v>0</v>
      </c>
    </row>
    <row r="496" customFormat="false" ht="13.5" hidden="false" customHeight="false" outlineLevel="0" collapsed="false">
      <c r="A496" s="237" t="n">
        <f aca="false">+' (1) Cap Res.2009-2010'!BE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 t="n">
        <f aca="false">+' (1) Cap Res.2009-2010'!AZ496</f>
        <v>0</v>
      </c>
      <c r="BA496" s="236" t="n">
        <f aca="false">+' (1) Cap Res.2009-2010'!BA496</f>
        <v>0</v>
      </c>
    </row>
    <row r="497" customFormat="false" ht="13.5" hidden="false" customHeight="false" outlineLevel="0" collapsed="false">
      <c r="A497" s="237" t="n">
        <f aca="false">+' (1) Cap Res.2009-2010'!BE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 t="n">
        <f aca="false">+' (1) Cap Res.2009-2010'!AZ497</f>
        <v>0</v>
      </c>
      <c r="BA497" s="236" t="n">
        <f aca="false">+' (1) Cap Res.2009-2010'!BA497</f>
        <v>0</v>
      </c>
    </row>
    <row r="498" customFormat="false" ht="13.5" hidden="false" customHeight="false" outlineLevel="0" collapsed="false">
      <c r="A498" s="237" t="n">
        <f aca="false">+' (1) Cap Res.2009-2010'!BE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 t="n">
        <f aca="false">+' (1) Cap Res.2009-2010'!AZ498</f>
        <v>0</v>
      </c>
      <c r="BA498" s="236" t="n">
        <f aca="false">+' (1) Cap Res.2009-2010'!BA498</f>
        <v>0</v>
      </c>
    </row>
    <row r="499" customFormat="false" ht="13.5" hidden="false" customHeight="false" outlineLevel="0" collapsed="false">
      <c r="A499" s="237" t="n">
        <f aca="false">+' (1) Cap Res.2009-2010'!BE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 t="n">
        <f aca="false">+' (1) Cap Res.2009-2010'!AZ499</f>
        <v>0</v>
      </c>
      <c r="BA499" s="236" t="n">
        <f aca="false">+' (1) Cap Res.2009-2010'!BA499</f>
        <v>0</v>
      </c>
    </row>
    <row r="500" customFormat="false" ht="13.5" hidden="false" customHeight="false" outlineLevel="0" collapsed="false">
      <c r="A500" s="237" t="n">
        <f aca="false">+' (1) Cap Res.2009-2010'!BE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 t="n">
        <f aca="false">+' (1) Cap Res.2009-2010'!AZ500</f>
        <v>0</v>
      </c>
      <c r="BA500" s="236" t="n">
        <f aca="false">+' (1) Cap Res.2009-2010'!BA500</f>
        <v>0</v>
      </c>
    </row>
    <row r="501" customFormat="false" ht="13.5" hidden="false" customHeight="false" outlineLevel="0" collapsed="false">
      <c r="A501" s="237" t="n">
        <f aca="false">+' (1) Cap Res.2009-2010'!BE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 t="n">
        <f aca="false">+' (1) Cap Res.2009-2010'!AZ501</f>
        <v>0</v>
      </c>
      <c r="BA501" s="236" t="n">
        <f aca="false">+' (1) Cap Res.2009-2010'!BA501</f>
        <v>0</v>
      </c>
    </row>
    <row r="502" customFormat="false" ht="13.5" hidden="false" customHeight="false" outlineLevel="0" collapsed="false">
      <c r="A502" s="237" t="n">
        <f aca="false">+' (1) Cap Res.2009-2010'!BE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 t="n">
        <f aca="false">+' (1) Cap Res.2009-2010'!AZ502</f>
        <v>0</v>
      </c>
      <c r="BA502" s="236" t="n">
        <f aca="false">+' (1) Cap Res.2009-2010'!BA502</f>
        <v>0</v>
      </c>
    </row>
    <row r="503" customFormat="false" ht="13.5" hidden="false" customHeight="false" outlineLevel="0" collapsed="false">
      <c r="A503" s="237" t="n">
        <f aca="false">+' (1) Cap Res.2009-2010'!BE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 t="n">
        <f aca="false">+' (1) Cap Res.2009-2010'!AZ503</f>
        <v>0</v>
      </c>
      <c r="BA503" s="236" t="n">
        <f aca="false">+' (1) Cap Res.2009-2010'!BA503</f>
        <v>0</v>
      </c>
    </row>
    <row r="504" customFormat="false" ht="13.5" hidden="false" customHeight="false" outlineLevel="0" collapsed="false">
      <c r="A504" s="237" t="n">
        <f aca="false">+' (1) Cap Res.2009-2010'!BE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 t="n">
        <f aca="false">+' (1) Cap Res.2009-2010'!AZ504</f>
        <v>0</v>
      </c>
      <c r="BA504" s="236" t="n">
        <f aca="false">+' (1) Cap Res.2009-2010'!BA504</f>
        <v>0</v>
      </c>
    </row>
    <row r="505" customFormat="false" ht="13.5" hidden="false" customHeight="false" outlineLevel="0" collapsed="false">
      <c r="A505" s="237" t="n">
        <f aca="false">+' (1) Cap Res.2009-2010'!BE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 t="n">
        <f aca="false">+' (1) Cap Res.2009-2010'!AZ505</f>
        <v>0</v>
      </c>
      <c r="BA505" s="236" t="n">
        <f aca="false">+' (1) Cap Res.2009-2010'!BA505</f>
        <v>0</v>
      </c>
    </row>
    <row r="506" customFormat="false" ht="13.5" hidden="false" customHeight="false" outlineLevel="0" collapsed="false">
      <c r="A506" s="237" t="n">
        <f aca="false">+' (1) Cap Res.2009-2010'!BE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 t="n">
        <f aca="false">+' (1) Cap Res.2009-2010'!AZ506</f>
        <v>0</v>
      </c>
      <c r="BA506" s="236" t="n">
        <f aca="false">+' (1) Cap Res.2009-2010'!BA506</f>
        <v>0</v>
      </c>
    </row>
    <row r="507" customFormat="false" ht="13.5" hidden="false" customHeight="false" outlineLevel="0" collapsed="false">
      <c r="A507" s="237" t="n">
        <f aca="false">+' (1) Cap Res.2009-2010'!BE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 t="n">
        <f aca="false">+' (1) Cap Res.2009-2010'!AZ507</f>
        <v>0</v>
      </c>
      <c r="BA507" s="236" t="n">
        <f aca="false">+' (1) Cap Res.2009-2010'!BA507</f>
        <v>0</v>
      </c>
    </row>
    <row r="508" customFormat="false" ht="13.5" hidden="false" customHeight="false" outlineLevel="0" collapsed="false">
      <c r="A508" s="237" t="n">
        <f aca="false">+' (1) Cap Res.2009-2010'!BE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 t="n">
        <f aca="false">+' (1) Cap Res.2009-2010'!AZ508</f>
        <v>0</v>
      </c>
      <c r="BA508" s="236" t="n">
        <f aca="false">+' (1) Cap Res.2009-2010'!BA508</f>
        <v>0</v>
      </c>
    </row>
    <row r="509" customFormat="false" ht="13.5" hidden="false" customHeight="false" outlineLevel="0" collapsed="false">
      <c r="A509" s="237" t="n">
        <f aca="false">+' (1) Cap Res.2009-2010'!BE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 t="n">
        <f aca="false">+' (1) Cap Res.2009-2010'!AZ509</f>
        <v>0</v>
      </c>
      <c r="BA509" s="236" t="n">
        <f aca="false">+' (1) Cap Res.2009-2010'!BA509</f>
        <v>0</v>
      </c>
    </row>
    <row r="510" customFormat="false" ht="13.5" hidden="false" customHeight="false" outlineLevel="0" collapsed="false">
      <c r="A510" s="237" t="n">
        <f aca="false">+' (1) Cap Res.2009-2010'!BE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 t="n">
        <f aca="false">+' (1) Cap Res.2009-2010'!AZ510</f>
        <v>0</v>
      </c>
      <c r="BA510" s="236" t="n">
        <f aca="false">+' (1) Cap Res.2009-2010'!BA510</f>
        <v>0</v>
      </c>
    </row>
    <row r="511" customFormat="false" ht="13.5" hidden="false" customHeight="false" outlineLevel="0" collapsed="false">
      <c r="A511" s="237" t="n">
        <f aca="false">+' (1) Cap Res.2009-2010'!BE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 t="n">
        <f aca="false">+' (1) Cap Res.2009-2010'!AZ511</f>
        <v>0</v>
      </c>
      <c r="BA511" s="236" t="n">
        <f aca="false">+' (1) Cap Res.2009-2010'!BA511</f>
        <v>0</v>
      </c>
    </row>
    <row r="512" customFormat="false" ht="13.5" hidden="false" customHeight="false" outlineLevel="0" collapsed="false">
      <c r="A512" s="237" t="n">
        <f aca="false">+' (1) Cap Res.2009-2010'!BE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 t="n">
        <f aca="false">+' (1) Cap Res.2009-2010'!AZ512</f>
        <v>0</v>
      </c>
      <c r="BA512" s="236" t="n">
        <f aca="false">+' (1) Cap Res.2009-2010'!BA512</f>
        <v>0</v>
      </c>
    </row>
    <row r="513" customFormat="false" ht="13.5" hidden="false" customHeight="false" outlineLevel="0" collapsed="false">
      <c r="A513" s="237" t="n">
        <f aca="false">+' (1) Cap Res.2009-2010'!BE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 t="n">
        <f aca="false">+' (1) Cap Res.2009-2010'!AZ513</f>
        <v>0</v>
      </c>
      <c r="BA513" s="236" t="n">
        <f aca="false">+' (1) Cap Res.2009-2010'!BA513</f>
        <v>0</v>
      </c>
    </row>
    <row r="514" customFormat="false" ht="13.5" hidden="false" customHeight="false" outlineLevel="0" collapsed="false">
      <c r="A514" s="237" t="n">
        <f aca="false">+' (1) Cap Res.2009-2010'!BE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 t="n">
        <f aca="false">+' (1) Cap Res.2009-2010'!AZ514</f>
        <v>0</v>
      </c>
      <c r="BA514" s="236" t="n">
        <f aca="false">+' (1) Cap Res.2009-2010'!BA514</f>
        <v>0</v>
      </c>
    </row>
    <row r="515" customFormat="false" ht="13.5" hidden="false" customHeight="false" outlineLevel="0" collapsed="false">
      <c r="A515" s="237" t="n">
        <f aca="false">+' (1) Cap Res.2009-2010'!BE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 t="n">
        <f aca="false">+' (1) Cap Res.2009-2010'!AZ515</f>
        <v>0</v>
      </c>
      <c r="BA515" s="236" t="n">
        <f aca="false">+' (1) Cap Res.2009-2010'!BA515</f>
        <v>0</v>
      </c>
    </row>
    <row r="516" customFormat="false" ht="13.5" hidden="false" customHeight="false" outlineLevel="0" collapsed="false">
      <c r="A516" s="237" t="n">
        <f aca="false">+' (1) Cap Res.2009-2010'!BE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 t="n">
        <f aca="false">+' (1) Cap Res.2009-2010'!AZ516</f>
        <v>0</v>
      </c>
      <c r="BA516" s="236" t="n">
        <f aca="false">+' (1) Cap Res.2009-2010'!BA516</f>
        <v>0</v>
      </c>
    </row>
    <row r="517" customFormat="false" ht="13.5" hidden="false" customHeight="false" outlineLevel="0" collapsed="false">
      <c r="A517" s="237" t="n">
        <f aca="false">+' (1) Cap Res.2009-2010'!BE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 t="n">
        <f aca="false">+' (1) Cap Res.2009-2010'!AZ517</f>
        <v>0</v>
      </c>
      <c r="BA517" s="236" t="n">
        <f aca="false">+' (1) Cap Res.2009-2010'!BA517</f>
        <v>0</v>
      </c>
    </row>
    <row r="518" customFormat="false" ht="13.5" hidden="false" customHeight="false" outlineLevel="0" collapsed="false">
      <c r="A518" s="237" t="n">
        <f aca="false">+' (1) Cap Res.2009-2010'!BE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 t="n">
        <f aca="false">+' (1) Cap Res.2009-2010'!AZ518</f>
        <v>0</v>
      </c>
      <c r="BA518" s="236" t="n">
        <f aca="false">+' (1) Cap Res.2009-2010'!BA518</f>
        <v>0</v>
      </c>
    </row>
    <row r="519" customFormat="false" ht="13.5" hidden="false" customHeight="false" outlineLevel="0" collapsed="false">
      <c r="A519" s="237" t="n">
        <f aca="false">+' (1) Cap Res.2009-2010'!BE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 t="n">
        <f aca="false">+' (1) Cap Res.2009-2010'!AZ519</f>
        <v>0</v>
      </c>
      <c r="BA519" s="236" t="n">
        <f aca="false">+' (1) Cap Res.2009-2010'!BA519</f>
        <v>0</v>
      </c>
    </row>
    <row r="520" customFormat="false" ht="13.5" hidden="false" customHeight="false" outlineLevel="0" collapsed="false">
      <c r="A520" s="237" t="n">
        <f aca="false">+' (1) Cap Res.2009-2010'!BE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 t="n">
        <f aca="false">+' (1) Cap Res.2009-2010'!AZ520</f>
        <v>0</v>
      </c>
      <c r="BA520" s="236" t="n">
        <f aca="false">+' (1) Cap Res.2009-2010'!BA520</f>
        <v>0</v>
      </c>
    </row>
    <row r="521" customFormat="false" ht="13.5" hidden="false" customHeight="false" outlineLevel="0" collapsed="false">
      <c r="A521" s="237" t="n">
        <f aca="false">+' (1) Cap Res.2009-2010'!BE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 t="n">
        <f aca="false">+' (1) Cap Res.2009-2010'!AZ521</f>
        <v>0</v>
      </c>
      <c r="BA521" s="236" t="n">
        <f aca="false">+' (1) Cap Res.2009-2010'!BA521</f>
        <v>0</v>
      </c>
    </row>
    <row r="522" customFormat="false" ht="13.5" hidden="false" customHeight="false" outlineLevel="0" collapsed="false">
      <c r="A522" s="237" t="n">
        <f aca="false">+' (1) Cap Res.2009-2010'!BE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 t="n">
        <f aca="false">+' (1) Cap Res.2009-2010'!AZ522</f>
        <v>0</v>
      </c>
      <c r="BA522" s="236" t="n">
        <f aca="false">+' (1) Cap Res.2009-2010'!BA522</f>
        <v>0</v>
      </c>
    </row>
    <row r="523" customFormat="false" ht="13.5" hidden="false" customHeight="false" outlineLevel="0" collapsed="false">
      <c r="A523" s="237" t="n">
        <f aca="false">+' (1) Cap Res.2009-2010'!BE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 t="n">
        <f aca="false">+' (1) Cap Res.2009-2010'!AZ523</f>
        <v>0</v>
      </c>
      <c r="BA523" s="236" t="n">
        <f aca="false">+' (1) Cap Res.2009-2010'!BA523</f>
        <v>0</v>
      </c>
    </row>
    <row r="524" customFormat="false" ht="13.5" hidden="false" customHeight="false" outlineLevel="0" collapsed="false">
      <c r="A524" s="237" t="n">
        <f aca="false">+' (1) Cap Res.2009-2010'!BE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 t="n">
        <f aca="false">+' (1) Cap Res.2009-2010'!AZ524</f>
        <v>0</v>
      </c>
      <c r="BA524" s="236" t="n">
        <f aca="false">+' (1) Cap Res.2009-2010'!BA524</f>
        <v>0</v>
      </c>
    </row>
    <row r="525" customFormat="false" ht="13.5" hidden="false" customHeight="false" outlineLevel="0" collapsed="false">
      <c r="A525" s="237" t="n">
        <f aca="false">+' (1) Cap Res.2009-2010'!BE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 t="n">
        <f aca="false">+' (1) Cap Res.2009-2010'!AZ525</f>
        <v>0</v>
      </c>
      <c r="BA525" s="236" t="n">
        <f aca="false">+' (1) Cap Res.2009-2010'!BA525</f>
        <v>0</v>
      </c>
    </row>
    <row r="526" customFormat="false" ht="13.5" hidden="false" customHeight="false" outlineLevel="0" collapsed="false">
      <c r="A526" s="237" t="n">
        <f aca="false">+' (1) Cap Res.2009-2010'!BE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 t="n">
        <f aca="false">+' (1) Cap Res.2009-2010'!AZ526</f>
        <v>0</v>
      </c>
      <c r="BA526" s="236" t="n">
        <f aca="false">+' (1) Cap Res.2009-2010'!BA526</f>
        <v>0</v>
      </c>
    </row>
    <row r="527" customFormat="false" ht="13.5" hidden="false" customHeight="false" outlineLevel="0" collapsed="false">
      <c r="A527" s="237" t="n">
        <f aca="false">+' (1) Cap Res.2009-2010'!BE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 t="n">
        <f aca="false">+' (1) Cap Res.2009-2010'!AZ527</f>
        <v>0</v>
      </c>
      <c r="BA527" s="236" t="n">
        <f aca="false">+' (1) Cap Res.2009-2010'!BA527</f>
        <v>0</v>
      </c>
    </row>
    <row r="528" customFormat="false" ht="13.5" hidden="false" customHeight="false" outlineLevel="0" collapsed="false">
      <c r="A528" s="237" t="n">
        <f aca="false">+' (1) Cap Res.2009-2010'!BE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 t="n">
        <f aca="false">+' (1) Cap Res.2009-2010'!AZ528</f>
        <v>0</v>
      </c>
      <c r="BA528" s="236" t="n">
        <f aca="false">+' (1) Cap Res.2009-2010'!BA528</f>
        <v>0</v>
      </c>
    </row>
    <row r="529" customFormat="false" ht="13.5" hidden="false" customHeight="false" outlineLevel="0" collapsed="false">
      <c r="A529" s="237" t="n">
        <f aca="false">+' (1) Cap Res.2009-2010'!BE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 t="n">
        <f aca="false">+' (1) Cap Res.2009-2010'!AZ529</f>
        <v>0</v>
      </c>
      <c r="BA529" s="236" t="n">
        <f aca="false">+' (1) Cap Res.2009-2010'!BA529</f>
        <v>0</v>
      </c>
    </row>
    <row r="530" customFormat="false" ht="13.5" hidden="false" customHeight="false" outlineLevel="0" collapsed="false">
      <c r="A530" s="237" t="n">
        <f aca="false">+' (1) Cap Res.2009-2010'!BE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 t="n">
        <f aca="false">+' (1) Cap Res.2009-2010'!AZ530</f>
        <v>0</v>
      </c>
      <c r="BA530" s="236" t="n">
        <f aca="false">+' (1) Cap Res.2009-2010'!BA530</f>
        <v>0</v>
      </c>
    </row>
    <row r="531" customFormat="false" ht="13.5" hidden="false" customHeight="false" outlineLevel="0" collapsed="false">
      <c r="A531" s="237" t="n">
        <f aca="false">+' (1) Cap Res.2009-2010'!BE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 t="n">
        <f aca="false">+' (1) Cap Res.2009-2010'!AZ531</f>
        <v>0</v>
      </c>
      <c r="BA531" s="236" t="n">
        <f aca="false">+' (1) Cap Res.2009-2010'!BA531</f>
        <v>0</v>
      </c>
    </row>
    <row r="532" customFormat="false" ht="13.5" hidden="false" customHeight="false" outlineLevel="0" collapsed="false">
      <c r="A532" s="237" t="n">
        <f aca="false">+' (1) Cap Res.2009-2010'!BE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 t="n">
        <f aca="false">+' (1) Cap Res.2009-2010'!AZ532</f>
        <v>0</v>
      </c>
      <c r="BA532" s="236" t="n">
        <f aca="false">+' (1) Cap Res.2009-2010'!BA532</f>
        <v>0</v>
      </c>
    </row>
    <row r="533" customFormat="false" ht="13.5" hidden="false" customHeight="false" outlineLevel="0" collapsed="false">
      <c r="A533" s="237" t="n">
        <f aca="false">+' (1) Cap Res.2009-2010'!BE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 t="n">
        <f aca="false">+' (1) Cap Res.2009-2010'!AZ533</f>
        <v>0</v>
      </c>
      <c r="BA533" s="236" t="n">
        <f aca="false">+' (1) Cap Res.2009-2010'!BA533</f>
        <v>0</v>
      </c>
    </row>
    <row r="534" customFormat="false" ht="13.5" hidden="false" customHeight="false" outlineLevel="0" collapsed="false">
      <c r="A534" s="237" t="n">
        <f aca="false">+' (1) Cap Res.2009-2010'!BE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 t="n">
        <f aca="false">+' (1) Cap Res.2009-2010'!AZ534</f>
        <v>0</v>
      </c>
      <c r="BA534" s="236" t="n">
        <f aca="false">+' (1) Cap Res.2009-2010'!BA534</f>
        <v>0</v>
      </c>
    </row>
    <row r="535" customFormat="false" ht="13.5" hidden="false" customHeight="false" outlineLevel="0" collapsed="false">
      <c r="A535" s="237" t="n">
        <f aca="false">+' (1) Cap Res.2009-2010'!BE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 t="n">
        <f aca="false">+' (1) Cap Res.2009-2010'!AZ535</f>
        <v>0</v>
      </c>
      <c r="BA535" s="236" t="n">
        <f aca="false">+' (1) Cap Res.2009-2010'!BA535</f>
        <v>0</v>
      </c>
    </row>
    <row r="536" customFormat="false" ht="13.5" hidden="false" customHeight="false" outlineLevel="0" collapsed="false">
      <c r="A536" s="237" t="n">
        <f aca="false">+' (1) Cap Res.2009-2010'!BE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 t="n">
        <f aca="false">+' (1) Cap Res.2009-2010'!AZ536</f>
        <v>0</v>
      </c>
      <c r="BA536" s="236" t="n">
        <f aca="false">+' (1) Cap Res.2009-2010'!BA536</f>
        <v>0</v>
      </c>
    </row>
    <row r="537" customFormat="false" ht="13.5" hidden="false" customHeight="false" outlineLevel="0" collapsed="false">
      <c r="A537" s="237" t="n">
        <f aca="false">+' (1) Cap Res.2009-2010'!BE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 t="n">
        <f aca="false">+' (1) Cap Res.2009-2010'!AZ537</f>
        <v>0</v>
      </c>
      <c r="BA537" s="236" t="n">
        <f aca="false">+' (1) Cap Res.2009-2010'!BA537</f>
        <v>0</v>
      </c>
    </row>
    <row r="538" customFormat="false" ht="13.5" hidden="false" customHeight="false" outlineLevel="0" collapsed="false">
      <c r="A538" s="237" t="n">
        <f aca="false">+' (1) Cap Res.2009-2010'!BE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 t="n">
        <f aca="false">+' (1) Cap Res.2009-2010'!AZ538</f>
        <v>0</v>
      </c>
      <c r="BA538" s="236" t="n">
        <f aca="false">+' (1) Cap Res.2009-2010'!BA538</f>
        <v>0</v>
      </c>
    </row>
    <row r="539" customFormat="false" ht="13.5" hidden="false" customHeight="false" outlineLevel="0" collapsed="false">
      <c r="A539" s="237" t="n">
        <f aca="false">+' (1) Cap Res.2009-2010'!BE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 t="n">
        <f aca="false">+' (1) Cap Res.2009-2010'!AZ539</f>
        <v>0</v>
      </c>
      <c r="BA539" s="236" t="n">
        <f aca="false">+' (1) Cap Res.2009-2010'!BA539</f>
        <v>0</v>
      </c>
    </row>
    <row r="540" customFormat="false" ht="13.5" hidden="false" customHeight="false" outlineLevel="0" collapsed="false">
      <c r="A540" s="237" t="n">
        <f aca="false">+' (1) Cap Res.2009-2010'!BE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 t="n">
        <f aca="false">+' (1) Cap Res.2009-2010'!AZ540</f>
        <v>0</v>
      </c>
      <c r="BA540" s="236" t="n">
        <f aca="false">+' (1) Cap Res.2009-2010'!BA540</f>
        <v>0</v>
      </c>
    </row>
    <row r="541" customFormat="false" ht="13.5" hidden="false" customHeight="false" outlineLevel="0" collapsed="false">
      <c r="A541" s="237" t="n">
        <f aca="false">+' (1) Cap Res.2009-2010'!BE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 t="n">
        <f aca="false">+' (1) Cap Res.2009-2010'!AZ541</f>
        <v>0</v>
      </c>
      <c r="BA541" s="236" t="n">
        <f aca="false">+' (1) Cap Res.2009-2010'!BA541</f>
        <v>0</v>
      </c>
    </row>
    <row r="542" customFormat="false" ht="13.5" hidden="false" customHeight="false" outlineLevel="0" collapsed="false">
      <c r="A542" s="237" t="n">
        <f aca="false">+' (1) Cap Res.2009-2010'!BE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 t="n">
        <f aca="false">+' (1) Cap Res.2009-2010'!AZ542</f>
        <v>0</v>
      </c>
      <c r="BA542" s="236" t="n">
        <f aca="false">+' (1) Cap Res.2009-2010'!BA542</f>
        <v>0</v>
      </c>
    </row>
    <row r="543" customFormat="false" ht="13.5" hidden="false" customHeight="false" outlineLevel="0" collapsed="false">
      <c r="A543" s="237" t="n">
        <f aca="false">+' (1) Cap Res.2009-2010'!BE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 t="n">
        <f aca="false">+' (1) Cap Res.2009-2010'!AZ543</f>
        <v>0</v>
      </c>
      <c r="BA543" s="236" t="n">
        <f aca="false">+' (1) Cap Res.2009-2010'!BA543</f>
        <v>0</v>
      </c>
    </row>
    <row r="544" customFormat="false" ht="13.5" hidden="false" customHeight="false" outlineLevel="0" collapsed="false">
      <c r="A544" s="237" t="n">
        <f aca="false">+' (1) Cap Res.2009-2010'!BE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 t="n">
        <f aca="false">+' (1) Cap Res.2009-2010'!AZ544</f>
        <v>0</v>
      </c>
      <c r="BA544" s="236" t="n">
        <f aca="false">+' (1) Cap Res.2009-2010'!BA544</f>
        <v>0</v>
      </c>
    </row>
    <row r="545" customFormat="false" ht="13.5" hidden="false" customHeight="false" outlineLevel="0" collapsed="false">
      <c r="A545" s="237" t="n">
        <f aca="false">+' (1) Cap Res.2009-2010'!BE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 t="n">
        <f aca="false">+' (1) Cap Res.2009-2010'!AZ545</f>
        <v>0</v>
      </c>
      <c r="BA545" s="236" t="n">
        <f aca="false">+' (1) Cap Res.2009-2010'!BA545</f>
        <v>0</v>
      </c>
    </row>
    <row r="546" customFormat="false" ht="13.5" hidden="false" customHeight="false" outlineLevel="0" collapsed="false">
      <c r="A546" s="237" t="n">
        <f aca="false">+' (1) Cap Res.2009-2010'!BE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 t="n">
        <f aca="false">+' (1) Cap Res.2009-2010'!AZ546</f>
        <v>0</v>
      </c>
      <c r="BA546" s="236" t="n">
        <f aca="false">+' (1) Cap Res.2009-2010'!BA546</f>
        <v>0</v>
      </c>
    </row>
    <row r="547" customFormat="false" ht="13.5" hidden="false" customHeight="false" outlineLevel="0" collapsed="false">
      <c r="A547" s="237" t="n">
        <f aca="false">+' (1) Cap Res.2009-2010'!BE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 t="n">
        <f aca="false">+' (1) Cap Res.2009-2010'!AZ547</f>
        <v>0</v>
      </c>
      <c r="BA547" s="236" t="n">
        <f aca="false">+' (1) Cap Res.2009-2010'!BA547</f>
        <v>0</v>
      </c>
    </row>
    <row r="548" customFormat="false" ht="13.5" hidden="false" customHeight="false" outlineLevel="0" collapsed="false">
      <c r="A548" s="237" t="n">
        <f aca="false">+' (1) Cap Res.2009-2010'!BE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 t="n">
        <f aca="false">+' (1) Cap Res.2009-2010'!AZ548</f>
        <v>0</v>
      </c>
      <c r="BA548" s="236" t="n">
        <f aca="false">+' (1) Cap Res.2009-2010'!BA548</f>
        <v>0</v>
      </c>
    </row>
    <row r="549" customFormat="false" ht="13.5" hidden="false" customHeight="false" outlineLevel="0" collapsed="false">
      <c r="A549" s="237" t="n">
        <f aca="false">+' (1) Cap Res.2009-2010'!BE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 t="n">
        <f aca="false">+' (1) Cap Res.2009-2010'!AZ549</f>
        <v>0</v>
      </c>
      <c r="BA549" s="236" t="n">
        <f aca="false">+' (1) Cap Res.2009-2010'!BA549</f>
        <v>0</v>
      </c>
    </row>
    <row r="550" customFormat="false" ht="13.5" hidden="false" customHeight="false" outlineLevel="0" collapsed="false">
      <c r="A550" s="237" t="n">
        <f aca="false">+' (1) Cap Res.2009-2010'!BE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 t="n">
        <f aca="false">+' (1) Cap Res.2009-2010'!AZ550</f>
        <v>0</v>
      </c>
      <c r="BA550" s="236" t="n">
        <f aca="false">+' (1) Cap Res.2009-2010'!BA550</f>
        <v>0</v>
      </c>
    </row>
    <row r="551" customFormat="false" ht="13.5" hidden="false" customHeight="false" outlineLevel="0" collapsed="false">
      <c r="A551" s="237" t="n">
        <f aca="false">+' (1) Cap Res.2009-2010'!BE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 t="n">
        <f aca="false">+' (1) Cap Res.2009-2010'!AZ551</f>
        <v>0</v>
      </c>
      <c r="BA551" s="236" t="n">
        <f aca="false">+' (1) Cap Res.2009-2010'!BA551</f>
        <v>0</v>
      </c>
    </row>
    <row r="552" customFormat="false" ht="13.5" hidden="false" customHeight="false" outlineLevel="0" collapsed="false">
      <c r="A552" s="237" t="n">
        <f aca="false">+' (1) Cap Res.2009-2010'!BE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 t="n">
        <f aca="false">+' (1) Cap Res.2009-2010'!AZ552</f>
        <v>0</v>
      </c>
      <c r="BA552" s="236" t="n">
        <f aca="false">+' (1) Cap Res.2009-2010'!BA552</f>
        <v>0</v>
      </c>
    </row>
    <row r="553" customFormat="false" ht="13.5" hidden="false" customHeight="false" outlineLevel="0" collapsed="false">
      <c r="A553" s="237" t="n">
        <f aca="false">+' (1) Cap Res.2009-2010'!BE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 t="n">
        <f aca="false">+' (1) Cap Res.2009-2010'!AZ553</f>
        <v>0</v>
      </c>
      <c r="BA553" s="236" t="n">
        <f aca="false">+' (1) Cap Res.2009-2010'!BA553</f>
        <v>0</v>
      </c>
    </row>
    <row r="554" customFormat="false" ht="13.5" hidden="false" customHeight="false" outlineLevel="0" collapsed="false">
      <c r="A554" s="237" t="n">
        <f aca="false">+' (1) Cap Res.2009-2010'!BE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 t="n">
        <f aca="false">+' (1) Cap Res.2009-2010'!AZ554</f>
        <v>0</v>
      </c>
      <c r="BA554" s="236" t="n">
        <f aca="false">+' (1) Cap Res.2009-2010'!BA554</f>
        <v>0</v>
      </c>
    </row>
    <row r="555" customFormat="false" ht="13.5" hidden="false" customHeight="false" outlineLevel="0" collapsed="false">
      <c r="A555" s="237" t="n">
        <f aca="false">+' (1) Cap Res.2009-2010'!BE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 t="n">
        <f aca="false">+' (1) Cap Res.2009-2010'!AZ555</f>
        <v>0</v>
      </c>
      <c r="BA555" s="236" t="n">
        <f aca="false">+' (1) Cap Res.2009-2010'!BA555</f>
        <v>0</v>
      </c>
    </row>
    <row r="556" customFormat="false" ht="13.5" hidden="false" customHeight="false" outlineLevel="0" collapsed="false">
      <c r="A556" s="237" t="n">
        <f aca="false">+' (1) Cap Res.2009-2010'!BE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 t="n">
        <f aca="false">+' (1) Cap Res.2009-2010'!AZ556</f>
        <v>0</v>
      </c>
      <c r="BA556" s="236" t="n">
        <f aca="false">+' (1) Cap Res.2009-2010'!BA556</f>
        <v>0</v>
      </c>
    </row>
    <row r="557" customFormat="false" ht="13.5" hidden="false" customHeight="false" outlineLevel="0" collapsed="false">
      <c r="A557" s="237" t="n">
        <f aca="false">+' (1) Cap Res.2009-2010'!BE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 t="n">
        <f aca="false">+' (1) Cap Res.2009-2010'!AZ557</f>
        <v>0</v>
      </c>
      <c r="BA557" s="236" t="n">
        <f aca="false">+' (1) Cap Res.2009-2010'!BA557</f>
        <v>0</v>
      </c>
    </row>
    <row r="558" customFormat="false" ht="13.5" hidden="false" customHeight="false" outlineLevel="0" collapsed="false">
      <c r="A558" s="237" t="n">
        <f aca="false">+' (1) Cap Res.2009-2010'!BE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 t="n">
        <f aca="false">+' (1) Cap Res.2009-2010'!AZ558</f>
        <v>0</v>
      </c>
      <c r="BA558" s="236" t="n">
        <f aca="false">+' (1) Cap Res.2009-2010'!BA558</f>
        <v>0</v>
      </c>
    </row>
    <row r="559" customFormat="false" ht="13.5" hidden="false" customHeight="false" outlineLevel="0" collapsed="false">
      <c r="A559" s="237" t="n">
        <f aca="false">+' (1) Cap Res.2009-2010'!BE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 t="n">
        <f aca="false">+' (1) Cap Res.2009-2010'!AZ559</f>
        <v>0</v>
      </c>
      <c r="BA559" s="236" t="n">
        <f aca="false">+' (1) Cap Res.2009-2010'!BA559</f>
        <v>0</v>
      </c>
    </row>
    <row r="560" customFormat="false" ht="13.5" hidden="false" customHeight="false" outlineLevel="0" collapsed="false">
      <c r="A560" s="237" t="n">
        <f aca="false">+' (1) Cap Res.2009-2010'!BE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 t="n">
        <f aca="false">+' (1) Cap Res.2009-2010'!AZ560</f>
        <v>0</v>
      </c>
      <c r="BA560" s="236" t="n">
        <f aca="false">+' (1) Cap Res.2009-2010'!BA560</f>
        <v>0</v>
      </c>
    </row>
    <row r="561" customFormat="false" ht="13.5" hidden="false" customHeight="false" outlineLevel="0" collapsed="false">
      <c r="A561" s="237" t="n">
        <f aca="false">+' (1) Cap Res.2009-2010'!BE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 t="n">
        <f aca="false">+' (1) Cap Res.2009-2010'!AZ561</f>
        <v>0</v>
      </c>
      <c r="BA561" s="236" t="n">
        <f aca="false">+' (1) Cap Res.2009-2010'!BA561</f>
        <v>0</v>
      </c>
    </row>
    <row r="562" customFormat="false" ht="13.5" hidden="false" customHeight="false" outlineLevel="0" collapsed="false">
      <c r="A562" s="237" t="n">
        <f aca="false">+' (1) Cap Res.2009-2010'!BE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 t="n">
        <f aca="false">+' (1) Cap Res.2009-2010'!AZ562</f>
        <v>0</v>
      </c>
      <c r="BA562" s="236" t="n">
        <f aca="false">+' (1) Cap Res.2009-2010'!BA562</f>
        <v>0</v>
      </c>
    </row>
    <row r="563" customFormat="false" ht="13.5" hidden="false" customHeight="false" outlineLevel="0" collapsed="false">
      <c r="A563" s="237" t="n">
        <f aca="false">+' (1) Cap Res.2009-2010'!BE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 t="n">
        <f aca="false">+' (1) Cap Res.2009-2010'!AZ563</f>
        <v>0</v>
      </c>
      <c r="BA563" s="236" t="n">
        <f aca="false">+' (1) Cap Res.2009-2010'!BA563</f>
        <v>0</v>
      </c>
    </row>
    <row r="564" customFormat="false" ht="13.5" hidden="false" customHeight="false" outlineLevel="0" collapsed="false">
      <c r="A564" s="237" t="n">
        <f aca="false">+' (1) Cap Res.2009-2010'!BE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 t="n">
        <f aca="false">+' (1) Cap Res.2009-2010'!AZ564</f>
        <v>0</v>
      </c>
      <c r="BA564" s="236" t="n">
        <f aca="false">+' (1) Cap Res.2009-2010'!BA564</f>
        <v>0</v>
      </c>
    </row>
    <row r="565" customFormat="false" ht="13.5" hidden="false" customHeight="false" outlineLevel="0" collapsed="false">
      <c r="A565" s="237" t="n">
        <f aca="false">+' (1) Cap Res.2009-2010'!BE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 t="n">
        <f aca="false">+' (1) Cap Res.2009-2010'!AZ565</f>
        <v>0</v>
      </c>
      <c r="BA565" s="236" t="n">
        <f aca="false">+' (1) Cap Res.2009-2010'!BA565</f>
        <v>0</v>
      </c>
    </row>
    <row r="566" customFormat="false" ht="13.5" hidden="false" customHeight="false" outlineLevel="0" collapsed="false">
      <c r="A566" s="237" t="n">
        <f aca="false">+' (1) Cap Res.2009-2010'!BE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 t="n">
        <f aca="false">+' (1) Cap Res.2009-2010'!AZ566</f>
        <v>0</v>
      </c>
      <c r="BA566" s="236" t="n">
        <f aca="false">+' (1) Cap Res.2009-2010'!BA566</f>
        <v>0</v>
      </c>
    </row>
    <row r="567" customFormat="false" ht="13.5" hidden="false" customHeight="false" outlineLevel="0" collapsed="false">
      <c r="A567" s="237" t="n">
        <f aca="false">+' (1) Cap Res.2009-2010'!BE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 t="n">
        <f aca="false">+' (1) Cap Res.2009-2010'!AZ567</f>
        <v>0</v>
      </c>
      <c r="BA567" s="236" t="n">
        <f aca="false">+' (1) Cap Res.2009-2010'!BA567</f>
        <v>0</v>
      </c>
    </row>
    <row r="568" customFormat="false" ht="13.5" hidden="false" customHeight="false" outlineLevel="0" collapsed="false">
      <c r="A568" s="237" t="n">
        <f aca="false">+' (1) Cap Res.2009-2010'!BE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 t="n">
        <f aca="false">+' (1) Cap Res.2009-2010'!AZ568</f>
        <v>0</v>
      </c>
      <c r="BA568" s="236" t="n">
        <f aca="false">+' (1) Cap Res.2009-2010'!BA568</f>
        <v>0</v>
      </c>
    </row>
    <row r="569" customFormat="false" ht="13.5" hidden="false" customHeight="false" outlineLevel="0" collapsed="false">
      <c r="A569" s="237" t="n">
        <f aca="false">+' (1) Cap Res.2009-2010'!BE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 t="n">
        <f aca="false">+' (1) Cap Res.2009-2010'!AZ569</f>
        <v>0</v>
      </c>
      <c r="BA569" s="236" t="n">
        <f aca="false">+' (1) Cap Res.2009-2010'!BA569</f>
        <v>0</v>
      </c>
    </row>
    <row r="570" customFormat="false" ht="13.5" hidden="false" customHeight="false" outlineLevel="0" collapsed="false">
      <c r="A570" s="237" t="n">
        <f aca="false">+' (1) Cap Res.2009-2010'!BE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 t="n">
        <f aca="false">+' (1) Cap Res.2009-2010'!AZ570</f>
        <v>0</v>
      </c>
      <c r="BA570" s="236" t="n">
        <f aca="false">+' (1) Cap Res.2009-2010'!BA570</f>
        <v>0</v>
      </c>
    </row>
    <row r="571" customFormat="false" ht="13.5" hidden="false" customHeight="false" outlineLevel="0" collapsed="false">
      <c r="A571" s="237" t="n">
        <f aca="false">+' (1) Cap Res.2009-2010'!BE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 t="n">
        <f aca="false">+' (1) Cap Res.2009-2010'!AZ571</f>
        <v>0</v>
      </c>
      <c r="BA571" s="236" t="n">
        <f aca="false">+' (1) Cap Res.2009-2010'!BA571</f>
        <v>0</v>
      </c>
    </row>
    <row r="572" customFormat="false" ht="13.5" hidden="false" customHeight="false" outlineLevel="0" collapsed="false">
      <c r="A572" s="237" t="n">
        <f aca="false">+' (1) Cap Res.2009-2010'!BE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 t="n">
        <f aca="false">+' (1) Cap Res.2009-2010'!AZ572</f>
        <v>0</v>
      </c>
      <c r="BA572" s="236" t="n">
        <f aca="false">+' (1) Cap Res.2009-2010'!BA572</f>
        <v>0</v>
      </c>
    </row>
    <row r="573" customFormat="false" ht="13.5" hidden="false" customHeight="false" outlineLevel="0" collapsed="false">
      <c r="A573" s="237" t="n">
        <f aca="false">+' (1) Cap Res.2009-2010'!BE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 t="n">
        <f aca="false">+' (1) Cap Res.2009-2010'!AZ573</f>
        <v>0</v>
      </c>
      <c r="BA573" s="236" t="n">
        <f aca="false">+' (1) Cap Res.2009-2010'!BA573</f>
        <v>0</v>
      </c>
    </row>
    <row r="574" customFormat="false" ht="13.5" hidden="false" customHeight="false" outlineLevel="0" collapsed="false">
      <c r="A574" s="237" t="n">
        <f aca="false">+' (1) Cap Res.2009-2010'!BE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 t="n">
        <f aca="false">+' (1) Cap Res.2009-2010'!AZ574</f>
        <v>0</v>
      </c>
      <c r="BA574" s="236" t="n">
        <f aca="false">+' (1) Cap Res.2009-2010'!BA574</f>
        <v>0</v>
      </c>
    </row>
    <row r="575" customFormat="false" ht="13.5" hidden="false" customHeight="false" outlineLevel="0" collapsed="false">
      <c r="A575" s="237" t="n">
        <f aca="false">+' (1) Cap Res.2009-2010'!BE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 t="n">
        <f aca="false">+' (1) Cap Res.2009-2010'!AZ575</f>
        <v>0</v>
      </c>
      <c r="BA575" s="236" t="n">
        <f aca="false">+' (1) Cap Res.2009-2010'!BA575</f>
        <v>0</v>
      </c>
    </row>
    <row r="576" customFormat="false" ht="13.5" hidden="false" customHeight="false" outlineLevel="0" collapsed="false">
      <c r="A576" s="237" t="n">
        <f aca="false">+' (1) Cap Res.2009-2010'!BE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 t="n">
        <f aca="false">+' (1) Cap Res.2009-2010'!AZ576</f>
        <v>0</v>
      </c>
      <c r="BA576" s="236" t="n">
        <f aca="false">+' (1) Cap Res.2009-2010'!BA576</f>
        <v>0</v>
      </c>
    </row>
    <row r="577" customFormat="false" ht="13.5" hidden="false" customHeight="false" outlineLevel="0" collapsed="false">
      <c r="A577" s="237" t="n">
        <f aca="false">+' (1) Cap Res.2009-2010'!BE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 t="n">
        <f aca="false">+' (1) Cap Res.2009-2010'!AZ577</f>
        <v>0</v>
      </c>
      <c r="BA577" s="236" t="n">
        <f aca="false">+' (1) Cap Res.2009-2010'!BA577</f>
        <v>0</v>
      </c>
    </row>
    <row r="578" customFormat="false" ht="13.5" hidden="false" customHeight="false" outlineLevel="0" collapsed="false">
      <c r="A578" s="237" t="n">
        <f aca="false">+' (1) Cap Res.2009-2010'!BE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 t="n">
        <f aca="false">+' (1) Cap Res.2009-2010'!AZ578</f>
        <v>0</v>
      </c>
      <c r="BA578" s="236" t="n">
        <f aca="false">+' (1) Cap Res.2009-2010'!BA578</f>
        <v>0</v>
      </c>
    </row>
    <row r="579" customFormat="false" ht="13.5" hidden="false" customHeight="false" outlineLevel="0" collapsed="false">
      <c r="A579" s="237" t="n">
        <f aca="false">+' (1) Cap Res.2009-2010'!BE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 t="n">
        <f aca="false">+' (1) Cap Res.2009-2010'!AZ579</f>
        <v>0</v>
      </c>
      <c r="BA579" s="236" t="n">
        <f aca="false">+' (1) Cap Res.2009-2010'!BA579</f>
        <v>0</v>
      </c>
    </row>
    <row r="580" customFormat="false" ht="13.5" hidden="false" customHeight="false" outlineLevel="0" collapsed="false">
      <c r="A580" s="237" t="n">
        <f aca="false">+' (1) Cap Res.2009-2010'!BE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 t="n">
        <f aca="false">+' (1) Cap Res.2009-2010'!AZ580</f>
        <v>0</v>
      </c>
      <c r="BA580" s="236" t="n">
        <f aca="false">+' (1) Cap Res.2009-2010'!BA580</f>
        <v>0</v>
      </c>
    </row>
    <row r="581" customFormat="false" ht="13.5" hidden="false" customHeight="false" outlineLevel="0" collapsed="false">
      <c r="A581" s="237" t="n">
        <f aca="false">+' (1) Cap Res.2009-2010'!BE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 t="n">
        <f aca="false">+' (1) Cap Res.2009-2010'!AZ581</f>
        <v>0</v>
      </c>
      <c r="BA581" s="236" t="n">
        <f aca="false">+' (1) Cap Res.2009-2010'!BA581</f>
        <v>0</v>
      </c>
    </row>
    <row r="582" customFormat="false" ht="13.5" hidden="false" customHeight="false" outlineLevel="0" collapsed="false">
      <c r="A582" s="237" t="n">
        <f aca="false">+' (1) Cap Res.2009-2010'!BE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 t="n">
        <f aca="false">+' (1) Cap Res.2009-2010'!AZ582</f>
        <v>0</v>
      </c>
      <c r="BA582" s="236" t="n">
        <f aca="false">+' (1) Cap Res.2009-2010'!BA582</f>
        <v>0</v>
      </c>
    </row>
    <row r="583" customFormat="false" ht="13.5" hidden="false" customHeight="false" outlineLevel="0" collapsed="false">
      <c r="A583" s="237" t="n">
        <f aca="false">+' (1) Cap Res.2009-2010'!BE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 t="n">
        <f aca="false">+' (1) Cap Res.2009-2010'!AZ583</f>
        <v>0</v>
      </c>
      <c r="BA583" s="236" t="n">
        <f aca="false">+' (1) Cap Res.2009-2010'!BA583</f>
        <v>0</v>
      </c>
    </row>
    <row r="584" customFormat="false" ht="13.5" hidden="false" customHeight="false" outlineLevel="0" collapsed="false">
      <c r="A584" s="237" t="n">
        <f aca="false">+' (1) Cap Res.2009-2010'!BE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 t="n">
        <f aca="false">+' (1) Cap Res.2009-2010'!AZ584</f>
        <v>0</v>
      </c>
      <c r="BA584" s="236" t="n">
        <f aca="false">+' (1) Cap Res.2009-2010'!BA584</f>
        <v>0</v>
      </c>
    </row>
    <row r="585" customFormat="false" ht="13.5" hidden="false" customHeight="false" outlineLevel="0" collapsed="false">
      <c r="A585" s="237" t="n">
        <f aca="false">+' (1) Cap Res.2009-2010'!BE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 t="n">
        <f aca="false">+' (1) Cap Res.2009-2010'!AZ585</f>
        <v>0</v>
      </c>
      <c r="BA585" s="236" t="n">
        <f aca="false">+' (1) Cap Res.2009-2010'!BA585</f>
        <v>0</v>
      </c>
    </row>
    <row r="586" customFormat="false" ht="13.5" hidden="false" customHeight="false" outlineLevel="0" collapsed="false">
      <c r="A586" s="237" t="n">
        <f aca="false">+' (1) Cap Res.2009-2010'!BE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 t="n">
        <f aca="false">+' (1) Cap Res.2009-2010'!AZ586</f>
        <v>0</v>
      </c>
      <c r="BA586" s="236" t="n">
        <f aca="false">+' (1) Cap Res.2009-2010'!BA586</f>
        <v>0</v>
      </c>
    </row>
    <row r="587" customFormat="false" ht="13.5" hidden="false" customHeight="false" outlineLevel="0" collapsed="false">
      <c r="A587" s="237" t="n">
        <f aca="false">+' (1) Cap Res.2009-2010'!BE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 t="n">
        <f aca="false">+' (1) Cap Res.2009-2010'!AZ587</f>
        <v>0</v>
      </c>
      <c r="BA587" s="236" t="n">
        <f aca="false">+' (1) Cap Res.2009-2010'!BA587</f>
        <v>0</v>
      </c>
    </row>
    <row r="588" customFormat="false" ht="13.5" hidden="false" customHeight="false" outlineLevel="0" collapsed="false">
      <c r="A588" s="237" t="n">
        <f aca="false">+' (1) Cap Res.2009-2010'!BE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 t="n">
        <f aca="false">+' (1) Cap Res.2009-2010'!AZ588</f>
        <v>0</v>
      </c>
      <c r="BA588" s="236" t="n">
        <f aca="false">+' (1) Cap Res.2009-2010'!BA588</f>
        <v>0</v>
      </c>
    </row>
    <row r="589" customFormat="false" ht="13.5" hidden="false" customHeight="false" outlineLevel="0" collapsed="false">
      <c r="A589" s="237" t="n">
        <f aca="false">+' (1) Cap Res.2009-2010'!BE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 t="n">
        <f aca="false">+' (1) Cap Res.2009-2010'!AZ589</f>
        <v>0</v>
      </c>
      <c r="BA589" s="236" t="n">
        <f aca="false">+' (1) Cap Res.2009-2010'!BA589</f>
        <v>0</v>
      </c>
    </row>
    <row r="590" customFormat="false" ht="13.5" hidden="false" customHeight="false" outlineLevel="0" collapsed="false">
      <c r="A590" s="237" t="n">
        <f aca="false">+' (1) Cap Res.2009-2010'!BE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 t="n">
        <f aca="false">+' (1) Cap Res.2009-2010'!AZ590</f>
        <v>0</v>
      </c>
      <c r="BA590" s="236" t="n">
        <f aca="false">+' (1) Cap Res.2009-2010'!BA590</f>
        <v>0</v>
      </c>
    </row>
    <row r="591" customFormat="false" ht="13.5" hidden="false" customHeight="false" outlineLevel="0" collapsed="false">
      <c r="A591" s="237" t="n">
        <f aca="false">+' (1) Cap Res.2009-2010'!BE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 t="n">
        <f aca="false">+' (1) Cap Res.2009-2010'!AZ591</f>
        <v>0</v>
      </c>
      <c r="BA591" s="236" t="n">
        <f aca="false">+' (1) Cap Res.2009-2010'!BA591</f>
        <v>0</v>
      </c>
    </row>
    <row r="592" customFormat="false" ht="13.5" hidden="false" customHeight="false" outlineLevel="0" collapsed="false">
      <c r="A592" s="237" t="n">
        <f aca="false">+' (1) Cap Res.2009-2010'!BE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 t="n">
        <f aca="false">+' (1) Cap Res.2009-2010'!AZ592</f>
        <v>0</v>
      </c>
      <c r="BA592" s="236" t="n">
        <f aca="false">+' (1) Cap Res.2009-2010'!BA592</f>
        <v>0</v>
      </c>
    </row>
    <row r="593" customFormat="false" ht="13.5" hidden="false" customHeight="false" outlineLevel="0" collapsed="false">
      <c r="A593" s="237" t="n">
        <f aca="false">+' (1) Cap Res.2009-2010'!BE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 t="n">
        <f aca="false">+' (1) Cap Res.2009-2010'!AZ593</f>
        <v>0</v>
      </c>
      <c r="BA593" s="236" t="n">
        <f aca="false">+' (1) Cap Res.2009-2010'!BA593</f>
        <v>0</v>
      </c>
    </row>
    <row r="594" customFormat="false" ht="13.5" hidden="false" customHeight="false" outlineLevel="0" collapsed="false">
      <c r="A594" s="237" t="n">
        <f aca="false">+' (1) Cap Res.2009-2010'!BE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 t="n">
        <f aca="false">+' (1) Cap Res.2009-2010'!AZ594</f>
        <v>0</v>
      </c>
      <c r="BA594" s="236" t="n">
        <f aca="false">+' (1) Cap Res.2009-2010'!BA594</f>
        <v>0</v>
      </c>
    </row>
    <row r="595" customFormat="false" ht="13.5" hidden="false" customHeight="false" outlineLevel="0" collapsed="false">
      <c r="A595" s="237" t="n">
        <f aca="false">+' (1) Cap Res.2009-2010'!BE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 t="n">
        <f aca="false">+' (1) Cap Res.2009-2010'!AZ595</f>
        <v>0</v>
      </c>
      <c r="BA595" s="236" t="n">
        <f aca="false">+' (1) Cap Res.2009-2010'!BA595</f>
        <v>0</v>
      </c>
    </row>
    <row r="596" customFormat="false" ht="13.5" hidden="false" customHeight="false" outlineLevel="0" collapsed="false">
      <c r="A596" s="237" t="n">
        <f aca="false">+' (1) Cap Res.2009-2010'!BE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 t="n">
        <f aca="false">+' (1) Cap Res.2009-2010'!AZ596</f>
        <v>0</v>
      </c>
      <c r="BA596" s="236" t="n">
        <f aca="false">+' (1) Cap Res.2009-2010'!BA596</f>
        <v>0</v>
      </c>
    </row>
    <row r="597" customFormat="false" ht="13.5" hidden="false" customHeight="false" outlineLevel="0" collapsed="false">
      <c r="A597" s="237" t="n">
        <f aca="false">+' (1) Cap Res.2009-2010'!BE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 t="n">
        <f aca="false">+' (1) Cap Res.2009-2010'!AZ597</f>
        <v>0</v>
      </c>
      <c r="BA597" s="236" t="n">
        <f aca="false">+' (1) Cap Res.2009-2010'!BA597</f>
        <v>0</v>
      </c>
    </row>
    <row r="598" customFormat="false" ht="13.5" hidden="false" customHeight="false" outlineLevel="0" collapsed="false">
      <c r="A598" s="237" t="n">
        <f aca="false">+' (1) Cap Res.2009-2010'!BE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 t="n">
        <f aca="false">+' (1) Cap Res.2009-2010'!AZ598</f>
        <v>0</v>
      </c>
      <c r="BA598" s="236" t="n">
        <f aca="false">+' (1) Cap Res.2009-2010'!BA598</f>
        <v>0</v>
      </c>
    </row>
    <row r="599" customFormat="false" ht="13.5" hidden="false" customHeight="false" outlineLevel="0" collapsed="false">
      <c r="A599" s="237" t="n">
        <f aca="false">+' (1) Cap Res.2009-2010'!BE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 t="n">
        <f aca="false">+' (1) Cap Res.2009-2010'!AZ599</f>
        <v>0</v>
      </c>
      <c r="BA599" s="236" t="n">
        <f aca="false">+' (1) Cap Res.2009-2010'!BA599</f>
        <v>0</v>
      </c>
    </row>
    <row r="600" customFormat="false" ht="13.5" hidden="false" customHeight="false" outlineLevel="0" collapsed="false">
      <c r="A600" s="237" t="n">
        <f aca="false">+' (1) Cap Res.2009-2010'!BE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0</v>
      </c>
      <c r="AY600" s="236" t="n">
        <f aca="false">+' (1) Cap Res.2009-2010'!AY600</f>
        <v>0</v>
      </c>
      <c r="AZ600" s="236" t="n">
        <f aca="false">+' (1) Cap Res.2009-2010'!AZ600</f>
        <v>0</v>
      </c>
      <c r="BA600" s="236" t="n">
        <f aca="false">+' (1) Cap Res.2009-2010'!BA600</f>
        <v>0</v>
      </c>
    </row>
    <row r="601" customFormat="false" ht="13.5" hidden="false" customHeight="false" outlineLevel="0" collapsed="false">
      <c r="A601" s="237" t="n">
        <f aca="false">+' (1) Cap Res.2009-2010'!BE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 t="n">
        <f aca="false">+' (1) Cap Res.2009-2010'!AZ601</f>
        <v>0</v>
      </c>
      <c r="BA601" s="236" t="n">
        <f aca="false">+' (1) Cap Res.2009-2010'!BA601</f>
        <v>0</v>
      </c>
    </row>
    <row r="602" customFormat="false" ht="13.5" hidden="false" customHeight="false" outlineLevel="0" collapsed="false">
      <c r="A602" s="237" t="n">
        <f aca="false">+' (1) Cap Res.2009-2010'!BE602</f>
        <v>39415</v>
      </c>
      <c r="B602" s="236" t="n">
        <f aca="false">+' (1) Cap Res.2009-2010'!B602</f>
        <v>0</v>
      </c>
      <c r="C602" s="236" t="n">
        <f aca="false">+' (1) Cap Res.2009-2010'!C602</f>
        <v>0</v>
      </c>
      <c r="D602" s="236" t="n">
        <f aca="false">+' (1) Cap Res.2009-2010'!D602</f>
        <v>0</v>
      </c>
      <c r="E602" s="236" t="n">
        <f aca="false">+' (1) Cap Res.2009-2010'!E602</f>
        <v>0</v>
      </c>
      <c r="F602" s="236" t="n">
        <f aca="false">+' (1) Cap Res.2009-2010'!F602</f>
        <v>0</v>
      </c>
      <c r="G602" s="236" t="n">
        <f aca="false">+' (1) Cap Res.2009-2010'!G602</f>
        <v>0</v>
      </c>
      <c r="H602" s="236" t="n">
        <f aca="false">+' (1) Cap Res.2009-2010'!H602</f>
        <v>0</v>
      </c>
      <c r="I602" s="236" t="n">
        <f aca="false">+' (1) Cap Res.2009-2010'!I602</f>
        <v>0</v>
      </c>
      <c r="J602" s="236" t="n">
        <f aca="false">+' (1) Cap Res.2009-2010'!J602</f>
        <v>0</v>
      </c>
      <c r="K602" s="236" t="n">
        <f aca="false">+' (1) Cap Res.2009-2010'!K602</f>
        <v>0</v>
      </c>
      <c r="L602" s="236" t="n">
        <f aca="false">+' (1) Cap Res.2009-2010'!L602</f>
        <v>0</v>
      </c>
      <c r="M602" s="236" t="n">
        <f aca="false">+' (1) Cap Res.2009-2010'!M602</f>
        <v>0</v>
      </c>
      <c r="N602" s="236" t="n">
        <f aca="false">+' (1) Cap Res.2009-2010'!N602</f>
        <v>0</v>
      </c>
      <c r="O602" s="236" t="n">
        <f aca="false">+' (1) Cap Res.2009-2010'!O602</f>
        <v>0</v>
      </c>
      <c r="P602" s="236" t="n">
        <f aca="false">+' (1) Cap Res.2009-2010'!P602</f>
        <v>0</v>
      </c>
      <c r="Q602" s="236" t="n">
        <f aca="false">+' (1) Cap Res.2009-2010'!Q602</f>
        <v>0</v>
      </c>
      <c r="R602" s="236" t="n">
        <f aca="false">+' (1) Cap Res.2009-2010'!R602</f>
        <v>0</v>
      </c>
      <c r="S602" s="236" t="n">
        <f aca="false">+' (1) Cap Res.2009-2010'!S602</f>
        <v>0</v>
      </c>
      <c r="T602" s="236" t="n">
        <f aca="false">+' (1) Cap Res.2009-2010'!T602</f>
        <v>0</v>
      </c>
      <c r="U602" s="236" t="n">
        <f aca="false">+' (1) Cap Res.2009-2010'!U602</f>
        <v>0</v>
      </c>
      <c r="V602" s="236" t="n">
        <f aca="false">+' (1) Cap Res.2009-2010'!V602</f>
        <v>0</v>
      </c>
      <c r="W602" s="236" t="n">
        <f aca="false">+' (1) Cap Res.2009-2010'!W602</f>
        <v>0</v>
      </c>
      <c r="X602" s="236" t="n">
        <f aca="false">+' (1) Cap Res.2009-2010'!X602</f>
        <v>0</v>
      </c>
      <c r="Y602" s="236" t="n">
        <f aca="false">+' (1) Cap Res.2009-2010'!Y602</f>
        <v>0</v>
      </c>
      <c r="Z602" s="236" t="n">
        <f aca="false">+' (1) Cap Res.2009-2010'!Z602</f>
        <v>0</v>
      </c>
      <c r="AA602" s="236" t="n">
        <f aca="false">+' (1) Cap Res.2009-2010'!AA602</f>
        <v>0</v>
      </c>
      <c r="AB602" s="236" t="n">
        <f aca="false">+' (1) Cap Res.2009-2010'!AB602</f>
        <v>0</v>
      </c>
      <c r="AC602" s="236" t="n">
        <f aca="false">+' (1) Cap Res.2009-2010'!AC602</f>
        <v>0</v>
      </c>
      <c r="AD602" s="236" t="n">
        <f aca="false">+' (1) Cap Res.2009-2010'!AD602</f>
        <v>0</v>
      </c>
      <c r="AE602" s="236" t="n">
        <f aca="false">+' (1) Cap Res.2009-2010'!AE602</f>
        <v>0</v>
      </c>
      <c r="AF602" s="236" t="n">
        <f aca="false">+' (1) Cap Res.2009-2010'!AF602</f>
        <v>0</v>
      </c>
      <c r="AG602" s="236" t="n">
        <f aca="false">+' (1) Cap Res.2009-2010'!AG602</f>
        <v>0</v>
      </c>
      <c r="AH602" s="236" t="n">
        <f aca="false">+' (1) Cap Res.2009-2010'!AH602</f>
        <v>0</v>
      </c>
      <c r="AI602" s="236" t="n">
        <f aca="false">+' (1) Cap Res.2009-2010'!AI602</f>
        <v>0</v>
      </c>
      <c r="AJ602" s="236" t="n">
        <f aca="false">+' (1) Cap Res.2009-2010'!AJ602</f>
        <v>0</v>
      </c>
      <c r="AK602" s="236" t="n">
        <f aca="false">+' (1) Cap Res.2009-2010'!AK602</f>
        <v>0</v>
      </c>
      <c r="AL602" s="236" t="n">
        <f aca="false">+' (1) Cap Res.2009-2010'!AL602</f>
        <v>0</v>
      </c>
      <c r="AM602" s="236" t="n">
        <f aca="false">+' (1) Cap Res.2009-2010'!AM602</f>
        <v>0</v>
      </c>
      <c r="AN602" s="236" t="n">
        <f aca="false">+' (1) Cap Res.2009-2010'!AN602</f>
        <v>0</v>
      </c>
      <c r="AO602" s="236" t="n">
        <f aca="false">+' (1) Cap Res.2009-2010'!AO602</f>
        <v>0</v>
      </c>
      <c r="AP602" s="236" t="n">
        <f aca="false">+' (1) Cap Res.2009-2010'!AP602</f>
        <v>0</v>
      </c>
      <c r="AQ602" s="236" t="n">
        <f aca="false">+' (1) Cap Res.2009-2010'!AQ602</f>
        <v>0</v>
      </c>
      <c r="AR602" s="236" t="n">
        <f aca="false">+' (1) Cap Res.2009-2010'!AR602</f>
        <v>0</v>
      </c>
      <c r="AS602" s="236" t="n">
        <f aca="false">+' (1) Cap Res.2009-2010'!AS602</f>
        <v>0</v>
      </c>
      <c r="AT602" s="236" t="n">
        <f aca="false">+' (1) Cap Res.2009-2010'!AT602</f>
        <v>0</v>
      </c>
      <c r="AU602" s="236" t="n">
        <f aca="false">+' (1) Cap Res.2009-2010'!AU602</f>
        <v>0</v>
      </c>
      <c r="AV602" s="236" t="n">
        <f aca="false">+' (1) Cap Res.2009-2010'!AV602</f>
        <v>0</v>
      </c>
      <c r="AW602" s="236" t="n">
        <f aca="false">+' (1) Cap Res.2009-2010'!AW602</f>
        <v>0</v>
      </c>
      <c r="AX602" s="236" t="n">
        <f aca="false">+' (1) Cap Res.2009-2010'!AX602</f>
        <v>0</v>
      </c>
      <c r="AY602" s="236" t="n">
        <f aca="false">+' (1) Cap Res.2009-2010'!AY602</f>
        <v>0</v>
      </c>
      <c r="AZ602" s="236" t="n">
        <f aca="false">+' (1) Cap Res.2009-2010'!AZ602</f>
        <v>0</v>
      </c>
      <c r="BA602" s="236" t="n">
        <f aca="false">+' (1) Cap Res.2009-2010'!BA602</f>
        <v>0</v>
      </c>
    </row>
    <row r="603" customFormat="false" ht="13.5" hidden="false" customHeight="false" outlineLevel="0" collapsed="false">
      <c r="A603" s="237" t="n">
        <f aca="false">+' (1) Cap Res.2009-2010'!BE603</f>
        <v>39415</v>
      </c>
      <c r="B603" s="236" t="n">
        <f aca="false">+' (1) Cap Res.2009-2010'!B603</f>
        <v>0</v>
      </c>
      <c r="C603" s="236" t="n">
        <f aca="false">+' (1) Cap Res.2009-2010'!C603</f>
        <v>0</v>
      </c>
      <c r="D603" s="236" t="n">
        <f aca="false">+' (1) Cap Res.2009-2010'!D603</f>
        <v>0</v>
      </c>
      <c r="E603" s="236" t="n">
        <f aca="false">+' (1) Cap Res.2009-2010'!E603</f>
        <v>0</v>
      </c>
      <c r="F603" s="236" t="n">
        <f aca="false">+' (1) Cap Res.2009-2010'!F603</f>
        <v>0</v>
      </c>
      <c r="G603" s="236" t="n">
        <f aca="false">+' (1) Cap Res.2009-2010'!G603</f>
        <v>0</v>
      </c>
      <c r="H603" s="236" t="n">
        <f aca="false">+' (1) Cap Res.2009-2010'!H603</f>
        <v>0</v>
      </c>
      <c r="I603" s="236" t="n">
        <f aca="false">+' (1) Cap Res.2009-2010'!I603</f>
        <v>0</v>
      </c>
      <c r="J603" s="236" t="n">
        <f aca="false">+' (1) Cap Res.2009-2010'!J603</f>
        <v>0</v>
      </c>
      <c r="K603" s="236" t="n">
        <f aca="false">+' (1) Cap Res.2009-2010'!K603</f>
        <v>0</v>
      </c>
      <c r="L603" s="236" t="n">
        <f aca="false">+' (1) Cap Res.2009-2010'!L603</f>
        <v>0</v>
      </c>
      <c r="M603" s="236" t="n">
        <f aca="false">+' (1) Cap Res.2009-2010'!M603</f>
        <v>0</v>
      </c>
      <c r="N603" s="236" t="n">
        <f aca="false">+' (1) Cap Res.2009-2010'!N603</f>
        <v>0</v>
      </c>
      <c r="O603" s="236" t="n">
        <f aca="false">+' (1) Cap Res.2009-2010'!O603</f>
        <v>0</v>
      </c>
      <c r="P603" s="236" t="n">
        <f aca="false">+' (1) Cap Res.2009-2010'!P603</f>
        <v>0</v>
      </c>
      <c r="Q603" s="236" t="n">
        <f aca="false">+' (1) Cap Res.2009-2010'!Q603</f>
        <v>0</v>
      </c>
      <c r="R603" s="236" t="n">
        <f aca="false">+' (1) Cap Res.2009-2010'!R603</f>
        <v>0</v>
      </c>
      <c r="S603" s="236" t="n">
        <f aca="false">+' (1) Cap Res.2009-2010'!S603</f>
        <v>0</v>
      </c>
      <c r="T603" s="236" t="n">
        <f aca="false">+' (1) Cap Res.2009-2010'!T603</f>
        <v>0</v>
      </c>
      <c r="U603" s="236" t="n">
        <f aca="false">+' (1) Cap Res.2009-2010'!U603</f>
        <v>0</v>
      </c>
      <c r="V603" s="236" t="n">
        <f aca="false">+' (1) Cap Res.2009-2010'!V603</f>
        <v>0</v>
      </c>
      <c r="W603" s="236" t="n">
        <f aca="false">+' (1) Cap Res.2009-2010'!W603</f>
        <v>0</v>
      </c>
      <c r="X603" s="236" t="n">
        <f aca="false">+' (1) Cap Res.2009-2010'!X603</f>
        <v>0</v>
      </c>
      <c r="Y603" s="236" t="n">
        <f aca="false">+' (1) Cap Res.2009-2010'!Y603</f>
        <v>0</v>
      </c>
      <c r="Z603" s="236" t="n">
        <f aca="false">+' (1) Cap Res.2009-2010'!Z603</f>
        <v>0</v>
      </c>
      <c r="AA603" s="236" t="n">
        <f aca="false">+' (1) Cap Res.2009-2010'!AA603</f>
        <v>0</v>
      </c>
      <c r="AB603" s="236" t="n">
        <f aca="false">+' (1) Cap Res.2009-2010'!AB603</f>
        <v>0</v>
      </c>
      <c r="AC603" s="236" t="n">
        <f aca="false">+' (1) Cap Res.2009-2010'!AC603</f>
        <v>0</v>
      </c>
      <c r="AD603" s="236" t="n">
        <f aca="false">+' (1) Cap Res.2009-2010'!AD603</f>
        <v>0</v>
      </c>
      <c r="AE603" s="236" t="n">
        <f aca="false">+' (1) Cap Res.2009-2010'!AE603</f>
        <v>0</v>
      </c>
      <c r="AF603" s="236" t="n">
        <f aca="false">+' (1) Cap Res.2009-2010'!AF603</f>
        <v>0</v>
      </c>
      <c r="AG603" s="236" t="n">
        <f aca="false">+' (1) Cap Res.2009-2010'!AG603</f>
        <v>0</v>
      </c>
      <c r="AH603" s="236" t="n">
        <f aca="false">+' (1) Cap Res.2009-2010'!AH603</f>
        <v>0</v>
      </c>
      <c r="AI603" s="236" t="n">
        <f aca="false">+' (1) Cap Res.2009-2010'!AI603</f>
        <v>0</v>
      </c>
      <c r="AJ603" s="236" t="n">
        <f aca="false">+' (1) Cap Res.2009-2010'!AJ603</f>
        <v>0</v>
      </c>
      <c r="AK603" s="236" t="n">
        <f aca="false">+' (1) Cap Res.2009-2010'!AK603</f>
        <v>0</v>
      </c>
      <c r="AL603" s="236" t="n">
        <f aca="false">+' (1) Cap Res.2009-2010'!AL603</f>
        <v>0</v>
      </c>
      <c r="AM603" s="236" t="n">
        <f aca="false">+' (1) Cap Res.2009-2010'!AM603</f>
        <v>0</v>
      </c>
      <c r="AN603" s="236" t="n">
        <f aca="false">+' (1) Cap Res.2009-2010'!AN603</f>
        <v>0</v>
      </c>
      <c r="AO603" s="236" t="n">
        <f aca="false">+' (1) Cap Res.2009-2010'!AO603</f>
        <v>0</v>
      </c>
      <c r="AP603" s="236" t="n">
        <f aca="false">+' (1) Cap Res.2009-2010'!AP603</f>
        <v>0</v>
      </c>
      <c r="AQ603" s="236" t="n">
        <f aca="false">+' (1) Cap Res.2009-2010'!AQ603</f>
        <v>0</v>
      </c>
      <c r="AR603" s="236" t="n">
        <f aca="false">+' (1) Cap Res.2009-2010'!AR603</f>
        <v>0</v>
      </c>
      <c r="AS603" s="236" t="n">
        <f aca="false">+' (1) Cap Res.2009-2010'!AS603</f>
        <v>0</v>
      </c>
      <c r="AT603" s="236" t="n">
        <f aca="false">+' (1) Cap Res.2009-2010'!AT603</f>
        <v>0</v>
      </c>
      <c r="AU603" s="236" t="n">
        <f aca="false">+' (1) Cap Res.2009-2010'!AU603</f>
        <v>0</v>
      </c>
      <c r="AV603" s="236" t="n">
        <f aca="false">+' (1) Cap Res.2009-2010'!AV603</f>
        <v>0</v>
      </c>
      <c r="AW603" s="236" t="n">
        <f aca="false">+' (1) Cap Res.2009-2010'!AW603</f>
        <v>0</v>
      </c>
      <c r="AX603" s="236" t="n">
        <f aca="false">+' (1) Cap Res.2009-2010'!AX603</f>
        <v>0</v>
      </c>
      <c r="AY603" s="236" t="n">
        <f aca="false">+' (1) Cap Res.2009-2010'!AY603</f>
        <v>0</v>
      </c>
      <c r="AZ603" s="236" t="n">
        <f aca="false">+' (1) Cap Res.2009-2010'!AZ603</f>
        <v>0</v>
      </c>
      <c r="BA603" s="236" t="n">
        <f aca="false">+' (1) Cap Res.2009-2010'!BA603</f>
        <v>0</v>
      </c>
    </row>
    <row r="604" customFormat="false" ht="13.5" hidden="false" customHeight="false" outlineLevel="0" collapsed="false">
      <c r="A604" s="237" t="n">
        <f aca="false">+' (1) Cap Res.2009-2010'!BE604</f>
        <v>39422</v>
      </c>
      <c r="B604" s="236" t="n">
        <f aca="false">+' (1) Cap Res.2009-2010'!B604</f>
        <v>0</v>
      </c>
      <c r="C604" s="236" t="n">
        <f aca="false">+' (1) Cap Res.2009-2010'!C604</f>
        <v>0</v>
      </c>
      <c r="D604" s="236" t="n">
        <f aca="false">+' (1) Cap Res.2009-2010'!D604</f>
        <v>0</v>
      </c>
      <c r="E604" s="236" t="n">
        <f aca="false">+' (1) Cap Res.2009-2010'!E604</f>
        <v>0</v>
      </c>
      <c r="F604" s="236" t="n">
        <f aca="false">+' (1) Cap Res.2009-2010'!F604</f>
        <v>0</v>
      </c>
      <c r="G604" s="236" t="n">
        <f aca="false">+' (1) Cap Res.2009-2010'!G604</f>
        <v>0</v>
      </c>
      <c r="H604" s="236" t="n">
        <f aca="false">+' (1) Cap Res.2009-2010'!H604</f>
        <v>0</v>
      </c>
      <c r="I604" s="236" t="n">
        <f aca="false">+' (1) Cap Res.2009-2010'!I604</f>
        <v>0</v>
      </c>
      <c r="J604" s="236" t="n">
        <f aca="false">+' (1) Cap Res.2009-2010'!J604</f>
        <v>0</v>
      </c>
      <c r="K604" s="236" t="n">
        <f aca="false">+' (1) Cap Res.2009-2010'!K604</f>
        <v>0</v>
      </c>
      <c r="L604" s="236" t="n">
        <f aca="false">+' (1) Cap Res.2009-2010'!L604</f>
        <v>0</v>
      </c>
      <c r="M604" s="236" t="n">
        <f aca="false">+' (1) Cap Res.2009-2010'!M604</f>
        <v>0</v>
      </c>
      <c r="N604" s="236" t="n">
        <f aca="false">+' (1) Cap Res.2009-2010'!N604</f>
        <v>0</v>
      </c>
      <c r="O604" s="236" t="n">
        <f aca="false">+' (1) Cap Res.2009-2010'!O604</f>
        <v>0</v>
      </c>
      <c r="P604" s="236" t="n">
        <f aca="false">+' (1) Cap Res.2009-2010'!P604</f>
        <v>0</v>
      </c>
      <c r="Q604" s="236" t="n">
        <f aca="false">+' (1) Cap Res.2009-2010'!Q604</f>
        <v>0</v>
      </c>
      <c r="R604" s="236" t="n">
        <f aca="false">+' (1) Cap Res.2009-2010'!R604</f>
        <v>0</v>
      </c>
      <c r="S604" s="236" t="n">
        <f aca="false">+' (1) Cap Res.2009-2010'!S604</f>
        <v>0</v>
      </c>
      <c r="T604" s="236" t="n">
        <f aca="false">+' (1) Cap Res.2009-2010'!T604</f>
        <v>0</v>
      </c>
      <c r="U604" s="236" t="n">
        <f aca="false">+' (1) Cap Res.2009-2010'!U604</f>
        <v>0</v>
      </c>
      <c r="V604" s="236" t="n">
        <f aca="false">+' (1) Cap Res.2009-2010'!V604</f>
        <v>0</v>
      </c>
      <c r="W604" s="236" t="n">
        <f aca="false">+' (1) Cap Res.2009-2010'!W604</f>
        <v>0</v>
      </c>
      <c r="X604" s="236" t="n">
        <f aca="false">+' (1) Cap Res.2009-2010'!X604</f>
        <v>0</v>
      </c>
      <c r="Y604" s="236" t="n">
        <f aca="false">+' (1) Cap Res.2009-2010'!Y604</f>
        <v>0</v>
      </c>
      <c r="Z604" s="236" t="n">
        <f aca="false">+' (1) Cap Res.2009-2010'!Z604</f>
        <v>0</v>
      </c>
      <c r="AA604" s="236" t="n">
        <f aca="false">+' (1) Cap Res.2009-2010'!AA604</f>
        <v>0</v>
      </c>
      <c r="AB604" s="236" t="n">
        <f aca="false">+' (1) Cap Res.2009-2010'!AB604</f>
        <v>0</v>
      </c>
      <c r="AC604" s="236" t="n">
        <f aca="false">+' (1) Cap Res.2009-2010'!AC604</f>
        <v>0</v>
      </c>
      <c r="AD604" s="236" t="n">
        <f aca="false">+' (1) Cap Res.2009-2010'!AD604</f>
        <v>0</v>
      </c>
      <c r="AE604" s="236" t="n">
        <f aca="false">+' (1) Cap Res.2009-2010'!AE604</f>
        <v>0</v>
      </c>
      <c r="AF604" s="236" t="n">
        <f aca="false">+' (1) Cap Res.2009-2010'!AF604</f>
        <v>0</v>
      </c>
      <c r="AG604" s="236" t="n">
        <f aca="false">+' (1) Cap Res.2009-2010'!AG604</f>
        <v>0</v>
      </c>
      <c r="AH604" s="236" t="n">
        <f aca="false">+' (1) Cap Res.2009-2010'!AH604</f>
        <v>0</v>
      </c>
      <c r="AI604" s="236" t="n">
        <f aca="false">+' (1) Cap Res.2009-2010'!AI604</f>
        <v>0</v>
      </c>
      <c r="AJ604" s="236" t="n">
        <f aca="false">+' (1) Cap Res.2009-2010'!AJ604</f>
        <v>0</v>
      </c>
      <c r="AK604" s="236" t="n">
        <f aca="false">+' (1) Cap Res.2009-2010'!AK604</f>
        <v>0</v>
      </c>
      <c r="AL604" s="236" t="n">
        <f aca="false">+' (1) Cap Res.2009-2010'!AL604</f>
        <v>0</v>
      </c>
      <c r="AM604" s="236" t="n">
        <f aca="false">+' (1) Cap Res.2009-2010'!AM604</f>
        <v>0</v>
      </c>
      <c r="AN604" s="236" t="n">
        <f aca="false">+' (1) Cap Res.2009-2010'!AN604</f>
        <v>0</v>
      </c>
      <c r="AO604" s="236" t="n">
        <f aca="false">+' (1) Cap Res.2009-2010'!AO604</f>
        <v>0</v>
      </c>
      <c r="AP604" s="236" t="n">
        <f aca="false">+' (1) Cap Res.2009-2010'!AP604</f>
        <v>0</v>
      </c>
      <c r="AQ604" s="236" t="n">
        <f aca="false">+' (1) Cap Res.2009-2010'!AQ604</f>
        <v>0</v>
      </c>
      <c r="AR604" s="236" t="n">
        <f aca="false">+' (1) Cap Res.2009-2010'!AR604</f>
        <v>0</v>
      </c>
      <c r="AS604" s="236" t="n">
        <f aca="false">+' (1) Cap Res.2009-2010'!AS604</f>
        <v>0</v>
      </c>
      <c r="AT604" s="236" t="n">
        <f aca="false">+' (1) Cap Res.2009-2010'!AT604</f>
        <v>0</v>
      </c>
      <c r="AU604" s="236" t="n">
        <f aca="false">+' (1) Cap Res.2009-2010'!AU604</f>
        <v>0</v>
      </c>
      <c r="AV604" s="236" t="n">
        <f aca="false">+' (1) Cap Res.2009-2010'!AV604</f>
        <v>0</v>
      </c>
      <c r="AW604" s="236" t="n">
        <f aca="false">+' (1) Cap Res.2009-2010'!AW604</f>
        <v>0</v>
      </c>
      <c r="AX604" s="236" t="n">
        <f aca="false">+' (1) Cap Res.2009-2010'!AX604</f>
        <v>0</v>
      </c>
      <c r="AY604" s="236" t="n">
        <f aca="false">+' (1) Cap Res.2009-2010'!AY604</f>
        <v>0</v>
      </c>
      <c r="AZ604" s="236" t="n">
        <f aca="false">+' (1) Cap Res.2009-2010'!AZ604</f>
        <v>0</v>
      </c>
      <c r="BA604" s="236" t="n">
        <f aca="false">+' (1) Cap Res.2009-2010'!BA604</f>
        <v>0</v>
      </c>
    </row>
    <row r="605" customFormat="false" ht="13.5" hidden="false" customHeight="false" outlineLevel="0" collapsed="false">
      <c r="A605" s="237" t="n">
        <f aca="false">+' (1) Cap Res.2009-2010'!BE605</f>
        <v>39428</v>
      </c>
      <c r="B605" s="236" t="n">
        <f aca="false">+' (1) Cap Res.2009-2010'!B605</f>
        <v>0</v>
      </c>
      <c r="C605" s="236" t="n">
        <f aca="false">+' (1) Cap Res.2009-2010'!C605</f>
        <v>0</v>
      </c>
      <c r="D605" s="236" t="n">
        <f aca="false">+' (1) Cap Res.2009-2010'!D605</f>
        <v>0</v>
      </c>
      <c r="E605" s="236" t="n">
        <f aca="false">+' (1) Cap Res.2009-2010'!E605</f>
        <v>0</v>
      </c>
      <c r="F605" s="236" t="n">
        <f aca="false">+' (1) Cap Res.2009-2010'!F605</f>
        <v>0</v>
      </c>
      <c r="G605" s="236" t="n">
        <f aca="false">+' (1) Cap Res.2009-2010'!G605</f>
        <v>0</v>
      </c>
      <c r="H605" s="236" t="n">
        <f aca="false">+' (1) Cap Res.2009-2010'!H605</f>
        <v>0</v>
      </c>
      <c r="I605" s="236" t="n">
        <f aca="false">+' (1) Cap Res.2009-2010'!I605</f>
        <v>0</v>
      </c>
      <c r="J605" s="236" t="n">
        <f aca="false">+' (1) Cap Res.2009-2010'!J605</f>
        <v>0</v>
      </c>
      <c r="K605" s="236" t="n">
        <f aca="false">+' (1) Cap Res.2009-2010'!K605</f>
        <v>0</v>
      </c>
      <c r="L605" s="236" t="n">
        <f aca="false">+' (1) Cap Res.2009-2010'!L605</f>
        <v>0</v>
      </c>
      <c r="M605" s="236" t="n">
        <f aca="false">+' (1) Cap Res.2009-2010'!M605</f>
        <v>0</v>
      </c>
      <c r="N605" s="236" t="n">
        <f aca="false">+' (1) Cap Res.2009-2010'!N605</f>
        <v>0</v>
      </c>
      <c r="O605" s="236" t="n">
        <f aca="false">+' (1) Cap Res.2009-2010'!O605</f>
        <v>0</v>
      </c>
      <c r="P605" s="236" t="n">
        <f aca="false">+' (1) Cap Res.2009-2010'!P605</f>
        <v>0</v>
      </c>
      <c r="Q605" s="236" t="n">
        <f aca="false">+' (1) Cap Res.2009-2010'!Q605</f>
        <v>0</v>
      </c>
      <c r="R605" s="236" t="n">
        <f aca="false">+' (1) Cap Res.2009-2010'!R605</f>
        <v>0</v>
      </c>
      <c r="S605" s="236" t="n">
        <f aca="false">+' (1) Cap Res.2009-2010'!S605</f>
        <v>0</v>
      </c>
      <c r="T605" s="236" t="n">
        <f aca="false">+' (1) Cap Res.2009-2010'!T605</f>
        <v>0</v>
      </c>
      <c r="U605" s="236" t="n">
        <f aca="false">+' (1) Cap Res.2009-2010'!U605</f>
        <v>0</v>
      </c>
      <c r="V605" s="236" t="n">
        <f aca="false">+' (1) Cap Res.2009-2010'!V605</f>
        <v>0</v>
      </c>
      <c r="W605" s="236" t="n">
        <f aca="false">+' (1) Cap Res.2009-2010'!W605</f>
        <v>0</v>
      </c>
      <c r="X605" s="236" t="n">
        <f aca="false">+' (1) Cap Res.2009-2010'!X605</f>
        <v>0</v>
      </c>
      <c r="Y605" s="236" t="n">
        <f aca="false">+' (1) Cap Res.2009-2010'!Y605</f>
        <v>0</v>
      </c>
      <c r="Z605" s="236" t="n">
        <f aca="false">+' (1) Cap Res.2009-2010'!Z605</f>
        <v>0</v>
      </c>
      <c r="AA605" s="236" t="n">
        <f aca="false">+' (1) Cap Res.2009-2010'!AA605</f>
        <v>0</v>
      </c>
      <c r="AB605" s="236" t="n">
        <f aca="false">+' (1) Cap Res.2009-2010'!AB605</f>
        <v>0</v>
      </c>
      <c r="AC605" s="236" t="n">
        <f aca="false">+' (1) Cap Res.2009-2010'!AC605</f>
        <v>0</v>
      </c>
      <c r="AD605" s="236" t="n">
        <f aca="false">+' (1) Cap Res.2009-2010'!AD605</f>
        <v>0</v>
      </c>
      <c r="AE605" s="236" t="n">
        <f aca="false">+' (1) Cap Res.2009-2010'!AE605</f>
        <v>0</v>
      </c>
      <c r="AF605" s="236" t="n">
        <f aca="false">+' (1) Cap Res.2009-2010'!AF605</f>
        <v>0</v>
      </c>
      <c r="AG605" s="236" t="n">
        <f aca="false">+' (1) Cap Res.2009-2010'!AG605</f>
        <v>0</v>
      </c>
      <c r="AH605" s="236" t="n">
        <f aca="false">+' (1) Cap Res.2009-2010'!AH605</f>
        <v>0</v>
      </c>
      <c r="AI605" s="236" t="n">
        <f aca="false">+' (1) Cap Res.2009-2010'!AI605</f>
        <v>0</v>
      </c>
      <c r="AJ605" s="236" t="n">
        <f aca="false">+' (1) Cap Res.2009-2010'!AJ605</f>
        <v>0</v>
      </c>
      <c r="AK605" s="236" t="n">
        <f aca="false">+' (1) Cap Res.2009-2010'!AK605</f>
        <v>0</v>
      </c>
      <c r="AL605" s="236" t="n">
        <f aca="false">+' (1) Cap Res.2009-2010'!AL605</f>
        <v>0</v>
      </c>
      <c r="AM605" s="236" t="n">
        <f aca="false">+' (1) Cap Res.2009-2010'!AM605</f>
        <v>0</v>
      </c>
      <c r="AN605" s="236" t="n">
        <f aca="false">+' (1) Cap Res.2009-2010'!AN605</f>
        <v>0</v>
      </c>
      <c r="AO605" s="236" t="n">
        <f aca="false">+' (1) Cap Res.2009-2010'!AO605</f>
        <v>0</v>
      </c>
      <c r="AP605" s="236" t="n">
        <f aca="false">+' (1) Cap Res.2009-2010'!AP605</f>
        <v>0</v>
      </c>
      <c r="AQ605" s="236" t="n">
        <f aca="false">+' (1) Cap Res.2009-2010'!AQ605</f>
        <v>0</v>
      </c>
      <c r="AR605" s="236" t="n">
        <f aca="false">+' (1) Cap Res.2009-2010'!AR605</f>
        <v>0</v>
      </c>
      <c r="AS605" s="236" t="n">
        <f aca="false">+' (1) Cap Res.2009-2010'!AS605</f>
        <v>0</v>
      </c>
      <c r="AT605" s="236" t="n">
        <f aca="false">+' (1) Cap Res.2009-2010'!AT605</f>
        <v>0</v>
      </c>
      <c r="AU605" s="236" t="n">
        <f aca="false">+' (1) Cap Res.2009-2010'!AU605</f>
        <v>0</v>
      </c>
      <c r="AV605" s="236" t="n">
        <f aca="false">+' (1) Cap Res.2009-2010'!AV605</f>
        <v>0</v>
      </c>
      <c r="AW605" s="236" t="n">
        <f aca="false">+' (1) Cap Res.2009-2010'!AW605</f>
        <v>0</v>
      </c>
      <c r="AX605" s="236" t="n">
        <f aca="false">+' (1) Cap Res.2009-2010'!AX605</f>
        <v>0</v>
      </c>
      <c r="AY605" s="236" t="n">
        <f aca="false">+' (1) Cap Res.2009-2010'!AY605</f>
        <v>0</v>
      </c>
      <c r="AZ605" s="236" t="n">
        <f aca="false">+' (1) Cap Res.2009-2010'!AZ605</f>
        <v>0</v>
      </c>
      <c r="BA605" s="236" t="n">
        <f aca="false">+' (1) Cap Res.2009-2010'!BA605</f>
        <v>0</v>
      </c>
    </row>
    <row r="606" customFormat="false" ht="13.5" hidden="false" customHeight="false" outlineLevel="0" collapsed="false">
      <c r="A606" s="237" t="n">
        <f aca="false">+' (1) Cap Res.2009-2010'!BE606</f>
        <v>39437</v>
      </c>
      <c r="B606" s="236" t="n">
        <f aca="false">+' (1) Cap Res.2009-2010'!B606</f>
        <v>0</v>
      </c>
      <c r="C606" s="236" t="n">
        <f aca="false">+' (1) Cap Res.2009-2010'!C606</f>
        <v>0</v>
      </c>
      <c r="D606" s="236" t="n">
        <f aca="false">+' (1) Cap Res.2009-2010'!D606</f>
        <v>0</v>
      </c>
      <c r="E606" s="236" t="n">
        <f aca="false">+' (1) Cap Res.2009-2010'!E606</f>
        <v>0</v>
      </c>
      <c r="F606" s="236" t="n">
        <f aca="false">+' (1) Cap Res.2009-2010'!F606</f>
        <v>0</v>
      </c>
      <c r="G606" s="236" t="n">
        <f aca="false">+' (1) Cap Res.2009-2010'!G606</f>
        <v>0</v>
      </c>
      <c r="H606" s="236" t="n">
        <f aca="false">+' (1) Cap Res.2009-2010'!H606</f>
        <v>0</v>
      </c>
      <c r="I606" s="236" t="n">
        <f aca="false">+' (1) Cap Res.2009-2010'!I606</f>
        <v>0</v>
      </c>
      <c r="J606" s="236" t="n">
        <f aca="false">+' (1) Cap Res.2009-2010'!J606</f>
        <v>0</v>
      </c>
      <c r="K606" s="236" t="n">
        <f aca="false">+' (1) Cap Res.2009-2010'!K606</f>
        <v>0</v>
      </c>
      <c r="L606" s="236" t="n">
        <f aca="false">+' (1) Cap Res.2009-2010'!L606</f>
        <v>0</v>
      </c>
      <c r="M606" s="236" t="n">
        <f aca="false">+' (1) Cap Res.2009-2010'!M606</f>
        <v>0</v>
      </c>
      <c r="N606" s="236" t="n">
        <f aca="false">+' (1) Cap Res.2009-2010'!N606</f>
        <v>0</v>
      </c>
      <c r="O606" s="236" t="n">
        <f aca="false">+' (1) Cap Res.2009-2010'!O606</f>
        <v>0</v>
      </c>
      <c r="P606" s="236" t="n">
        <f aca="false">+' (1) Cap Res.2009-2010'!P606</f>
        <v>0</v>
      </c>
      <c r="Q606" s="236" t="n">
        <f aca="false">+' (1) Cap Res.2009-2010'!Q606</f>
        <v>0</v>
      </c>
      <c r="R606" s="236" t="n">
        <f aca="false">+' (1) Cap Res.2009-2010'!R606</f>
        <v>0</v>
      </c>
      <c r="S606" s="236" t="n">
        <f aca="false">+' (1) Cap Res.2009-2010'!S606</f>
        <v>0</v>
      </c>
      <c r="T606" s="236" t="n">
        <f aca="false">+' (1) Cap Res.2009-2010'!T606</f>
        <v>0</v>
      </c>
      <c r="U606" s="236" t="n">
        <f aca="false">+' (1) Cap Res.2009-2010'!U606</f>
        <v>0</v>
      </c>
      <c r="V606" s="236" t="n">
        <f aca="false">+' (1) Cap Res.2009-2010'!V606</f>
        <v>0</v>
      </c>
      <c r="W606" s="236" t="n">
        <f aca="false">+' (1) Cap Res.2009-2010'!W606</f>
        <v>0</v>
      </c>
      <c r="X606" s="236" t="n">
        <f aca="false">+' (1) Cap Res.2009-2010'!X606</f>
        <v>0</v>
      </c>
      <c r="Y606" s="236" t="n">
        <f aca="false">+' (1) Cap Res.2009-2010'!Y606</f>
        <v>0</v>
      </c>
      <c r="Z606" s="236" t="n">
        <f aca="false">+' (1) Cap Res.2009-2010'!Z606</f>
        <v>0</v>
      </c>
      <c r="AA606" s="236" t="n">
        <f aca="false">+' (1) Cap Res.2009-2010'!AA606</f>
        <v>0</v>
      </c>
      <c r="AB606" s="236" t="n">
        <f aca="false">+' (1) Cap Res.2009-2010'!AB606</f>
        <v>0</v>
      </c>
      <c r="AC606" s="236" t="n">
        <f aca="false">+' (1) Cap Res.2009-2010'!AC606</f>
        <v>0</v>
      </c>
      <c r="AD606" s="236" t="n">
        <f aca="false">+' (1) Cap Res.2009-2010'!AD606</f>
        <v>0</v>
      </c>
      <c r="AE606" s="236" t="n">
        <f aca="false">+' (1) Cap Res.2009-2010'!AE606</f>
        <v>0</v>
      </c>
      <c r="AF606" s="236" t="n">
        <f aca="false">+' (1) Cap Res.2009-2010'!AF606</f>
        <v>0</v>
      </c>
      <c r="AG606" s="236" t="n">
        <f aca="false">+' (1) Cap Res.2009-2010'!AG606</f>
        <v>0</v>
      </c>
      <c r="AH606" s="236" t="n">
        <f aca="false">+' (1) Cap Res.2009-2010'!AH606</f>
        <v>0</v>
      </c>
      <c r="AI606" s="236" t="n">
        <f aca="false">+' (1) Cap Res.2009-2010'!AI606</f>
        <v>0</v>
      </c>
      <c r="AJ606" s="236" t="n">
        <f aca="false">+' (1) Cap Res.2009-2010'!AJ606</f>
        <v>0</v>
      </c>
      <c r="AK606" s="236" t="n">
        <f aca="false">+' (1) Cap Res.2009-2010'!AK606</f>
        <v>0</v>
      </c>
      <c r="AL606" s="236" t="n">
        <f aca="false">+' (1) Cap Res.2009-2010'!AL606</f>
        <v>0</v>
      </c>
      <c r="AM606" s="236" t="n">
        <f aca="false">+' (1) Cap Res.2009-2010'!AM606</f>
        <v>0</v>
      </c>
      <c r="AN606" s="236" t="n">
        <f aca="false">+' (1) Cap Res.2009-2010'!AN606</f>
        <v>0</v>
      </c>
      <c r="AO606" s="236" t="n">
        <f aca="false">+' (1) Cap Res.2009-2010'!AO606</f>
        <v>0</v>
      </c>
      <c r="AP606" s="236" t="n">
        <f aca="false">+' (1) Cap Res.2009-2010'!AP606</f>
        <v>0</v>
      </c>
      <c r="AQ606" s="236" t="n">
        <f aca="false">+' (1) Cap Res.2009-2010'!AQ606</f>
        <v>0</v>
      </c>
      <c r="AR606" s="236" t="n">
        <f aca="false">+' (1) Cap Res.2009-2010'!AR606</f>
        <v>0</v>
      </c>
      <c r="AS606" s="236" t="n">
        <f aca="false">+' (1) Cap Res.2009-2010'!AS606</f>
        <v>0</v>
      </c>
      <c r="AT606" s="236" t="n">
        <f aca="false">+' (1) Cap Res.2009-2010'!AT606</f>
        <v>0</v>
      </c>
      <c r="AU606" s="236" t="n">
        <f aca="false">+' (1) Cap Res.2009-2010'!AU606</f>
        <v>0</v>
      </c>
      <c r="AV606" s="236" t="n">
        <f aca="false">+' (1) Cap Res.2009-2010'!AV606</f>
        <v>0</v>
      </c>
      <c r="AW606" s="236" t="n">
        <f aca="false">+' (1) Cap Res.2009-2010'!AW606</f>
        <v>0</v>
      </c>
      <c r="AX606" s="236" t="n">
        <f aca="false">+' (1) Cap Res.2009-2010'!AX606</f>
        <v>0</v>
      </c>
      <c r="AY606" s="236" t="n">
        <f aca="false">+' (1) Cap Res.2009-2010'!AY606</f>
        <v>0</v>
      </c>
      <c r="AZ606" s="236" t="n">
        <f aca="false">+' (1) Cap Res.2009-2010'!AZ606</f>
        <v>0</v>
      </c>
      <c r="BA606" s="236" t="n">
        <f aca="false">+' (1) Cap Res.2009-2010'!BA606</f>
        <v>-313.38</v>
      </c>
    </row>
    <row r="607" customFormat="false" ht="13.5" hidden="false" customHeight="false" outlineLevel="0" collapsed="false">
      <c r="A607" s="237" t="n">
        <f aca="false">+' (1) Cap Res.2009-2010'!BE607</f>
        <v>39446</v>
      </c>
      <c r="B607" s="236" t="n">
        <f aca="false">+' (1) Cap Res.2009-2010'!B607</f>
        <v>0</v>
      </c>
      <c r="C607" s="236" t="n">
        <f aca="false">+' (1) Cap Res.2009-2010'!C607</f>
        <v>0</v>
      </c>
      <c r="D607" s="236" t="n">
        <f aca="false">+' (1) Cap Res.2009-2010'!D607</f>
        <v>0</v>
      </c>
      <c r="E607" s="236" t="n">
        <f aca="false">+' (1) Cap Res.2009-2010'!E607</f>
        <v>0</v>
      </c>
      <c r="F607" s="236" t="n">
        <f aca="false">+' (1) Cap Res.2009-2010'!F607</f>
        <v>0</v>
      </c>
      <c r="G607" s="236" t="n">
        <f aca="false">+' (1) Cap Res.2009-2010'!G607</f>
        <v>0</v>
      </c>
      <c r="H607" s="236" t="n">
        <f aca="false">+' (1) Cap Res.2009-2010'!H607</f>
        <v>0</v>
      </c>
      <c r="I607" s="236" t="n">
        <f aca="false">+' (1) Cap Res.2009-2010'!I607</f>
        <v>0</v>
      </c>
      <c r="J607" s="236" t="n">
        <f aca="false">+' (1) Cap Res.2009-2010'!J607</f>
        <v>0</v>
      </c>
      <c r="K607" s="236" t="n">
        <f aca="false">+' (1) Cap Res.2009-2010'!K607</f>
        <v>0</v>
      </c>
      <c r="L607" s="236" t="n">
        <f aca="false">+' (1) Cap Res.2009-2010'!L607</f>
        <v>0</v>
      </c>
      <c r="M607" s="236" t="n">
        <f aca="false">+' (1) Cap Res.2009-2010'!M607</f>
        <v>0</v>
      </c>
      <c r="N607" s="236" t="n">
        <f aca="false">+' (1) Cap Res.2009-2010'!N607</f>
        <v>0</v>
      </c>
      <c r="O607" s="236" t="n">
        <f aca="false">+' (1) Cap Res.2009-2010'!O607</f>
        <v>0</v>
      </c>
      <c r="P607" s="236" t="n">
        <f aca="false">+' (1) Cap Res.2009-2010'!P607</f>
        <v>0</v>
      </c>
      <c r="Q607" s="236" t="n">
        <f aca="false">+' (1) Cap Res.2009-2010'!Q607</f>
        <v>0</v>
      </c>
      <c r="R607" s="236" t="n">
        <f aca="false">+' (1) Cap Res.2009-2010'!R607</f>
        <v>0</v>
      </c>
      <c r="S607" s="236" t="n">
        <f aca="false">+' (1) Cap Res.2009-2010'!S607</f>
        <v>0</v>
      </c>
      <c r="T607" s="236" t="n">
        <f aca="false">+' (1) Cap Res.2009-2010'!T607</f>
        <v>0</v>
      </c>
      <c r="U607" s="236" t="n">
        <f aca="false">+' (1) Cap Res.2009-2010'!U607</f>
        <v>0</v>
      </c>
      <c r="V607" s="236" t="n">
        <f aca="false">+' (1) Cap Res.2009-2010'!V607</f>
        <v>0</v>
      </c>
      <c r="W607" s="236" t="n">
        <f aca="false">+' (1) Cap Res.2009-2010'!W607</f>
        <v>0</v>
      </c>
      <c r="X607" s="236" t="n">
        <f aca="false">+' (1) Cap Res.2009-2010'!X607</f>
        <v>0</v>
      </c>
      <c r="Y607" s="236" t="n">
        <f aca="false">+' (1) Cap Res.2009-2010'!Y607</f>
        <v>0</v>
      </c>
      <c r="Z607" s="236" t="n">
        <f aca="false">+' (1) Cap Res.2009-2010'!Z607</f>
        <v>0</v>
      </c>
      <c r="AA607" s="236" t="n">
        <f aca="false">+' (1) Cap Res.2009-2010'!AA607</f>
        <v>0</v>
      </c>
      <c r="AB607" s="236" t="n">
        <f aca="false">+' (1) Cap Res.2009-2010'!AB607</f>
        <v>0</v>
      </c>
      <c r="AC607" s="236" t="n">
        <f aca="false">+' (1) Cap Res.2009-2010'!AC607</f>
        <v>0</v>
      </c>
      <c r="AD607" s="236" t="n">
        <f aca="false">+' (1) Cap Res.2009-2010'!AD607</f>
        <v>0</v>
      </c>
      <c r="AE607" s="236" t="n">
        <f aca="false">+' (1) Cap Res.2009-2010'!AE607</f>
        <v>0</v>
      </c>
      <c r="AF607" s="236" t="n">
        <f aca="false">+' (1) Cap Res.2009-2010'!AF607</f>
        <v>0</v>
      </c>
      <c r="AG607" s="236" t="n">
        <f aca="false">+' (1) Cap Res.2009-2010'!AG607</f>
        <v>0</v>
      </c>
      <c r="AH607" s="236" t="n">
        <f aca="false">+' (1) Cap Res.2009-2010'!AH607</f>
        <v>0</v>
      </c>
      <c r="AI607" s="236" t="n">
        <f aca="false">+' (1) Cap Res.2009-2010'!AI607</f>
        <v>0</v>
      </c>
      <c r="AJ607" s="236" t="n">
        <f aca="false">+' (1) Cap Res.2009-2010'!AJ607</f>
        <v>0</v>
      </c>
      <c r="AK607" s="236" t="n">
        <f aca="false">+' (1) Cap Res.2009-2010'!AK607</f>
        <v>0</v>
      </c>
      <c r="AL607" s="236" t="n">
        <f aca="false">+' (1) Cap Res.2009-2010'!AL607</f>
        <v>0</v>
      </c>
      <c r="AM607" s="236" t="n">
        <f aca="false">+' (1) Cap Res.2009-2010'!AM607</f>
        <v>0</v>
      </c>
      <c r="AN607" s="236" t="n">
        <f aca="false">+' (1) Cap Res.2009-2010'!AN607</f>
        <v>0</v>
      </c>
      <c r="AO607" s="236" t="n">
        <f aca="false">+' (1) Cap Res.2009-2010'!AO607</f>
        <v>0</v>
      </c>
      <c r="AP607" s="236" t="n">
        <f aca="false">+' (1) Cap Res.2009-2010'!AP607</f>
        <v>0</v>
      </c>
      <c r="AQ607" s="236" t="n">
        <f aca="false">+' (1) Cap Res.2009-2010'!AQ607</f>
        <v>0</v>
      </c>
      <c r="AR607" s="236" t="n">
        <f aca="false">+' (1) Cap Res.2009-2010'!AR607</f>
        <v>0</v>
      </c>
      <c r="AS607" s="236" t="n">
        <f aca="false">+' (1) Cap Res.2009-2010'!AS607</f>
        <v>0</v>
      </c>
      <c r="AT607" s="236" t="n">
        <f aca="false">+' (1) Cap Res.2009-2010'!AT607</f>
        <v>0</v>
      </c>
      <c r="AU607" s="236" t="n">
        <f aca="false">+' (1) Cap Res.2009-2010'!AU607</f>
        <v>0</v>
      </c>
      <c r="AV607" s="236" t="n">
        <f aca="false">+' (1) Cap Res.2009-2010'!AV607</f>
        <v>0</v>
      </c>
      <c r="AW607" s="236" t="n">
        <f aca="false">+' (1) Cap Res.2009-2010'!AW607</f>
        <v>0</v>
      </c>
      <c r="AX607" s="236" t="n">
        <f aca="false">+' (1) Cap Res.2009-2010'!AX607</f>
        <v>0</v>
      </c>
      <c r="AY607" s="236" t="n">
        <f aca="false">+' (1) Cap Res.2009-2010'!AY607</f>
        <v>0</v>
      </c>
      <c r="AZ607" s="236" t="n">
        <f aca="false">+' (1) Cap Res.2009-2010'!AZ607</f>
        <v>0</v>
      </c>
      <c r="BA607" s="236" t="n">
        <f aca="false">+' (1) Cap Res.2009-2010'!BA607</f>
        <v>0</v>
      </c>
    </row>
    <row r="608" customFormat="false" ht="13.5" hidden="false" customHeight="false" outlineLevel="0" collapsed="false">
      <c r="A608" s="237" t="n">
        <f aca="false">+' (1) Cap Res.2009-2010'!BE608</f>
        <v>39446</v>
      </c>
      <c r="B608" s="236" t="n">
        <f aca="false">+' (1) Cap Res.2009-2010'!B608</f>
        <v>0</v>
      </c>
      <c r="C608" s="236" t="n">
        <f aca="false">+' (1) Cap Res.2009-2010'!C608</f>
        <v>0</v>
      </c>
      <c r="D608" s="236" t="n">
        <f aca="false">+' (1) Cap Res.2009-2010'!D608</f>
        <v>0</v>
      </c>
      <c r="E608" s="236" t="n">
        <f aca="false">+' (1) Cap Res.2009-2010'!E608</f>
        <v>0</v>
      </c>
      <c r="F608" s="236" t="n">
        <f aca="false">+' (1) Cap Res.2009-2010'!F608</f>
        <v>0</v>
      </c>
      <c r="G608" s="236" t="n">
        <f aca="false">+' (1) Cap Res.2009-2010'!G608</f>
        <v>0</v>
      </c>
      <c r="H608" s="236" t="n">
        <f aca="false">+' (1) Cap Res.2009-2010'!H608</f>
        <v>0</v>
      </c>
      <c r="I608" s="236" t="n">
        <f aca="false">+' (1) Cap Res.2009-2010'!I608</f>
        <v>0</v>
      </c>
      <c r="J608" s="236" t="n">
        <f aca="false">+' (1) Cap Res.2009-2010'!J608</f>
        <v>0</v>
      </c>
      <c r="K608" s="236" t="n">
        <f aca="false">+' (1) Cap Res.2009-2010'!K608</f>
        <v>0</v>
      </c>
      <c r="L608" s="236" t="n">
        <f aca="false">+' (1) Cap Res.2009-2010'!L608</f>
        <v>0</v>
      </c>
      <c r="M608" s="236" t="n">
        <f aca="false">+' (1) Cap Res.2009-2010'!M608</f>
        <v>0</v>
      </c>
      <c r="N608" s="236" t="n">
        <f aca="false">+' (1) Cap Res.2009-2010'!N608</f>
        <v>0</v>
      </c>
      <c r="O608" s="236" t="n">
        <f aca="false">+' (1) Cap Res.2009-2010'!O608</f>
        <v>0</v>
      </c>
      <c r="P608" s="236" t="n">
        <f aca="false">+' (1) Cap Res.2009-2010'!P608</f>
        <v>0</v>
      </c>
      <c r="Q608" s="236" t="n">
        <f aca="false">+' (1) Cap Res.2009-2010'!Q608</f>
        <v>0</v>
      </c>
      <c r="R608" s="236" t="n">
        <f aca="false">+' (1) Cap Res.2009-2010'!R608</f>
        <v>0</v>
      </c>
      <c r="S608" s="236" t="n">
        <f aca="false">+' (1) Cap Res.2009-2010'!S608</f>
        <v>0</v>
      </c>
      <c r="T608" s="236" t="n">
        <f aca="false">+' (1) Cap Res.2009-2010'!T608</f>
        <v>0</v>
      </c>
      <c r="U608" s="236" t="n">
        <f aca="false">+' (1) Cap Res.2009-2010'!U608</f>
        <v>0</v>
      </c>
      <c r="V608" s="236" t="n">
        <f aca="false">+' (1) Cap Res.2009-2010'!V608</f>
        <v>0</v>
      </c>
      <c r="W608" s="236" t="n">
        <f aca="false">+' (1) Cap Res.2009-2010'!W608</f>
        <v>0</v>
      </c>
      <c r="X608" s="236" t="n">
        <f aca="false">+' (1) Cap Res.2009-2010'!X608</f>
        <v>0</v>
      </c>
      <c r="Y608" s="236" t="n">
        <f aca="false">+' (1) Cap Res.2009-2010'!Y608</f>
        <v>0</v>
      </c>
      <c r="Z608" s="236" t="n">
        <f aca="false">+' (1) Cap Res.2009-2010'!Z608</f>
        <v>0</v>
      </c>
      <c r="AA608" s="236" t="n">
        <f aca="false">+' (1) Cap Res.2009-2010'!AA608</f>
        <v>0</v>
      </c>
      <c r="AB608" s="236" t="n">
        <f aca="false">+' (1) Cap Res.2009-2010'!AB608</f>
        <v>0</v>
      </c>
      <c r="AC608" s="236" t="n">
        <f aca="false">+' (1) Cap Res.2009-2010'!AC608</f>
        <v>0</v>
      </c>
      <c r="AD608" s="236" t="n">
        <f aca="false">+' (1) Cap Res.2009-2010'!AD608</f>
        <v>0</v>
      </c>
      <c r="AE608" s="236" t="n">
        <f aca="false">+' (1) Cap Res.2009-2010'!AE608</f>
        <v>0</v>
      </c>
      <c r="AF608" s="236" t="n">
        <f aca="false">+' (1) Cap Res.2009-2010'!AF608</f>
        <v>0</v>
      </c>
      <c r="AG608" s="236" t="n">
        <f aca="false">+' (1) Cap Res.2009-2010'!AG608</f>
        <v>0</v>
      </c>
      <c r="AH608" s="236" t="n">
        <f aca="false">+' (1) Cap Res.2009-2010'!AH608</f>
        <v>0</v>
      </c>
      <c r="AI608" s="236" t="n">
        <f aca="false">+' (1) Cap Res.2009-2010'!AI608</f>
        <v>0</v>
      </c>
      <c r="AJ608" s="236" t="n">
        <f aca="false">+' (1) Cap Res.2009-2010'!AJ608</f>
        <v>0</v>
      </c>
      <c r="AK608" s="236" t="n">
        <f aca="false">+' (1) Cap Res.2009-2010'!AK608</f>
        <v>0</v>
      </c>
      <c r="AL608" s="236" t="n">
        <f aca="false">+' (1) Cap Res.2009-2010'!AL608</f>
        <v>0</v>
      </c>
      <c r="AM608" s="236" t="n">
        <f aca="false">+' (1) Cap Res.2009-2010'!AM608</f>
        <v>0</v>
      </c>
      <c r="AN608" s="236" t="n">
        <f aca="false">+' (1) Cap Res.2009-2010'!AN608</f>
        <v>0</v>
      </c>
      <c r="AO608" s="236" t="n">
        <f aca="false">+' (1) Cap Res.2009-2010'!AO608</f>
        <v>0</v>
      </c>
      <c r="AP608" s="236" t="n">
        <f aca="false">+' (1) Cap Res.2009-2010'!AP608</f>
        <v>0</v>
      </c>
      <c r="AQ608" s="236" t="n">
        <f aca="false">+' (1) Cap Res.2009-2010'!AQ608</f>
        <v>0</v>
      </c>
      <c r="AR608" s="236" t="n">
        <f aca="false">+' (1) Cap Res.2009-2010'!AR608</f>
        <v>0</v>
      </c>
      <c r="AS608" s="236" t="n">
        <f aca="false">+' (1) Cap Res.2009-2010'!AS608</f>
        <v>0</v>
      </c>
      <c r="AT608" s="236" t="n">
        <f aca="false">+' (1) Cap Res.2009-2010'!AT608</f>
        <v>0</v>
      </c>
      <c r="AU608" s="236" t="n">
        <f aca="false">+' (1) Cap Res.2009-2010'!AU608</f>
        <v>0</v>
      </c>
      <c r="AV608" s="236" t="n">
        <f aca="false">+' (1) Cap Res.2009-2010'!AV608</f>
        <v>0</v>
      </c>
      <c r="AW608" s="236" t="n">
        <f aca="false">+' (1) Cap Res.2009-2010'!AW608</f>
        <v>0</v>
      </c>
      <c r="AX608" s="236" t="n">
        <f aca="false">+' (1) Cap Res.2009-2010'!AX608</f>
        <v>0</v>
      </c>
      <c r="AY608" s="236" t="n">
        <f aca="false">+' (1) Cap Res.2009-2010'!AY608</f>
        <v>0</v>
      </c>
      <c r="AZ608" s="236" t="n">
        <f aca="false">+' (1) Cap Res.2009-2010'!AZ608</f>
        <v>0</v>
      </c>
      <c r="BA608" s="236" t="n">
        <f aca="false">+' (1) Cap Res.2009-2010'!BA608</f>
        <v>0</v>
      </c>
    </row>
    <row r="609" customFormat="false" ht="13.5" hidden="false" customHeight="false" outlineLevel="0" collapsed="false">
      <c r="A609" s="237" t="n">
        <f aca="false">+' (1) Cap Res.2009-2010'!BE609</f>
        <v>39452</v>
      </c>
      <c r="B609" s="236" t="n">
        <f aca="false">+' (1) Cap Res.2009-2010'!B609</f>
        <v>0</v>
      </c>
      <c r="C609" s="236" t="n">
        <f aca="false">+' (1) Cap Res.2009-2010'!C609</f>
        <v>0</v>
      </c>
      <c r="D609" s="236" t="n">
        <f aca="false">+' (1) Cap Res.2009-2010'!D609</f>
        <v>0</v>
      </c>
      <c r="E609" s="236" t="n">
        <f aca="false">+' (1) Cap Res.2009-2010'!E609</f>
        <v>0</v>
      </c>
      <c r="F609" s="236" t="n">
        <f aca="false">+' (1) Cap Res.2009-2010'!F609</f>
        <v>0</v>
      </c>
      <c r="G609" s="236" t="n">
        <f aca="false">+' (1) Cap Res.2009-2010'!G609</f>
        <v>0</v>
      </c>
      <c r="H609" s="236" t="n">
        <f aca="false">+' (1) Cap Res.2009-2010'!H609</f>
        <v>0</v>
      </c>
      <c r="I609" s="236" t="n">
        <f aca="false">+' (1) Cap Res.2009-2010'!I609</f>
        <v>0</v>
      </c>
      <c r="J609" s="236" t="n">
        <f aca="false">+' (1) Cap Res.2009-2010'!J609</f>
        <v>0</v>
      </c>
      <c r="K609" s="236" t="n">
        <f aca="false">+' (1) Cap Res.2009-2010'!K609</f>
        <v>0</v>
      </c>
      <c r="L609" s="236" t="n">
        <f aca="false">+' (1) Cap Res.2009-2010'!L609</f>
        <v>0</v>
      </c>
      <c r="M609" s="236" t="n">
        <f aca="false">+' (1) Cap Res.2009-2010'!M609</f>
        <v>0</v>
      </c>
      <c r="N609" s="236" t="n">
        <f aca="false">+' (1) Cap Res.2009-2010'!N609</f>
        <v>0</v>
      </c>
      <c r="O609" s="236" t="n">
        <f aca="false">+' (1) Cap Res.2009-2010'!O609</f>
        <v>0</v>
      </c>
      <c r="P609" s="236" t="n">
        <f aca="false">+' (1) Cap Res.2009-2010'!P609</f>
        <v>0</v>
      </c>
      <c r="Q609" s="236" t="n">
        <f aca="false">+' (1) Cap Res.2009-2010'!Q609</f>
        <v>0</v>
      </c>
      <c r="R609" s="236" t="n">
        <f aca="false">+' (1) Cap Res.2009-2010'!R609</f>
        <v>0</v>
      </c>
      <c r="S609" s="236" t="n">
        <f aca="false">+' (1) Cap Res.2009-2010'!S609</f>
        <v>0</v>
      </c>
      <c r="T609" s="236" t="n">
        <f aca="false">+' (1) Cap Res.2009-2010'!T609</f>
        <v>0</v>
      </c>
      <c r="U609" s="236" t="n">
        <f aca="false">+' (1) Cap Res.2009-2010'!U609</f>
        <v>0</v>
      </c>
      <c r="V609" s="236" t="n">
        <f aca="false">+' (1) Cap Res.2009-2010'!V609</f>
        <v>0</v>
      </c>
      <c r="W609" s="236" t="n">
        <f aca="false">+' (1) Cap Res.2009-2010'!W609</f>
        <v>0</v>
      </c>
      <c r="X609" s="236" t="n">
        <f aca="false">+' (1) Cap Res.2009-2010'!X609</f>
        <v>0</v>
      </c>
      <c r="Y609" s="236" t="n">
        <f aca="false">+' (1) Cap Res.2009-2010'!Y609</f>
        <v>0</v>
      </c>
      <c r="Z609" s="236" t="n">
        <f aca="false">+' (1) Cap Res.2009-2010'!Z609</f>
        <v>0</v>
      </c>
      <c r="AA609" s="236" t="n">
        <f aca="false">+' (1) Cap Res.2009-2010'!AA609</f>
        <v>0</v>
      </c>
      <c r="AB609" s="236" t="n">
        <f aca="false">+' (1) Cap Res.2009-2010'!AB609</f>
        <v>0</v>
      </c>
      <c r="AC609" s="236" t="n">
        <f aca="false">+' (1) Cap Res.2009-2010'!AC609</f>
        <v>0</v>
      </c>
      <c r="AD609" s="236" t="n">
        <f aca="false">+' (1) Cap Res.2009-2010'!AD609</f>
        <v>0</v>
      </c>
      <c r="AE609" s="236" t="n">
        <f aca="false">+' (1) Cap Res.2009-2010'!AE609</f>
        <v>0</v>
      </c>
      <c r="AF609" s="236" t="n">
        <f aca="false">+' (1) Cap Res.2009-2010'!AF609</f>
        <v>0</v>
      </c>
      <c r="AG609" s="236" t="n">
        <f aca="false">+' (1) Cap Res.2009-2010'!AG609</f>
        <v>0</v>
      </c>
      <c r="AH609" s="236" t="n">
        <f aca="false">+' (1) Cap Res.2009-2010'!AH609</f>
        <v>0</v>
      </c>
      <c r="AI609" s="236" t="n">
        <f aca="false">+' (1) Cap Res.2009-2010'!AI609</f>
        <v>0</v>
      </c>
      <c r="AJ609" s="236" t="n">
        <f aca="false">+' (1) Cap Res.2009-2010'!AJ609</f>
        <v>0</v>
      </c>
      <c r="AK609" s="236" t="n">
        <f aca="false">+' (1) Cap Res.2009-2010'!AK609</f>
        <v>0</v>
      </c>
      <c r="AL609" s="236" t="n">
        <f aca="false">+' (1) Cap Res.2009-2010'!AL609</f>
        <v>0</v>
      </c>
      <c r="AM609" s="236" t="n">
        <f aca="false">+' (1) Cap Res.2009-2010'!AM609</f>
        <v>0</v>
      </c>
      <c r="AN609" s="236" t="n">
        <f aca="false">+' (1) Cap Res.2009-2010'!AN609</f>
        <v>0</v>
      </c>
      <c r="AO609" s="236" t="n">
        <f aca="false">+' (1) Cap Res.2009-2010'!AO609</f>
        <v>0</v>
      </c>
      <c r="AP609" s="236" t="n">
        <f aca="false">+' (1) Cap Res.2009-2010'!AP609</f>
        <v>0</v>
      </c>
      <c r="AQ609" s="236" t="n">
        <f aca="false">+' (1) Cap Res.2009-2010'!AQ609</f>
        <v>0</v>
      </c>
      <c r="AR609" s="236" t="n">
        <f aca="false">+' (1) Cap Res.2009-2010'!AR609</f>
        <v>0</v>
      </c>
      <c r="AS609" s="236" t="n">
        <f aca="false">+' (1) Cap Res.2009-2010'!AS609</f>
        <v>0</v>
      </c>
      <c r="AT609" s="236" t="n">
        <f aca="false">+' (1) Cap Res.2009-2010'!AT609</f>
        <v>0</v>
      </c>
      <c r="AU609" s="236" t="n">
        <f aca="false">+' (1) Cap Res.2009-2010'!AU609</f>
        <v>0</v>
      </c>
      <c r="AV609" s="236" t="n">
        <f aca="false">+' (1) Cap Res.2009-2010'!AV609</f>
        <v>0</v>
      </c>
      <c r="AW609" s="236" t="n">
        <f aca="false">+' (1) Cap Res.2009-2010'!AW609</f>
        <v>0</v>
      </c>
      <c r="AX609" s="236" t="n">
        <f aca="false">+' (1) Cap Res.2009-2010'!AX609</f>
        <v>0</v>
      </c>
      <c r="AY609" s="236" t="n">
        <f aca="false">+' (1) Cap Res.2009-2010'!AY609</f>
        <v>0</v>
      </c>
      <c r="AZ609" s="236" t="n">
        <f aca="false">+' (1) Cap Res.2009-2010'!AZ609</f>
        <v>-8861.6</v>
      </c>
      <c r="BA609" s="236" t="n">
        <f aca="false">+' (1) Cap Res.2009-2010'!BA609</f>
        <v>0</v>
      </c>
    </row>
    <row r="610" customFormat="false" ht="13.5" hidden="false" customHeight="false" outlineLevel="0" collapsed="false">
      <c r="A610" s="237" t="n">
        <f aca="false">+' (1) Cap Res.2009-2010'!BE610</f>
        <v>39455</v>
      </c>
      <c r="B610" s="236" t="n">
        <f aca="false">+' (1) Cap Res.2009-2010'!B610</f>
        <v>0</v>
      </c>
      <c r="C610" s="236" t="n">
        <f aca="false">+' (1) Cap Res.2009-2010'!C610</f>
        <v>0</v>
      </c>
      <c r="D610" s="236" t="n">
        <f aca="false">+' (1) Cap Res.2009-2010'!D610</f>
        <v>0</v>
      </c>
      <c r="E610" s="236" t="n">
        <f aca="false">+' (1) Cap Res.2009-2010'!E610</f>
        <v>0</v>
      </c>
      <c r="F610" s="236" t="n">
        <f aca="false">+' (1) Cap Res.2009-2010'!F610</f>
        <v>0</v>
      </c>
      <c r="G610" s="236" t="n">
        <f aca="false">+' (1) Cap Res.2009-2010'!G610</f>
        <v>0</v>
      </c>
      <c r="H610" s="236" t="n">
        <f aca="false">+' (1) Cap Res.2009-2010'!H610</f>
        <v>0</v>
      </c>
      <c r="I610" s="236" t="n">
        <f aca="false">+' (1) Cap Res.2009-2010'!I610</f>
        <v>0</v>
      </c>
      <c r="J610" s="236" t="n">
        <f aca="false">+' (1) Cap Res.2009-2010'!J610</f>
        <v>0</v>
      </c>
      <c r="K610" s="236" t="n">
        <f aca="false">+' (1) Cap Res.2009-2010'!K610</f>
        <v>0</v>
      </c>
      <c r="L610" s="236" t="n">
        <f aca="false">+' (1) Cap Res.2009-2010'!L610</f>
        <v>0</v>
      </c>
      <c r="M610" s="236" t="n">
        <f aca="false">+' (1) Cap Res.2009-2010'!M610</f>
        <v>0</v>
      </c>
      <c r="N610" s="236" t="n">
        <f aca="false">+' (1) Cap Res.2009-2010'!N610</f>
        <v>0</v>
      </c>
      <c r="O610" s="236" t="n">
        <f aca="false">+' (1) Cap Res.2009-2010'!O610</f>
        <v>0</v>
      </c>
      <c r="P610" s="236" t="n">
        <f aca="false">+' (1) Cap Res.2009-2010'!P610</f>
        <v>0</v>
      </c>
      <c r="Q610" s="236" t="n">
        <f aca="false">+' (1) Cap Res.2009-2010'!Q610</f>
        <v>0</v>
      </c>
      <c r="R610" s="236" t="n">
        <f aca="false">+' (1) Cap Res.2009-2010'!R610</f>
        <v>0</v>
      </c>
      <c r="S610" s="236" t="n">
        <f aca="false">+' (1) Cap Res.2009-2010'!S610</f>
        <v>0</v>
      </c>
      <c r="T610" s="236" t="n">
        <f aca="false">+' (1) Cap Res.2009-2010'!T610</f>
        <v>0</v>
      </c>
      <c r="U610" s="236" t="n">
        <f aca="false">+' (1) Cap Res.2009-2010'!U610</f>
        <v>0</v>
      </c>
      <c r="V610" s="236" t="n">
        <f aca="false">+' (1) Cap Res.2009-2010'!V610</f>
        <v>0</v>
      </c>
      <c r="W610" s="236" t="n">
        <f aca="false">+' (1) Cap Res.2009-2010'!W610</f>
        <v>0</v>
      </c>
      <c r="X610" s="236" t="n">
        <f aca="false">+' (1) Cap Res.2009-2010'!X610</f>
        <v>0</v>
      </c>
      <c r="Y610" s="236" t="n">
        <f aca="false">+' (1) Cap Res.2009-2010'!Y610</f>
        <v>0</v>
      </c>
      <c r="Z610" s="236" t="n">
        <f aca="false">+' (1) Cap Res.2009-2010'!Z610</f>
        <v>0</v>
      </c>
      <c r="AA610" s="236" t="n">
        <f aca="false">+' (1) Cap Res.2009-2010'!AA610</f>
        <v>0</v>
      </c>
      <c r="AB610" s="236" t="n">
        <f aca="false">+' (1) Cap Res.2009-2010'!AB610</f>
        <v>0</v>
      </c>
      <c r="AC610" s="236" t="n">
        <f aca="false">+' (1) Cap Res.2009-2010'!AC610</f>
        <v>0</v>
      </c>
      <c r="AD610" s="236" t="n">
        <f aca="false">+' (1) Cap Res.2009-2010'!AD610</f>
        <v>0</v>
      </c>
      <c r="AE610" s="236" t="n">
        <f aca="false">+' (1) Cap Res.2009-2010'!AE610</f>
        <v>0</v>
      </c>
      <c r="AF610" s="236" t="n">
        <f aca="false">+' (1) Cap Res.2009-2010'!AF610</f>
        <v>0</v>
      </c>
      <c r="AG610" s="236" t="n">
        <f aca="false">+' (1) Cap Res.2009-2010'!AG610</f>
        <v>0</v>
      </c>
      <c r="AH610" s="236" t="n">
        <f aca="false">+' (1) Cap Res.2009-2010'!AH610</f>
        <v>0</v>
      </c>
      <c r="AI610" s="236" t="n">
        <f aca="false">+' (1) Cap Res.2009-2010'!AI610</f>
        <v>0</v>
      </c>
      <c r="AJ610" s="236" t="n">
        <f aca="false">+' (1) Cap Res.2009-2010'!AJ610</f>
        <v>0</v>
      </c>
      <c r="AK610" s="236" t="n">
        <f aca="false">+' (1) Cap Res.2009-2010'!AK610</f>
        <v>0</v>
      </c>
      <c r="AL610" s="236" t="n">
        <f aca="false">+' (1) Cap Res.2009-2010'!AL610</f>
        <v>0</v>
      </c>
      <c r="AM610" s="236" t="n">
        <f aca="false">+' (1) Cap Res.2009-2010'!AM610</f>
        <v>0</v>
      </c>
      <c r="AN610" s="236" t="n">
        <f aca="false">+' (1) Cap Res.2009-2010'!AN610</f>
        <v>0</v>
      </c>
      <c r="AO610" s="236" t="n">
        <f aca="false">+' (1) Cap Res.2009-2010'!AO610</f>
        <v>0</v>
      </c>
      <c r="AP610" s="236" t="n">
        <f aca="false">+' (1) Cap Res.2009-2010'!AP610</f>
        <v>0</v>
      </c>
      <c r="AQ610" s="236" t="n">
        <f aca="false">+' (1) Cap Res.2009-2010'!AQ610</f>
        <v>0</v>
      </c>
      <c r="AR610" s="236" t="n">
        <f aca="false">+' (1) Cap Res.2009-2010'!AR610</f>
        <v>0</v>
      </c>
      <c r="AS610" s="236" t="n">
        <f aca="false">+' (1) Cap Res.2009-2010'!AS610</f>
        <v>0</v>
      </c>
      <c r="AT610" s="236" t="n">
        <f aca="false">+' (1) Cap Res.2009-2010'!AT610</f>
        <v>0</v>
      </c>
      <c r="AU610" s="236" t="n">
        <f aca="false">+' (1) Cap Res.2009-2010'!AU610</f>
        <v>-2367.6</v>
      </c>
      <c r="AV610" s="236" t="n">
        <f aca="false">+' (1) Cap Res.2009-2010'!AV610</f>
        <v>0</v>
      </c>
      <c r="AW610" s="236" t="n">
        <f aca="false">+' (1) Cap Res.2009-2010'!AW610</f>
        <v>0</v>
      </c>
      <c r="AX610" s="236" t="n">
        <f aca="false">+' (1) Cap Res.2009-2010'!AX610</f>
        <v>0</v>
      </c>
      <c r="AY610" s="236" t="n">
        <f aca="false">+' (1) Cap Res.2009-2010'!AY610</f>
        <v>0</v>
      </c>
      <c r="AZ610" s="236" t="n">
        <f aca="false">+' (1) Cap Res.2009-2010'!AZ610</f>
        <v>0</v>
      </c>
      <c r="BA610" s="236" t="n">
        <f aca="false">+' (1) Cap Res.2009-2010'!BA610</f>
        <v>0</v>
      </c>
    </row>
    <row r="611" customFormat="false" ht="13.5" hidden="false" customHeight="false" outlineLevel="0" collapsed="false">
      <c r="A611" s="237" t="n">
        <f aca="false">+' (1) Cap Res.2009-2010'!BE611</f>
        <v>39456</v>
      </c>
      <c r="B611" s="236" t="n">
        <f aca="false">+' (1) Cap Res.2009-2010'!B611</f>
        <v>0</v>
      </c>
      <c r="C611" s="236" t="n">
        <f aca="false">+' (1) Cap Res.2009-2010'!C611</f>
        <v>0</v>
      </c>
      <c r="D611" s="236" t="n">
        <f aca="false">+' (1) Cap Res.2009-2010'!D611</f>
        <v>0</v>
      </c>
      <c r="E611" s="236" t="n">
        <f aca="false">+' (1) Cap Res.2009-2010'!E611</f>
        <v>0</v>
      </c>
      <c r="F611" s="236" t="n">
        <f aca="false">+' (1) Cap Res.2009-2010'!F611</f>
        <v>0</v>
      </c>
      <c r="G611" s="236" t="n">
        <f aca="false">+' (1) Cap Res.2009-2010'!G611</f>
        <v>0</v>
      </c>
      <c r="H611" s="236" t="n">
        <f aca="false">+' (1) Cap Res.2009-2010'!H611</f>
        <v>0</v>
      </c>
      <c r="I611" s="236" t="n">
        <f aca="false">+' (1) Cap Res.2009-2010'!I611</f>
        <v>0</v>
      </c>
      <c r="J611" s="236" t="n">
        <f aca="false">+' (1) Cap Res.2009-2010'!J611</f>
        <v>0</v>
      </c>
      <c r="K611" s="236" t="n">
        <f aca="false">+' (1) Cap Res.2009-2010'!K611</f>
        <v>0</v>
      </c>
      <c r="L611" s="236" t="n">
        <f aca="false">+' (1) Cap Res.2009-2010'!L611</f>
        <v>0</v>
      </c>
      <c r="M611" s="236" t="n">
        <f aca="false">+' (1) Cap Res.2009-2010'!M611</f>
        <v>0</v>
      </c>
      <c r="N611" s="236" t="n">
        <f aca="false">+' (1) Cap Res.2009-2010'!N611</f>
        <v>0</v>
      </c>
      <c r="O611" s="236" t="n">
        <f aca="false">+' (1) Cap Res.2009-2010'!O611</f>
        <v>0</v>
      </c>
      <c r="P611" s="236" t="n">
        <f aca="false">+' (1) Cap Res.2009-2010'!P611</f>
        <v>0</v>
      </c>
      <c r="Q611" s="236" t="n">
        <f aca="false">+' (1) Cap Res.2009-2010'!Q611</f>
        <v>0</v>
      </c>
      <c r="R611" s="236" t="n">
        <f aca="false">+' (1) Cap Res.2009-2010'!R611</f>
        <v>0</v>
      </c>
      <c r="S611" s="236" t="n">
        <f aca="false">+' (1) Cap Res.2009-2010'!S611</f>
        <v>0</v>
      </c>
      <c r="T611" s="236" t="n">
        <f aca="false">+' (1) Cap Res.2009-2010'!T611</f>
        <v>0</v>
      </c>
      <c r="U611" s="236" t="n">
        <f aca="false">+' (1) Cap Res.2009-2010'!U611</f>
        <v>0</v>
      </c>
      <c r="V611" s="236" t="n">
        <f aca="false">+' (1) Cap Res.2009-2010'!V611</f>
        <v>0</v>
      </c>
      <c r="W611" s="236" t="n">
        <f aca="false">+' (1) Cap Res.2009-2010'!W611</f>
        <v>0</v>
      </c>
      <c r="X611" s="236" t="n">
        <f aca="false">+' (1) Cap Res.2009-2010'!X611</f>
        <v>0</v>
      </c>
      <c r="Y611" s="236" t="n">
        <f aca="false">+' (1) Cap Res.2009-2010'!Y611</f>
        <v>0</v>
      </c>
      <c r="Z611" s="236" t="n">
        <f aca="false">+' (1) Cap Res.2009-2010'!Z611</f>
        <v>0</v>
      </c>
      <c r="AA611" s="236" t="n">
        <f aca="false">+' (1) Cap Res.2009-2010'!AA611</f>
        <v>0</v>
      </c>
      <c r="AB611" s="236" t="n">
        <f aca="false">+' (1) Cap Res.2009-2010'!AB611</f>
        <v>0</v>
      </c>
      <c r="AC611" s="236" t="n">
        <f aca="false">+' (1) Cap Res.2009-2010'!AC611</f>
        <v>0</v>
      </c>
      <c r="AD611" s="236" t="n">
        <f aca="false">+' (1) Cap Res.2009-2010'!AD611</f>
        <v>0</v>
      </c>
      <c r="AE611" s="236" t="n">
        <f aca="false">+' (1) Cap Res.2009-2010'!AE611</f>
        <v>0</v>
      </c>
      <c r="AF611" s="236" t="n">
        <f aca="false">+' (1) Cap Res.2009-2010'!AF611</f>
        <v>0</v>
      </c>
      <c r="AG611" s="236" t="n">
        <f aca="false">+' (1) Cap Res.2009-2010'!AG611</f>
        <v>0</v>
      </c>
      <c r="AH611" s="236" t="n">
        <f aca="false">+' (1) Cap Res.2009-2010'!AH611</f>
        <v>0</v>
      </c>
      <c r="AI611" s="236" t="n">
        <f aca="false">+' (1) Cap Res.2009-2010'!AI611</f>
        <v>0</v>
      </c>
      <c r="AJ611" s="236" t="n">
        <f aca="false">+' (1) Cap Res.2009-2010'!AJ611</f>
        <v>0</v>
      </c>
      <c r="AK611" s="236" t="n">
        <f aca="false">+' (1) Cap Res.2009-2010'!AK611</f>
        <v>0</v>
      </c>
      <c r="AL611" s="236" t="n">
        <f aca="false">+' (1) Cap Res.2009-2010'!AL611</f>
        <v>0</v>
      </c>
      <c r="AM611" s="236" t="n">
        <f aca="false">+' (1) Cap Res.2009-2010'!AM611</f>
        <v>0</v>
      </c>
      <c r="AN611" s="236" t="n">
        <f aca="false">+' (1) Cap Res.2009-2010'!AN611</f>
        <v>0</v>
      </c>
      <c r="AO611" s="236" t="n">
        <f aca="false">+' (1) Cap Res.2009-2010'!AO611</f>
        <v>0</v>
      </c>
      <c r="AP611" s="236" t="n">
        <f aca="false">+' (1) Cap Res.2009-2010'!AP611</f>
        <v>0</v>
      </c>
      <c r="AQ611" s="236" t="n">
        <f aca="false">+' (1) Cap Res.2009-2010'!AQ611</f>
        <v>0</v>
      </c>
      <c r="AR611" s="236" t="n">
        <f aca="false">+' (1) Cap Res.2009-2010'!AR611</f>
        <v>0</v>
      </c>
      <c r="AS611" s="236" t="n">
        <f aca="false">+' (1) Cap Res.2009-2010'!AS611</f>
        <v>0</v>
      </c>
      <c r="AT611" s="236" t="n">
        <f aca="false">+' (1) Cap Res.2009-2010'!AT611</f>
        <v>0</v>
      </c>
      <c r="AU611" s="236" t="n">
        <f aca="false">+' (1) Cap Res.2009-2010'!AU611</f>
        <v>0</v>
      </c>
      <c r="AV611" s="236" t="n">
        <f aca="false">+' (1) Cap Res.2009-2010'!AV611</f>
        <v>0</v>
      </c>
      <c r="AW611" s="236" t="n">
        <f aca="false">+' (1) Cap Res.2009-2010'!AW611</f>
        <v>0</v>
      </c>
      <c r="AX611" s="236" t="n">
        <f aca="false">+' (1) Cap Res.2009-2010'!AX611</f>
        <v>0</v>
      </c>
      <c r="AY611" s="236" t="n">
        <f aca="false">+' (1) Cap Res.2009-2010'!AY611</f>
        <v>0</v>
      </c>
      <c r="AZ611" s="236" t="n">
        <f aca="false">+' (1) Cap Res.2009-2010'!AZ611</f>
        <v>0</v>
      </c>
      <c r="BA611" s="236" t="n">
        <f aca="false">+' (1) Cap Res.2009-2010'!BA611</f>
        <v>0</v>
      </c>
    </row>
    <row r="612" customFormat="false" ht="13.5" hidden="false" customHeight="false" outlineLevel="0" collapsed="false">
      <c r="A612" s="237" t="n">
        <f aca="false">+' (1) Cap Res.2009-2010'!BE612</f>
        <v>39462</v>
      </c>
      <c r="B612" s="236" t="n">
        <f aca="false">+' (1) Cap Res.2009-2010'!B612</f>
        <v>0</v>
      </c>
      <c r="C612" s="236" t="n">
        <f aca="false">+' (1) Cap Res.2009-2010'!C612</f>
        <v>0</v>
      </c>
      <c r="D612" s="236" t="n">
        <f aca="false">+' (1) Cap Res.2009-2010'!D612</f>
        <v>0</v>
      </c>
      <c r="E612" s="236" t="n">
        <f aca="false">+' (1) Cap Res.2009-2010'!E612</f>
        <v>0</v>
      </c>
      <c r="F612" s="236" t="n">
        <f aca="false">+' (1) Cap Res.2009-2010'!F612</f>
        <v>0</v>
      </c>
      <c r="G612" s="236" t="n">
        <f aca="false">+' (1) Cap Res.2009-2010'!G612</f>
        <v>0</v>
      </c>
      <c r="H612" s="236" t="n">
        <f aca="false">+' (1) Cap Res.2009-2010'!H612</f>
        <v>0</v>
      </c>
      <c r="I612" s="236" t="n">
        <f aca="false">+' (1) Cap Res.2009-2010'!I612</f>
        <v>0</v>
      </c>
      <c r="J612" s="236" t="n">
        <f aca="false">+' (1) Cap Res.2009-2010'!J612</f>
        <v>0</v>
      </c>
      <c r="K612" s="236" t="n">
        <f aca="false">+' (1) Cap Res.2009-2010'!K612</f>
        <v>0</v>
      </c>
      <c r="L612" s="236" t="n">
        <f aca="false">+' (1) Cap Res.2009-2010'!L612</f>
        <v>0</v>
      </c>
      <c r="M612" s="236" t="n">
        <f aca="false">+' (1) Cap Res.2009-2010'!M612</f>
        <v>0</v>
      </c>
      <c r="N612" s="236" t="n">
        <f aca="false">+' (1) Cap Res.2009-2010'!N612</f>
        <v>0</v>
      </c>
      <c r="O612" s="236" t="n">
        <f aca="false">+' (1) Cap Res.2009-2010'!O612</f>
        <v>0</v>
      </c>
      <c r="P612" s="236" t="n">
        <f aca="false">+' (1) Cap Res.2009-2010'!P612</f>
        <v>0</v>
      </c>
      <c r="Q612" s="236" t="n">
        <f aca="false">+' (1) Cap Res.2009-2010'!Q612</f>
        <v>0</v>
      </c>
      <c r="R612" s="236" t="n">
        <f aca="false">+' (1) Cap Res.2009-2010'!R612</f>
        <v>0</v>
      </c>
      <c r="S612" s="236" t="n">
        <f aca="false">+' (1) Cap Res.2009-2010'!S612</f>
        <v>0</v>
      </c>
      <c r="T612" s="236" t="n">
        <f aca="false">+' (1) Cap Res.2009-2010'!T612</f>
        <v>0</v>
      </c>
      <c r="U612" s="236" t="n">
        <f aca="false">+' (1) Cap Res.2009-2010'!U612</f>
        <v>0</v>
      </c>
      <c r="V612" s="236" t="n">
        <f aca="false">+' (1) Cap Res.2009-2010'!V612</f>
        <v>0</v>
      </c>
      <c r="W612" s="236" t="n">
        <f aca="false">+' (1) Cap Res.2009-2010'!W612</f>
        <v>0</v>
      </c>
      <c r="X612" s="236" t="n">
        <f aca="false">+' (1) Cap Res.2009-2010'!X612</f>
        <v>0</v>
      </c>
      <c r="Y612" s="236" t="n">
        <f aca="false">+' (1) Cap Res.2009-2010'!Y612</f>
        <v>0</v>
      </c>
      <c r="Z612" s="236" t="n">
        <f aca="false">+' (1) Cap Res.2009-2010'!Z612</f>
        <v>0</v>
      </c>
      <c r="AA612" s="236" t="n">
        <f aca="false">+' (1) Cap Res.2009-2010'!AA612</f>
        <v>0</v>
      </c>
      <c r="AB612" s="236" t="n">
        <f aca="false">+' (1) Cap Res.2009-2010'!AB612</f>
        <v>0</v>
      </c>
      <c r="AC612" s="236" t="n">
        <f aca="false">+' (1) Cap Res.2009-2010'!AC612</f>
        <v>0</v>
      </c>
      <c r="AD612" s="236" t="n">
        <f aca="false">+' (1) Cap Res.2009-2010'!AD612</f>
        <v>0</v>
      </c>
      <c r="AE612" s="236" t="n">
        <f aca="false">+' (1) Cap Res.2009-2010'!AE612</f>
        <v>0</v>
      </c>
      <c r="AF612" s="236" t="n">
        <f aca="false">+' (1) Cap Res.2009-2010'!AF612</f>
        <v>0</v>
      </c>
      <c r="AG612" s="236" t="n">
        <f aca="false">+' (1) Cap Res.2009-2010'!AG612</f>
        <v>0</v>
      </c>
      <c r="AH612" s="236" t="n">
        <f aca="false">+' (1) Cap Res.2009-2010'!AH612</f>
        <v>0</v>
      </c>
      <c r="AI612" s="236" t="n">
        <f aca="false">+' (1) Cap Res.2009-2010'!AI612</f>
        <v>0</v>
      </c>
      <c r="AJ612" s="236" t="n">
        <f aca="false">+' (1) Cap Res.2009-2010'!AJ612</f>
        <v>0</v>
      </c>
      <c r="AK612" s="236" t="n">
        <f aca="false">+' (1) Cap Res.2009-2010'!AK612</f>
        <v>0</v>
      </c>
      <c r="AL612" s="236" t="n">
        <f aca="false">+' (1) Cap Res.2009-2010'!AL612</f>
        <v>0</v>
      </c>
      <c r="AM612" s="236" t="n">
        <f aca="false">+' (1) Cap Res.2009-2010'!AM612</f>
        <v>0</v>
      </c>
      <c r="AN612" s="236" t="n">
        <f aca="false">+' (1) Cap Res.2009-2010'!AN612</f>
        <v>0</v>
      </c>
      <c r="AO612" s="236" t="n">
        <f aca="false">+' (1) Cap Res.2009-2010'!AO612</f>
        <v>0</v>
      </c>
      <c r="AP612" s="236" t="n">
        <f aca="false">+' (1) Cap Res.2009-2010'!AP612</f>
        <v>0</v>
      </c>
      <c r="AQ612" s="236" t="n">
        <f aca="false">+' (1) Cap Res.2009-2010'!AQ612</f>
        <v>0</v>
      </c>
      <c r="AR612" s="236" t="n">
        <f aca="false">+' (1) Cap Res.2009-2010'!AR612</f>
        <v>0</v>
      </c>
      <c r="AS612" s="236" t="n">
        <f aca="false">+' (1) Cap Res.2009-2010'!AS612</f>
        <v>0</v>
      </c>
      <c r="AT612" s="236" t="n">
        <f aca="false">+' (1) Cap Res.2009-2010'!AT612</f>
        <v>0</v>
      </c>
      <c r="AU612" s="236" t="n">
        <f aca="false">+' (1) Cap Res.2009-2010'!AU612</f>
        <v>0</v>
      </c>
      <c r="AV612" s="236" t="n">
        <f aca="false">+' (1) Cap Res.2009-2010'!AV612</f>
        <v>0</v>
      </c>
      <c r="AW612" s="236" t="n">
        <f aca="false">+' (1) Cap Res.2009-2010'!AW612</f>
        <v>0</v>
      </c>
      <c r="AX612" s="236" t="n">
        <f aca="false">+' (1) Cap Res.2009-2010'!AX612</f>
        <v>-468445</v>
      </c>
      <c r="AY612" s="236" t="n">
        <f aca="false">+' (1) Cap Res.2009-2010'!AY612</f>
        <v>0</v>
      </c>
      <c r="AZ612" s="236" t="n">
        <f aca="false">+' (1) Cap Res.2009-2010'!AZ612</f>
        <v>0</v>
      </c>
      <c r="BA612" s="236" t="n">
        <f aca="false">+' (1) Cap Res.2009-2010'!BA612</f>
        <v>0</v>
      </c>
    </row>
    <row r="613" customFormat="false" ht="14.25" hidden="false" customHeight="false" outlineLevel="0" collapsed="false">
      <c r="A613" s="237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8"/>
      <c r="N613" s="238"/>
      <c r="O613" s="238"/>
      <c r="P613" s="238"/>
      <c r="Q613" s="238"/>
      <c r="R613" s="238"/>
      <c r="S613" s="238"/>
      <c r="T613" s="236"/>
      <c r="U613" s="238"/>
      <c r="V613" s="238"/>
      <c r="W613" s="238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</row>
    <row r="614" customFormat="false" ht="14.25" hidden="false" customHeight="false" outlineLevel="0" collapsed="false">
      <c r="A614" s="210" t="s">
        <v>455</v>
      </c>
      <c r="B614" s="239" t="n">
        <f aca="false">SUM(B11:B211)</f>
        <v>0</v>
      </c>
      <c r="C614" s="239" t="n">
        <f aca="false">SUM(C11:C211)</f>
        <v>0</v>
      </c>
      <c r="D614" s="239" t="n">
        <f aca="false">SUM(D11:D211)</f>
        <v>0</v>
      </c>
      <c r="E614" s="239" t="n">
        <f aca="false">SUM(E11:E211)</f>
        <v>0</v>
      </c>
      <c r="F614" s="239" t="n">
        <f aca="false">SUM(F11:F211)</f>
        <v>0</v>
      </c>
      <c r="G614" s="239" t="n">
        <f aca="false">SUM(G11:G211)</f>
        <v>0</v>
      </c>
      <c r="H614" s="239" t="n">
        <f aca="false">SUM(H11:H211)</f>
        <v>0</v>
      </c>
      <c r="I614" s="239" t="n">
        <f aca="false">SUM(I11:I211)</f>
        <v>0</v>
      </c>
      <c r="J614" s="239" t="n">
        <f aca="false">SUM(J11:J329)</f>
        <v>0</v>
      </c>
      <c r="K614" s="239" t="n">
        <f aca="false">SUM(K11:K329)</f>
        <v>0</v>
      </c>
      <c r="L614" s="239" t="n">
        <f aca="false">SUM(L11:L329)</f>
        <v>0</v>
      </c>
      <c r="M614" s="239" t="n">
        <f aca="false">SUM(M11:M329)</f>
        <v>0</v>
      </c>
      <c r="N614" s="239" t="n">
        <f aca="false">SUM(N11:N329)</f>
        <v>0</v>
      </c>
      <c r="O614" s="239" t="n">
        <f aca="false">SUM(O11:O329)</f>
        <v>1.37561073643155E-011</v>
      </c>
      <c r="P614" s="239" t="n">
        <f aca="false">SUM(P11:P329)</f>
        <v>0</v>
      </c>
      <c r="Q614" s="239" t="n">
        <f aca="false">SUM(Q11:Q329)</f>
        <v>0</v>
      </c>
      <c r="R614" s="239" t="n">
        <f aca="false">SUM(R11:R329)</f>
        <v>0</v>
      </c>
      <c r="S614" s="239" t="n">
        <f aca="false">SUM(S11:S613)</f>
        <v>0</v>
      </c>
      <c r="T614" s="239" t="n">
        <f aca="false">SUM(T11:T613)</f>
        <v>-4.69526639790274E-011</v>
      </c>
      <c r="U614" s="239" t="n">
        <f aca="false">SUM(U11:U613)</f>
        <v>0</v>
      </c>
      <c r="V614" s="239" t="n">
        <f aca="false">SUM(V11:V613)</f>
        <v>0</v>
      </c>
      <c r="W614" s="239" t="n">
        <f aca="false">SUM(W11:W613)</f>
        <v>0</v>
      </c>
      <c r="X614" s="239" t="n">
        <f aca="false">SUM(X11:X613)</f>
        <v>0</v>
      </c>
      <c r="Y614" s="239" t="n">
        <f aca="false">SUM(Y11:Y613)</f>
        <v>0</v>
      </c>
      <c r="Z614" s="239" t="n">
        <f aca="false">SUM(Z11:Z613)</f>
        <v>0</v>
      </c>
      <c r="AA614" s="239" t="n">
        <f aca="false">SUM(AA11:AA613)</f>
        <v>0</v>
      </c>
      <c r="AB614" s="239" t="n">
        <f aca="false">SUM(AB11:AB613)</f>
        <v>0</v>
      </c>
      <c r="AC614" s="239" t="n">
        <f aca="false">SUM(AC11:AC613)</f>
        <v>0</v>
      </c>
      <c r="AD614" s="239" t="n">
        <f aca="false">SUM(AD11:AD613)</f>
        <v>0</v>
      </c>
      <c r="AE614" s="239" t="n">
        <f aca="false">SUM(AE11:AE613)</f>
        <v>0</v>
      </c>
      <c r="AF614" s="239" t="n">
        <f aca="false">SUM(AF11:AF613)</f>
        <v>-5.6843418860808E-012</v>
      </c>
      <c r="AG614" s="239" t="n">
        <f aca="false">SUM(AG11:AG613)</f>
        <v>0</v>
      </c>
      <c r="AH614" s="239" t="n">
        <f aca="false">SUM(AH11:AH613)</f>
        <v>0</v>
      </c>
      <c r="AI614" s="239" t="n">
        <f aca="false">SUM(AI11:AI613)</f>
        <v>0</v>
      </c>
      <c r="AJ614" s="239" t="n">
        <f aca="false">SUM(AJ11:AJ613)</f>
        <v>0</v>
      </c>
      <c r="AK614" s="239" t="n">
        <f aca="false">SUM(AK11:AK613)</f>
        <v>0</v>
      </c>
      <c r="AL614" s="239" t="n">
        <f aca="false">SUM(AL11:AL613)</f>
        <v>0</v>
      </c>
      <c r="AM614" s="239" t="n">
        <f aca="false">SUM(AM11:AM613)</f>
        <v>0</v>
      </c>
      <c r="AN614" s="239" t="n">
        <f aca="false">SUM(AN11:AN613)</f>
        <v>0</v>
      </c>
      <c r="AO614" s="239" t="n">
        <f aca="false">SUM(AO11:AO613)</f>
        <v>0</v>
      </c>
      <c r="AP614" s="239" t="n">
        <f aca="false">SUM(AP11:AP613)</f>
        <v>0</v>
      </c>
      <c r="AQ614" s="239" t="n">
        <f aca="false">SUM(AQ11:AQ613)</f>
        <v>0</v>
      </c>
      <c r="AR614" s="239" t="n">
        <f aca="false">SUM(AR11:AR613)</f>
        <v>0</v>
      </c>
      <c r="AS614" s="239" t="n">
        <f aca="false">SUM(AS11:AS613)</f>
        <v>0</v>
      </c>
      <c r="AT614" s="239" t="n">
        <f aca="false">SUM(AT11:AT613)</f>
        <v>0</v>
      </c>
      <c r="AU614" s="239" t="n">
        <f aca="false">SUM(AU11:AU613)</f>
        <v>41703.5</v>
      </c>
      <c r="AV614" s="239" t="n">
        <f aca="false">SUM(AV11:AV613)</f>
        <v>0</v>
      </c>
      <c r="AW614" s="239" t="n">
        <f aca="false">SUM(AW11:AW613)</f>
        <v>0</v>
      </c>
      <c r="AX614" s="239" t="n">
        <f aca="false">SUM(AX11:AX613)</f>
        <v>0</v>
      </c>
      <c r="AY614" s="239" t="n">
        <f aca="false">SUM(AY11:AY613)</f>
        <v>21022.25</v>
      </c>
      <c r="AZ614" s="239" t="n">
        <f aca="false">SUM(AZ11:AZ613)</f>
        <v>0</v>
      </c>
      <c r="BA614" s="239" t="n">
        <f aca="false">SUM(BA11:BA613)</f>
        <v>0</v>
      </c>
    </row>
    <row r="615" customFormat="false" ht="13.5" hidden="false" customHeight="false" outlineLevel="0" collapsed="false">
      <c r="A615" s="240" t="s">
        <v>418</v>
      </c>
      <c r="B615" s="241" t="n">
        <f aca="false">+B614-' (1) Cap Res.2009-2010'!B615</f>
        <v>0</v>
      </c>
      <c r="C615" s="241" t="n">
        <f aca="false">+C614-' (1) Cap Res.2009-2010'!C615</f>
        <v>0</v>
      </c>
      <c r="D615" s="241" t="n">
        <f aca="false">+D614-' (1) Cap Res.2009-2010'!D615</f>
        <v>0</v>
      </c>
      <c r="E615" s="241" t="n">
        <f aca="false">+E614-' (1) Cap Res.2009-2010'!E615</f>
        <v>0</v>
      </c>
      <c r="F615" s="241" t="n">
        <f aca="false">+F614-' (1) Cap Res.2009-2010'!F615</f>
        <v>0</v>
      </c>
      <c r="G615" s="241" t="n">
        <f aca="false">+G614-' (1) Cap Res.2009-2010'!G615</f>
        <v>0</v>
      </c>
      <c r="H615" s="241" t="n">
        <f aca="false">+H614-' (1) Cap Res.2009-2010'!H615</f>
        <v>0</v>
      </c>
      <c r="I615" s="241" t="n">
        <f aca="false">+I614-' (1) Cap Res.2009-2010'!I615</f>
        <v>0</v>
      </c>
      <c r="J615" s="241" t="n">
        <f aca="false">+J614-' (1) Cap Res.2009-2010'!J615</f>
        <v>0</v>
      </c>
      <c r="K615" s="241" t="n">
        <f aca="false">+K614-' (1) Cap Res.2009-2010'!K615</f>
        <v>0</v>
      </c>
      <c r="L615" s="241" t="n">
        <f aca="false">+L614-' (1) Cap Res.2009-2010'!L615</f>
        <v>0</v>
      </c>
      <c r="M615" s="241" t="n">
        <f aca="false">+M614-' (1) Cap Res.2009-2010'!M615</f>
        <v>0</v>
      </c>
      <c r="N615" s="242" t="s">
        <v>456</v>
      </c>
      <c r="O615" s="241" t="n">
        <f aca="false">+O614-' (1) Cap Res.2009-2010'!O615</f>
        <v>0</v>
      </c>
      <c r="P615" s="241" t="n">
        <f aca="false">+P614-' (1) Cap Res.2009-2010'!P615</f>
        <v>0</v>
      </c>
      <c r="Q615" s="241" t="n">
        <f aca="false">+Q614-' (1) Cap Res.2009-2010'!Q615</f>
        <v>0</v>
      </c>
      <c r="R615" s="241" t="n">
        <f aca="false">+R614-' (1) Cap Res.2009-2010'!R615</f>
        <v>0</v>
      </c>
      <c r="S615" s="241" t="n">
        <f aca="false">+S614-' (1) Cap Res.2009-2010'!S615</f>
        <v>0</v>
      </c>
      <c r="T615" s="241" t="n">
        <f aca="false">+T614-' (1) Cap Res.2009-2010'!T615</f>
        <v>0</v>
      </c>
      <c r="U615" s="241" t="n">
        <f aca="false">+U614-' (1) Cap Res.2009-2010'!U615</f>
        <v>0</v>
      </c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 t="n">
        <f aca="false">SUM(B614:AY614)</f>
        <v>62725.75</v>
      </c>
    </row>
    <row r="616" customFormat="false" ht="13.5" hidden="false" customHeight="false" outlineLevel="0" collapsed="false"/>
    <row r="617" customFormat="false" ht="13.5" hidden="false" customHeight="false" outlineLevel="0" collapsed="false">
      <c r="A617" s="210"/>
      <c r="B617" s="243"/>
      <c r="C617" s="243"/>
      <c r="D617" s="243"/>
      <c r="E617" s="243"/>
      <c r="F617" s="243"/>
      <c r="G617" s="243"/>
      <c r="H617" s="243"/>
      <c r="I617" s="243"/>
      <c r="J617" s="243"/>
      <c r="K617" s="243"/>
      <c r="L617" s="244"/>
      <c r="M617" s="245"/>
      <c r="N617" s="246"/>
      <c r="O617" s="246"/>
      <c r="P617" s="246"/>
      <c r="Q617" s="246"/>
      <c r="R617" s="247" t="s">
        <v>457</v>
      </c>
      <c r="S617" s="248"/>
      <c r="T617" s="244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</row>
    <row r="618" customFormat="false" ht="15.75" hidden="false" customHeight="false" outlineLevel="0" collapsed="false">
      <c r="A618" s="249" t="s">
        <v>458</v>
      </c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1"/>
      <c r="R618" s="251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  <c r="AU618" s="250"/>
      <c r="AV618" s="250"/>
      <c r="AW618" s="250"/>
      <c r="AX618" s="250"/>
      <c r="AY618" s="250"/>
      <c r="AZ618" s="250"/>
      <c r="BA618" s="250" t="s">
        <v>459</v>
      </c>
    </row>
    <row r="619" customFormat="false" ht="13.5" hidden="false" customHeight="false" outlineLevel="0" collapsed="false">
      <c r="B619" s="243"/>
      <c r="C619" s="243"/>
      <c r="D619" s="243"/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  <c r="Y619" s="243"/>
      <c r="Z619" s="243"/>
      <c r="AA619" s="243"/>
      <c r="AB619" s="243"/>
      <c r="AC619" s="243"/>
      <c r="AD619" s="243"/>
      <c r="AE619" s="243"/>
      <c r="AF619" s="243"/>
      <c r="AG619" s="243"/>
      <c r="AH619" s="243"/>
      <c r="AI619" s="243"/>
      <c r="AJ619" s="243"/>
      <c r="AK619" s="243"/>
      <c r="AL619" s="243"/>
      <c r="AM619" s="243"/>
      <c r="AN619" s="243"/>
      <c r="AO619" s="243"/>
      <c r="AP619" s="243"/>
      <c r="AQ619" s="243"/>
      <c r="AR619" s="243"/>
      <c r="AS619" s="243"/>
      <c r="AT619" s="243"/>
      <c r="AU619" s="243"/>
      <c r="AV619" s="243"/>
      <c r="AW619" s="243"/>
      <c r="AX619" s="243"/>
      <c r="AY619" s="243"/>
      <c r="AZ619" s="243"/>
      <c r="BA619" s="243"/>
    </row>
    <row r="620" customFormat="false" ht="13.5" hidden="false" customHeight="false" outlineLevel="0" collapsed="false">
      <c r="B620" s="243"/>
      <c r="C620" s="243"/>
      <c r="D620" s="243"/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  <c r="Y620" s="243"/>
      <c r="Z620" s="243"/>
      <c r="AA620" s="243"/>
      <c r="AB620" s="243"/>
      <c r="AC620" s="243"/>
      <c r="AD620" s="243"/>
      <c r="AE620" s="243"/>
      <c r="AF620" s="243"/>
      <c r="AG620" s="243"/>
      <c r="AH620" s="243"/>
      <c r="AI620" s="243"/>
      <c r="AJ620" s="243"/>
      <c r="AK620" s="243"/>
      <c r="AL620" s="243"/>
      <c r="AM620" s="243"/>
      <c r="AN620" s="243"/>
      <c r="AO620" s="243"/>
      <c r="AP620" s="243"/>
      <c r="AQ620" s="243"/>
      <c r="AR620" s="243"/>
      <c r="AS620" s="243"/>
      <c r="AT620" s="243"/>
      <c r="AU620" s="243"/>
      <c r="AV620" s="243"/>
      <c r="AW620" s="243"/>
      <c r="AX620" s="243"/>
      <c r="AY620" s="243"/>
      <c r="AZ620" s="243"/>
      <c r="BA620" s="243"/>
    </row>
    <row r="621" customFormat="false" ht="13.5" hidden="false" customHeight="false" outlineLevel="0" collapsed="false">
      <c r="B621" s="243"/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  <c r="Y621" s="243"/>
      <c r="Z621" s="243"/>
      <c r="AA621" s="243"/>
      <c r="AB621" s="243"/>
      <c r="AC621" s="243"/>
      <c r="AD621" s="243"/>
      <c r="AE621" s="243"/>
      <c r="AF621" s="243"/>
      <c r="AG621" s="243"/>
      <c r="AH621" s="243"/>
      <c r="AI621" s="243"/>
      <c r="AJ621" s="243"/>
      <c r="AK621" s="243"/>
      <c r="AL621" s="243"/>
      <c r="AM621" s="243"/>
      <c r="AN621" s="243"/>
      <c r="AO621" s="243"/>
      <c r="AP621" s="243"/>
      <c r="AQ621" s="243"/>
      <c r="AR621" s="243"/>
      <c r="AS621" s="243"/>
      <c r="AT621" s="243"/>
      <c r="AU621" s="243"/>
      <c r="AV621" s="243"/>
      <c r="AW621" s="243"/>
      <c r="AX621" s="243"/>
      <c r="AY621" s="243"/>
      <c r="AZ621" s="243"/>
      <c r="BA621" s="243"/>
    </row>
    <row r="622" customFormat="false" ht="13.5" hidden="false" customHeight="false" outlineLevel="0" collapsed="false"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  <c r="Y622" s="243"/>
      <c r="Z622" s="243"/>
      <c r="AA622" s="243"/>
      <c r="AB622" s="243"/>
      <c r="AC622" s="243"/>
      <c r="AD622" s="243"/>
      <c r="AE622" s="243"/>
      <c r="AF622" s="243"/>
      <c r="AG622" s="243"/>
      <c r="AH622" s="243"/>
      <c r="AI622" s="243"/>
      <c r="AJ622" s="243"/>
      <c r="AK622" s="243"/>
      <c r="AL622" s="243"/>
      <c r="AM622" s="243"/>
      <c r="AN622" s="243"/>
      <c r="AO622" s="243"/>
      <c r="AP622" s="243"/>
      <c r="AQ622" s="243"/>
      <c r="AR622" s="243"/>
      <c r="AS622" s="243"/>
      <c r="AT622" s="243"/>
      <c r="AU622" s="243"/>
      <c r="AV622" s="243"/>
      <c r="AW622" s="243"/>
      <c r="AX622" s="243"/>
      <c r="AY622" s="243"/>
      <c r="AZ622" s="243"/>
      <c r="BA622" s="243"/>
    </row>
    <row r="623" customFormat="false" ht="13.5" hidden="false" customHeight="false" outlineLevel="0" collapsed="false">
      <c r="B623" s="243"/>
      <c r="C623" s="243"/>
      <c r="D623" s="243"/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  <c r="Y623" s="243"/>
      <c r="Z623" s="243"/>
      <c r="AA623" s="243"/>
      <c r="AB623" s="243"/>
      <c r="AC623" s="243"/>
      <c r="AD623" s="243"/>
      <c r="AE623" s="243"/>
      <c r="AF623" s="243"/>
      <c r="AG623" s="243"/>
      <c r="AH623" s="243"/>
      <c r="AI623" s="243"/>
      <c r="AJ623" s="243"/>
      <c r="AK623" s="243"/>
      <c r="AL623" s="243"/>
      <c r="AM623" s="243"/>
      <c r="AN623" s="243"/>
      <c r="AO623" s="243"/>
      <c r="AP623" s="243"/>
      <c r="AQ623" s="243"/>
      <c r="AR623" s="243"/>
      <c r="AS623" s="243"/>
      <c r="AT623" s="243"/>
      <c r="AU623" s="243"/>
      <c r="AV623" s="243"/>
      <c r="AW623" s="243"/>
      <c r="AX623" s="243"/>
      <c r="AY623" s="243"/>
      <c r="AZ623" s="243"/>
      <c r="BA623" s="243"/>
    </row>
    <row r="624" customFormat="false" ht="13.5" hidden="false" customHeight="false" outlineLevel="0" collapsed="false"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  <c r="AA624" s="243"/>
      <c r="AB624" s="243"/>
      <c r="AC624" s="243"/>
      <c r="AD624" s="243"/>
      <c r="AE624" s="243"/>
      <c r="AF624" s="243"/>
      <c r="AG624" s="243"/>
      <c r="AH624" s="243"/>
      <c r="AI624" s="243"/>
      <c r="AJ624" s="243"/>
      <c r="AK624" s="243"/>
      <c r="AL624" s="243"/>
      <c r="AM624" s="243"/>
      <c r="AN624" s="243"/>
      <c r="AO624" s="243"/>
      <c r="AP624" s="243"/>
      <c r="AQ624" s="243"/>
      <c r="AR624" s="243"/>
      <c r="AS624" s="243"/>
      <c r="AT624" s="243"/>
      <c r="AU624" s="243"/>
      <c r="AV624" s="243"/>
      <c r="AW624" s="243"/>
      <c r="AX624" s="243"/>
      <c r="AY624" s="243"/>
      <c r="AZ624" s="243"/>
      <c r="BA624" s="243"/>
    </row>
    <row r="625" customFormat="false" ht="13.5" hidden="false" customHeight="false" outlineLevel="0" collapsed="false"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  <c r="AA625" s="243"/>
      <c r="AB625" s="243"/>
      <c r="AC625" s="243"/>
      <c r="AD625" s="243"/>
      <c r="AE625" s="243"/>
      <c r="AF625" s="243"/>
      <c r="AG625" s="243"/>
      <c r="AH625" s="243"/>
      <c r="AI625" s="243"/>
      <c r="AJ625" s="243"/>
      <c r="AK625" s="243"/>
      <c r="AL625" s="243"/>
      <c r="AM625" s="243"/>
      <c r="AN625" s="243"/>
      <c r="AO625" s="243"/>
      <c r="AP625" s="243"/>
      <c r="AQ625" s="243"/>
      <c r="AR625" s="243"/>
      <c r="AS625" s="243"/>
      <c r="AT625" s="243"/>
      <c r="AU625" s="243"/>
      <c r="AV625" s="243"/>
      <c r="AW625" s="243"/>
      <c r="AX625" s="243"/>
      <c r="AY625" s="243"/>
      <c r="AZ625" s="243"/>
      <c r="BA625" s="243"/>
    </row>
    <row r="626" customFormat="false" ht="13.5" hidden="false" customHeight="false" outlineLevel="0" collapsed="false"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  <c r="AA626" s="243"/>
      <c r="AB626" s="243"/>
      <c r="AC626" s="243"/>
      <c r="AD626" s="243"/>
      <c r="AE626" s="243"/>
      <c r="AF626" s="243"/>
      <c r="AG626" s="243"/>
      <c r="AH626" s="243"/>
      <c r="AI626" s="243"/>
      <c r="AJ626" s="243"/>
      <c r="AK626" s="243"/>
      <c r="AL626" s="243"/>
      <c r="AM626" s="243"/>
      <c r="AN626" s="243"/>
      <c r="AO626" s="243"/>
      <c r="AP626" s="243"/>
      <c r="AQ626" s="243"/>
      <c r="AR626" s="243"/>
      <c r="AS626" s="243"/>
      <c r="AT626" s="243"/>
      <c r="AU626" s="243"/>
      <c r="AV626" s="243"/>
      <c r="AW626" s="243"/>
      <c r="AX626" s="243"/>
      <c r="AY626" s="243"/>
      <c r="AZ626" s="243"/>
      <c r="BA626" s="243"/>
    </row>
    <row r="627" customFormat="false" ht="13.5" hidden="false" customHeight="false" outlineLevel="0" collapsed="false"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  <c r="AA627" s="243"/>
      <c r="AB627" s="243"/>
      <c r="AC627" s="243"/>
      <c r="AD627" s="243"/>
      <c r="AE627" s="243"/>
      <c r="AF627" s="243"/>
      <c r="AG627" s="243"/>
      <c r="AH627" s="243"/>
      <c r="AI627" s="243"/>
      <c r="AJ627" s="243"/>
      <c r="AK627" s="243"/>
      <c r="AL627" s="243"/>
      <c r="AM627" s="243"/>
      <c r="AN627" s="243"/>
      <c r="AO627" s="243"/>
      <c r="AP627" s="243"/>
      <c r="AQ627" s="243"/>
      <c r="AR627" s="243"/>
      <c r="AS627" s="243"/>
      <c r="AT627" s="243"/>
      <c r="AU627" s="243"/>
      <c r="AV627" s="243"/>
      <c r="AW627" s="243"/>
      <c r="AX627" s="243"/>
      <c r="AY627" s="243"/>
      <c r="AZ627" s="243"/>
      <c r="BA627" s="243"/>
    </row>
  </sheetData>
  <mergeCells count="50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2-01-25T1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