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NumberReturns" sheetId="1" state="visible" r:id="rId2"/>
    <sheet name="IncomeCategories" sheetId="2" state="visible" r:id="rId3"/>
    <sheet name="BasicData" sheetId="3" state="visible" r:id="rId4"/>
    <sheet name="EarnedvsPersonal" sheetId="4" state="visible" r:id="rId5"/>
    <sheet name="EITScenarios" sheetId="5" state="visible" r:id="rId6"/>
    <sheet name="MinScenario" sheetId="6" state="visible" r:id="rId7"/>
    <sheet name="MaxScenario" sheetId="7" state="visible" r:id="rId8"/>
    <sheet name="TaxAnticipation" sheetId="8" state="visible" r:id="rId9"/>
    <sheet name="EITperReturn" sheetId="9" state="visible" r:id="rId10"/>
    <sheet name="MinperReturn" sheetId="10" state="visible" r:id="rId11"/>
    <sheet name="MaxperReturn" sheetId="11" state="visible" r:id="rId12"/>
    <sheet name="TaxperReturn" sheetId="12" state="visible" r:id="rId13"/>
    <sheet name="AddedTaxGraph" sheetId="13" state="visible" r:id="rId14"/>
    <sheet name="AddedTaxperReturn" sheetId="14" state="visible" r:id="rId15"/>
    <sheet name="WithRebat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Taxable Income Range $</t>
  </si>
  <si>
    <t xml:space="preserve">Number of Returns</t>
  </si>
  <si>
    <t xml:space="preserve">Taxable Earned Income $</t>
  </si>
  <si>
    <t xml:space="preserve">Interest $</t>
  </si>
  <si>
    <t xml:space="preserve">Dividends $</t>
  </si>
  <si>
    <t xml:space="preserve">Net Profits $</t>
  </si>
  <si>
    <t xml:space="preserve">Other Taxable Income $</t>
  </si>
  <si>
    <t xml:space="preserve">Personal Income $</t>
  </si>
  <si>
    <t xml:space="preserve">Earned Income $</t>
  </si>
  <si>
    <t xml:space="preserve">Unearned Income $</t>
  </si>
  <si>
    <t xml:space="preserve">Warren Total</t>
  </si>
  <si>
    <t xml:space="preserve">1-999</t>
  </si>
  <si>
    <t xml:space="preserve">1,000-,2999</t>
  </si>
  <si>
    <t xml:space="preserve">3,000-4,999</t>
  </si>
  <si>
    <t xml:space="preserve">5,000-6,999</t>
  </si>
  <si>
    <t xml:space="preserve">7,000-8,999</t>
  </si>
  <si>
    <t xml:space="preserve">9,000-10,999</t>
  </si>
  <si>
    <t xml:space="preserve">11,000-12,999</t>
  </si>
  <si>
    <t xml:space="preserve">13,000-14,999</t>
  </si>
  <si>
    <t xml:space="preserve">15,000-16,999</t>
  </si>
  <si>
    <t xml:space="preserve">17,000-18,999</t>
  </si>
  <si>
    <t xml:space="preserve">19,000-21,999</t>
  </si>
  <si>
    <t xml:space="preserve">22,000-24,999</t>
  </si>
  <si>
    <t xml:space="preserve">25,000-29,999</t>
  </si>
  <si>
    <t xml:space="preserve">30,000-34,999</t>
  </si>
  <si>
    <t xml:space="preserve">35,000-39,999</t>
  </si>
  <si>
    <t xml:space="preserve">40,000-49,999</t>
  </si>
  <si>
    <t xml:space="preserve">50,000-74,999</t>
  </si>
  <si>
    <t xml:space="preserve">75,000-99,999</t>
  </si>
  <si>
    <t xml:space="preserve">100,000-149,999</t>
  </si>
  <si>
    <t xml:space="preserve">&gt;150,000</t>
  </si>
  <si>
    <t xml:space="preserve">Total</t>
  </si>
  <si>
    <t xml:space="preserve">Total Earned Income $</t>
  </si>
  <si>
    <t xml:space="preserve">Total Personal Income $</t>
  </si>
  <si>
    <t xml:space="preserve">Anticipated Tax Dollars</t>
  </si>
  <si>
    <t xml:space="preserve">Warren County</t>
  </si>
  <si>
    <t xml:space="preserve">at Current 0.5% EIT rate</t>
  </si>
  <si>
    <t xml:space="preserve">at New 0.9% EIT minimum rate</t>
  </si>
  <si>
    <t xml:space="preserve">at New 1.0% EIT minimum rate</t>
  </si>
  <si>
    <t xml:space="preserve">at New 1.1% EIT minimum rate</t>
  </si>
  <si>
    <t xml:space="preserve">at New 1.2% EIT minimum rate</t>
  </si>
  <si>
    <t xml:space="preserve">at New 1.3% EIT maximum rate</t>
  </si>
  <si>
    <t xml:space="preserve">at New 0.8% PIT minimum rate</t>
  </si>
  <si>
    <t xml:space="preserve">at New 1.1% PIT maximum rate</t>
  </si>
  <si>
    <t xml:space="preserve">Current 0.5% EIT rate: </t>
  </si>
  <si>
    <t xml:space="preserve">New 0.9% EIT minimum rate:</t>
  </si>
  <si>
    <t xml:space="preserve">New 1.3% EIT maximum rate:</t>
  </si>
  <si>
    <t xml:space="preserve">New 0.8% PIT minimum rate:</t>
  </si>
  <si>
    <t xml:space="preserve">New 1.1% PIT maximum rate:</t>
  </si>
  <si>
    <t xml:space="preserve">average $ per return</t>
  </si>
  <si>
    <t xml:space="preserve">New 0.9% EIT minimum rate: </t>
  </si>
  <si>
    <t xml:space="preserve">added $ per return</t>
  </si>
  <si>
    <t xml:space="preserve">change in $ per return with rebate</t>
  </si>
  <si>
    <t xml:space="preserve">7,000-7,999</t>
  </si>
  <si>
    <t xml:space="preserve">8,000-8,999</t>
  </si>
  <si>
    <t xml:space="preserve">17,000-17,999</t>
  </si>
  <si>
    <t xml:space="preserve">18,000-18,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ren County Taxable Income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asicData!$B$1</c:f>
              <c:strCache>
                <c:ptCount val="1"/>
                <c:pt idx="0">
                  <c:v>Number of Retur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Data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BasicData!$B$4:$B$24</c:f>
              <c:numCache>
                <c:formatCode>General</c:formatCode>
                <c:ptCount val="21"/>
                <c:pt idx="0">
                  <c:v>118</c:v>
                </c:pt>
                <c:pt idx="1">
                  <c:v>1658</c:v>
                </c:pt>
                <c:pt idx="2">
                  <c:v>1470</c:v>
                </c:pt>
                <c:pt idx="3">
                  <c:v>1132</c:v>
                </c:pt>
                <c:pt idx="4">
                  <c:v>877</c:v>
                </c:pt>
                <c:pt idx="5">
                  <c:v>731</c:v>
                </c:pt>
                <c:pt idx="6">
                  <c:v>576</c:v>
                </c:pt>
                <c:pt idx="7">
                  <c:v>551</c:v>
                </c:pt>
                <c:pt idx="8">
                  <c:v>518</c:v>
                </c:pt>
                <c:pt idx="9">
                  <c:v>502</c:v>
                </c:pt>
                <c:pt idx="10">
                  <c:v>521</c:v>
                </c:pt>
                <c:pt idx="11">
                  <c:v>751</c:v>
                </c:pt>
                <c:pt idx="12">
                  <c:v>667</c:v>
                </c:pt>
                <c:pt idx="13">
                  <c:v>984</c:v>
                </c:pt>
                <c:pt idx="14">
                  <c:v>843</c:v>
                </c:pt>
                <c:pt idx="15">
                  <c:v>755</c:v>
                </c:pt>
                <c:pt idx="16">
                  <c:v>1267</c:v>
                </c:pt>
                <c:pt idx="17">
                  <c:v>2192</c:v>
                </c:pt>
                <c:pt idx="18">
                  <c:v>868</c:v>
                </c:pt>
                <c:pt idx="19">
                  <c:v>452</c:v>
                </c:pt>
                <c:pt idx="20">
                  <c:v>282</c:v>
                </c:pt>
              </c:numCache>
            </c:numRef>
          </c:val>
        </c:ser>
        <c:gapWidth val="150"/>
        <c:overlap val="0"/>
        <c:axId val="30575514"/>
        <c:axId val="19082612"/>
      </c:barChart>
      <c:catAx>
        <c:axId val="3057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2612"/>
        <c:crossesAt val="0"/>
        <c:auto val="1"/>
        <c:lblAlgn val="ctr"/>
        <c:lblOffset val="100"/>
        <c:noMultiLvlLbl val="0"/>
      </c:catAx>
      <c:valAx>
        <c:axId val="1908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ax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ed Tax per Return v. Current 0.5% Earned Income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ddedTaxperReturn!$B$1</c:f>
              <c:strCache>
                <c:ptCount val="1"/>
                <c:pt idx="0">
                  <c:v>New 0.9% EIT minimum rate: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ed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AddedTaxperReturn!$B$4:$B$24</c:f>
              <c:numCache>
                <c:formatCode>General</c:formatCode>
                <c:ptCount val="21"/>
                <c:pt idx="0">
                  <c:v>0</c:v>
                </c:pt>
                <c:pt idx="1">
                  <c:v>0.448733413751508</c:v>
                </c:pt>
                <c:pt idx="2">
                  <c:v>4.4734693877551</c:v>
                </c:pt>
                <c:pt idx="3">
                  <c:v>11.3356890459364</c:v>
                </c:pt>
                <c:pt idx="4">
                  <c:v>17.7924743443558</c:v>
                </c:pt>
                <c:pt idx="5">
                  <c:v>25.6470588235294</c:v>
                </c:pt>
                <c:pt idx="6">
                  <c:v>33.5277777777778</c:v>
                </c:pt>
                <c:pt idx="7">
                  <c:v>41.3647912885662</c:v>
                </c:pt>
                <c:pt idx="8">
                  <c:v>48.4710424710425</c:v>
                </c:pt>
                <c:pt idx="9">
                  <c:v>58.1513944223108</c:v>
                </c:pt>
                <c:pt idx="10">
                  <c:v>66.2648752399232</c:v>
                </c:pt>
                <c:pt idx="11">
                  <c:v>76.5272969374168</c:v>
                </c:pt>
                <c:pt idx="12">
                  <c:v>86.7286356821589</c:v>
                </c:pt>
                <c:pt idx="13">
                  <c:v>103.552845528455</c:v>
                </c:pt>
                <c:pt idx="14">
                  <c:v>123.269276393832</c:v>
                </c:pt>
                <c:pt idx="15">
                  <c:v>142.696688741722</c:v>
                </c:pt>
                <c:pt idx="16">
                  <c:v>170.471981057616</c:v>
                </c:pt>
                <c:pt idx="17">
                  <c:v>235.147810218978</c:v>
                </c:pt>
                <c:pt idx="18">
                  <c:v>326.460829493088</c:v>
                </c:pt>
                <c:pt idx="19">
                  <c:v>439.150442477876</c:v>
                </c:pt>
                <c:pt idx="20">
                  <c:v>1016.99290780142</c:v>
                </c:pt>
              </c:numCache>
            </c:numRef>
          </c:val>
        </c:ser>
        <c:ser>
          <c:idx val="1"/>
          <c:order val="1"/>
          <c:tx>
            <c:strRef>
              <c:f>AddedTaxperReturn!$C$1</c:f>
              <c:strCache>
                <c:ptCount val="1"/>
                <c:pt idx="0">
                  <c:v>New 1.3% EIT maximum rate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ed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AddedTaxperReturn!$C$4:$C$24</c:f>
              <c:numCache>
                <c:formatCode>General</c:formatCode>
                <c:ptCount val="21"/>
                <c:pt idx="0">
                  <c:v>0</c:v>
                </c:pt>
                <c:pt idx="1">
                  <c:v>0.897466827503016</c:v>
                </c:pt>
                <c:pt idx="2">
                  <c:v>8.9469387755102</c:v>
                </c:pt>
                <c:pt idx="3">
                  <c:v>22.6713780918728</c:v>
                </c:pt>
                <c:pt idx="4">
                  <c:v>35.5849486887115</c:v>
                </c:pt>
                <c:pt idx="5">
                  <c:v>51.2941176470588</c:v>
                </c:pt>
                <c:pt idx="6">
                  <c:v>67.0555555555555</c:v>
                </c:pt>
                <c:pt idx="7">
                  <c:v>82.7295825771325</c:v>
                </c:pt>
                <c:pt idx="8">
                  <c:v>96.942084942085</c:v>
                </c:pt>
                <c:pt idx="9">
                  <c:v>116.302788844622</c:v>
                </c:pt>
                <c:pt idx="10">
                  <c:v>132.529750479846</c:v>
                </c:pt>
                <c:pt idx="11">
                  <c:v>153.054593874834</c:v>
                </c:pt>
                <c:pt idx="12">
                  <c:v>173.457271364318</c:v>
                </c:pt>
                <c:pt idx="13">
                  <c:v>207.105691056911</c:v>
                </c:pt>
                <c:pt idx="14">
                  <c:v>246.538552787663</c:v>
                </c:pt>
                <c:pt idx="15">
                  <c:v>285.393377483444</c:v>
                </c:pt>
                <c:pt idx="16">
                  <c:v>340.943962115233</c:v>
                </c:pt>
                <c:pt idx="17">
                  <c:v>470.295620437956</c:v>
                </c:pt>
                <c:pt idx="18">
                  <c:v>652.921658986175</c:v>
                </c:pt>
                <c:pt idx="19">
                  <c:v>878.300884955752</c:v>
                </c:pt>
                <c:pt idx="20">
                  <c:v>2033.98581560284</c:v>
                </c:pt>
              </c:numCache>
            </c:numRef>
          </c:val>
        </c:ser>
        <c:ser>
          <c:idx val="2"/>
          <c:order val="2"/>
          <c:tx>
            <c:strRef>
              <c:f>AddedTaxperReturn!$D$1</c:f>
              <c:strCache>
                <c:ptCount val="1"/>
                <c:pt idx="0">
                  <c:v>New 0.8% PIT minimum rate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ed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AddedTaxperReturn!$D$4:$D$24</c:f>
              <c:numCache>
                <c:formatCode>General</c:formatCode>
                <c:ptCount val="21"/>
                <c:pt idx="0">
                  <c:v>0</c:v>
                </c:pt>
                <c:pt idx="1">
                  <c:v>2.53196622436671</c:v>
                </c:pt>
                <c:pt idx="2">
                  <c:v>9.88571428571429</c:v>
                </c:pt>
                <c:pt idx="3">
                  <c:v>17.4840989399293</c:v>
                </c:pt>
                <c:pt idx="4">
                  <c:v>25.3854047890536</c:v>
                </c:pt>
                <c:pt idx="5">
                  <c:v>31.5909712722298</c:v>
                </c:pt>
                <c:pt idx="6">
                  <c:v>38.2569444444445</c:v>
                </c:pt>
                <c:pt idx="7">
                  <c:v>43.8584392014519</c:v>
                </c:pt>
                <c:pt idx="8">
                  <c:v>51.1177606177606</c:v>
                </c:pt>
                <c:pt idx="9">
                  <c:v>55.3745019920319</c:v>
                </c:pt>
                <c:pt idx="10">
                  <c:v>61.0921305182342</c:v>
                </c:pt>
                <c:pt idx="11">
                  <c:v>68.5805592543276</c:v>
                </c:pt>
                <c:pt idx="12">
                  <c:v>79.7151424287856</c:v>
                </c:pt>
                <c:pt idx="13">
                  <c:v>89.9004065040651</c:v>
                </c:pt>
                <c:pt idx="14">
                  <c:v>106.164887307236</c:v>
                </c:pt>
                <c:pt idx="15">
                  <c:v>121.295364238411</c:v>
                </c:pt>
                <c:pt idx="16">
                  <c:v>145.217837411208</c:v>
                </c:pt>
                <c:pt idx="17">
                  <c:v>195.57253649635</c:v>
                </c:pt>
                <c:pt idx="18">
                  <c:v>277.527649769585</c:v>
                </c:pt>
                <c:pt idx="19">
                  <c:v>395.805309734513</c:v>
                </c:pt>
                <c:pt idx="20">
                  <c:v>1713.83687943262</c:v>
                </c:pt>
              </c:numCache>
            </c:numRef>
          </c:val>
        </c:ser>
        <c:ser>
          <c:idx val="3"/>
          <c:order val="3"/>
          <c:tx>
            <c:strRef>
              <c:f>AddedTaxperReturn!$E$1</c:f>
              <c:strCache>
                <c:ptCount val="1"/>
                <c:pt idx="0">
                  <c:v>New 1.1% PIT maximum rate: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ed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AddedTaxperReturn!$E$4:$E$24</c:f>
              <c:numCache>
                <c:formatCode>General</c:formatCode>
                <c:ptCount val="21"/>
                <c:pt idx="0">
                  <c:v>0</c:v>
                </c:pt>
                <c:pt idx="1">
                  <c:v>3.69179734620024</c:v>
                </c:pt>
                <c:pt idx="2">
                  <c:v>15.6897959183673</c:v>
                </c:pt>
                <c:pt idx="3">
                  <c:v>29.3542402826855</c:v>
                </c:pt>
                <c:pt idx="4">
                  <c:v>43.2451539338654</c:v>
                </c:pt>
                <c:pt idx="5">
                  <c:v>55.4596443228454</c:v>
                </c:pt>
                <c:pt idx="6">
                  <c:v>68.3194444444444</c:v>
                </c:pt>
                <c:pt idx="7">
                  <c:v>79.6950998185118</c:v>
                </c:pt>
                <c:pt idx="8">
                  <c:v>93.007722007722</c:v>
                </c:pt>
                <c:pt idx="9">
                  <c:v>103.398406374502</c:v>
                </c:pt>
                <c:pt idx="10">
                  <c:v>115.063339731286</c:v>
                </c:pt>
                <c:pt idx="11">
                  <c:v>130.170439414115</c:v>
                </c:pt>
                <c:pt idx="12">
                  <c:v>150.262368815592</c:v>
                </c:pt>
                <c:pt idx="13">
                  <c:v>172.153455284553</c:v>
                </c:pt>
                <c:pt idx="14">
                  <c:v>203.759193357058</c:v>
                </c:pt>
                <c:pt idx="15">
                  <c:v>233.670198675497</c:v>
                </c:pt>
                <c:pt idx="16">
                  <c:v>279.583267561168</c:v>
                </c:pt>
                <c:pt idx="17">
                  <c:v>379.137773722628</c:v>
                </c:pt>
                <c:pt idx="18">
                  <c:v>534.629032258065</c:v>
                </c:pt>
                <c:pt idx="19">
                  <c:v>750.08407079646</c:v>
                </c:pt>
                <c:pt idx="20">
                  <c:v>2833.24113475177</c:v>
                </c:pt>
              </c:numCache>
            </c:numRef>
          </c:val>
        </c:ser>
        <c:gapWidth val="150"/>
        <c:overlap val="0"/>
        <c:axId val="54353556"/>
        <c:axId val="36708230"/>
      </c:barChart>
      <c:catAx>
        <c:axId val="5435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8230"/>
        <c:crossesAt val="0"/>
        <c:auto val="1"/>
        <c:lblAlgn val="ctr"/>
        <c:lblOffset val="100"/>
        <c:noMultiLvlLbl val="0"/>
      </c:catAx>
      <c:valAx>
        <c:axId val="3670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reased Tax per Return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3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ren County Income Sources (2004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asicData!$C$1</c:f>
              <c:strCache>
                <c:ptCount val="1"/>
                <c:pt idx="0">
                  <c:v>Taxable Earned Incom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Data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BasicData!$C$4:$C$24</c:f>
              <c:numCache>
                <c:formatCode>General</c:formatCode>
                <c:ptCount val="21"/>
                <c:pt idx="0">
                  <c:v>0</c:v>
                </c:pt>
                <c:pt idx="1">
                  <c:v>170000</c:v>
                </c:pt>
                <c:pt idx="2">
                  <c:v>1552000</c:v>
                </c:pt>
                <c:pt idx="3">
                  <c:v>3006000</c:v>
                </c:pt>
                <c:pt idx="4">
                  <c:v>3624000</c:v>
                </c:pt>
                <c:pt idx="5">
                  <c:v>4282000</c:v>
                </c:pt>
                <c:pt idx="6">
                  <c:v>4463000</c:v>
                </c:pt>
                <c:pt idx="7">
                  <c:v>5186000</c:v>
                </c:pt>
                <c:pt idx="8">
                  <c:v>5878000</c:v>
                </c:pt>
                <c:pt idx="9">
                  <c:v>6786000</c:v>
                </c:pt>
                <c:pt idx="10">
                  <c:v>7914000</c:v>
                </c:pt>
                <c:pt idx="11">
                  <c:v>13502000</c:v>
                </c:pt>
                <c:pt idx="12">
                  <c:v>13859000</c:v>
                </c:pt>
                <c:pt idx="13">
                  <c:v>23772000</c:v>
                </c:pt>
                <c:pt idx="14">
                  <c:v>24987000</c:v>
                </c:pt>
                <c:pt idx="15">
                  <c:v>25734000</c:v>
                </c:pt>
                <c:pt idx="16">
                  <c:v>52168000</c:v>
                </c:pt>
                <c:pt idx="17">
                  <c:v>124367000</c:v>
                </c:pt>
                <c:pt idx="18">
                  <c:v>67335000</c:v>
                </c:pt>
                <c:pt idx="19">
                  <c:v>45131000</c:v>
                </c:pt>
                <c:pt idx="20">
                  <c:v>45433000</c:v>
                </c:pt>
              </c:numCache>
            </c:numRef>
          </c:val>
        </c:ser>
        <c:ser>
          <c:idx val="1"/>
          <c:order val="1"/>
          <c:tx>
            <c:strRef>
              <c:f>BasicData!$D$1</c:f>
              <c:strCache>
                <c:ptCount val="1"/>
                <c:pt idx="0">
                  <c:v>Interest $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Data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BasicData!$D$4:$D$24</c:f>
              <c:numCache>
                <c:formatCode>General</c:formatCode>
                <c:ptCount val="21"/>
                <c:pt idx="0">
                  <c:v>0</c:v>
                </c:pt>
                <c:pt idx="1">
                  <c:v>305000</c:v>
                </c:pt>
                <c:pt idx="2">
                  <c:v>572000</c:v>
                </c:pt>
                <c:pt idx="3">
                  <c:v>576000</c:v>
                </c:pt>
                <c:pt idx="4">
                  <c:v>499000</c:v>
                </c:pt>
                <c:pt idx="5">
                  <c:v>444000</c:v>
                </c:pt>
                <c:pt idx="6">
                  <c:v>266000</c:v>
                </c:pt>
                <c:pt idx="7">
                  <c:v>291000</c:v>
                </c:pt>
                <c:pt idx="8">
                  <c:v>245000</c:v>
                </c:pt>
                <c:pt idx="9">
                  <c:v>248000</c:v>
                </c:pt>
                <c:pt idx="10">
                  <c:v>191000</c:v>
                </c:pt>
                <c:pt idx="11">
                  <c:v>278000</c:v>
                </c:pt>
                <c:pt idx="12">
                  <c:v>238000</c:v>
                </c:pt>
                <c:pt idx="13">
                  <c:v>324000</c:v>
                </c:pt>
                <c:pt idx="14">
                  <c:v>328000</c:v>
                </c:pt>
                <c:pt idx="15">
                  <c:v>245000</c:v>
                </c:pt>
                <c:pt idx="16">
                  <c:v>585000</c:v>
                </c:pt>
                <c:pt idx="17">
                  <c:v>919000</c:v>
                </c:pt>
                <c:pt idx="18">
                  <c:v>401000</c:v>
                </c:pt>
                <c:pt idx="19">
                  <c:v>480000</c:v>
                </c:pt>
                <c:pt idx="20">
                  <c:v>2765000</c:v>
                </c:pt>
              </c:numCache>
            </c:numRef>
          </c:val>
        </c:ser>
        <c:ser>
          <c:idx val="2"/>
          <c:order val="2"/>
          <c:tx>
            <c:strRef>
              <c:f>BasicData!$E$1</c:f>
              <c:strCache>
                <c:ptCount val="1"/>
                <c:pt idx="0">
                  <c:v>Dividends $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Data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BasicData!$E$4:$E$24</c:f>
              <c:numCache>
                <c:formatCode>General</c:formatCode>
                <c:ptCount val="21"/>
                <c:pt idx="0">
                  <c:v>0</c:v>
                </c:pt>
                <c:pt idx="1">
                  <c:v>113000</c:v>
                </c:pt>
                <c:pt idx="2">
                  <c:v>374000</c:v>
                </c:pt>
                <c:pt idx="3">
                  <c:v>417000</c:v>
                </c:pt>
                <c:pt idx="4">
                  <c:v>421000</c:v>
                </c:pt>
                <c:pt idx="5">
                  <c:v>403000</c:v>
                </c:pt>
                <c:pt idx="6">
                  <c:v>325000</c:v>
                </c:pt>
                <c:pt idx="7">
                  <c:v>290000</c:v>
                </c:pt>
                <c:pt idx="8">
                  <c:v>294000</c:v>
                </c:pt>
                <c:pt idx="9">
                  <c:v>260000</c:v>
                </c:pt>
                <c:pt idx="10">
                  <c:v>254000</c:v>
                </c:pt>
                <c:pt idx="11">
                  <c:v>332000</c:v>
                </c:pt>
                <c:pt idx="12">
                  <c:v>483000</c:v>
                </c:pt>
                <c:pt idx="13">
                  <c:v>478000</c:v>
                </c:pt>
                <c:pt idx="14">
                  <c:v>399000</c:v>
                </c:pt>
                <c:pt idx="15">
                  <c:v>365000</c:v>
                </c:pt>
                <c:pt idx="16">
                  <c:v>602000</c:v>
                </c:pt>
                <c:pt idx="17">
                  <c:v>1471000</c:v>
                </c:pt>
                <c:pt idx="18">
                  <c:v>781000</c:v>
                </c:pt>
                <c:pt idx="19">
                  <c:v>1171000</c:v>
                </c:pt>
                <c:pt idx="20">
                  <c:v>5468000</c:v>
                </c:pt>
              </c:numCache>
            </c:numRef>
          </c:val>
        </c:ser>
        <c:ser>
          <c:idx val="3"/>
          <c:order val="3"/>
          <c:tx>
            <c:strRef>
              <c:f>BasicData!$F$1</c:f>
              <c:strCache>
                <c:ptCount val="1"/>
                <c:pt idx="0">
                  <c:v>Net Profits $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Data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BasicData!$F$4:$F$24</c:f>
              <c:numCache>
                <c:formatCode>General</c:formatCode>
                <c:ptCount val="21"/>
                <c:pt idx="0">
                  <c:v>0</c:v>
                </c:pt>
                <c:pt idx="1">
                  <c:v>16000</c:v>
                </c:pt>
                <c:pt idx="2">
                  <c:v>92000</c:v>
                </c:pt>
                <c:pt idx="3">
                  <c:v>202000</c:v>
                </c:pt>
                <c:pt idx="4">
                  <c:v>277000</c:v>
                </c:pt>
                <c:pt idx="5">
                  <c:v>405000</c:v>
                </c:pt>
                <c:pt idx="6">
                  <c:v>365000</c:v>
                </c:pt>
                <c:pt idx="7">
                  <c:v>512000</c:v>
                </c:pt>
                <c:pt idx="8">
                  <c:v>399000</c:v>
                </c:pt>
                <c:pt idx="9">
                  <c:v>512000</c:v>
                </c:pt>
                <c:pt idx="10">
                  <c:v>717000</c:v>
                </c:pt>
                <c:pt idx="11">
                  <c:v>866000</c:v>
                </c:pt>
                <c:pt idx="12">
                  <c:v>603000</c:v>
                </c:pt>
                <c:pt idx="13">
                  <c:v>1702000</c:v>
                </c:pt>
                <c:pt idx="14">
                  <c:v>992000</c:v>
                </c:pt>
                <c:pt idx="15">
                  <c:v>1200000</c:v>
                </c:pt>
                <c:pt idx="16">
                  <c:v>1829000</c:v>
                </c:pt>
                <c:pt idx="17">
                  <c:v>4494000</c:v>
                </c:pt>
                <c:pt idx="18">
                  <c:v>3507000</c:v>
                </c:pt>
                <c:pt idx="19">
                  <c:v>4493000</c:v>
                </c:pt>
                <c:pt idx="20">
                  <c:v>26265000</c:v>
                </c:pt>
              </c:numCache>
            </c:numRef>
          </c:val>
        </c:ser>
        <c:ser>
          <c:idx val="4"/>
          <c:order val="4"/>
          <c:tx>
            <c:strRef>
              <c:f>BasicData!$G$1</c:f>
              <c:strCache>
                <c:ptCount val="1"/>
                <c:pt idx="0">
                  <c:v>Other Taxable Income $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Data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BasicData!$G$4:$G$24</c:f>
              <c:numCache>
                <c:formatCode>General</c:formatCode>
                <c:ptCount val="21"/>
                <c:pt idx="0">
                  <c:v>0</c:v>
                </c:pt>
                <c:pt idx="1">
                  <c:v>37000</c:v>
                </c:pt>
                <c:pt idx="2">
                  <c:v>254000</c:v>
                </c:pt>
                <c:pt idx="3">
                  <c:v>277000</c:v>
                </c:pt>
                <c:pt idx="4">
                  <c:v>401000</c:v>
                </c:pt>
                <c:pt idx="5">
                  <c:v>282000</c:v>
                </c:pt>
                <c:pt idx="6">
                  <c:v>353000</c:v>
                </c:pt>
                <c:pt idx="7">
                  <c:v>303000</c:v>
                </c:pt>
                <c:pt idx="8">
                  <c:v>416000</c:v>
                </c:pt>
                <c:pt idx="9">
                  <c:v>230000</c:v>
                </c:pt>
                <c:pt idx="10">
                  <c:v>298000</c:v>
                </c:pt>
                <c:pt idx="11">
                  <c:v>440000</c:v>
                </c:pt>
                <c:pt idx="12">
                  <c:v>502000</c:v>
                </c:pt>
                <c:pt idx="13">
                  <c:v>704000</c:v>
                </c:pt>
                <c:pt idx="14">
                  <c:v>718000</c:v>
                </c:pt>
                <c:pt idx="15">
                  <c:v>737000</c:v>
                </c:pt>
                <c:pt idx="16">
                  <c:v>1563000</c:v>
                </c:pt>
                <c:pt idx="17">
                  <c:v>2873000</c:v>
                </c:pt>
                <c:pt idx="18">
                  <c:v>2363000</c:v>
                </c:pt>
                <c:pt idx="19">
                  <c:v>2103000</c:v>
                </c:pt>
                <c:pt idx="20">
                  <c:v>25293000</c:v>
                </c:pt>
              </c:numCache>
            </c:numRef>
          </c:val>
        </c:ser>
        <c:gapWidth val="150"/>
        <c:overlap val="0"/>
        <c:axId val="26342936"/>
        <c:axId val="75971912"/>
      </c:barChart>
      <c:catAx>
        <c:axId val="2634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912"/>
        <c:crossesAt val="0"/>
        <c:auto val="1"/>
        <c:lblAlgn val="ctr"/>
        <c:lblOffset val="100"/>
        <c:noMultiLvlLbl val="0"/>
      </c:catAx>
      <c:valAx>
        <c:axId val="7597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unty Income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2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ren County Taxable Income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xAnticipation!$B$1</c:f>
              <c:strCache>
                <c:ptCount val="1"/>
                <c:pt idx="0">
                  <c:v>Total Earned Incom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B$4:$B$24</c:f>
              <c:numCache>
                <c:formatCode>General</c:formatCode>
                <c:ptCount val="21"/>
                <c:pt idx="0">
                  <c:v>0</c:v>
                </c:pt>
                <c:pt idx="1">
                  <c:v>186000</c:v>
                </c:pt>
                <c:pt idx="2">
                  <c:v>1644000</c:v>
                </c:pt>
                <c:pt idx="3">
                  <c:v>3208000</c:v>
                </c:pt>
                <c:pt idx="4">
                  <c:v>3901000</c:v>
                </c:pt>
                <c:pt idx="5">
                  <c:v>4687000</c:v>
                </c:pt>
                <c:pt idx="6">
                  <c:v>4828000</c:v>
                </c:pt>
                <c:pt idx="7">
                  <c:v>5698000</c:v>
                </c:pt>
                <c:pt idx="8">
                  <c:v>6277000</c:v>
                </c:pt>
                <c:pt idx="9">
                  <c:v>7298000</c:v>
                </c:pt>
                <c:pt idx="10">
                  <c:v>8631000</c:v>
                </c:pt>
                <c:pt idx="11">
                  <c:v>14368000</c:v>
                </c:pt>
                <c:pt idx="12">
                  <c:v>14462000</c:v>
                </c:pt>
                <c:pt idx="13">
                  <c:v>25474000</c:v>
                </c:pt>
                <c:pt idx="14">
                  <c:v>25979000</c:v>
                </c:pt>
                <c:pt idx="15">
                  <c:v>26934000</c:v>
                </c:pt>
                <c:pt idx="16">
                  <c:v>53997000</c:v>
                </c:pt>
                <c:pt idx="17">
                  <c:v>128861000</c:v>
                </c:pt>
                <c:pt idx="18">
                  <c:v>70842000</c:v>
                </c:pt>
                <c:pt idx="19">
                  <c:v>49624000</c:v>
                </c:pt>
                <c:pt idx="20">
                  <c:v>71698000</c:v>
                </c:pt>
              </c:numCache>
            </c:numRef>
          </c:val>
        </c:ser>
        <c:ser>
          <c:idx val="1"/>
          <c:order val="1"/>
          <c:tx>
            <c:strRef>
              <c:f>TaxAnticipation!$C$1</c:f>
              <c:strCache>
                <c:ptCount val="1"/>
                <c:pt idx="0">
                  <c:v>Total Personal Income $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C$4:$C$24</c:f>
              <c:numCache>
                <c:formatCode>General</c:formatCode>
                <c:ptCount val="21"/>
                <c:pt idx="0">
                  <c:v>0</c:v>
                </c:pt>
                <c:pt idx="1">
                  <c:v>641000</c:v>
                </c:pt>
                <c:pt idx="2">
                  <c:v>2844000</c:v>
                </c:pt>
                <c:pt idx="3">
                  <c:v>4479000</c:v>
                </c:pt>
                <c:pt idx="4">
                  <c:v>5221000</c:v>
                </c:pt>
                <c:pt idx="5">
                  <c:v>5816000</c:v>
                </c:pt>
                <c:pt idx="6">
                  <c:v>5772000</c:v>
                </c:pt>
                <c:pt idx="7">
                  <c:v>6582000</c:v>
                </c:pt>
                <c:pt idx="8">
                  <c:v>7233000</c:v>
                </c:pt>
                <c:pt idx="9">
                  <c:v>8036000</c:v>
                </c:pt>
                <c:pt idx="10">
                  <c:v>9373000</c:v>
                </c:pt>
                <c:pt idx="11">
                  <c:v>15418000</c:v>
                </c:pt>
                <c:pt idx="12">
                  <c:v>15685000</c:v>
                </c:pt>
                <c:pt idx="13">
                  <c:v>26979000</c:v>
                </c:pt>
                <c:pt idx="14">
                  <c:v>27424000</c:v>
                </c:pt>
                <c:pt idx="15">
                  <c:v>28281000</c:v>
                </c:pt>
                <c:pt idx="16">
                  <c:v>56747000</c:v>
                </c:pt>
                <c:pt idx="17">
                  <c:v>134125000</c:v>
                </c:pt>
                <c:pt idx="18">
                  <c:v>74388000</c:v>
                </c:pt>
                <c:pt idx="19">
                  <c:v>53378000</c:v>
                </c:pt>
                <c:pt idx="20">
                  <c:v>105224000</c:v>
                </c:pt>
              </c:numCache>
            </c:numRef>
          </c:val>
        </c:ser>
        <c:gapWidth val="150"/>
        <c:overlap val="0"/>
        <c:axId val="86874904"/>
        <c:axId val="72751102"/>
      </c:barChart>
      <c:catAx>
        <c:axId val="8687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1102"/>
        <c:crossesAt val="0"/>
        <c:auto val="1"/>
        <c:lblAlgn val="ctr"/>
        <c:lblOffset val="100"/>
        <c:noMultiLvlLbl val="0"/>
      </c:catAx>
      <c:valAx>
        <c:axId val="72751102"/>
        <c:scaling>
          <c:orientation val="minMax"/>
          <c:max val="1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unty Incom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4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ned Income Tax Scenarios: Warren County 2004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070601213458"/>
          <c:w val="0.668253067283762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xAnticipation!$D$1:$D$2</c:f>
              <c:strCache>
                <c:ptCount val="1"/>
                <c:pt idx="0">
                  <c:v>Anticipated Tax Dollars at Current 0.5% EIT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D$4:$D$24</c:f>
              <c:numCache>
                <c:formatCode>General</c:formatCode>
                <c:ptCount val="21"/>
                <c:pt idx="0">
                  <c:v>0</c:v>
                </c:pt>
                <c:pt idx="1">
                  <c:v>930</c:v>
                </c:pt>
                <c:pt idx="2">
                  <c:v>8220</c:v>
                </c:pt>
                <c:pt idx="3">
                  <c:v>16040</c:v>
                </c:pt>
                <c:pt idx="4">
                  <c:v>19505</c:v>
                </c:pt>
                <c:pt idx="5">
                  <c:v>23435</c:v>
                </c:pt>
                <c:pt idx="6">
                  <c:v>24140</c:v>
                </c:pt>
                <c:pt idx="7">
                  <c:v>28490</c:v>
                </c:pt>
                <c:pt idx="8">
                  <c:v>31385</c:v>
                </c:pt>
                <c:pt idx="9">
                  <c:v>36490</c:v>
                </c:pt>
                <c:pt idx="10">
                  <c:v>43155</c:v>
                </c:pt>
                <c:pt idx="11">
                  <c:v>71840</c:v>
                </c:pt>
                <c:pt idx="12">
                  <c:v>72310</c:v>
                </c:pt>
                <c:pt idx="13">
                  <c:v>127370</c:v>
                </c:pt>
                <c:pt idx="14">
                  <c:v>129895</c:v>
                </c:pt>
                <c:pt idx="15">
                  <c:v>134670</c:v>
                </c:pt>
                <c:pt idx="16">
                  <c:v>269985</c:v>
                </c:pt>
                <c:pt idx="17">
                  <c:v>644305</c:v>
                </c:pt>
                <c:pt idx="18">
                  <c:v>354210</c:v>
                </c:pt>
                <c:pt idx="19">
                  <c:v>248120</c:v>
                </c:pt>
                <c:pt idx="20">
                  <c:v>358490</c:v>
                </c:pt>
              </c:numCache>
            </c:numRef>
          </c:val>
        </c:ser>
        <c:ser>
          <c:idx val="1"/>
          <c:order val="1"/>
          <c:tx>
            <c:strRef>
              <c:f>TaxAnticipation!$E$1:$E$2</c:f>
              <c:strCache>
                <c:ptCount val="1"/>
                <c:pt idx="0">
                  <c:v>Anticipated Tax Dollars at New 0.9% EIT minimum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E$4:$E$24</c:f>
              <c:numCache>
                <c:formatCode>General</c:formatCode>
                <c:ptCount val="21"/>
                <c:pt idx="0">
                  <c:v>0</c:v>
                </c:pt>
                <c:pt idx="1">
                  <c:v>1674</c:v>
                </c:pt>
                <c:pt idx="2">
                  <c:v>14796</c:v>
                </c:pt>
                <c:pt idx="3">
                  <c:v>28872</c:v>
                </c:pt>
                <c:pt idx="4">
                  <c:v>35109</c:v>
                </c:pt>
                <c:pt idx="5">
                  <c:v>42183</c:v>
                </c:pt>
                <c:pt idx="6">
                  <c:v>43452</c:v>
                </c:pt>
                <c:pt idx="7">
                  <c:v>51282</c:v>
                </c:pt>
                <c:pt idx="8">
                  <c:v>56493</c:v>
                </c:pt>
                <c:pt idx="9">
                  <c:v>65682</c:v>
                </c:pt>
                <c:pt idx="10">
                  <c:v>77679</c:v>
                </c:pt>
                <c:pt idx="11">
                  <c:v>129312</c:v>
                </c:pt>
                <c:pt idx="12">
                  <c:v>130158</c:v>
                </c:pt>
                <c:pt idx="13">
                  <c:v>229266</c:v>
                </c:pt>
                <c:pt idx="14">
                  <c:v>233811</c:v>
                </c:pt>
                <c:pt idx="15">
                  <c:v>242406</c:v>
                </c:pt>
                <c:pt idx="16">
                  <c:v>485973</c:v>
                </c:pt>
                <c:pt idx="17">
                  <c:v>1159749</c:v>
                </c:pt>
                <c:pt idx="18">
                  <c:v>637578</c:v>
                </c:pt>
                <c:pt idx="19">
                  <c:v>446616</c:v>
                </c:pt>
                <c:pt idx="20">
                  <c:v>645282</c:v>
                </c:pt>
              </c:numCache>
            </c:numRef>
          </c:val>
        </c:ser>
        <c:ser>
          <c:idx val="2"/>
          <c:order val="2"/>
          <c:tx>
            <c:strRef>
              <c:f>TaxAnticipation!$I$1:$I$2</c:f>
              <c:strCache>
                <c:ptCount val="1"/>
                <c:pt idx="0">
                  <c:v>Anticipated Tax Dollars at New 1.3% EIT maximum r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I$4:$I$24</c:f>
              <c:numCache>
                <c:formatCode>General</c:formatCode>
                <c:ptCount val="21"/>
                <c:pt idx="0">
                  <c:v>0</c:v>
                </c:pt>
                <c:pt idx="1">
                  <c:v>2418</c:v>
                </c:pt>
                <c:pt idx="2">
                  <c:v>21372</c:v>
                </c:pt>
                <c:pt idx="3">
                  <c:v>41704</c:v>
                </c:pt>
                <c:pt idx="4">
                  <c:v>50713</c:v>
                </c:pt>
                <c:pt idx="5">
                  <c:v>60931</c:v>
                </c:pt>
                <c:pt idx="6">
                  <c:v>62764</c:v>
                </c:pt>
                <c:pt idx="7">
                  <c:v>74074</c:v>
                </c:pt>
                <c:pt idx="8">
                  <c:v>81601</c:v>
                </c:pt>
                <c:pt idx="9">
                  <c:v>94874</c:v>
                </c:pt>
                <c:pt idx="10">
                  <c:v>112203</c:v>
                </c:pt>
                <c:pt idx="11">
                  <c:v>186784</c:v>
                </c:pt>
                <c:pt idx="12">
                  <c:v>188006</c:v>
                </c:pt>
                <c:pt idx="13">
                  <c:v>331162</c:v>
                </c:pt>
                <c:pt idx="14">
                  <c:v>337727</c:v>
                </c:pt>
                <c:pt idx="15">
                  <c:v>350142</c:v>
                </c:pt>
                <c:pt idx="16">
                  <c:v>701961</c:v>
                </c:pt>
                <c:pt idx="17">
                  <c:v>1675193</c:v>
                </c:pt>
                <c:pt idx="18">
                  <c:v>920946</c:v>
                </c:pt>
                <c:pt idx="19">
                  <c:v>645112</c:v>
                </c:pt>
                <c:pt idx="20">
                  <c:v>932074</c:v>
                </c:pt>
              </c:numCache>
            </c:numRef>
          </c:val>
        </c:ser>
        <c:gapWidth val="150"/>
        <c:overlap val="0"/>
        <c:axId val="8461799"/>
        <c:axId val="43805989"/>
      </c:barChart>
      <c:catAx>
        <c:axId val="846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5989"/>
        <c:crossesAt val="0"/>
        <c:auto val="1"/>
        <c:lblAlgn val="ctr"/>
        <c:lblOffset val="100"/>
        <c:noMultiLvlLbl val="0"/>
      </c:catAx>
      <c:valAx>
        <c:axId val="4380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nticipated Tax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94385015064"/>
          <c:y val="0.359762824048538"/>
          <c:w val="0.269571671833384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x Scenarios - Minimum EIT and PI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xAnticipation!$E$1:$E$2</c:f>
              <c:strCache>
                <c:ptCount val="1"/>
                <c:pt idx="0">
                  <c:v>Anticipated Tax Dollars at New 0.9% EIT minimum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E$4:$E$24</c:f>
              <c:numCache>
                <c:formatCode>General</c:formatCode>
                <c:ptCount val="21"/>
                <c:pt idx="0">
                  <c:v>0</c:v>
                </c:pt>
                <c:pt idx="1">
                  <c:v>1674</c:v>
                </c:pt>
                <c:pt idx="2">
                  <c:v>14796</c:v>
                </c:pt>
                <c:pt idx="3">
                  <c:v>28872</c:v>
                </c:pt>
                <c:pt idx="4">
                  <c:v>35109</c:v>
                </c:pt>
                <c:pt idx="5">
                  <c:v>42183</c:v>
                </c:pt>
                <c:pt idx="6">
                  <c:v>43452</c:v>
                </c:pt>
                <c:pt idx="7">
                  <c:v>51282</c:v>
                </c:pt>
                <c:pt idx="8">
                  <c:v>56493</c:v>
                </c:pt>
                <c:pt idx="9">
                  <c:v>65682</c:v>
                </c:pt>
                <c:pt idx="10">
                  <c:v>77679</c:v>
                </c:pt>
                <c:pt idx="11">
                  <c:v>129312</c:v>
                </c:pt>
                <c:pt idx="12">
                  <c:v>130158</c:v>
                </c:pt>
                <c:pt idx="13">
                  <c:v>229266</c:v>
                </c:pt>
                <c:pt idx="14">
                  <c:v>233811</c:v>
                </c:pt>
                <c:pt idx="15">
                  <c:v>242406</c:v>
                </c:pt>
                <c:pt idx="16">
                  <c:v>485973</c:v>
                </c:pt>
                <c:pt idx="17">
                  <c:v>1159749</c:v>
                </c:pt>
                <c:pt idx="18">
                  <c:v>637578</c:v>
                </c:pt>
                <c:pt idx="19">
                  <c:v>446616</c:v>
                </c:pt>
                <c:pt idx="20">
                  <c:v>645282</c:v>
                </c:pt>
              </c:numCache>
            </c:numRef>
          </c:val>
        </c:ser>
        <c:ser>
          <c:idx val="1"/>
          <c:order val="1"/>
          <c:tx>
            <c:strRef>
              <c:f>TaxAnticipation!$J$1:$J$2</c:f>
              <c:strCache>
                <c:ptCount val="1"/>
                <c:pt idx="0">
                  <c:v>Anticipated Tax Dollars at New 0.8% PIT minimum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J$4:$J$24</c:f>
              <c:numCache>
                <c:formatCode>General</c:formatCode>
                <c:ptCount val="21"/>
                <c:pt idx="0">
                  <c:v>0</c:v>
                </c:pt>
                <c:pt idx="1">
                  <c:v>5128</c:v>
                </c:pt>
                <c:pt idx="2">
                  <c:v>22752</c:v>
                </c:pt>
                <c:pt idx="3">
                  <c:v>35832</c:v>
                </c:pt>
                <c:pt idx="4">
                  <c:v>41768</c:v>
                </c:pt>
                <c:pt idx="5">
                  <c:v>46528</c:v>
                </c:pt>
                <c:pt idx="6">
                  <c:v>46176</c:v>
                </c:pt>
                <c:pt idx="7">
                  <c:v>52656</c:v>
                </c:pt>
                <c:pt idx="8">
                  <c:v>57864</c:v>
                </c:pt>
                <c:pt idx="9">
                  <c:v>64288</c:v>
                </c:pt>
                <c:pt idx="10">
                  <c:v>74984</c:v>
                </c:pt>
                <c:pt idx="11">
                  <c:v>123344</c:v>
                </c:pt>
                <c:pt idx="12">
                  <c:v>125480</c:v>
                </c:pt>
                <c:pt idx="13">
                  <c:v>215832</c:v>
                </c:pt>
                <c:pt idx="14">
                  <c:v>219392</c:v>
                </c:pt>
                <c:pt idx="15">
                  <c:v>226248</c:v>
                </c:pt>
                <c:pt idx="16">
                  <c:v>453976</c:v>
                </c:pt>
                <c:pt idx="17">
                  <c:v>1073000</c:v>
                </c:pt>
                <c:pt idx="18">
                  <c:v>595104</c:v>
                </c:pt>
                <c:pt idx="19">
                  <c:v>427024</c:v>
                </c:pt>
                <c:pt idx="20">
                  <c:v>841792</c:v>
                </c:pt>
              </c:numCache>
            </c:numRef>
          </c:val>
        </c:ser>
        <c:gapWidth val="150"/>
        <c:overlap val="0"/>
        <c:axId val="37209849"/>
        <c:axId val="50929762"/>
      </c:barChart>
      <c:catAx>
        <c:axId val="3720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762"/>
        <c:crossesAt val="0"/>
        <c:auto val="1"/>
        <c:lblAlgn val="ctr"/>
        <c:lblOffset val="100"/>
        <c:noMultiLvlLbl val="0"/>
      </c:catAx>
      <c:valAx>
        <c:axId val="5092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nticipated Tax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9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x Scenarios - Maximum EIT and PI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xAnticipation!$I$1:$I$2</c:f>
              <c:strCache>
                <c:ptCount val="1"/>
                <c:pt idx="0">
                  <c:v>Anticipated Tax Dollars at New 1.3% EIT maximum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I$4:$I$24</c:f>
              <c:numCache>
                <c:formatCode>General</c:formatCode>
                <c:ptCount val="21"/>
                <c:pt idx="0">
                  <c:v>0</c:v>
                </c:pt>
                <c:pt idx="1">
                  <c:v>2418</c:v>
                </c:pt>
                <c:pt idx="2">
                  <c:v>21372</c:v>
                </c:pt>
                <c:pt idx="3">
                  <c:v>41704</c:v>
                </c:pt>
                <c:pt idx="4">
                  <c:v>50713</c:v>
                </c:pt>
                <c:pt idx="5">
                  <c:v>60931</c:v>
                </c:pt>
                <c:pt idx="6">
                  <c:v>62764</c:v>
                </c:pt>
                <c:pt idx="7">
                  <c:v>74074</c:v>
                </c:pt>
                <c:pt idx="8">
                  <c:v>81601</c:v>
                </c:pt>
                <c:pt idx="9">
                  <c:v>94874</c:v>
                </c:pt>
                <c:pt idx="10">
                  <c:v>112203</c:v>
                </c:pt>
                <c:pt idx="11">
                  <c:v>186784</c:v>
                </c:pt>
                <c:pt idx="12">
                  <c:v>188006</c:v>
                </c:pt>
                <c:pt idx="13">
                  <c:v>331162</c:v>
                </c:pt>
                <c:pt idx="14">
                  <c:v>337727</c:v>
                </c:pt>
                <c:pt idx="15">
                  <c:v>350142</c:v>
                </c:pt>
                <c:pt idx="16">
                  <c:v>701961</c:v>
                </c:pt>
                <c:pt idx="17">
                  <c:v>1675193</c:v>
                </c:pt>
                <c:pt idx="18">
                  <c:v>920946</c:v>
                </c:pt>
                <c:pt idx="19">
                  <c:v>645112</c:v>
                </c:pt>
                <c:pt idx="20">
                  <c:v>932074</c:v>
                </c:pt>
              </c:numCache>
            </c:numRef>
          </c:val>
        </c:ser>
        <c:ser>
          <c:idx val="1"/>
          <c:order val="1"/>
          <c:tx>
            <c:strRef>
              <c:f>TaxAnticipation!$K$1:$K$2</c:f>
              <c:strCache>
                <c:ptCount val="1"/>
                <c:pt idx="0">
                  <c:v>Anticipated Tax Dollars at New 1.1% PIT maximum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nticipatio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Anticipation!$K$4:$K$24</c:f>
              <c:numCache>
                <c:formatCode>General</c:formatCode>
                <c:ptCount val="21"/>
                <c:pt idx="0">
                  <c:v>0</c:v>
                </c:pt>
                <c:pt idx="1">
                  <c:v>7051</c:v>
                </c:pt>
                <c:pt idx="2">
                  <c:v>31284</c:v>
                </c:pt>
                <c:pt idx="3">
                  <c:v>49269</c:v>
                </c:pt>
                <c:pt idx="4">
                  <c:v>57431</c:v>
                </c:pt>
                <c:pt idx="5">
                  <c:v>63976</c:v>
                </c:pt>
                <c:pt idx="6">
                  <c:v>63492</c:v>
                </c:pt>
                <c:pt idx="7">
                  <c:v>72402</c:v>
                </c:pt>
                <c:pt idx="8">
                  <c:v>79563</c:v>
                </c:pt>
                <c:pt idx="9">
                  <c:v>88396</c:v>
                </c:pt>
                <c:pt idx="10">
                  <c:v>103103</c:v>
                </c:pt>
                <c:pt idx="11">
                  <c:v>169598</c:v>
                </c:pt>
                <c:pt idx="12">
                  <c:v>172535</c:v>
                </c:pt>
                <c:pt idx="13">
                  <c:v>296769</c:v>
                </c:pt>
                <c:pt idx="14">
                  <c:v>301664</c:v>
                </c:pt>
                <c:pt idx="15">
                  <c:v>311091</c:v>
                </c:pt>
                <c:pt idx="16">
                  <c:v>624217</c:v>
                </c:pt>
                <c:pt idx="17">
                  <c:v>1475375</c:v>
                </c:pt>
                <c:pt idx="18">
                  <c:v>818268</c:v>
                </c:pt>
                <c:pt idx="19">
                  <c:v>587158</c:v>
                </c:pt>
                <c:pt idx="20">
                  <c:v>1157464</c:v>
                </c:pt>
              </c:numCache>
            </c:numRef>
          </c:val>
        </c:ser>
        <c:gapWidth val="150"/>
        <c:overlap val="0"/>
        <c:axId val="94166378"/>
        <c:axId val="48989155"/>
      </c:barChart>
      <c:catAx>
        <c:axId val="9416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9155"/>
        <c:crossesAt val="0"/>
        <c:auto val="1"/>
        <c:lblAlgn val="ctr"/>
        <c:lblOffset val="100"/>
        <c:noMultiLvlLbl val="0"/>
      </c:catAx>
      <c:valAx>
        <c:axId val="4898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nticipated Tax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6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ned Income Tax Rate Scenarios: Average Dollars per Tax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xperReturn!$E$1</c:f>
              <c:strCache>
                <c:ptCount val="1"/>
                <c:pt idx="0">
                  <c:v>Current 0.5% EIT rate: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E$4:$E$24</c:f>
              <c:numCache>
                <c:formatCode>General</c:formatCode>
                <c:ptCount val="21"/>
                <c:pt idx="0">
                  <c:v>0</c:v>
                </c:pt>
                <c:pt idx="1">
                  <c:v>0.560916767189385</c:v>
                </c:pt>
                <c:pt idx="2">
                  <c:v>5.59183673469388</c:v>
                </c:pt>
                <c:pt idx="3">
                  <c:v>14.1696113074205</c:v>
                </c:pt>
                <c:pt idx="4">
                  <c:v>22.2405929304447</c:v>
                </c:pt>
                <c:pt idx="5">
                  <c:v>32.0588235294118</c:v>
                </c:pt>
                <c:pt idx="6">
                  <c:v>41.9097222222222</c:v>
                </c:pt>
                <c:pt idx="7">
                  <c:v>51.7059891107078</c:v>
                </c:pt>
                <c:pt idx="8">
                  <c:v>60.5888030888031</c:v>
                </c:pt>
                <c:pt idx="9">
                  <c:v>72.6892430278885</c:v>
                </c:pt>
                <c:pt idx="10">
                  <c:v>82.831094049904</c:v>
                </c:pt>
                <c:pt idx="11">
                  <c:v>95.659121171771</c:v>
                </c:pt>
                <c:pt idx="12">
                  <c:v>108.410794602699</c:v>
                </c:pt>
                <c:pt idx="13">
                  <c:v>129.441056910569</c:v>
                </c:pt>
                <c:pt idx="14">
                  <c:v>154.086595492289</c:v>
                </c:pt>
                <c:pt idx="15">
                  <c:v>178.370860927152</c:v>
                </c:pt>
                <c:pt idx="16">
                  <c:v>213.089976322021</c:v>
                </c:pt>
                <c:pt idx="17">
                  <c:v>293.934762773723</c:v>
                </c:pt>
                <c:pt idx="18">
                  <c:v>408.076036866359</c:v>
                </c:pt>
                <c:pt idx="19">
                  <c:v>548.938053097345</c:v>
                </c:pt>
                <c:pt idx="20">
                  <c:v>1271.24113475177</c:v>
                </c:pt>
              </c:numCache>
            </c:numRef>
          </c:val>
        </c:ser>
        <c:ser>
          <c:idx val="1"/>
          <c:order val="1"/>
          <c:tx>
            <c:strRef>
              <c:f>TaxperReturn!$F$1</c:f>
              <c:strCache>
                <c:ptCount val="1"/>
                <c:pt idx="0">
                  <c:v>New 0.9% EIT minimum rate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F$4:$F$24</c:f>
              <c:numCache>
                <c:formatCode>General</c:formatCode>
                <c:ptCount val="21"/>
                <c:pt idx="0">
                  <c:v>0</c:v>
                </c:pt>
                <c:pt idx="1">
                  <c:v>1.00965018094089</c:v>
                </c:pt>
                <c:pt idx="2">
                  <c:v>10.065306122449</c:v>
                </c:pt>
                <c:pt idx="3">
                  <c:v>25.5053003533569</c:v>
                </c:pt>
                <c:pt idx="4">
                  <c:v>40.0330672748005</c:v>
                </c:pt>
                <c:pt idx="5">
                  <c:v>57.7058823529412</c:v>
                </c:pt>
                <c:pt idx="6">
                  <c:v>75.4375</c:v>
                </c:pt>
                <c:pt idx="7">
                  <c:v>93.070780399274</c:v>
                </c:pt>
                <c:pt idx="8">
                  <c:v>109.059845559846</c:v>
                </c:pt>
                <c:pt idx="9">
                  <c:v>130.840637450199</c:v>
                </c:pt>
                <c:pt idx="10">
                  <c:v>149.095969289827</c:v>
                </c:pt>
                <c:pt idx="11">
                  <c:v>172.186418109188</c:v>
                </c:pt>
                <c:pt idx="12">
                  <c:v>195.139430284858</c:v>
                </c:pt>
                <c:pt idx="13">
                  <c:v>232.993902439024</c:v>
                </c:pt>
                <c:pt idx="14">
                  <c:v>277.355871886121</c:v>
                </c:pt>
                <c:pt idx="15">
                  <c:v>321.067549668874</c:v>
                </c:pt>
                <c:pt idx="16">
                  <c:v>383.561957379637</c:v>
                </c:pt>
                <c:pt idx="17">
                  <c:v>529.082572992701</c:v>
                </c:pt>
                <c:pt idx="18">
                  <c:v>734.536866359447</c:v>
                </c:pt>
                <c:pt idx="19">
                  <c:v>988.088495575221</c:v>
                </c:pt>
                <c:pt idx="20">
                  <c:v>2288.23404255319</c:v>
                </c:pt>
              </c:numCache>
            </c:numRef>
          </c:val>
        </c:ser>
        <c:ser>
          <c:idx val="2"/>
          <c:order val="2"/>
          <c:tx>
            <c:strRef>
              <c:f>TaxperReturn!$G$1</c:f>
              <c:strCache>
                <c:ptCount val="1"/>
                <c:pt idx="0">
                  <c:v>New 1.3% EIT maximum rate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G$4:$G$24</c:f>
              <c:numCache>
                <c:formatCode>General</c:formatCode>
                <c:ptCount val="21"/>
                <c:pt idx="0">
                  <c:v>0</c:v>
                </c:pt>
                <c:pt idx="1">
                  <c:v>1.4583835946924</c:v>
                </c:pt>
                <c:pt idx="2">
                  <c:v>14.5387755102041</c:v>
                </c:pt>
                <c:pt idx="3">
                  <c:v>36.8409893992933</c:v>
                </c:pt>
                <c:pt idx="4">
                  <c:v>57.8255416191562</c:v>
                </c:pt>
                <c:pt idx="5">
                  <c:v>83.3529411764706</c:v>
                </c:pt>
                <c:pt idx="6">
                  <c:v>108.965277777778</c:v>
                </c:pt>
                <c:pt idx="7">
                  <c:v>134.43557168784</c:v>
                </c:pt>
                <c:pt idx="8">
                  <c:v>157.530888030888</c:v>
                </c:pt>
                <c:pt idx="9">
                  <c:v>188.99203187251</c:v>
                </c:pt>
                <c:pt idx="10">
                  <c:v>215.36084452975</c:v>
                </c:pt>
                <c:pt idx="11">
                  <c:v>248.713715046605</c:v>
                </c:pt>
                <c:pt idx="12">
                  <c:v>281.868065967017</c:v>
                </c:pt>
                <c:pt idx="13">
                  <c:v>336.54674796748</c:v>
                </c:pt>
                <c:pt idx="14">
                  <c:v>400.625148279953</c:v>
                </c:pt>
                <c:pt idx="15">
                  <c:v>463.764238410596</c:v>
                </c:pt>
                <c:pt idx="16">
                  <c:v>554.033938437253</c:v>
                </c:pt>
                <c:pt idx="17">
                  <c:v>764.230383211679</c:v>
                </c:pt>
                <c:pt idx="18">
                  <c:v>1060.99769585253</c:v>
                </c:pt>
                <c:pt idx="19">
                  <c:v>1427.2389380531</c:v>
                </c:pt>
                <c:pt idx="20">
                  <c:v>3305.22695035461</c:v>
                </c:pt>
              </c:numCache>
            </c:numRef>
          </c:val>
        </c:ser>
        <c:gapWidth val="150"/>
        <c:overlap val="0"/>
        <c:axId val="47147766"/>
        <c:axId val="28057335"/>
      </c:barChart>
      <c:catAx>
        <c:axId val="47147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335"/>
        <c:crossesAt val="0"/>
        <c:auto val="1"/>
        <c:lblAlgn val="ctr"/>
        <c:lblOffset val="100"/>
        <c:noMultiLvlLbl val="0"/>
      </c:catAx>
      <c:valAx>
        <c:axId val="2805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ax per Year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7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imum Tax Rate Scenarios:  Average Dollars per Tax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xperReturn!$F$1</c:f>
              <c:strCache>
                <c:ptCount val="1"/>
                <c:pt idx="0">
                  <c:v>New 0.9% EIT minimum rate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F$4:$F$24</c:f>
              <c:numCache>
                <c:formatCode>General</c:formatCode>
                <c:ptCount val="21"/>
                <c:pt idx="0">
                  <c:v>0</c:v>
                </c:pt>
                <c:pt idx="1">
                  <c:v>1.00965018094089</c:v>
                </c:pt>
                <c:pt idx="2">
                  <c:v>10.065306122449</c:v>
                </c:pt>
                <c:pt idx="3">
                  <c:v>25.5053003533569</c:v>
                </c:pt>
                <c:pt idx="4">
                  <c:v>40.0330672748005</c:v>
                </c:pt>
                <c:pt idx="5">
                  <c:v>57.7058823529412</c:v>
                </c:pt>
                <c:pt idx="6">
                  <c:v>75.4375</c:v>
                </c:pt>
                <c:pt idx="7">
                  <c:v>93.070780399274</c:v>
                </c:pt>
                <c:pt idx="8">
                  <c:v>109.059845559846</c:v>
                </c:pt>
                <c:pt idx="9">
                  <c:v>130.840637450199</c:v>
                </c:pt>
                <c:pt idx="10">
                  <c:v>149.095969289827</c:v>
                </c:pt>
                <c:pt idx="11">
                  <c:v>172.186418109188</c:v>
                </c:pt>
                <c:pt idx="12">
                  <c:v>195.139430284858</c:v>
                </c:pt>
                <c:pt idx="13">
                  <c:v>232.993902439024</c:v>
                </c:pt>
                <c:pt idx="14">
                  <c:v>277.355871886121</c:v>
                </c:pt>
                <c:pt idx="15">
                  <c:v>321.067549668874</c:v>
                </c:pt>
                <c:pt idx="16">
                  <c:v>383.561957379637</c:v>
                </c:pt>
                <c:pt idx="17">
                  <c:v>529.082572992701</c:v>
                </c:pt>
                <c:pt idx="18">
                  <c:v>734.536866359447</c:v>
                </c:pt>
                <c:pt idx="19">
                  <c:v>988.088495575221</c:v>
                </c:pt>
                <c:pt idx="20">
                  <c:v>2288.23404255319</c:v>
                </c:pt>
              </c:numCache>
            </c:numRef>
          </c:val>
        </c:ser>
        <c:ser>
          <c:idx val="1"/>
          <c:order val="1"/>
          <c:tx>
            <c:strRef>
              <c:f>TaxperReturn!$H$1</c:f>
              <c:strCache>
                <c:ptCount val="1"/>
                <c:pt idx="0">
                  <c:v>New 0.8% PIT minimum rate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H$4:$H$24</c:f>
              <c:numCache>
                <c:formatCode>General</c:formatCode>
                <c:ptCount val="21"/>
                <c:pt idx="0">
                  <c:v>0</c:v>
                </c:pt>
                <c:pt idx="1">
                  <c:v>3.09288299155609</c:v>
                </c:pt>
                <c:pt idx="2">
                  <c:v>15.4775510204082</c:v>
                </c:pt>
                <c:pt idx="3">
                  <c:v>31.6537102473498</c:v>
                </c:pt>
                <c:pt idx="4">
                  <c:v>47.6259977194983</c:v>
                </c:pt>
                <c:pt idx="5">
                  <c:v>63.6497948016416</c:v>
                </c:pt>
                <c:pt idx="6">
                  <c:v>80.1666666666667</c:v>
                </c:pt>
                <c:pt idx="7">
                  <c:v>95.5644283121597</c:v>
                </c:pt>
                <c:pt idx="8">
                  <c:v>111.706563706564</c:v>
                </c:pt>
                <c:pt idx="9">
                  <c:v>128.06374501992</c:v>
                </c:pt>
                <c:pt idx="10">
                  <c:v>143.923224568138</c:v>
                </c:pt>
                <c:pt idx="11">
                  <c:v>164.239680426099</c:v>
                </c:pt>
                <c:pt idx="12">
                  <c:v>188.125937031484</c:v>
                </c:pt>
                <c:pt idx="13">
                  <c:v>219.341463414634</c:v>
                </c:pt>
                <c:pt idx="14">
                  <c:v>260.251482799526</c:v>
                </c:pt>
                <c:pt idx="15">
                  <c:v>299.666225165563</c:v>
                </c:pt>
                <c:pt idx="16">
                  <c:v>358.307813733228</c:v>
                </c:pt>
                <c:pt idx="17">
                  <c:v>489.507299270073</c:v>
                </c:pt>
                <c:pt idx="18">
                  <c:v>685.603686635945</c:v>
                </c:pt>
                <c:pt idx="19">
                  <c:v>944.743362831859</c:v>
                </c:pt>
                <c:pt idx="20">
                  <c:v>2985.0780141844</c:v>
                </c:pt>
              </c:numCache>
            </c:numRef>
          </c:val>
        </c:ser>
        <c:gapWidth val="150"/>
        <c:overlap val="0"/>
        <c:axId val="37077497"/>
        <c:axId val="15900349"/>
      </c:barChart>
      <c:catAx>
        <c:axId val="3707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0349"/>
        <c:crossesAt val="0"/>
        <c:auto val="1"/>
        <c:lblAlgn val="ctr"/>
        <c:lblOffset val="100"/>
        <c:noMultiLvlLbl val="0"/>
      </c:catAx>
      <c:valAx>
        <c:axId val="1590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ax per Year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Tax Rate Scenarios:  Average Dollars per Tax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xperReturn!$G$1</c:f>
              <c:strCache>
                <c:ptCount val="1"/>
                <c:pt idx="0">
                  <c:v>New 1.3% EIT maximum rate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G$4:$G$24</c:f>
              <c:numCache>
                <c:formatCode>General</c:formatCode>
                <c:ptCount val="21"/>
                <c:pt idx="0">
                  <c:v>0</c:v>
                </c:pt>
                <c:pt idx="1">
                  <c:v>1.4583835946924</c:v>
                </c:pt>
                <c:pt idx="2">
                  <c:v>14.5387755102041</c:v>
                </c:pt>
                <c:pt idx="3">
                  <c:v>36.8409893992933</c:v>
                </c:pt>
                <c:pt idx="4">
                  <c:v>57.8255416191562</c:v>
                </c:pt>
                <c:pt idx="5">
                  <c:v>83.3529411764706</c:v>
                </c:pt>
                <c:pt idx="6">
                  <c:v>108.965277777778</c:v>
                </c:pt>
                <c:pt idx="7">
                  <c:v>134.43557168784</c:v>
                </c:pt>
                <c:pt idx="8">
                  <c:v>157.530888030888</c:v>
                </c:pt>
                <c:pt idx="9">
                  <c:v>188.99203187251</c:v>
                </c:pt>
                <c:pt idx="10">
                  <c:v>215.36084452975</c:v>
                </c:pt>
                <c:pt idx="11">
                  <c:v>248.713715046605</c:v>
                </c:pt>
                <c:pt idx="12">
                  <c:v>281.868065967017</c:v>
                </c:pt>
                <c:pt idx="13">
                  <c:v>336.54674796748</c:v>
                </c:pt>
                <c:pt idx="14">
                  <c:v>400.625148279953</c:v>
                </c:pt>
                <c:pt idx="15">
                  <c:v>463.764238410596</c:v>
                </c:pt>
                <c:pt idx="16">
                  <c:v>554.033938437253</c:v>
                </c:pt>
                <c:pt idx="17">
                  <c:v>764.230383211679</c:v>
                </c:pt>
                <c:pt idx="18">
                  <c:v>1060.99769585253</c:v>
                </c:pt>
                <c:pt idx="19">
                  <c:v>1427.2389380531</c:v>
                </c:pt>
                <c:pt idx="20">
                  <c:v>3305.22695035461</c:v>
                </c:pt>
              </c:numCache>
            </c:numRef>
          </c:val>
        </c:ser>
        <c:ser>
          <c:idx val="1"/>
          <c:order val="1"/>
          <c:tx>
            <c:strRef>
              <c:f>TaxperReturn!$I$1</c:f>
              <c:strCache>
                <c:ptCount val="1"/>
                <c:pt idx="0">
                  <c:v>New 1.1% PIT maximum rate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perReturn!$A$4:$A$24</c:f>
              <c:strCache>
                <c:ptCount val="21"/>
                <c:pt idx="0">
                  <c:v>0</c:v>
                </c:pt>
                <c:pt idx="1">
                  <c:v>1-999</c:v>
                </c:pt>
                <c:pt idx="2">
                  <c:v>1,000-,2999</c:v>
                </c:pt>
                <c:pt idx="3">
                  <c:v>3,000-4,999</c:v>
                </c:pt>
                <c:pt idx="4">
                  <c:v>5,000-6,999</c:v>
                </c:pt>
                <c:pt idx="5">
                  <c:v>7,000-8,999</c:v>
                </c:pt>
                <c:pt idx="6">
                  <c:v>9,000-10,999</c:v>
                </c:pt>
                <c:pt idx="7">
                  <c:v>11,000-12,999</c:v>
                </c:pt>
                <c:pt idx="8">
                  <c:v>13,000-14,999</c:v>
                </c:pt>
                <c:pt idx="9">
                  <c:v>15,000-16,999</c:v>
                </c:pt>
                <c:pt idx="10">
                  <c:v>17,000-18,999</c:v>
                </c:pt>
                <c:pt idx="11">
                  <c:v>19,000-21,999</c:v>
                </c:pt>
                <c:pt idx="12">
                  <c:v>22,000-24,999</c:v>
                </c:pt>
                <c:pt idx="13">
                  <c:v>25,000-29,999</c:v>
                </c:pt>
                <c:pt idx="14">
                  <c:v>30,000-34,999</c:v>
                </c:pt>
                <c:pt idx="15">
                  <c:v>35,000-39,999</c:v>
                </c:pt>
                <c:pt idx="16">
                  <c:v>40,000-49,999</c:v>
                </c:pt>
                <c:pt idx="17">
                  <c:v>50,000-74,999</c:v>
                </c:pt>
                <c:pt idx="18">
                  <c:v>75,000-99,999</c:v>
                </c:pt>
                <c:pt idx="19">
                  <c:v>100,000-149,999</c:v>
                </c:pt>
                <c:pt idx="20">
                  <c:v>&gt;150,000</c:v>
                </c:pt>
              </c:strCache>
            </c:strRef>
          </c:cat>
          <c:val>
            <c:numRef>
              <c:f>TaxperReturn!$I$4:$I$24</c:f>
              <c:numCache>
                <c:formatCode>General</c:formatCode>
                <c:ptCount val="21"/>
                <c:pt idx="0">
                  <c:v>0</c:v>
                </c:pt>
                <c:pt idx="1">
                  <c:v>4.25271411338963</c:v>
                </c:pt>
                <c:pt idx="2">
                  <c:v>21.2816326530612</c:v>
                </c:pt>
                <c:pt idx="3">
                  <c:v>43.523851590106</c:v>
                </c:pt>
                <c:pt idx="4">
                  <c:v>65.4857468643101</c:v>
                </c:pt>
                <c:pt idx="5">
                  <c:v>87.5184678522572</c:v>
                </c:pt>
                <c:pt idx="6">
                  <c:v>110.229166666667</c:v>
                </c:pt>
                <c:pt idx="7">
                  <c:v>131.40108892922</c:v>
                </c:pt>
                <c:pt idx="8">
                  <c:v>153.596525096525</c:v>
                </c:pt>
                <c:pt idx="9">
                  <c:v>176.08764940239</c:v>
                </c:pt>
                <c:pt idx="10">
                  <c:v>197.89443378119</c:v>
                </c:pt>
                <c:pt idx="11">
                  <c:v>225.829560585885</c:v>
                </c:pt>
                <c:pt idx="12">
                  <c:v>258.673163418291</c:v>
                </c:pt>
                <c:pt idx="13">
                  <c:v>301.594512195122</c:v>
                </c:pt>
                <c:pt idx="14">
                  <c:v>357.845788849348</c:v>
                </c:pt>
                <c:pt idx="15">
                  <c:v>412.041059602649</c:v>
                </c:pt>
                <c:pt idx="16">
                  <c:v>492.673243883189</c:v>
                </c:pt>
                <c:pt idx="17">
                  <c:v>673.07253649635</c:v>
                </c:pt>
                <c:pt idx="18">
                  <c:v>942.705069124424</c:v>
                </c:pt>
                <c:pt idx="19">
                  <c:v>1299.02212389381</c:v>
                </c:pt>
                <c:pt idx="20">
                  <c:v>4104.48226950355</c:v>
                </c:pt>
              </c:numCache>
            </c:numRef>
          </c:val>
        </c:ser>
        <c:gapWidth val="150"/>
        <c:overlap val="0"/>
        <c:axId val="63577530"/>
        <c:axId val="85053550"/>
      </c:barChart>
      <c:catAx>
        <c:axId val="6357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xable Income Range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550"/>
        <c:crossesAt val="0"/>
        <c:auto val="1"/>
        <c:lblAlgn val="ctr"/>
        <c:lblOffset val="100"/>
        <c:noMultiLvlLbl val="0"/>
      </c:catAx>
      <c:valAx>
        <c:axId val="8505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ax per Year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8.7"/>
    <col collapsed="false" customWidth="true" hidden="false" outlineLevel="0" max="6" min="6" style="0" width="24.13"/>
    <col collapsed="false" customWidth="true" hidden="false" outlineLevel="0" max="7" min="7" style="0" width="24.85"/>
    <col collapsed="false" customWidth="true" hidden="false" outlineLevel="0" max="8" min="8" style="0" width="24.28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44</v>
      </c>
      <c r="F1" s="0" t="s">
        <v>45</v>
      </c>
      <c r="G1" s="0" t="s">
        <v>46</v>
      </c>
      <c r="H1" s="0" t="s">
        <v>47</v>
      </c>
      <c r="I1" s="0" t="s">
        <v>48</v>
      </c>
    </row>
    <row r="2" customFormat="false" ht="12.75" hidden="false" customHeight="false" outlineLevel="0" collapsed="false">
      <c r="C2" s="0" t="s">
        <v>35</v>
      </c>
      <c r="D2" s="0" t="s">
        <v>35</v>
      </c>
      <c r="E2" s="0" t="s">
        <v>49</v>
      </c>
      <c r="F2" s="0" t="s">
        <v>49</v>
      </c>
      <c r="G2" s="0" t="s">
        <v>49</v>
      </c>
      <c r="H2" s="0" t="s">
        <v>49</v>
      </c>
      <c r="I2" s="0" t="s">
        <v>49</v>
      </c>
    </row>
    <row r="4" customFormat="false" ht="12.75" hidden="false" customHeight="false" outlineLevel="0" collapsed="false">
      <c r="A4" s="1" t="n">
        <v>0</v>
      </c>
      <c r="B4" s="2" t="n">
        <v>118</v>
      </c>
      <c r="C4" s="2" t="n">
        <f aca="false">BasicData!H4</f>
        <v>0</v>
      </c>
      <c r="D4" s="2" t="n">
        <f aca="false">BasicData!I4</f>
        <v>0</v>
      </c>
      <c r="E4" s="3" t="n">
        <f aca="false">0.005*D4/B4</f>
        <v>0</v>
      </c>
      <c r="F4" s="3" t="n">
        <f aca="false">0.009*D4/B4</f>
        <v>0</v>
      </c>
      <c r="G4" s="3" t="n">
        <f aca="false">0.013*D4/B4</f>
        <v>0</v>
      </c>
      <c r="H4" s="3" t="n">
        <f aca="false">0.008*C4/B4</f>
        <v>0</v>
      </c>
      <c r="I4" s="3" t="n">
        <f aca="false">0.011*C4/B4</f>
        <v>0</v>
      </c>
    </row>
    <row r="5" customFormat="false" ht="12.75" hidden="false" customHeight="false" outlineLevel="0" collapsed="false">
      <c r="A5" s="1" t="s">
        <v>11</v>
      </c>
      <c r="B5" s="2" t="n">
        <v>1658</v>
      </c>
      <c r="C5" s="2" t="n">
        <f aca="false">BasicData!H5</f>
        <v>641000</v>
      </c>
      <c r="D5" s="2" t="n">
        <f aca="false">BasicData!I5</f>
        <v>186000</v>
      </c>
      <c r="E5" s="3" t="n">
        <f aca="false">0.005*D5/B5</f>
        <v>0.560916767189385</v>
      </c>
      <c r="F5" s="3" t="n">
        <f aca="false">0.009*D5/B5</f>
        <v>1.00965018094089</v>
      </c>
      <c r="G5" s="3" t="n">
        <f aca="false">0.013*D5/B5</f>
        <v>1.4583835946924</v>
      </c>
      <c r="H5" s="3" t="n">
        <f aca="false">0.008*C5/B5</f>
        <v>3.09288299155609</v>
      </c>
      <c r="I5" s="3" t="n">
        <f aca="false">0.011*C5/B5</f>
        <v>4.25271411338963</v>
      </c>
    </row>
    <row r="6" customFormat="false" ht="12.75" hidden="false" customHeight="false" outlineLevel="0" collapsed="false">
      <c r="A6" s="1" t="s">
        <v>12</v>
      </c>
      <c r="B6" s="2" t="n">
        <v>1470</v>
      </c>
      <c r="C6" s="2" t="n">
        <f aca="false">BasicData!H6</f>
        <v>2844000</v>
      </c>
      <c r="D6" s="2" t="n">
        <f aca="false">BasicData!I6</f>
        <v>1644000</v>
      </c>
      <c r="E6" s="3" t="n">
        <f aca="false">0.005*D6/B6</f>
        <v>5.59183673469388</v>
      </c>
      <c r="F6" s="3" t="n">
        <f aca="false">0.009*D6/B6</f>
        <v>10.065306122449</v>
      </c>
      <c r="G6" s="3" t="n">
        <f aca="false">0.013*D6/B6</f>
        <v>14.5387755102041</v>
      </c>
      <c r="H6" s="3" t="n">
        <f aca="false">0.008*C6/B6</f>
        <v>15.4775510204082</v>
      </c>
      <c r="I6" s="3" t="n">
        <f aca="false">0.011*C6/B6</f>
        <v>21.2816326530612</v>
      </c>
    </row>
    <row r="7" customFormat="false" ht="12.75" hidden="false" customHeight="false" outlineLevel="0" collapsed="false">
      <c r="A7" s="1" t="s">
        <v>13</v>
      </c>
      <c r="B7" s="2" t="n">
        <v>1132</v>
      </c>
      <c r="C7" s="2" t="n">
        <f aca="false">BasicData!H7</f>
        <v>4479000</v>
      </c>
      <c r="D7" s="2" t="n">
        <f aca="false">BasicData!I7</f>
        <v>3208000</v>
      </c>
      <c r="E7" s="3" t="n">
        <f aca="false">0.005*D7/B7</f>
        <v>14.1696113074205</v>
      </c>
      <c r="F7" s="3" t="n">
        <f aca="false">0.009*D7/B7</f>
        <v>25.5053003533569</v>
      </c>
      <c r="G7" s="3" t="n">
        <f aca="false">0.013*D7/B7</f>
        <v>36.8409893992933</v>
      </c>
      <c r="H7" s="3" t="n">
        <f aca="false">0.008*C7/B7</f>
        <v>31.6537102473498</v>
      </c>
      <c r="I7" s="3" t="n">
        <f aca="false">0.011*C7/B7</f>
        <v>43.523851590106</v>
      </c>
    </row>
    <row r="8" customFormat="false" ht="12.75" hidden="false" customHeight="false" outlineLevel="0" collapsed="false">
      <c r="A8" s="1" t="s">
        <v>14</v>
      </c>
      <c r="B8" s="2" t="n">
        <v>877</v>
      </c>
      <c r="C8" s="2" t="n">
        <f aca="false">BasicData!H8</f>
        <v>5221000</v>
      </c>
      <c r="D8" s="2" t="n">
        <f aca="false">BasicData!I8</f>
        <v>3901000</v>
      </c>
      <c r="E8" s="3" t="n">
        <f aca="false">0.005*D8/B8</f>
        <v>22.2405929304447</v>
      </c>
      <c r="F8" s="3" t="n">
        <f aca="false">0.009*D8/B8</f>
        <v>40.0330672748005</v>
      </c>
      <c r="G8" s="3" t="n">
        <f aca="false">0.013*D8/B8</f>
        <v>57.8255416191562</v>
      </c>
      <c r="H8" s="3" t="n">
        <f aca="false">0.008*C8/B8</f>
        <v>47.6259977194983</v>
      </c>
      <c r="I8" s="3" t="n">
        <f aca="false">0.011*C8/B8</f>
        <v>65.4857468643101</v>
      </c>
    </row>
    <row r="9" customFormat="false" ht="12.75" hidden="false" customHeight="false" outlineLevel="0" collapsed="false">
      <c r="A9" s="1" t="s">
        <v>15</v>
      </c>
      <c r="B9" s="2" t="n">
        <v>731</v>
      </c>
      <c r="C9" s="2" t="n">
        <f aca="false">BasicData!H9</f>
        <v>5816000</v>
      </c>
      <c r="D9" s="2" t="n">
        <f aca="false">BasicData!I9</f>
        <v>4687000</v>
      </c>
      <c r="E9" s="3" t="n">
        <f aca="false">0.005*D9/B9</f>
        <v>32.0588235294118</v>
      </c>
      <c r="F9" s="3" t="n">
        <f aca="false">0.009*D9/B9</f>
        <v>57.7058823529412</v>
      </c>
      <c r="G9" s="3" t="n">
        <f aca="false">0.013*D9/B9</f>
        <v>83.3529411764706</v>
      </c>
      <c r="H9" s="3" t="n">
        <f aca="false">0.008*C9/B9</f>
        <v>63.6497948016416</v>
      </c>
      <c r="I9" s="3" t="n">
        <f aca="false">0.011*C9/B9</f>
        <v>87.5184678522572</v>
      </c>
    </row>
    <row r="10" customFormat="false" ht="12.75" hidden="false" customHeight="false" outlineLevel="0" collapsed="false">
      <c r="A10" s="1" t="s">
        <v>16</v>
      </c>
      <c r="B10" s="2" t="n">
        <v>576</v>
      </c>
      <c r="C10" s="2" t="n">
        <f aca="false">BasicData!H10</f>
        <v>5772000</v>
      </c>
      <c r="D10" s="2" t="n">
        <f aca="false">BasicData!I10</f>
        <v>4828000</v>
      </c>
      <c r="E10" s="3" t="n">
        <f aca="false">0.005*D10/B10</f>
        <v>41.9097222222222</v>
      </c>
      <c r="F10" s="3" t="n">
        <f aca="false">0.009*D10/B10</f>
        <v>75.4375</v>
      </c>
      <c r="G10" s="3" t="n">
        <f aca="false">0.013*D10/B10</f>
        <v>108.965277777778</v>
      </c>
      <c r="H10" s="3" t="n">
        <f aca="false">0.008*C10/B10</f>
        <v>80.1666666666667</v>
      </c>
      <c r="I10" s="3" t="n">
        <f aca="false">0.011*C10/B10</f>
        <v>110.229166666667</v>
      </c>
    </row>
    <row r="11" customFormat="false" ht="12.75" hidden="false" customHeight="false" outlineLevel="0" collapsed="false">
      <c r="A11" s="1" t="s">
        <v>17</v>
      </c>
      <c r="B11" s="2" t="n">
        <v>551</v>
      </c>
      <c r="C11" s="2" t="n">
        <f aca="false">BasicData!H11</f>
        <v>6582000</v>
      </c>
      <c r="D11" s="2" t="n">
        <f aca="false">BasicData!I11</f>
        <v>5698000</v>
      </c>
      <c r="E11" s="3" t="n">
        <f aca="false">0.005*D11/B11</f>
        <v>51.7059891107078</v>
      </c>
      <c r="F11" s="3" t="n">
        <f aca="false">0.009*D11/B11</f>
        <v>93.070780399274</v>
      </c>
      <c r="G11" s="3" t="n">
        <f aca="false">0.013*D11/B11</f>
        <v>134.43557168784</v>
      </c>
      <c r="H11" s="3" t="n">
        <f aca="false">0.008*C11/B11</f>
        <v>95.5644283121597</v>
      </c>
      <c r="I11" s="3" t="n">
        <f aca="false">0.011*C11/B11</f>
        <v>131.40108892922</v>
      </c>
    </row>
    <row r="12" customFormat="false" ht="12.75" hidden="false" customHeight="false" outlineLevel="0" collapsed="false">
      <c r="A12" s="1" t="s">
        <v>18</v>
      </c>
      <c r="B12" s="2" t="n">
        <v>518</v>
      </c>
      <c r="C12" s="2" t="n">
        <f aca="false">BasicData!H12</f>
        <v>7233000</v>
      </c>
      <c r="D12" s="2" t="n">
        <f aca="false">BasicData!I12</f>
        <v>6277000</v>
      </c>
      <c r="E12" s="3" t="n">
        <f aca="false">0.005*D12/B12</f>
        <v>60.5888030888031</v>
      </c>
      <c r="F12" s="3" t="n">
        <f aca="false">0.009*D12/B12</f>
        <v>109.059845559846</v>
      </c>
      <c r="G12" s="3" t="n">
        <f aca="false">0.013*D12/B12</f>
        <v>157.530888030888</v>
      </c>
      <c r="H12" s="3" t="n">
        <f aca="false">0.008*C12/B12</f>
        <v>111.706563706564</v>
      </c>
      <c r="I12" s="3" t="n">
        <f aca="false">0.011*C12/B12</f>
        <v>153.596525096525</v>
      </c>
    </row>
    <row r="13" customFormat="false" ht="12.75" hidden="false" customHeight="false" outlineLevel="0" collapsed="false">
      <c r="A13" s="1" t="s">
        <v>19</v>
      </c>
      <c r="B13" s="2" t="n">
        <v>502</v>
      </c>
      <c r="C13" s="2" t="n">
        <f aca="false">BasicData!H13</f>
        <v>8036000</v>
      </c>
      <c r="D13" s="2" t="n">
        <f aca="false">BasicData!I13</f>
        <v>7298000</v>
      </c>
      <c r="E13" s="3" t="n">
        <f aca="false">0.005*D13/B13</f>
        <v>72.6892430278885</v>
      </c>
      <c r="F13" s="3" t="n">
        <f aca="false">0.009*D13/B13</f>
        <v>130.840637450199</v>
      </c>
      <c r="G13" s="3" t="n">
        <f aca="false">0.013*D13/B13</f>
        <v>188.99203187251</v>
      </c>
      <c r="H13" s="3" t="n">
        <f aca="false">0.008*C13/B13</f>
        <v>128.06374501992</v>
      </c>
      <c r="I13" s="3" t="n">
        <f aca="false">0.011*C13/B13</f>
        <v>176.08764940239</v>
      </c>
    </row>
    <row r="14" customFormat="false" ht="12.75" hidden="false" customHeight="false" outlineLevel="0" collapsed="false">
      <c r="A14" s="1" t="s">
        <v>20</v>
      </c>
      <c r="B14" s="2" t="n">
        <v>521</v>
      </c>
      <c r="C14" s="2" t="n">
        <f aca="false">BasicData!H14</f>
        <v>9373000</v>
      </c>
      <c r="D14" s="2" t="n">
        <f aca="false">BasicData!I14</f>
        <v>8631000</v>
      </c>
      <c r="E14" s="3" t="n">
        <f aca="false">0.005*D14/B14</f>
        <v>82.831094049904</v>
      </c>
      <c r="F14" s="3" t="n">
        <f aca="false">0.009*D14/B14</f>
        <v>149.095969289827</v>
      </c>
      <c r="G14" s="3" t="n">
        <f aca="false">0.013*D14/B14</f>
        <v>215.36084452975</v>
      </c>
      <c r="H14" s="3" t="n">
        <f aca="false">0.008*C14/B14</f>
        <v>143.923224568138</v>
      </c>
      <c r="I14" s="3" t="n">
        <f aca="false">0.011*C14/B14</f>
        <v>197.89443378119</v>
      </c>
    </row>
    <row r="15" customFormat="false" ht="12.75" hidden="false" customHeight="false" outlineLevel="0" collapsed="false">
      <c r="A15" s="1" t="s">
        <v>21</v>
      </c>
      <c r="B15" s="2" t="n">
        <v>751</v>
      </c>
      <c r="C15" s="2" t="n">
        <f aca="false">BasicData!H15</f>
        <v>15418000</v>
      </c>
      <c r="D15" s="2" t="n">
        <f aca="false">BasicData!I15</f>
        <v>14368000</v>
      </c>
      <c r="E15" s="3" t="n">
        <f aca="false">0.005*D15/B15</f>
        <v>95.659121171771</v>
      </c>
      <c r="F15" s="3" t="n">
        <f aca="false">0.009*D15/B15</f>
        <v>172.186418109188</v>
      </c>
      <c r="G15" s="3" t="n">
        <f aca="false">0.013*D15/B15</f>
        <v>248.713715046605</v>
      </c>
      <c r="H15" s="3" t="n">
        <f aca="false">0.008*C15/B15</f>
        <v>164.239680426099</v>
      </c>
      <c r="I15" s="3" t="n">
        <f aca="false">0.011*C15/B15</f>
        <v>225.829560585885</v>
      </c>
    </row>
    <row r="16" customFormat="false" ht="12.75" hidden="false" customHeight="false" outlineLevel="0" collapsed="false">
      <c r="A16" s="1" t="s">
        <v>22</v>
      </c>
      <c r="B16" s="2" t="n">
        <v>667</v>
      </c>
      <c r="C16" s="2" t="n">
        <f aca="false">BasicData!H16</f>
        <v>15685000</v>
      </c>
      <c r="D16" s="2" t="n">
        <f aca="false">BasicData!I16</f>
        <v>14462000</v>
      </c>
      <c r="E16" s="3" t="n">
        <f aca="false">0.005*D16/B16</f>
        <v>108.410794602699</v>
      </c>
      <c r="F16" s="3" t="n">
        <f aca="false">0.009*D16/B16</f>
        <v>195.139430284858</v>
      </c>
      <c r="G16" s="3" t="n">
        <f aca="false">0.013*D16/B16</f>
        <v>281.868065967017</v>
      </c>
      <c r="H16" s="3" t="n">
        <f aca="false">0.008*C16/B16</f>
        <v>188.125937031484</v>
      </c>
      <c r="I16" s="3" t="n">
        <f aca="false">0.011*C16/B16</f>
        <v>258.673163418291</v>
      </c>
    </row>
    <row r="17" customFormat="false" ht="12.75" hidden="false" customHeight="false" outlineLevel="0" collapsed="false">
      <c r="A17" s="1" t="s">
        <v>23</v>
      </c>
      <c r="B17" s="2" t="n">
        <v>984</v>
      </c>
      <c r="C17" s="2" t="n">
        <f aca="false">BasicData!H17</f>
        <v>26979000</v>
      </c>
      <c r="D17" s="2" t="n">
        <f aca="false">BasicData!I17</f>
        <v>25474000</v>
      </c>
      <c r="E17" s="3" t="n">
        <f aca="false">0.005*D17/B17</f>
        <v>129.441056910569</v>
      </c>
      <c r="F17" s="3" t="n">
        <f aca="false">0.009*D17/B17</f>
        <v>232.993902439024</v>
      </c>
      <c r="G17" s="3" t="n">
        <f aca="false">0.013*D17/B17</f>
        <v>336.54674796748</v>
      </c>
      <c r="H17" s="3" t="n">
        <f aca="false">0.008*C17/B17</f>
        <v>219.341463414634</v>
      </c>
      <c r="I17" s="3" t="n">
        <f aca="false">0.011*C17/B17</f>
        <v>301.594512195122</v>
      </c>
    </row>
    <row r="18" customFormat="false" ht="12.75" hidden="false" customHeight="false" outlineLevel="0" collapsed="false">
      <c r="A18" s="1" t="s">
        <v>24</v>
      </c>
      <c r="B18" s="2" t="n">
        <v>843</v>
      </c>
      <c r="C18" s="2" t="n">
        <f aca="false">BasicData!H18</f>
        <v>27424000</v>
      </c>
      <c r="D18" s="2" t="n">
        <f aca="false">BasicData!I18</f>
        <v>25979000</v>
      </c>
      <c r="E18" s="3" t="n">
        <f aca="false">0.005*D18/B18</f>
        <v>154.086595492289</v>
      </c>
      <c r="F18" s="3" t="n">
        <f aca="false">0.009*D18/B18</f>
        <v>277.355871886121</v>
      </c>
      <c r="G18" s="3" t="n">
        <f aca="false">0.013*D18/B18</f>
        <v>400.625148279953</v>
      </c>
      <c r="H18" s="3" t="n">
        <f aca="false">0.008*C18/B18</f>
        <v>260.251482799526</v>
      </c>
      <c r="I18" s="3" t="n">
        <f aca="false">0.011*C18/B18</f>
        <v>357.845788849348</v>
      </c>
    </row>
    <row r="19" customFormat="false" ht="12.75" hidden="false" customHeight="false" outlineLevel="0" collapsed="false">
      <c r="A19" s="1" t="s">
        <v>25</v>
      </c>
      <c r="B19" s="2" t="n">
        <v>755</v>
      </c>
      <c r="C19" s="2" t="n">
        <f aca="false">BasicData!H19</f>
        <v>28281000</v>
      </c>
      <c r="D19" s="2" t="n">
        <f aca="false">BasicData!I19</f>
        <v>26934000</v>
      </c>
      <c r="E19" s="3" t="n">
        <f aca="false">0.005*D19/B19</f>
        <v>178.370860927152</v>
      </c>
      <c r="F19" s="3" t="n">
        <f aca="false">0.009*D19/B19</f>
        <v>321.067549668874</v>
      </c>
      <c r="G19" s="3" t="n">
        <f aca="false">0.013*D19/B19</f>
        <v>463.764238410596</v>
      </c>
      <c r="H19" s="3" t="n">
        <f aca="false">0.008*C19/B19</f>
        <v>299.666225165563</v>
      </c>
      <c r="I19" s="3" t="n">
        <f aca="false">0.011*C19/B19</f>
        <v>412.041059602649</v>
      </c>
    </row>
    <row r="20" customFormat="false" ht="12.75" hidden="false" customHeight="false" outlineLevel="0" collapsed="false">
      <c r="A20" s="1" t="s">
        <v>26</v>
      </c>
      <c r="B20" s="2" t="n">
        <v>1267</v>
      </c>
      <c r="C20" s="2" t="n">
        <f aca="false">BasicData!H20</f>
        <v>56747000</v>
      </c>
      <c r="D20" s="2" t="n">
        <f aca="false">BasicData!I20</f>
        <v>53997000</v>
      </c>
      <c r="E20" s="3" t="n">
        <f aca="false">0.005*D20/B20</f>
        <v>213.089976322021</v>
      </c>
      <c r="F20" s="3" t="n">
        <f aca="false">0.009*D20/B20</f>
        <v>383.561957379637</v>
      </c>
      <c r="G20" s="3" t="n">
        <f aca="false">0.013*D20/B20</f>
        <v>554.033938437253</v>
      </c>
      <c r="H20" s="3" t="n">
        <f aca="false">0.008*C20/B20</f>
        <v>358.307813733228</v>
      </c>
      <c r="I20" s="3" t="n">
        <f aca="false">0.011*C20/B20</f>
        <v>492.673243883189</v>
      </c>
    </row>
    <row r="21" customFormat="false" ht="12.75" hidden="false" customHeight="false" outlineLevel="0" collapsed="false">
      <c r="A21" s="1" t="s">
        <v>27</v>
      </c>
      <c r="B21" s="2" t="n">
        <v>2192</v>
      </c>
      <c r="C21" s="2" t="n">
        <f aca="false">BasicData!H21</f>
        <v>134125000</v>
      </c>
      <c r="D21" s="2" t="n">
        <f aca="false">BasicData!I21</f>
        <v>128861000</v>
      </c>
      <c r="E21" s="3" t="n">
        <f aca="false">0.005*D21/B21</f>
        <v>293.934762773723</v>
      </c>
      <c r="F21" s="3" t="n">
        <f aca="false">0.009*D21/B21</f>
        <v>529.082572992701</v>
      </c>
      <c r="G21" s="3" t="n">
        <f aca="false">0.013*D21/B21</f>
        <v>764.230383211679</v>
      </c>
      <c r="H21" s="3" t="n">
        <f aca="false">0.008*C21/B21</f>
        <v>489.507299270073</v>
      </c>
      <c r="I21" s="3" t="n">
        <f aca="false">0.011*C21/B21</f>
        <v>673.07253649635</v>
      </c>
    </row>
    <row r="22" customFormat="false" ht="12.75" hidden="false" customHeight="false" outlineLevel="0" collapsed="false">
      <c r="A22" s="1" t="s">
        <v>28</v>
      </c>
      <c r="B22" s="2" t="n">
        <v>868</v>
      </c>
      <c r="C22" s="2" t="n">
        <f aca="false">BasicData!H22</f>
        <v>74388000</v>
      </c>
      <c r="D22" s="2" t="n">
        <f aca="false">BasicData!I22</f>
        <v>70842000</v>
      </c>
      <c r="E22" s="3" t="n">
        <f aca="false">0.005*D22/B22</f>
        <v>408.076036866359</v>
      </c>
      <c r="F22" s="3" t="n">
        <f aca="false">0.009*D22/B22</f>
        <v>734.536866359447</v>
      </c>
      <c r="G22" s="3" t="n">
        <f aca="false">0.013*D22/B22</f>
        <v>1060.99769585253</v>
      </c>
      <c r="H22" s="3" t="n">
        <f aca="false">0.008*C22/B22</f>
        <v>685.603686635945</v>
      </c>
      <c r="I22" s="3" t="n">
        <f aca="false">0.011*C22/B22</f>
        <v>942.705069124424</v>
      </c>
    </row>
    <row r="23" customFormat="false" ht="12.75" hidden="false" customHeight="false" outlineLevel="0" collapsed="false">
      <c r="A23" s="1" t="s">
        <v>29</v>
      </c>
      <c r="B23" s="2" t="n">
        <v>452</v>
      </c>
      <c r="C23" s="2" t="n">
        <f aca="false">BasicData!H23</f>
        <v>53378000</v>
      </c>
      <c r="D23" s="2" t="n">
        <f aca="false">BasicData!I23</f>
        <v>49624000</v>
      </c>
      <c r="E23" s="3" t="n">
        <f aca="false">0.005*D23/B23</f>
        <v>548.938053097345</v>
      </c>
      <c r="F23" s="3" t="n">
        <f aca="false">0.009*D23/B23</f>
        <v>988.088495575221</v>
      </c>
      <c r="G23" s="3" t="n">
        <f aca="false">0.013*D23/B23</f>
        <v>1427.2389380531</v>
      </c>
      <c r="H23" s="3" t="n">
        <f aca="false">0.008*C23/B23</f>
        <v>944.743362831859</v>
      </c>
      <c r="I23" s="3" t="n">
        <f aca="false">0.011*C23/B23</f>
        <v>1299.02212389381</v>
      </c>
    </row>
    <row r="24" customFormat="false" ht="12.75" hidden="false" customHeight="false" outlineLevel="0" collapsed="false">
      <c r="A24" s="1" t="s">
        <v>30</v>
      </c>
      <c r="B24" s="2" t="n">
        <v>282</v>
      </c>
      <c r="C24" s="2" t="n">
        <f aca="false">BasicData!H24</f>
        <v>105224000</v>
      </c>
      <c r="D24" s="2" t="n">
        <f aca="false">BasicData!I24</f>
        <v>71698000</v>
      </c>
      <c r="E24" s="3" t="n">
        <f aca="false">0.005*D24/B24</f>
        <v>1271.24113475177</v>
      </c>
      <c r="F24" s="3" t="n">
        <f aca="false">0.009*D24/B24</f>
        <v>2288.23404255319</v>
      </c>
      <c r="G24" s="3" t="n">
        <f aca="false">0.013*D24/B24</f>
        <v>3305.22695035461</v>
      </c>
      <c r="H24" s="3" t="n">
        <f aca="false">0.008*C24/B24</f>
        <v>2985.0780141844</v>
      </c>
      <c r="I24" s="3" t="n">
        <f aca="false">0.011*C24/B24</f>
        <v>4104.48226950355</v>
      </c>
    </row>
    <row r="25" customFormat="false" ht="12.75" hidden="false" customHeight="false" outlineLevel="0" collapsed="false">
      <c r="A25" s="1"/>
      <c r="B25" s="2"/>
      <c r="C25" s="2"/>
      <c r="D25" s="2"/>
      <c r="E25" s="3"/>
      <c r="F25" s="3"/>
      <c r="G25" s="3"/>
      <c r="H25" s="3"/>
      <c r="I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28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24.85"/>
  </cols>
  <sheetData>
    <row r="1" customFormat="false" ht="12.75" hidden="false" customHeight="false" outlineLevel="0" collapsed="false">
      <c r="A1" s="0" t="s">
        <v>0</v>
      </c>
      <c r="B1" s="0" t="s">
        <v>50</v>
      </c>
      <c r="C1" s="0" t="s">
        <v>46</v>
      </c>
      <c r="D1" s="0" t="s">
        <v>47</v>
      </c>
      <c r="E1" s="0" t="s">
        <v>48</v>
      </c>
    </row>
    <row r="2" customFormat="false" ht="12.75" hidden="false" customHeight="false" outlineLevel="0" collapsed="false">
      <c r="B2" s="0" t="s">
        <v>51</v>
      </c>
      <c r="C2" s="0" t="s">
        <v>51</v>
      </c>
      <c r="D2" s="0" t="s">
        <v>51</v>
      </c>
      <c r="E2" s="0" t="s">
        <v>51</v>
      </c>
    </row>
    <row r="4" customFormat="false" ht="12.75" hidden="false" customHeight="false" outlineLevel="0" collapsed="false">
      <c r="A4" s="1" t="n">
        <v>0</v>
      </c>
      <c r="B4" s="3" t="n">
        <f aca="false">TaxperReturn!F4-TaxperReturn!E4</f>
        <v>0</v>
      </c>
      <c r="C4" s="3" t="n">
        <f aca="false">TaxperReturn!G4-TaxperReturn!E4</f>
        <v>0</v>
      </c>
      <c r="D4" s="3" t="n">
        <f aca="false">TaxperReturn!H4-TaxperReturn!E4</f>
        <v>0</v>
      </c>
      <c r="E4" s="3" t="n">
        <f aca="false">TaxperReturn!I4-TaxperReturn!E4</f>
        <v>0</v>
      </c>
    </row>
    <row r="5" customFormat="false" ht="12.75" hidden="false" customHeight="false" outlineLevel="0" collapsed="false">
      <c r="A5" s="1" t="s">
        <v>11</v>
      </c>
      <c r="B5" s="3" t="n">
        <f aca="false">TaxperReturn!F5-TaxperReturn!E5</f>
        <v>0.448733413751508</v>
      </c>
      <c r="C5" s="3" t="n">
        <f aca="false">TaxperReturn!G5-TaxperReturn!E5</f>
        <v>0.897466827503016</v>
      </c>
      <c r="D5" s="3" t="n">
        <f aca="false">TaxperReturn!H5-TaxperReturn!E5</f>
        <v>2.53196622436671</v>
      </c>
      <c r="E5" s="3" t="n">
        <f aca="false">TaxperReturn!I5-TaxperReturn!E5</f>
        <v>3.69179734620024</v>
      </c>
    </row>
    <row r="6" customFormat="false" ht="12.75" hidden="false" customHeight="false" outlineLevel="0" collapsed="false">
      <c r="A6" s="1" t="s">
        <v>12</v>
      </c>
      <c r="B6" s="3" t="n">
        <f aca="false">TaxperReturn!F6-TaxperReturn!E6</f>
        <v>4.4734693877551</v>
      </c>
      <c r="C6" s="3" t="n">
        <f aca="false">TaxperReturn!G6-TaxperReturn!E6</f>
        <v>8.9469387755102</v>
      </c>
      <c r="D6" s="3" t="n">
        <f aca="false">TaxperReturn!H6-TaxperReturn!E6</f>
        <v>9.88571428571429</v>
      </c>
      <c r="E6" s="3" t="n">
        <f aca="false">TaxperReturn!I6-TaxperReturn!E6</f>
        <v>15.6897959183673</v>
      </c>
    </row>
    <row r="7" customFormat="false" ht="12.75" hidden="false" customHeight="false" outlineLevel="0" collapsed="false">
      <c r="A7" s="1" t="s">
        <v>13</v>
      </c>
      <c r="B7" s="3" t="n">
        <f aca="false">TaxperReturn!F7-TaxperReturn!E7</f>
        <v>11.3356890459364</v>
      </c>
      <c r="C7" s="3" t="n">
        <f aca="false">TaxperReturn!G7-TaxperReturn!E7</f>
        <v>22.6713780918728</v>
      </c>
      <c r="D7" s="3" t="n">
        <f aca="false">TaxperReturn!H7-TaxperReturn!E7</f>
        <v>17.4840989399293</v>
      </c>
      <c r="E7" s="3" t="n">
        <f aca="false">TaxperReturn!I7-TaxperReturn!E7</f>
        <v>29.3542402826855</v>
      </c>
    </row>
    <row r="8" customFormat="false" ht="12.75" hidden="false" customHeight="false" outlineLevel="0" collapsed="false">
      <c r="A8" s="1" t="s">
        <v>14</v>
      </c>
      <c r="B8" s="3" t="n">
        <f aca="false">TaxperReturn!F8-TaxperReturn!E8</f>
        <v>17.7924743443558</v>
      </c>
      <c r="C8" s="3" t="n">
        <f aca="false">TaxperReturn!G8-TaxperReturn!E8</f>
        <v>35.5849486887115</v>
      </c>
      <c r="D8" s="3" t="n">
        <f aca="false">TaxperReturn!H8-TaxperReturn!E8</f>
        <v>25.3854047890536</v>
      </c>
      <c r="E8" s="3" t="n">
        <f aca="false">TaxperReturn!I8-TaxperReturn!E8</f>
        <v>43.2451539338654</v>
      </c>
    </row>
    <row r="9" customFormat="false" ht="12.75" hidden="false" customHeight="false" outlineLevel="0" collapsed="false">
      <c r="A9" s="1" t="s">
        <v>15</v>
      </c>
      <c r="B9" s="3" t="n">
        <f aca="false">TaxperReturn!F9-TaxperReturn!E9</f>
        <v>25.6470588235294</v>
      </c>
      <c r="C9" s="3" t="n">
        <f aca="false">TaxperReturn!G9-TaxperReturn!E9</f>
        <v>51.2941176470588</v>
      </c>
      <c r="D9" s="3" t="n">
        <f aca="false">TaxperReturn!H9-TaxperReturn!E9</f>
        <v>31.5909712722298</v>
      </c>
      <c r="E9" s="3" t="n">
        <f aca="false">TaxperReturn!I9-TaxperReturn!E9</f>
        <v>55.4596443228454</v>
      </c>
    </row>
    <row r="10" customFormat="false" ht="12.75" hidden="false" customHeight="false" outlineLevel="0" collapsed="false">
      <c r="A10" s="1" t="s">
        <v>16</v>
      </c>
      <c r="B10" s="3" t="n">
        <f aca="false">TaxperReturn!F10-TaxperReturn!E10</f>
        <v>33.5277777777778</v>
      </c>
      <c r="C10" s="3" t="n">
        <f aca="false">TaxperReturn!G10-TaxperReturn!E10</f>
        <v>67.0555555555555</v>
      </c>
      <c r="D10" s="3" t="n">
        <f aca="false">TaxperReturn!H10-TaxperReturn!E10</f>
        <v>38.2569444444445</v>
      </c>
      <c r="E10" s="3" t="n">
        <f aca="false">TaxperReturn!I10-TaxperReturn!E10</f>
        <v>68.3194444444444</v>
      </c>
    </row>
    <row r="11" customFormat="false" ht="12.75" hidden="false" customHeight="false" outlineLevel="0" collapsed="false">
      <c r="A11" s="1" t="s">
        <v>17</v>
      </c>
      <c r="B11" s="3" t="n">
        <f aca="false">TaxperReturn!F11-TaxperReturn!E11</f>
        <v>41.3647912885662</v>
      </c>
      <c r="C11" s="3" t="n">
        <f aca="false">TaxperReturn!G11-TaxperReturn!E11</f>
        <v>82.7295825771325</v>
      </c>
      <c r="D11" s="3" t="n">
        <f aca="false">TaxperReturn!H11-TaxperReturn!E11</f>
        <v>43.8584392014519</v>
      </c>
      <c r="E11" s="3" t="n">
        <f aca="false">TaxperReturn!I11-TaxperReturn!E11</f>
        <v>79.6950998185118</v>
      </c>
    </row>
    <row r="12" customFormat="false" ht="12.75" hidden="false" customHeight="false" outlineLevel="0" collapsed="false">
      <c r="A12" s="1" t="s">
        <v>18</v>
      </c>
      <c r="B12" s="3" t="n">
        <f aca="false">TaxperReturn!F12-TaxperReturn!E12</f>
        <v>48.4710424710425</v>
      </c>
      <c r="C12" s="3" t="n">
        <f aca="false">TaxperReturn!G12-TaxperReturn!E12</f>
        <v>96.942084942085</v>
      </c>
      <c r="D12" s="3" t="n">
        <f aca="false">TaxperReturn!H12-TaxperReturn!E12</f>
        <v>51.1177606177606</v>
      </c>
      <c r="E12" s="3" t="n">
        <f aca="false">TaxperReturn!I12-TaxperReturn!E12</f>
        <v>93.007722007722</v>
      </c>
    </row>
    <row r="13" customFormat="false" ht="12.75" hidden="false" customHeight="false" outlineLevel="0" collapsed="false">
      <c r="A13" s="1" t="s">
        <v>19</v>
      </c>
      <c r="B13" s="3" t="n">
        <f aca="false">TaxperReturn!F13-TaxperReturn!E13</f>
        <v>58.1513944223108</v>
      </c>
      <c r="C13" s="3" t="n">
        <f aca="false">TaxperReturn!G13-TaxperReturn!E13</f>
        <v>116.302788844622</v>
      </c>
      <c r="D13" s="3" t="n">
        <f aca="false">TaxperReturn!H13-TaxperReturn!E13</f>
        <v>55.3745019920319</v>
      </c>
      <c r="E13" s="3" t="n">
        <f aca="false">TaxperReturn!I13-TaxperReturn!E13</f>
        <v>103.398406374502</v>
      </c>
    </row>
    <row r="14" customFormat="false" ht="12.75" hidden="false" customHeight="false" outlineLevel="0" collapsed="false">
      <c r="A14" s="1" t="s">
        <v>20</v>
      </c>
      <c r="B14" s="3" t="n">
        <f aca="false">TaxperReturn!F14-TaxperReturn!E14</f>
        <v>66.2648752399232</v>
      </c>
      <c r="C14" s="3" t="n">
        <f aca="false">TaxperReturn!G14-TaxperReturn!E14</f>
        <v>132.529750479846</v>
      </c>
      <c r="D14" s="3" t="n">
        <f aca="false">TaxperReturn!H14-TaxperReturn!E14</f>
        <v>61.0921305182342</v>
      </c>
      <c r="E14" s="3" t="n">
        <f aca="false">TaxperReturn!I14-TaxperReturn!E14</f>
        <v>115.063339731286</v>
      </c>
    </row>
    <row r="15" customFormat="false" ht="12.75" hidden="false" customHeight="false" outlineLevel="0" collapsed="false">
      <c r="A15" s="1" t="s">
        <v>21</v>
      </c>
      <c r="B15" s="3" t="n">
        <f aca="false">TaxperReturn!F15-TaxperReturn!E15</f>
        <v>76.5272969374168</v>
      </c>
      <c r="C15" s="3" t="n">
        <f aca="false">TaxperReturn!G15-TaxperReturn!E15</f>
        <v>153.054593874834</v>
      </c>
      <c r="D15" s="3" t="n">
        <f aca="false">TaxperReturn!H15-TaxperReturn!E15</f>
        <v>68.5805592543276</v>
      </c>
      <c r="E15" s="3" t="n">
        <f aca="false">TaxperReturn!I15-TaxperReturn!E15</f>
        <v>130.170439414115</v>
      </c>
    </row>
    <row r="16" customFormat="false" ht="12.75" hidden="false" customHeight="false" outlineLevel="0" collapsed="false">
      <c r="A16" s="1" t="s">
        <v>22</v>
      </c>
      <c r="B16" s="3" t="n">
        <f aca="false">TaxperReturn!F16-TaxperReturn!E16</f>
        <v>86.7286356821589</v>
      </c>
      <c r="C16" s="3" t="n">
        <f aca="false">TaxperReturn!G16-TaxperReturn!E16</f>
        <v>173.457271364318</v>
      </c>
      <c r="D16" s="3" t="n">
        <f aca="false">TaxperReturn!H16-TaxperReturn!E16</f>
        <v>79.7151424287856</v>
      </c>
      <c r="E16" s="3" t="n">
        <f aca="false">TaxperReturn!I16-TaxperReturn!E16</f>
        <v>150.262368815592</v>
      </c>
    </row>
    <row r="17" customFormat="false" ht="12.75" hidden="false" customHeight="false" outlineLevel="0" collapsed="false">
      <c r="A17" s="1" t="s">
        <v>23</v>
      </c>
      <c r="B17" s="3" t="n">
        <f aca="false">TaxperReturn!F17-TaxperReturn!E17</f>
        <v>103.552845528455</v>
      </c>
      <c r="C17" s="3" t="n">
        <f aca="false">TaxperReturn!G17-TaxperReturn!E17</f>
        <v>207.105691056911</v>
      </c>
      <c r="D17" s="3" t="n">
        <f aca="false">TaxperReturn!H17-TaxperReturn!E17</f>
        <v>89.9004065040651</v>
      </c>
      <c r="E17" s="3" t="n">
        <f aca="false">TaxperReturn!I17-TaxperReturn!E17</f>
        <v>172.153455284553</v>
      </c>
    </row>
    <row r="18" customFormat="false" ht="12.75" hidden="false" customHeight="false" outlineLevel="0" collapsed="false">
      <c r="A18" s="1" t="s">
        <v>24</v>
      </c>
      <c r="B18" s="3" t="n">
        <f aca="false">TaxperReturn!F18-TaxperReturn!E18</f>
        <v>123.269276393832</v>
      </c>
      <c r="C18" s="3" t="n">
        <f aca="false">TaxperReturn!G18-TaxperReturn!E18</f>
        <v>246.538552787663</v>
      </c>
      <c r="D18" s="3" t="n">
        <f aca="false">TaxperReturn!H18-TaxperReturn!E18</f>
        <v>106.164887307236</v>
      </c>
      <c r="E18" s="3" t="n">
        <f aca="false">TaxperReturn!I18-TaxperReturn!E18</f>
        <v>203.759193357058</v>
      </c>
    </row>
    <row r="19" customFormat="false" ht="12.75" hidden="false" customHeight="false" outlineLevel="0" collapsed="false">
      <c r="A19" s="1" t="s">
        <v>25</v>
      </c>
      <c r="B19" s="3" t="n">
        <f aca="false">TaxperReturn!F19-TaxperReturn!E19</f>
        <v>142.696688741722</v>
      </c>
      <c r="C19" s="3" t="n">
        <f aca="false">TaxperReturn!G19-TaxperReturn!E19</f>
        <v>285.393377483444</v>
      </c>
      <c r="D19" s="3" t="n">
        <f aca="false">TaxperReturn!H19-TaxperReturn!E19</f>
        <v>121.295364238411</v>
      </c>
      <c r="E19" s="3" t="n">
        <f aca="false">TaxperReturn!I19-TaxperReturn!E19</f>
        <v>233.670198675497</v>
      </c>
    </row>
    <row r="20" customFormat="false" ht="12.75" hidden="false" customHeight="false" outlineLevel="0" collapsed="false">
      <c r="A20" s="1" t="s">
        <v>26</v>
      </c>
      <c r="B20" s="3" t="n">
        <f aca="false">TaxperReturn!F20-TaxperReturn!E20</f>
        <v>170.471981057616</v>
      </c>
      <c r="C20" s="3" t="n">
        <f aca="false">TaxperReturn!G20-TaxperReturn!E20</f>
        <v>340.943962115233</v>
      </c>
      <c r="D20" s="3" t="n">
        <f aca="false">TaxperReturn!H20-TaxperReturn!E20</f>
        <v>145.217837411208</v>
      </c>
      <c r="E20" s="3" t="n">
        <f aca="false">TaxperReturn!I20-TaxperReturn!E20</f>
        <v>279.583267561168</v>
      </c>
    </row>
    <row r="21" customFormat="false" ht="12.75" hidden="false" customHeight="false" outlineLevel="0" collapsed="false">
      <c r="A21" s="1" t="s">
        <v>27</v>
      </c>
      <c r="B21" s="3" t="n">
        <f aca="false">TaxperReturn!F21-TaxperReturn!E21</f>
        <v>235.147810218978</v>
      </c>
      <c r="C21" s="3" t="n">
        <f aca="false">TaxperReturn!G21-TaxperReturn!E21</f>
        <v>470.295620437956</v>
      </c>
      <c r="D21" s="3" t="n">
        <f aca="false">TaxperReturn!H21-TaxperReturn!E21</f>
        <v>195.57253649635</v>
      </c>
      <c r="E21" s="3" t="n">
        <f aca="false">TaxperReturn!I21-TaxperReturn!E21</f>
        <v>379.137773722628</v>
      </c>
    </row>
    <row r="22" customFormat="false" ht="12.75" hidden="false" customHeight="false" outlineLevel="0" collapsed="false">
      <c r="A22" s="1" t="s">
        <v>28</v>
      </c>
      <c r="B22" s="3" t="n">
        <f aca="false">TaxperReturn!F22-TaxperReturn!E22</f>
        <v>326.460829493088</v>
      </c>
      <c r="C22" s="3" t="n">
        <f aca="false">TaxperReturn!G22-TaxperReturn!E22</f>
        <v>652.921658986175</v>
      </c>
      <c r="D22" s="3" t="n">
        <f aca="false">TaxperReturn!H22-TaxperReturn!E22</f>
        <v>277.527649769585</v>
      </c>
      <c r="E22" s="3" t="n">
        <f aca="false">TaxperReturn!I22-TaxperReturn!E22</f>
        <v>534.629032258065</v>
      </c>
    </row>
    <row r="23" customFormat="false" ht="12.75" hidden="false" customHeight="false" outlineLevel="0" collapsed="false">
      <c r="A23" s="1" t="s">
        <v>29</v>
      </c>
      <c r="B23" s="3" t="n">
        <f aca="false">TaxperReturn!F23-TaxperReturn!E23</f>
        <v>439.150442477876</v>
      </c>
      <c r="C23" s="3" t="n">
        <f aca="false">TaxperReturn!G23-TaxperReturn!E23</f>
        <v>878.300884955752</v>
      </c>
      <c r="D23" s="3" t="n">
        <f aca="false">TaxperReturn!H23-TaxperReturn!E23</f>
        <v>395.805309734513</v>
      </c>
      <c r="E23" s="3" t="n">
        <f aca="false">TaxperReturn!I23-TaxperReturn!E23</f>
        <v>750.08407079646</v>
      </c>
    </row>
    <row r="24" customFormat="false" ht="12.75" hidden="false" customHeight="false" outlineLevel="0" collapsed="false">
      <c r="A24" s="1" t="s">
        <v>30</v>
      </c>
      <c r="B24" s="3" t="n">
        <f aca="false">TaxperReturn!F24-TaxperReturn!E24</f>
        <v>1016.99290780142</v>
      </c>
      <c r="C24" s="3" t="n">
        <f aca="false">TaxperReturn!G24-TaxperReturn!E24</f>
        <v>2033.98581560284</v>
      </c>
      <c r="D24" s="3" t="n">
        <f aca="false">TaxperReturn!H24-TaxperReturn!E24</f>
        <v>1713.83687943262</v>
      </c>
      <c r="E24" s="3" t="n">
        <f aca="false">TaxperReturn!I24-TaxperReturn!E24</f>
        <v>2833.24113475177</v>
      </c>
    </row>
    <row r="25" customFormat="false" ht="12.75" hidden="false" customHeight="false" outlineLevel="0" collapsed="false">
      <c r="A25" s="1"/>
      <c r="B25" s="3"/>
      <c r="C25" s="3"/>
      <c r="D25" s="3"/>
      <c r="E25" s="3"/>
    </row>
    <row r="26" customFormat="false" ht="12.75" hidden="false" customHeight="false" outlineLevel="0" collapsed="false">
      <c r="A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4" min="3" style="0" width="28.28"/>
    <col collapsed="false" customWidth="true" hidden="false" outlineLevel="0" max="5" min="5" style="0" width="24.85"/>
  </cols>
  <sheetData>
    <row r="1" customFormat="false" ht="12.75" hidden="false" customHeight="false" outlineLevel="0" collapsed="false">
      <c r="A1" s="0" t="s">
        <v>0</v>
      </c>
      <c r="B1" s="0" t="s">
        <v>50</v>
      </c>
      <c r="C1" s="0" t="s">
        <v>46</v>
      </c>
      <c r="D1" s="0" t="s">
        <v>47</v>
      </c>
      <c r="E1" s="0" t="s">
        <v>48</v>
      </c>
    </row>
    <row r="2" customFormat="false" ht="12.75" hidden="false" customHeight="false" outlineLevel="0" collapsed="false">
      <c r="B2" s="0" t="s">
        <v>52</v>
      </c>
      <c r="C2" s="0" t="s">
        <v>52</v>
      </c>
      <c r="D2" s="0" t="s">
        <v>52</v>
      </c>
      <c r="E2" s="0" t="s">
        <v>52</v>
      </c>
    </row>
    <row r="5" customFormat="false" ht="12.75" hidden="false" customHeight="false" outlineLevel="0" collapsed="false">
      <c r="A5" s="1" t="n">
        <v>0</v>
      </c>
      <c r="B5" s="3" t="n">
        <f aca="false">TaxperReturn!F4-TaxperReturn!E4-650</f>
        <v>-650</v>
      </c>
      <c r="C5" s="3" t="n">
        <f aca="false">TaxperReturn!G4-TaxperReturn!E4-650</f>
        <v>-650</v>
      </c>
      <c r="D5" s="3" t="n">
        <f aca="false">TaxperReturn!H4-TaxperReturn!E4-650</f>
        <v>-650</v>
      </c>
      <c r="E5" s="3" t="n">
        <f aca="false">TaxperReturn!I4-TaxperReturn!E4-650</f>
        <v>-650</v>
      </c>
    </row>
    <row r="6" customFormat="false" ht="12.75" hidden="false" customHeight="false" outlineLevel="0" collapsed="false">
      <c r="A6" s="1" t="s">
        <v>11</v>
      </c>
      <c r="B6" s="3" t="n">
        <f aca="false">TaxperReturn!F5-TaxperReturn!E5-650</f>
        <v>-649.551266586249</v>
      </c>
      <c r="C6" s="3" t="n">
        <f aca="false">TaxperReturn!G5-TaxperReturn!E5-650</f>
        <v>-649.102533172497</v>
      </c>
      <c r="D6" s="3" t="n">
        <f aca="false">TaxperReturn!H5-TaxperReturn!E5-650</f>
        <v>-647.468033775633</v>
      </c>
      <c r="E6" s="3" t="n">
        <f aca="false">TaxperReturn!I5-TaxperReturn!E5-650</f>
        <v>-646.3082026538</v>
      </c>
    </row>
    <row r="7" customFormat="false" ht="12.75" hidden="false" customHeight="false" outlineLevel="0" collapsed="false">
      <c r="A7" s="1" t="s">
        <v>12</v>
      </c>
      <c r="B7" s="3" t="n">
        <f aca="false">TaxperReturn!F6-TaxperReturn!E6-650</f>
        <v>-645.526530612245</v>
      </c>
      <c r="C7" s="3" t="n">
        <f aca="false">TaxperReturn!G6-TaxperReturn!E6-650</f>
        <v>-641.05306122449</v>
      </c>
      <c r="D7" s="3" t="n">
        <f aca="false">TaxperReturn!H6-TaxperReturn!E6-650</f>
        <v>-640.114285714286</v>
      </c>
      <c r="E7" s="3" t="n">
        <f aca="false">TaxperReturn!I6-TaxperReturn!E6-650</f>
        <v>-634.310204081633</v>
      </c>
    </row>
    <row r="8" customFormat="false" ht="12.75" hidden="false" customHeight="false" outlineLevel="0" collapsed="false">
      <c r="A8" s="1" t="s">
        <v>13</v>
      </c>
      <c r="B8" s="3" t="n">
        <f aca="false">TaxperReturn!F7-TaxperReturn!E7-650</f>
        <v>-638.664310954064</v>
      </c>
      <c r="C8" s="3" t="n">
        <f aca="false">TaxperReturn!G7-TaxperReturn!E7-650</f>
        <v>-627.328621908127</v>
      </c>
      <c r="D8" s="3" t="n">
        <f aca="false">TaxperReturn!H7-TaxperReturn!E7-650</f>
        <v>-632.515901060071</v>
      </c>
      <c r="E8" s="3" t="n">
        <f aca="false">TaxperReturn!I7-TaxperReturn!E7-650</f>
        <v>-620.645759717315</v>
      </c>
    </row>
    <row r="9" customFormat="false" ht="12.75" hidden="false" customHeight="false" outlineLevel="0" collapsed="false">
      <c r="A9" s="1" t="s">
        <v>14</v>
      </c>
      <c r="B9" s="3" t="n">
        <f aca="false">TaxperReturn!F8-TaxperReturn!E8-650</f>
        <v>-632.207525655644</v>
      </c>
      <c r="C9" s="3" t="n">
        <f aca="false">TaxperReturn!G8-TaxperReturn!E8-650</f>
        <v>-614.415051311289</v>
      </c>
      <c r="D9" s="3" t="n">
        <f aca="false">TaxperReturn!H8-TaxperReturn!E8-650</f>
        <v>-624.614595210946</v>
      </c>
      <c r="E9" s="3" t="n">
        <f aca="false">TaxperReturn!I8-TaxperReturn!E8-650</f>
        <v>-606.754846066135</v>
      </c>
    </row>
    <row r="10" customFormat="false" ht="12.75" hidden="false" customHeight="false" outlineLevel="0" collapsed="false">
      <c r="A10" s="1" t="s">
        <v>53</v>
      </c>
      <c r="B10" s="3" t="n">
        <f aca="false">TaxperReturn!F9-TaxperReturn!E9-650</f>
        <v>-624.352941176471</v>
      </c>
      <c r="C10" s="3" t="n">
        <f aca="false">TaxperReturn!G9-TaxperReturn!E9-650</f>
        <v>-598.705882352941</v>
      </c>
      <c r="D10" s="3" t="n">
        <f aca="false">TaxperReturn!H9-TaxperReturn!E9-650</f>
        <v>-618.40902872777</v>
      </c>
      <c r="E10" s="3" t="n">
        <f aca="false">TaxperReturn!I9-TaxperReturn!E9-650</f>
        <v>-594.540355677155</v>
      </c>
    </row>
    <row r="11" customFormat="false" ht="12.75" hidden="false" customHeight="false" outlineLevel="0" collapsed="false">
      <c r="A11" s="1" t="s">
        <v>54</v>
      </c>
      <c r="B11" s="3" t="n">
        <f aca="false">TaxperReturn!F9-TaxperReturn!E9-500</f>
        <v>-474.352941176471</v>
      </c>
      <c r="C11" s="3" t="n">
        <f aca="false">TaxperReturn!G9-TaxperReturn!E9-500</f>
        <v>-448.705882352941</v>
      </c>
      <c r="D11" s="3" t="n">
        <f aca="false">TaxperReturn!H9-TaxperReturn!E9-500</f>
        <v>-468.40902872777</v>
      </c>
      <c r="E11" s="3" t="n">
        <f aca="false">TaxperReturn!I9-TaxperReturn!E9-500</f>
        <v>-444.540355677155</v>
      </c>
    </row>
    <row r="12" customFormat="false" ht="12.75" hidden="false" customHeight="false" outlineLevel="0" collapsed="false">
      <c r="A12" s="1" t="s">
        <v>16</v>
      </c>
      <c r="B12" s="3" t="n">
        <f aca="false">TaxperReturn!F10-TaxperReturn!E10-500</f>
        <v>-466.472222222222</v>
      </c>
      <c r="C12" s="3" t="n">
        <f aca="false">TaxperReturn!G10-TaxperReturn!E10-500</f>
        <v>-432.944444444444</v>
      </c>
      <c r="D12" s="3" t="n">
        <f aca="false">TaxperReturn!H10-TaxperReturn!E10-500</f>
        <v>-461.743055555556</v>
      </c>
      <c r="E12" s="3" t="n">
        <f aca="false">TaxperReturn!I10-TaxperReturn!E10-500</f>
        <v>-431.680555555556</v>
      </c>
    </row>
    <row r="13" customFormat="false" ht="12.75" hidden="false" customHeight="false" outlineLevel="0" collapsed="false">
      <c r="A13" s="1" t="s">
        <v>17</v>
      </c>
      <c r="B13" s="3" t="n">
        <f aca="false">TaxperReturn!F11-TaxperReturn!E11-500</f>
        <v>-458.635208711434</v>
      </c>
      <c r="C13" s="3" t="n">
        <f aca="false">TaxperReturn!G11-TaxperReturn!E11-500</f>
        <v>-417.270417422868</v>
      </c>
      <c r="D13" s="3" t="n">
        <f aca="false">TaxperReturn!H11-TaxperReturn!E11-500</f>
        <v>-456.141560798548</v>
      </c>
      <c r="E13" s="3" t="n">
        <f aca="false">TaxperReturn!I11-TaxperReturn!E11-500</f>
        <v>-420.304900181488</v>
      </c>
    </row>
    <row r="14" customFormat="false" ht="12.75" hidden="false" customHeight="false" outlineLevel="0" collapsed="false">
      <c r="A14" s="1" t="s">
        <v>18</v>
      </c>
      <c r="B14" s="3" t="n">
        <f aca="false">TaxperReturn!F12-TaxperReturn!E12-500</f>
        <v>-451.528957528958</v>
      </c>
      <c r="C14" s="3" t="n">
        <f aca="false">TaxperReturn!G12-TaxperReturn!E12-500</f>
        <v>-403.057915057915</v>
      </c>
      <c r="D14" s="3" t="n">
        <f aca="false">TaxperReturn!H12-TaxperReturn!E12-500</f>
        <v>-448.882239382239</v>
      </c>
      <c r="E14" s="3" t="n">
        <f aca="false">TaxperReturn!I12-TaxperReturn!E12-500</f>
        <v>-406.992277992278</v>
      </c>
    </row>
    <row r="15" customFormat="false" ht="12.75" hidden="false" customHeight="false" outlineLevel="0" collapsed="false">
      <c r="A15" s="1" t="s">
        <v>19</v>
      </c>
      <c r="B15" s="3" t="n">
        <f aca="false">TaxperReturn!F13-TaxperReturn!E13-300</f>
        <v>-241.848605577689</v>
      </c>
      <c r="C15" s="3" t="n">
        <f aca="false">TaxperReturn!G13-TaxperReturn!E13-300</f>
        <v>-183.697211155379</v>
      </c>
      <c r="D15" s="3" t="n">
        <f aca="false">TaxperReturn!H13-TaxperReturn!E13-300</f>
        <v>-244.625498007968</v>
      </c>
      <c r="E15" s="3" t="n">
        <f aca="false">TaxperReturn!I13-TaxperReturn!E13-300</f>
        <v>-196.601593625498</v>
      </c>
    </row>
    <row r="16" customFormat="false" ht="12.75" hidden="false" customHeight="false" outlineLevel="0" collapsed="false">
      <c r="A16" s="1" t="s">
        <v>55</v>
      </c>
      <c r="B16" s="3" t="n">
        <f aca="false">TaxperReturn!F14-TaxperReturn!E14-300</f>
        <v>-233.735124760077</v>
      </c>
      <c r="C16" s="3" t="n">
        <f aca="false">TaxperReturn!G14-TaxperReturn!E14-300</f>
        <v>-167.470249520154</v>
      </c>
      <c r="D16" s="3" t="n">
        <f aca="false">TaxperReturn!H14-TaxperReturn!E14-300</f>
        <v>-238.907869481766</v>
      </c>
      <c r="E16" s="3" t="n">
        <f aca="false">TaxperReturn!I14-TaxperReturn!E14-300</f>
        <v>-184.936660268714</v>
      </c>
    </row>
    <row r="17" customFormat="false" ht="12.75" hidden="false" customHeight="false" outlineLevel="0" collapsed="false">
      <c r="A17" s="1" t="s">
        <v>56</v>
      </c>
      <c r="B17" s="3" t="n">
        <f aca="false">TaxperReturn!F14-TaxperReturn!E14-250</f>
        <v>-183.735124760077</v>
      </c>
      <c r="C17" s="3" t="n">
        <f aca="false">TaxperReturn!G14-TaxperReturn!E14-250</f>
        <v>-117.470249520154</v>
      </c>
      <c r="D17" s="3" t="n">
        <f aca="false">TaxperReturn!H14-TaxperReturn!E14-250</f>
        <v>-188.907869481766</v>
      </c>
      <c r="E17" s="3" t="n">
        <f aca="false">TaxperReturn!I14-TaxperReturn!E14-250</f>
        <v>-134.936660268714</v>
      </c>
    </row>
    <row r="18" customFormat="false" ht="12.75" hidden="false" customHeight="false" outlineLevel="0" collapsed="false">
      <c r="A18" s="1" t="s">
        <v>21</v>
      </c>
      <c r="B18" s="3" t="n">
        <f aca="false">TaxperReturn!F15-TaxperReturn!E15-250</f>
        <v>-173.472703062583</v>
      </c>
      <c r="C18" s="3" t="n">
        <f aca="false">TaxperReturn!G15-TaxperReturn!E15-250</f>
        <v>-96.9454061251664</v>
      </c>
      <c r="D18" s="3" t="n">
        <f aca="false">TaxperReturn!H15-TaxperReturn!E15-250</f>
        <v>-181.419440745672</v>
      </c>
      <c r="E18" s="3" t="n">
        <f aca="false">TaxperReturn!I15-TaxperReturn!E15-250</f>
        <v>-119.829560585886</v>
      </c>
    </row>
    <row r="19" customFormat="false" ht="12.75" hidden="false" customHeight="false" outlineLevel="0" collapsed="false">
      <c r="A19" s="1" t="s">
        <v>22</v>
      </c>
      <c r="B19" s="3" t="n">
        <f aca="false">TaxperReturn!F16-TaxperReturn!E16-250</f>
        <v>-163.271364317841</v>
      </c>
      <c r="C19" s="3" t="n">
        <f aca="false">TaxperReturn!G16-TaxperReturn!E16-250</f>
        <v>-76.5427286356822</v>
      </c>
      <c r="D19" s="3" t="n">
        <f aca="false">TaxperReturn!H16-TaxperReturn!E16-250</f>
        <v>-170.284857571214</v>
      </c>
      <c r="E19" s="3" t="n">
        <f aca="false">TaxperReturn!I16-TaxperReturn!E16-250</f>
        <v>-99.7376311844078</v>
      </c>
    </row>
    <row r="20" customFormat="false" ht="12.75" hidden="false" customHeight="false" outlineLevel="0" collapsed="false">
      <c r="A20" s="1" t="s">
        <v>23</v>
      </c>
      <c r="B20" s="3" t="n">
        <f aca="false">TaxperReturn!F17-TaxperReturn!E17-250</f>
        <v>-146.447154471545</v>
      </c>
      <c r="C20" s="3" t="n">
        <f aca="false">TaxperReturn!G17-TaxperReturn!E17-250</f>
        <v>-42.8943089430894</v>
      </c>
      <c r="D20" s="3" t="n">
        <f aca="false">TaxperReturn!H17-TaxperReturn!E17-250</f>
        <v>-160.099593495935</v>
      </c>
      <c r="E20" s="3" t="n">
        <f aca="false">TaxperReturn!I17-TaxperReturn!E17-250</f>
        <v>-77.8465447154471</v>
      </c>
    </row>
    <row r="21" customFormat="false" ht="12.75" hidden="false" customHeight="false" outlineLevel="0" collapsed="false">
      <c r="A21" s="1" t="s">
        <v>24</v>
      </c>
      <c r="B21" s="3" t="n">
        <f aca="false">TaxperReturn!F18-TaxperReturn!E18-250</f>
        <v>-126.730723606168</v>
      </c>
      <c r="C21" s="3" t="n">
        <f aca="false">TaxperReturn!G18-TaxperReturn!E18-250</f>
        <v>-3.46144721233688</v>
      </c>
      <c r="D21" s="3" t="n">
        <f aca="false">TaxperReturn!H18-TaxperReturn!E18-250</f>
        <v>-143.835112692764</v>
      </c>
      <c r="E21" s="3" t="n">
        <f aca="false">TaxperReturn!I18-TaxperReturn!E18-250</f>
        <v>-46.2408066429419</v>
      </c>
    </row>
    <row r="22" customFormat="false" ht="12.75" hidden="false" customHeight="false" outlineLevel="0" collapsed="false">
      <c r="A22" s="1" t="s">
        <v>25</v>
      </c>
      <c r="B22" s="3" t="n">
        <f aca="false">TaxperReturn!F19-TaxperReturn!E19</f>
        <v>142.696688741722</v>
      </c>
      <c r="C22" s="3" t="n">
        <f aca="false">TaxperReturn!G19-TaxperReturn!E19</f>
        <v>285.393377483444</v>
      </c>
      <c r="D22" s="3" t="n">
        <f aca="false">TaxperReturn!H19-TaxperReturn!E19</f>
        <v>121.295364238411</v>
      </c>
      <c r="E22" s="3" t="n">
        <f aca="false">TaxperReturn!I19-TaxperReturn!E19</f>
        <v>233.670198675497</v>
      </c>
    </row>
    <row r="23" customFormat="false" ht="12.75" hidden="false" customHeight="false" outlineLevel="0" collapsed="false">
      <c r="A23" s="1" t="s">
        <v>26</v>
      </c>
      <c r="B23" s="3" t="n">
        <f aca="false">TaxperReturn!F20-TaxperReturn!E20</f>
        <v>170.471981057616</v>
      </c>
      <c r="C23" s="3" t="n">
        <f aca="false">TaxperReturn!G20-TaxperReturn!E20</f>
        <v>340.943962115233</v>
      </c>
      <c r="D23" s="3" t="n">
        <f aca="false">TaxperReturn!H20-TaxperReturn!E20</f>
        <v>145.217837411208</v>
      </c>
      <c r="E23" s="3" t="n">
        <f aca="false">TaxperReturn!I20-TaxperReturn!E20</f>
        <v>279.583267561168</v>
      </c>
    </row>
    <row r="24" customFormat="false" ht="12.75" hidden="false" customHeight="false" outlineLevel="0" collapsed="false">
      <c r="A24" s="1" t="s">
        <v>27</v>
      </c>
      <c r="B24" s="3" t="n">
        <f aca="false">TaxperReturn!F21-TaxperReturn!E21</f>
        <v>235.147810218978</v>
      </c>
      <c r="C24" s="3" t="n">
        <f aca="false">TaxperReturn!G21-TaxperReturn!E21</f>
        <v>470.295620437956</v>
      </c>
      <c r="D24" s="3" t="n">
        <f aca="false">TaxperReturn!H21-TaxperReturn!E21</f>
        <v>195.57253649635</v>
      </c>
      <c r="E24" s="3" t="n">
        <f aca="false">TaxperReturn!I21-TaxperReturn!E21</f>
        <v>379.137773722628</v>
      </c>
    </row>
    <row r="25" customFormat="false" ht="12.75" hidden="false" customHeight="false" outlineLevel="0" collapsed="false">
      <c r="A25" s="1" t="s">
        <v>28</v>
      </c>
      <c r="B25" s="3" t="n">
        <f aca="false">TaxperReturn!F22-TaxperReturn!E22</f>
        <v>326.460829493088</v>
      </c>
      <c r="C25" s="3" t="n">
        <f aca="false">TaxperReturn!G22-TaxperReturn!E22</f>
        <v>652.921658986175</v>
      </c>
      <c r="D25" s="3" t="n">
        <f aca="false">TaxperReturn!H22-TaxperReturn!E22</f>
        <v>277.527649769585</v>
      </c>
      <c r="E25" s="3" t="n">
        <f aca="false">TaxperReturn!I22-TaxperReturn!E22</f>
        <v>534.629032258065</v>
      </c>
    </row>
    <row r="26" customFormat="false" ht="12.75" hidden="false" customHeight="false" outlineLevel="0" collapsed="false">
      <c r="A26" s="1" t="s">
        <v>29</v>
      </c>
      <c r="B26" s="3" t="n">
        <f aca="false">TaxperReturn!F23-TaxperReturn!E23</f>
        <v>439.150442477876</v>
      </c>
      <c r="C26" s="3" t="n">
        <f aca="false">TaxperReturn!G23-TaxperReturn!E23</f>
        <v>878.300884955752</v>
      </c>
      <c r="D26" s="3" t="n">
        <f aca="false">TaxperReturn!H23-TaxperReturn!E23</f>
        <v>395.805309734513</v>
      </c>
      <c r="E26" s="3" t="n">
        <f aca="false">TaxperReturn!I23-TaxperReturn!E23</f>
        <v>750.08407079646</v>
      </c>
    </row>
    <row r="27" customFormat="false" ht="12.75" hidden="false" customHeight="false" outlineLevel="0" collapsed="false">
      <c r="A27" s="1" t="s">
        <v>30</v>
      </c>
      <c r="B27" s="3" t="n">
        <f aca="false">TaxperReturn!F24-TaxperReturn!E24</f>
        <v>1016.99290780142</v>
      </c>
      <c r="C27" s="3" t="n">
        <f aca="false">TaxperReturn!G24-TaxperReturn!E24</f>
        <v>2033.98581560284</v>
      </c>
      <c r="D27" s="3" t="n">
        <f aca="false">TaxperReturn!H24-TaxperReturn!E24</f>
        <v>1713.83687943262</v>
      </c>
      <c r="E27" s="3" t="n">
        <f aca="false">TaxperReturn!I24-TaxperReturn!E24</f>
        <v>2833.24113475177</v>
      </c>
    </row>
    <row r="28" customFormat="false" ht="12.75" hidden="false" customHeight="false" outlineLevel="0" collapsed="false">
      <c r="A28" s="1"/>
      <c r="B28" s="3"/>
      <c r="C28" s="3"/>
      <c r="D28" s="3"/>
      <c r="E28" s="3"/>
    </row>
    <row r="29" customFormat="false" ht="12.75" hidden="false" customHeight="false" outlineLevel="0" collapsed="false">
      <c r="A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20.41"/>
    <col collapsed="false" customWidth="true" hidden="false" outlineLevel="0" max="8" min="8" style="0" width="16.42"/>
    <col collapsed="false" customWidth="true" hidden="false" outlineLevel="0" max="9" min="9" style="0" width="14.56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B2" s="0" t="s">
        <v>10</v>
      </c>
      <c r="C2" s="0" t="s">
        <v>10</v>
      </c>
      <c r="D2" s="0" t="s">
        <v>10</v>
      </c>
      <c r="E2" s="0" t="s">
        <v>10</v>
      </c>
      <c r="F2" s="0" t="s">
        <v>10</v>
      </c>
      <c r="G2" s="0" t="s">
        <v>10</v>
      </c>
      <c r="H2" s="0" t="s">
        <v>10</v>
      </c>
      <c r="I2" s="0" t="s">
        <v>10</v>
      </c>
      <c r="J2" s="0" t="s">
        <v>10</v>
      </c>
    </row>
    <row r="4" customFormat="false" ht="12.75" hidden="false" customHeight="false" outlineLevel="0" collapsed="false">
      <c r="A4" s="1" t="n">
        <v>0</v>
      </c>
      <c r="B4" s="2" t="n">
        <v>118</v>
      </c>
      <c r="C4" s="2" t="n">
        <f aca="false">0</f>
        <v>0</v>
      </c>
      <c r="D4" s="2" t="n">
        <f aca="false">0</f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f aca="false">C4+F4</f>
        <v>0</v>
      </c>
      <c r="J4" s="2" t="n">
        <f aca="false">D4+E4+G4</f>
        <v>0</v>
      </c>
    </row>
    <row r="5" customFormat="false" ht="12.75" hidden="false" customHeight="false" outlineLevel="0" collapsed="false">
      <c r="A5" s="1" t="s">
        <v>11</v>
      </c>
      <c r="B5" s="2" t="n">
        <v>1658</v>
      </c>
      <c r="C5" s="2" t="n">
        <f aca="false">170000</f>
        <v>170000</v>
      </c>
      <c r="D5" s="2" t="n">
        <f aca="false">305000</f>
        <v>305000</v>
      </c>
      <c r="E5" s="2" t="n">
        <v>113000</v>
      </c>
      <c r="F5" s="2" t="n">
        <v>16000</v>
      </c>
      <c r="G5" s="2" t="n">
        <v>37000</v>
      </c>
      <c r="H5" s="2" t="n">
        <v>641000</v>
      </c>
      <c r="I5" s="2" t="n">
        <f aca="false">C5+F5</f>
        <v>186000</v>
      </c>
      <c r="J5" s="2" t="n">
        <f aca="false">D5+E5+G5</f>
        <v>455000</v>
      </c>
    </row>
    <row r="6" customFormat="false" ht="12.75" hidden="false" customHeight="false" outlineLevel="0" collapsed="false">
      <c r="A6" s="1" t="s">
        <v>12</v>
      </c>
      <c r="B6" s="2" t="n">
        <v>1470</v>
      </c>
      <c r="C6" s="2" t="n">
        <f aca="false">1552000</f>
        <v>1552000</v>
      </c>
      <c r="D6" s="2" t="n">
        <v>572000</v>
      </c>
      <c r="E6" s="2" t="n">
        <v>374000</v>
      </c>
      <c r="F6" s="2" t="n">
        <v>92000</v>
      </c>
      <c r="G6" s="2" t="n">
        <v>254000</v>
      </c>
      <c r="H6" s="2" t="n">
        <v>2844000</v>
      </c>
      <c r="I6" s="2" t="n">
        <f aca="false">C6+F6</f>
        <v>1644000</v>
      </c>
      <c r="J6" s="2" t="n">
        <f aca="false">D6+E6+G6</f>
        <v>1200000</v>
      </c>
    </row>
    <row r="7" customFormat="false" ht="12.75" hidden="false" customHeight="false" outlineLevel="0" collapsed="false">
      <c r="A7" s="1" t="s">
        <v>13</v>
      </c>
      <c r="B7" s="2" t="n">
        <v>1132</v>
      </c>
      <c r="C7" s="2" t="n">
        <f aca="false">3006000</f>
        <v>3006000</v>
      </c>
      <c r="D7" s="2" t="n">
        <v>576000</v>
      </c>
      <c r="E7" s="2" t="n">
        <v>417000</v>
      </c>
      <c r="F7" s="2" t="n">
        <v>202000</v>
      </c>
      <c r="G7" s="2" t="n">
        <v>277000</v>
      </c>
      <c r="H7" s="2" t="n">
        <v>4479000</v>
      </c>
      <c r="I7" s="2" t="n">
        <f aca="false">C7+F7</f>
        <v>3208000</v>
      </c>
      <c r="J7" s="2" t="n">
        <f aca="false">D7+E7+G7</f>
        <v>1270000</v>
      </c>
    </row>
    <row r="8" customFormat="false" ht="12.75" hidden="false" customHeight="false" outlineLevel="0" collapsed="false">
      <c r="A8" s="1" t="s">
        <v>14</v>
      </c>
      <c r="B8" s="2" t="n">
        <v>877</v>
      </c>
      <c r="C8" s="2" t="n">
        <f aca="false">3624000</f>
        <v>3624000</v>
      </c>
      <c r="D8" s="2" t="n">
        <v>499000</v>
      </c>
      <c r="E8" s="2" t="n">
        <v>421000</v>
      </c>
      <c r="F8" s="2" t="n">
        <v>277000</v>
      </c>
      <c r="G8" s="2" t="n">
        <v>401000</v>
      </c>
      <c r="H8" s="2" t="n">
        <v>5221000</v>
      </c>
      <c r="I8" s="2" t="n">
        <f aca="false">C8+F8</f>
        <v>3901000</v>
      </c>
      <c r="J8" s="2" t="n">
        <f aca="false">D8+E8+G8</f>
        <v>1321000</v>
      </c>
    </row>
    <row r="9" customFormat="false" ht="12.75" hidden="false" customHeight="false" outlineLevel="0" collapsed="false">
      <c r="A9" s="1" t="s">
        <v>15</v>
      </c>
      <c r="B9" s="2" t="n">
        <v>731</v>
      </c>
      <c r="C9" s="2" t="n">
        <f aca="false">4282000</f>
        <v>4282000</v>
      </c>
      <c r="D9" s="2" t="n">
        <v>444000</v>
      </c>
      <c r="E9" s="2" t="n">
        <v>403000</v>
      </c>
      <c r="F9" s="2" t="n">
        <v>405000</v>
      </c>
      <c r="G9" s="2" t="n">
        <v>282000</v>
      </c>
      <c r="H9" s="2" t="n">
        <v>5816000</v>
      </c>
      <c r="I9" s="2" t="n">
        <f aca="false">C9+F9</f>
        <v>4687000</v>
      </c>
      <c r="J9" s="2" t="n">
        <f aca="false">D9+E9+G9</f>
        <v>1129000</v>
      </c>
    </row>
    <row r="10" customFormat="false" ht="12.75" hidden="false" customHeight="false" outlineLevel="0" collapsed="false">
      <c r="A10" s="1" t="s">
        <v>16</v>
      </c>
      <c r="B10" s="2" t="n">
        <v>576</v>
      </c>
      <c r="C10" s="2" t="n">
        <f aca="false">4463000</f>
        <v>4463000</v>
      </c>
      <c r="D10" s="2" t="n">
        <v>266000</v>
      </c>
      <c r="E10" s="2" t="n">
        <v>325000</v>
      </c>
      <c r="F10" s="2" t="n">
        <v>365000</v>
      </c>
      <c r="G10" s="2" t="n">
        <v>353000</v>
      </c>
      <c r="H10" s="2" t="n">
        <v>5772000</v>
      </c>
      <c r="I10" s="2" t="n">
        <f aca="false">C10+F10</f>
        <v>4828000</v>
      </c>
      <c r="J10" s="2" t="n">
        <f aca="false">D10+E10+G10</f>
        <v>944000</v>
      </c>
    </row>
    <row r="11" customFormat="false" ht="12.75" hidden="false" customHeight="false" outlineLevel="0" collapsed="false">
      <c r="A11" s="1" t="s">
        <v>17</v>
      </c>
      <c r="B11" s="2" t="n">
        <v>551</v>
      </c>
      <c r="C11" s="2" t="n">
        <f aca="false">5186000</f>
        <v>5186000</v>
      </c>
      <c r="D11" s="2" t="n">
        <v>291000</v>
      </c>
      <c r="E11" s="2" t="n">
        <v>290000</v>
      </c>
      <c r="F11" s="2" t="n">
        <v>512000</v>
      </c>
      <c r="G11" s="2" t="n">
        <v>303000</v>
      </c>
      <c r="H11" s="2" t="n">
        <v>6582000</v>
      </c>
      <c r="I11" s="2" t="n">
        <f aca="false">C11+F11</f>
        <v>5698000</v>
      </c>
      <c r="J11" s="2" t="n">
        <f aca="false">D11+E11+G11</f>
        <v>884000</v>
      </c>
    </row>
    <row r="12" customFormat="false" ht="12.75" hidden="false" customHeight="false" outlineLevel="0" collapsed="false">
      <c r="A12" s="1" t="s">
        <v>18</v>
      </c>
      <c r="B12" s="2" t="n">
        <v>518</v>
      </c>
      <c r="C12" s="2" t="n">
        <f aca="false">5878000</f>
        <v>5878000</v>
      </c>
      <c r="D12" s="2" t="n">
        <v>245000</v>
      </c>
      <c r="E12" s="2" t="n">
        <v>294000</v>
      </c>
      <c r="F12" s="2" t="n">
        <v>399000</v>
      </c>
      <c r="G12" s="2" t="n">
        <v>416000</v>
      </c>
      <c r="H12" s="2" t="n">
        <v>7233000</v>
      </c>
      <c r="I12" s="2" t="n">
        <f aca="false">C12+F12</f>
        <v>6277000</v>
      </c>
      <c r="J12" s="2" t="n">
        <f aca="false">D12+E12+G12</f>
        <v>955000</v>
      </c>
    </row>
    <row r="13" customFormat="false" ht="12.75" hidden="false" customHeight="false" outlineLevel="0" collapsed="false">
      <c r="A13" s="1" t="s">
        <v>19</v>
      </c>
      <c r="B13" s="2" t="n">
        <v>502</v>
      </c>
      <c r="C13" s="2" t="n">
        <f aca="false">6786000</f>
        <v>6786000</v>
      </c>
      <c r="D13" s="2" t="n">
        <v>248000</v>
      </c>
      <c r="E13" s="2" t="n">
        <v>260000</v>
      </c>
      <c r="F13" s="2" t="n">
        <v>512000</v>
      </c>
      <c r="G13" s="2" t="n">
        <v>230000</v>
      </c>
      <c r="H13" s="2" t="n">
        <v>8036000</v>
      </c>
      <c r="I13" s="2" t="n">
        <f aca="false">C13+F13</f>
        <v>7298000</v>
      </c>
      <c r="J13" s="2" t="n">
        <f aca="false">D13+E13+G13</f>
        <v>738000</v>
      </c>
    </row>
    <row r="14" customFormat="false" ht="12.75" hidden="false" customHeight="false" outlineLevel="0" collapsed="false">
      <c r="A14" s="1" t="s">
        <v>20</v>
      </c>
      <c r="B14" s="2" t="n">
        <v>521</v>
      </c>
      <c r="C14" s="2" t="n">
        <f aca="false">7914000</f>
        <v>7914000</v>
      </c>
      <c r="D14" s="2" t="n">
        <v>191000</v>
      </c>
      <c r="E14" s="2" t="n">
        <v>254000</v>
      </c>
      <c r="F14" s="2" t="n">
        <v>717000</v>
      </c>
      <c r="G14" s="2" t="n">
        <v>298000</v>
      </c>
      <c r="H14" s="2" t="n">
        <v>9373000</v>
      </c>
      <c r="I14" s="2" t="n">
        <f aca="false">C14+F14</f>
        <v>8631000</v>
      </c>
      <c r="J14" s="2" t="n">
        <f aca="false">D14+E14+G14</f>
        <v>743000</v>
      </c>
    </row>
    <row r="15" customFormat="false" ht="12.75" hidden="false" customHeight="false" outlineLevel="0" collapsed="false">
      <c r="A15" s="1" t="s">
        <v>21</v>
      </c>
      <c r="B15" s="2" t="n">
        <v>751</v>
      </c>
      <c r="C15" s="2" t="n">
        <f aca="false">13502000</f>
        <v>13502000</v>
      </c>
      <c r="D15" s="2" t="n">
        <v>278000</v>
      </c>
      <c r="E15" s="2" t="n">
        <v>332000</v>
      </c>
      <c r="F15" s="2" t="n">
        <v>866000</v>
      </c>
      <c r="G15" s="2" t="n">
        <v>440000</v>
      </c>
      <c r="H15" s="2" t="n">
        <v>15418000</v>
      </c>
      <c r="I15" s="2" t="n">
        <f aca="false">C15+F15</f>
        <v>14368000</v>
      </c>
      <c r="J15" s="2" t="n">
        <f aca="false">D15+E15+G15</f>
        <v>1050000</v>
      </c>
    </row>
    <row r="16" customFormat="false" ht="12.75" hidden="false" customHeight="false" outlineLevel="0" collapsed="false">
      <c r="A16" s="1" t="s">
        <v>22</v>
      </c>
      <c r="B16" s="2" t="n">
        <v>667</v>
      </c>
      <c r="C16" s="2" t="n">
        <f aca="false">13859000</f>
        <v>13859000</v>
      </c>
      <c r="D16" s="2" t="n">
        <v>238000</v>
      </c>
      <c r="E16" s="2" t="n">
        <v>483000</v>
      </c>
      <c r="F16" s="2" t="n">
        <v>603000</v>
      </c>
      <c r="G16" s="2" t="n">
        <v>502000</v>
      </c>
      <c r="H16" s="2" t="n">
        <v>15685000</v>
      </c>
      <c r="I16" s="2" t="n">
        <f aca="false">C16+F16</f>
        <v>14462000</v>
      </c>
      <c r="J16" s="2" t="n">
        <f aca="false">D16+E16+G16</f>
        <v>1223000</v>
      </c>
    </row>
    <row r="17" customFormat="false" ht="12.75" hidden="false" customHeight="false" outlineLevel="0" collapsed="false">
      <c r="A17" s="1" t="s">
        <v>23</v>
      </c>
      <c r="B17" s="2" t="n">
        <v>984</v>
      </c>
      <c r="C17" s="2" t="n">
        <f aca="false">23772000</f>
        <v>23772000</v>
      </c>
      <c r="D17" s="2" t="n">
        <v>324000</v>
      </c>
      <c r="E17" s="2" t="n">
        <v>478000</v>
      </c>
      <c r="F17" s="2" t="n">
        <v>1702000</v>
      </c>
      <c r="G17" s="2" t="n">
        <v>704000</v>
      </c>
      <c r="H17" s="2" t="n">
        <v>26979000</v>
      </c>
      <c r="I17" s="2" t="n">
        <f aca="false">C17+F17</f>
        <v>25474000</v>
      </c>
      <c r="J17" s="2" t="n">
        <f aca="false">D17+E17+G17</f>
        <v>1506000</v>
      </c>
    </row>
    <row r="18" customFormat="false" ht="12.75" hidden="false" customHeight="false" outlineLevel="0" collapsed="false">
      <c r="A18" s="1" t="s">
        <v>24</v>
      </c>
      <c r="B18" s="2" t="n">
        <v>843</v>
      </c>
      <c r="C18" s="2" t="n">
        <f aca="false">24987000</f>
        <v>24987000</v>
      </c>
      <c r="D18" s="2" t="n">
        <v>328000</v>
      </c>
      <c r="E18" s="2" t="n">
        <v>399000</v>
      </c>
      <c r="F18" s="2" t="n">
        <v>992000</v>
      </c>
      <c r="G18" s="2" t="n">
        <v>718000</v>
      </c>
      <c r="H18" s="2" t="n">
        <v>27424000</v>
      </c>
      <c r="I18" s="2" t="n">
        <f aca="false">C18+F18</f>
        <v>25979000</v>
      </c>
      <c r="J18" s="2" t="n">
        <f aca="false">D18+E18+G18</f>
        <v>1445000</v>
      </c>
    </row>
    <row r="19" customFormat="false" ht="12.75" hidden="false" customHeight="false" outlineLevel="0" collapsed="false">
      <c r="A19" s="1" t="s">
        <v>25</v>
      </c>
      <c r="B19" s="2" t="n">
        <v>755</v>
      </c>
      <c r="C19" s="2" t="n">
        <f aca="false">25734000</f>
        <v>25734000</v>
      </c>
      <c r="D19" s="2" t="n">
        <v>245000</v>
      </c>
      <c r="E19" s="2" t="n">
        <v>365000</v>
      </c>
      <c r="F19" s="2" t="n">
        <v>1200000</v>
      </c>
      <c r="G19" s="2" t="n">
        <v>737000</v>
      </c>
      <c r="H19" s="2" t="n">
        <v>28281000</v>
      </c>
      <c r="I19" s="2" t="n">
        <f aca="false">C19+F19</f>
        <v>26934000</v>
      </c>
      <c r="J19" s="2" t="n">
        <f aca="false">D19+E19+G19</f>
        <v>1347000</v>
      </c>
    </row>
    <row r="20" customFormat="false" ht="12.75" hidden="false" customHeight="false" outlineLevel="0" collapsed="false">
      <c r="A20" s="1" t="s">
        <v>26</v>
      </c>
      <c r="B20" s="2" t="n">
        <v>1267</v>
      </c>
      <c r="C20" s="2" t="n">
        <f aca="false">52168000</f>
        <v>52168000</v>
      </c>
      <c r="D20" s="2" t="n">
        <v>585000</v>
      </c>
      <c r="E20" s="2" t="n">
        <v>602000</v>
      </c>
      <c r="F20" s="2" t="n">
        <v>1829000</v>
      </c>
      <c r="G20" s="2" t="n">
        <v>1563000</v>
      </c>
      <c r="H20" s="2" t="n">
        <v>56747000</v>
      </c>
      <c r="I20" s="2" t="n">
        <f aca="false">C20+F20</f>
        <v>53997000</v>
      </c>
      <c r="J20" s="2" t="n">
        <f aca="false">D20+E20+G20</f>
        <v>2750000</v>
      </c>
    </row>
    <row r="21" customFormat="false" ht="12.75" hidden="false" customHeight="false" outlineLevel="0" collapsed="false">
      <c r="A21" s="1" t="s">
        <v>27</v>
      </c>
      <c r="B21" s="2" t="n">
        <v>2192</v>
      </c>
      <c r="C21" s="2" t="n">
        <f aca="false">124367000</f>
        <v>124367000</v>
      </c>
      <c r="D21" s="2" t="n">
        <v>919000</v>
      </c>
      <c r="E21" s="2" t="n">
        <v>1471000</v>
      </c>
      <c r="F21" s="2" t="n">
        <v>4494000</v>
      </c>
      <c r="G21" s="2" t="n">
        <v>2873000</v>
      </c>
      <c r="H21" s="2" t="n">
        <v>134125000</v>
      </c>
      <c r="I21" s="2" t="n">
        <f aca="false">C21+F21</f>
        <v>128861000</v>
      </c>
      <c r="J21" s="2" t="n">
        <f aca="false">D21+E21+G21</f>
        <v>5263000</v>
      </c>
    </row>
    <row r="22" customFormat="false" ht="12.75" hidden="false" customHeight="false" outlineLevel="0" collapsed="false">
      <c r="A22" s="1" t="s">
        <v>28</v>
      </c>
      <c r="B22" s="2" t="n">
        <v>868</v>
      </c>
      <c r="C22" s="2" t="n">
        <f aca="false">67335000</f>
        <v>67335000</v>
      </c>
      <c r="D22" s="2" t="n">
        <v>401000</v>
      </c>
      <c r="E22" s="2" t="n">
        <v>781000</v>
      </c>
      <c r="F22" s="2" t="n">
        <v>3507000</v>
      </c>
      <c r="G22" s="2" t="n">
        <v>2363000</v>
      </c>
      <c r="H22" s="2" t="n">
        <v>74388000</v>
      </c>
      <c r="I22" s="2" t="n">
        <f aca="false">C22+F22</f>
        <v>70842000</v>
      </c>
      <c r="J22" s="2" t="n">
        <f aca="false">D22+E22+G22</f>
        <v>3545000</v>
      </c>
    </row>
    <row r="23" customFormat="false" ht="12.75" hidden="false" customHeight="false" outlineLevel="0" collapsed="false">
      <c r="A23" s="1" t="s">
        <v>29</v>
      </c>
      <c r="B23" s="2" t="n">
        <v>452</v>
      </c>
      <c r="C23" s="2" t="n">
        <f aca="false">45131000</f>
        <v>45131000</v>
      </c>
      <c r="D23" s="2" t="n">
        <v>480000</v>
      </c>
      <c r="E23" s="2" t="n">
        <v>1171000</v>
      </c>
      <c r="F23" s="2" t="n">
        <v>4493000</v>
      </c>
      <c r="G23" s="2" t="n">
        <v>2103000</v>
      </c>
      <c r="H23" s="2" t="n">
        <v>53378000</v>
      </c>
      <c r="I23" s="2" t="n">
        <f aca="false">C23+F23</f>
        <v>49624000</v>
      </c>
      <c r="J23" s="2" t="n">
        <f aca="false">D23+E23+G23</f>
        <v>3754000</v>
      </c>
    </row>
    <row r="24" customFormat="false" ht="12.75" hidden="false" customHeight="false" outlineLevel="0" collapsed="false">
      <c r="A24" s="1" t="s">
        <v>30</v>
      </c>
      <c r="B24" s="2" t="n">
        <v>282</v>
      </c>
      <c r="C24" s="2" t="n">
        <f aca="false">45433000</f>
        <v>45433000</v>
      </c>
      <c r="D24" s="2" t="n">
        <f aca="false">2765000</f>
        <v>2765000</v>
      </c>
      <c r="E24" s="2" t="n">
        <v>5468000</v>
      </c>
      <c r="F24" s="2" t="n">
        <v>26265000</v>
      </c>
      <c r="G24" s="2" t="n">
        <v>25293000</v>
      </c>
      <c r="H24" s="2" t="n">
        <v>105224000</v>
      </c>
      <c r="I24" s="2" t="n">
        <f aca="false">C24+F24</f>
        <v>71698000</v>
      </c>
      <c r="J24" s="2" t="n">
        <f aca="false">D24+E24+G24</f>
        <v>33526000</v>
      </c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 t="s">
        <v>31</v>
      </c>
      <c r="B26" s="2" t="n">
        <f aca="false">SUM(B4:B24)</f>
        <v>17715</v>
      </c>
      <c r="C26" s="2" t="n">
        <f aca="false">SUM(C4:C24)</f>
        <v>479149000</v>
      </c>
      <c r="D26" s="2" t="n">
        <f aca="false">SUM(D4:D24)</f>
        <v>10200000</v>
      </c>
      <c r="E26" s="2" t="n">
        <f aca="false">SUM(E4:E24)</f>
        <v>14701000</v>
      </c>
      <c r="F26" s="2" t="n">
        <f aca="false">SUM(F4:F24)</f>
        <v>49448000</v>
      </c>
      <c r="G26" s="2" t="n">
        <f aca="false">SUM(G4:G24)</f>
        <v>40147000</v>
      </c>
      <c r="H26" s="2" t="n">
        <f aca="false">SUM(H4:H24)</f>
        <v>593646000</v>
      </c>
      <c r="I26" s="2" t="n">
        <f aca="false">SUM(I4:I24)</f>
        <v>528597000</v>
      </c>
      <c r="J26" s="2" t="n">
        <f aca="false">SUM(J4:J24)</f>
        <v>6504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20.41"/>
    <col collapsed="false" customWidth="true" hidden="false" outlineLevel="0" max="8" min="5" style="0" width="25.99"/>
    <col collapsed="false" customWidth="true" hidden="false" outlineLevel="0" max="9" min="9" style="0" width="26.7"/>
    <col collapsed="false" customWidth="true" hidden="false" outlineLevel="0" max="10" min="10" style="0" width="26.13"/>
    <col collapsed="false" customWidth="true" hidden="false" outlineLevel="0" max="11" min="11" style="0" width="26.7"/>
  </cols>
  <sheetData>
    <row r="1" customFormat="false" ht="12.75" hidden="false" customHeight="false" outlineLevel="0" collapsed="false">
      <c r="A1" s="0" t="s">
        <v>0</v>
      </c>
      <c r="B1" s="0" t="s">
        <v>32</v>
      </c>
      <c r="C1" s="0" t="s">
        <v>33</v>
      </c>
      <c r="D1" s="0" t="s">
        <v>34</v>
      </c>
      <c r="E1" s="0" t="s">
        <v>34</v>
      </c>
      <c r="F1" s="0" t="s">
        <v>34</v>
      </c>
      <c r="G1" s="0" t="s">
        <v>34</v>
      </c>
      <c r="H1" s="0" t="s">
        <v>34</v>
      </c>
      <c r="I1" s="0" t="s">
        <v>34</v>
      </c>
      <c r="J1" s="0" t="s">
        <v>34</v>
      </c>
      <c r="K1" s="0" t="s">
        <v>34</v>
      </c>
    </row>
    <row r="2" customFormat="false" ht="12.75" hidden="false" customHeight="false" outlineLevel="0" collapsed="false">
      <c r="B2" s="0" t="s">
        <v>35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</row>
    <row r="4" customFormat="false" ht="12.75" hidden="false" customHeight="false" outlineLevel="0" collapsed="false">
      <c r="A4" s="1" t="n">
        <v>0</v>
      </c>
      <c r="B4" s="2" t="n">
        <f aca="false">BasicData!I4</f>
        <v>0</v>
      </c>
      <c r="C4" s="2" t="n">
        <f aca="false">BasicData!H4</f>
        <v>0</v>
      </c>
      <c r="D4" s="2" t="n">
        <f aca="false">0.005*B4</f>
        <v>0</v>
      </c>
      <c r="E4" s="2" t="n">
        <f aca="false">0.009*$B4</f>
        <v>0</v>
      </c>
      <c r="F4" s="2" t="n">
        <f aca="false">0.01*$B4</f>
        <v>0</v>
      </c>
      <c r="G4" s="2" t="n">
        <f aca="false">0.0119*$B4</f>
        <v>0</v>
      </c>
      <c r="H4" s="2" t="n">
        <f aca="false">0.012*$B4</f>
        <v>0</v>
      </c>
      <c r="I4" s="2" t="n">
        <f aca="false">0.013*B4</f>
        <v>0</v>
      </c>
      <c r="J4" s="2" t="n">
        <f aca="false">0.008*C4</f>
        <v>0</v>
      </c>
      <c r="K4" s="2" t="n">
        <f aca="false">0.011*C4</f>
        <v>0</v>
      </c>
    </row>
    <row r="5" customFormat="false" ht="12.75" hidden="false" customHeight="false" outlineLevel="0" collapsed="false">
      <c r="A5" s="1" t="s">
        <v>11</v>
      </c>
      <c r="B5" s="2" t="n">
        <f aca="false">BasicData!I5</f>
        <v>186000</v>
      </c>
      <c r="C5" s="2" t="n">
        <f aca="false">BasicData!H5</f>
        <v>641000</v>
      </c>
      <c r="D5" s="2" t="n">
        <f aca="false">0.005*B5</f>
        <v>930</v>
      </c>
      <c r="E5" s="2" t="n">
        <f aca="false">0.009*$B5</f>
        <v>1674</v>
      </c>
      <c r="F5" s="2" t="n">
        <f aca="false">0.01*$B5</f>
        <v>1860</v>
      </c>
      <c r="G5" s="2" t="n">
        <f aca="false">0.0119*$B5</f>
        <v>2213.4</v>
      </c>
      <c r="H5" s="2" t="n">
        <f aca="false">0.012*$B5</f>
        <v>2232</v>
      </c>
      <c r="I5" s="2" t="n">
        <f aca="false">0.013*B5</f>
        <v>2418</v>
      </c>
      <c r="J5" s="2" t="n">
        <f aca="false">0.008*C5</f>
        <v>5128</v>
      </c>
      <c r="K5" s="2" t="n">
        <f aca="false">0.011*C5</f>
        <v>7051</v>
      </c>
    </row>
    <row r="6" customFormat="false" ht="12.75" hidden="false" customHeight="false" outlineLevel="0" collapsed="false">
      <c r="A6" s="1" t="s">
        <v>12</v>
      </c>
      <c r="B6" s="2" t="n">
        <f aca="false">BasicData!I6</f>
        <v>1644000</v>
      </c>
      <c r="C6" s="2" t="n">
        <f aca="false">BasicData!H6</f>
        <v>2844000</v>
      </c>
      <c r="D6" s="2" t="n">
        <f aca="false">0.005*B6</f>
        <v>8220</v>
      </c>
      <c r="E6" s="2" t="n">
        <f aca="false">0.009*$B6</f>
        <v>14796</v>
      </c>
      <c r="F6" s="2" t="n">
        <f aca="false">0.01*$B6</f>
        <v>16440</v>
      </c>
      <c r="G6" s="2" t="n">
        <f aca="false">0.0119*$B6</f>
        <v>19563.6</v>
      </c>
      <c r="H6" s="2" t="n">
        <f aca="false">0.012*$B6</f>
        <v>19728</v>
      </c>
      <c r="I6" s="2" t="n">
        <f aca="false">0.013*B6</f>
        <v>21372</v>
      </c>
      <c r="J6" s="2" t="n">
        <f aca="false">0.008*C6</f>
        <v>22752</v>
      </c>
      <c r="K6" s="2" t="n">
        <f aca="false">0.011*C6</f>
        <v>31284</v>
      </c>
    </row>
    <row r="7" customFormat="false" ht="12.75" hidden="false" customHeight="false" outlineLevel="0" collapsed="false">
      <c r="A7" s="1" t="s">
        <v>13</v>
      </c>
      <c r="B7" s="2" t="n">
        <f aca="false">BasicData!I7</f>
        <v>3208000</v>
      </c>
      <c r="C7" s="2" t="n">
        <f aca="false">BasicData!H7</f>
        <v>4479000</v>
      </c>
      <c r="D7" s="2" t="n">
        <f aca="false">0.005*B7</f>
        <v>16040</v>
      </c>
      <c r="E7" s="2" t="n">
        <f aca="false">0.009*$B7</f>
        <v>28872</v>
      </c>
      <c r="F7" s="2" t="n">
        <f aca="false">0.01*$B7</f>
        <v>32080</v>
      </c>
      <c r="G7" s="2" t="n">
        <f aca="false">0.0119*$B7</f>
        <v>38175.2</v>
      </c>
      <c r="H7" s="2" t="n">
        <f aca="false">0.012*$B7</f>
        <v>38496</v>
      </c>
      <c r="I7" s="2" t="n">
        <f aca="false">0.013*B7</f>
        <v>41704</v>
      </c>
      <c r="J7" s="2" t="n">
        <f aca="false">0.008*C7</f>
        <v>35832</v>
      </c>
      <c r="K7" s="2" t="n">
        <f aca="false">0.011*C7</f>
        <v>49269</v>
      </c>
    </row>
    <row r="8" customFormat="false" ht="12.75" hidden="false" customHeight="false" outlineLevel="0" collapsed="false">
      <c r="A8" s="1" t="s">
        <v>14</v>
      </c>
      <c r="B8" s="2" t="n">
        <f aca="false">BasicData!I8</f>
        <v>3901000</v>
      </c>
      <c r="C8" s="2" t="n">
        <f aca="false">BasicData!H8</f>
        <v>5221000</v>
      </c>
      <c r="D8" s="2" t="n">
        <f aca="false">0.005*B8</f>
        <v>19505</v>
      </c>
      <c r="E8" s="2" t="n">
        <f aca="false">0.009*B8</f>
        <v>35109</v>
      </c>
      <c r="F8" s="2" t="n">
        <f aca="false">0.01*$B8</f>
        <v>39010</v>
      </c>
      <c r="G8" s="2" t="n">
        <f aca="false">0.0119*$B8</f>
        <v>46421.9</v>
      </c>
      <c r="H8" s="2" t="n">
        <f aca="false">0.012*$B8</f>
        <v>46812</v>
      </c>
      <c r="I8" s="2" t="n">
        <f aca="false">0.013*B8</f>
        <v>50713</v>
      </c>
      <c r="J8" s="2" t="n">
        <f aca="false">0.008*C8</f>
        <v>41768</v>
      </c>
      <c r="K8" s="2" t="n">
        <f aca="false">0.011*C8</f>
        <v>57431</v>
      </c>
    </row>
    <row r="9" customFormat="false" ht="12.75" hidden="false" customHeight="false" outlineLevel="0" collapsed="false">
      <c r="A9" s="1" t="s">
        <v>15</v>
      </c>
      <c r="B9" s="2" t="n">
        <f aca="false">BasicData!I9</f>
        <v>4687000</v>
      </c>
      <c r="C9" s="2" t="n">
        <f aca="false">BasicData!H9</f>
        <v>5816000</v>
      </c>
      <c r="D9" s="2" t="n">
        <f aca="false">0.005*B9</f>
        <v>23435</v>
      </c>
      <c r="E9" s="2" t="n">
        <f aca="false">0.009*B9</f>
        <v>42183</v>
      </c>
      <c r="F9" s="2" t="n">
        <f aca="false">0.01*$B9</f>
        <v>46870</v>
      </c>
      <c r="G9" s="2" t="n">
        <f aca="false">0.0119*$B9</f>
        <v>55775.3</v>
      </c>
      <c r="H9" s="2" t="n">
        <f aca="false">0.012*$B9</f>
        <v>56244</v>
      </c>
      <c r="I9" s="2" t="n">
        <f aca="false">0.013*B9</f>
        <v>60931</v>
      </c>
      <c r="J9" s="2" t="n">
        <f aca="false">0.008*C9</f>
        <v>46528</v>
      </c>
      <c r="K9" s="2" t="n">
        <f aca="false">0.011*C9</f>
        <v>63976</v>
      </c>
    </row>
    <row r="10" customFormat="false" ht="12.75" hidden="false" customHeight="false" outlineLevel="0" collapsed="false">
      <c r="A10" s="1" t="s">
        <v>16</v>
      </c>
      <c r="B10" s="2" t="n">
        <f aca="false">BasicData!I10</f>
        <v>4828000</v>
      </c>
      <c r="C10" s="2" t="n">
        <f aca="false">BasicData!H10</f>
        <v>5772000</v>
      </c>
      <c r="D10" s="2" t="n">
        <f aca="false">0.005*B10</f>
        <v>24140</v>
      </c>
      <c r="E10" s="2" t="n">
        <f aca="false">0.009*B10</f>
        <v>43452</v>
      </c>
      <c r="F10" s="2" t="n">
        <f aca="false">0.01*$B10</f>
        <v>48280</v>
      </c>
      <c r="G10" s="2" t="n">
        <f aca="false">0.0119*$B10</f>
        <v>57453.2</v>
      </c>
      <c r="H10" s="2" t="n">
        <f aca="false">0.012*$B10</f>
        <v>57936</v>
      </c>
      <c r="I10" s="2" t="n">
        <f aca="false">0.013*B10</f>
        <v>62764</v>
      </c>
      <c r="J10" s="2" t="n">
        <f aca="false">0.008*C10</f>
        <v>46176</v>
      </c>
      <c r="K10" s="2" t="n">
        <f aca="false">0.011*C10</f>
        <v>63492</v>
      </c>
    </row>
    <row r="11" customFormat="false" ht="12.75" hidden="false" customHeight="false" outlineLevel="0" collapsed="false">
      <c r="A11" s="1" t="s">
        <v>17</v>
      </c>
      <c r="B11" s="2" t="n">
        <f aca="false">BasicData!I11</f>
        <v>5698000</v>
      </c>
      <c r="C11" s="2" t="n">
        <f aca="false">BasicData!H11</f>
        <v>6582000</v>
      </c>
      <c r="D11" s="2" t="n">
        <f aca="false">0.005*B11</f>
        <v>28490</v>
      </c>
      <c r="E11" s="2" t="n">
        <f aca="false">0.009*B11</f>
        <v>51282</v>
      </c>
      <c r="F11" s="2" t="n">
        <f aca="false">0.01*$B11</f>
        <v>56980</v>
      </c>
      <c r="G11" s="2" t="n">
        <f aca="false">0.0119*$B11</f>
        <v>67806.2</v>
      </c>
      <c r="H11" s="2" t="n">
        <f aca="false">0.012*$B11</f>
        <v>68376</v>
      </c>
      <c r="I11" s="2" t="n">
        <f aca="false">0.013*B11</f>
        <v>74074</v>
      </c>
      <c r="J11" s="2" t="n">
        <f aca="false">0.008*C11</f>
        <v>52656</v>
      </c>
      <c r="K11" s="2" t="n">
        <f aca="false">0.011*C11</f>
        <v>72402</v>
      </c>
    </row>
    <row r="12" customFormat="false" ht="12.75" hidden="false" customHeight="false" outlineLevel="0" collapsed="false">
      <c r="A12" s="1" t="s">
        <v>18</v>
      </c>
      <c r="B12" s="2" t="n">
        <f aca="false">BasicData!I12</f>
        <v>6277000</v>
      </c>
      <c r="C12" s="2" t="n">
        <f aca="false">BasicData!H12</f>
        <v>7233000</v>
      </c>
      <c r="D12" s="2" t="n">
        <f aca="false">0.005*B12</f>
        <v>31385</v>
      </c>
      <c r="E12" s="2" t="n">
        <f aca="false">0.009*B12</f>
        <v>56493</v>
      </c>
      <c r="F12" s="2" t="n">
        <f aca="false">0.01*$B12</f>
        <v>62770</v>
      </c>
      <c r="G12" s="2" t="n">
        <f aca="false">0.0119*$B12</f>
        <v>74696.3</v>
      </c>
      <c r="H12" s="2" t="n">
        <f aca="false">0.012*$B12</f>
        <v>75324</v>
      </c>
      <c r="I12" s="2" t="n">
        <f aca="false">0.013*B12</f>
        <v>81601</v>
      </c>
      <c r="J12" s="2" t="n">
        <f aca="false">0.008*C12</f>
        <v>57864</v>
      </c>
      <c r="K12" s="2" t="n">
        <f aca="false">0.011*C12</f>
        <v>79563</v>
      </c>
    </row>
    <row r="13" customFormat="false" ht="12.75" hidden="false" customHeight="false" outlineLevel="0" collapsed="false">
      <c r="A13" s="1" t="s">
        <v>19</v>
      </c>
      <c r="B13" s="2" t="n">
        <f aca="false">BasicData!I13</f>
        <v>7298000</v>
      </c>
      <c r="C13" s="2" t="n">
        <f aca="false">BasicData!H13</f>
        <v>8036000</v>
      </c>
      <c r="D13" s="2" t="n">
        <f aca="false">0.005*B13</f>
        <v>36490</v>
      </c>
      <c r="E13" s="2" t="n">
        <f aca="false">0.009*B13</f>
        <v>65682</v>
      </c>
      <c r="F13" s="2" t="n">
        <f aca="false">0.01*$B13</f>
        <v>72980</v>
      </c>
      <c r="G13" s="2" t="n">
        <f aca="false">0.0119*$B13</f>
        <v>86846.2</v>
      </c>
      <c r="H13" s="2" t="n">
        <f aca="false">0.012*$B13</f>
        <v>87576</v>
      </c>
      <c r="I13" s="2" t="n">
        <f aca="false">0.013*B13</f>
        <v>94874</v>
      </c>
      <c r="J13" s="2" t="n">
        <f aca="false">0.008*C13</f>
        <v>64288</v>
      </c>
      <c r="K13" s="2" t="n">
        <f aca="false">0.011*C13</f>
        <v>88396</v>
      </c>
    </row>
    <row r="14" customFormat="false" ht="12.75" hidden="false" customHeight="false" outlineLevel="0" collapsed="false">
      <c r="A14" s="1" t="s">
        <v>20</v>
      </c>
      <c r="B14" s="2" t="n">
        <f aca="false">BasicData!I14</f>
        <v>8631000</v>
      </c>
      <c r="C14" s="2" t="n">
        <f aca="false">BasicData!H14</f>
        <v>9373000</v>
      </c>
      <c r="D14" s="2" t="n">
        <f aca="false">0.005*B14</f>
        <v>43155</v>
      </c>
      <c r="E14" s="2" t="n">
        <f aca="false">0.009*B14</f>
        <v>77679</v>
      </c>
      <c r="F14" s="2" t="n">
        <f aca="false">0.01*$B14</f>
        <v>86310</v>
      </c>
      <c r="G14" s="2" t="n">
        <f aca="false">0.0119*$B14</f>
        <v>102708.9</v>
      </c>
      <c r="H14" s="2" t="n">
        <f aca="false">0.012*$B14</f>
        <v>103572</v>
      </c>
      <c r="I14" s="2" t="n">
        <f aca="false">0.013*B14</f>
        <v>112203</v>
      </c>
      <c r="J14" s="2" t="n">
        <f aca="false">0.008*C14</f>
        <v>74984</v>
      </c>
      <c r="K14" s="2" t="n">
        <f aca="false">0.011*C14</f>
        <v>103103</v>
      </c>
    </row>
    <row r="15" customFormat="false" ht="12.75" hidden="false" customHeight="false" outlineLevel="0" collapsed="false">
      <c r="A15" s="1" t="s">
        <v>21</v>
      </c>
      <c r="B15" s="2" t="n">
        <f aca="false">BasicData!I15</f>
        <v>14368000</v>
      </c>
      <c r="C15" s="2" t="n">
        <f aca="false">BasicData!H15</f>
        <v>15418000</v>
      </c>
      <c r="D15" s="2" t="n">
        <f aca="false">0.005*B15</f>
        <v>71840</v>
      </c>
      <c r="E15" s="2" t="n">
        <f aca="false">0.009*B15</f>
        <v>129312</v>
      </c>
      <c r="F15" s="2" t="n">
        <f aca="false">0.01*$B15</f>
        <v>143680</v>
      </c>
      <c r="G15" s="2" t="n">
        <f aca="false">0.0119*$B15</f>
        <v>170979.2</v>
      </c>
      <c r="H15" s="2" t="n">
        <f aca="false">0.012*$B15</f>
        <v>172416</v>
      </c>
      <c r="I15" s="2" t="n">
        <f aca="false">0.013*B15</f>
        <v>186784</v>
      </c>
      <c r="J15" s="2" t="n">
        <f aca="false">0.008*C15</f>
        <v>123344</v>
      </c>
      <c r="K15" s="2" t="n">
        <f aca="false">0.011*C15</f>
        <v>169598</v>
      </c>
    </row>
    <row r="16" customFormat="false" ht="12.75" hidden="false" customHeight="false" outlineLevel="0" collapsed="false">
      <c r="A16" s="1" t="s">
        <v>22</v>
      </c>
      <c r="B16" s="2" t="n">
        <f aca="false">BasicData!I16</f>
        <v>14462000</v>
      </c>
      <c r="C16" s="2" t="n">
        <f aca="false">BasicData!H16</f>
        <v>15685000</v>
      </c>
      <c r="D16" s="2" t="n">
        <f aca="false">0.005*B16</f>
        <v>72310</v>
      </c>
      <c r="E16" s="2" t="n">
        <f aca="false">0.009*B16</f>
        <v>130158</v>
      </c>
      <c r="F16" s="2" t="n">
        <f aca="false">0.01*$B16</f>
        <v>144620</v>
      </c>
      <c r="G16" s="2" t="n">
        <f aca="false">0.0119*$B16</f>
        <v>172097.8</v>
      </c>
      <c r="H16" s="2" t="n">
        <f aca="false">0.012*$B16</f>
        <v>173544</v>
      </c>
      <c r="I16" s="2" t="n">
        <f aca="false">0.013*B16</f>
        <v>188006</v>
      </c>
      <c r="J16" s="2" t="n">
        <f aca="false">0.008*C16</f>
        <v>125480</v>
      </c>
      <c r="K16" s="2" t="n">
        <f aca="false">0.011*C16</f>
        <v>172535</v>
      </c>
    </row>
    <row r="17" customFormat="false" ht="12.75" hidden="false" customHeight="false" outlineLevel="0" collapsed="false">
      <c r="A17" s="1" t="s">
        <v>23</v>
      </c>
      <c r="B17" s="2" t="n">
        <f aca="false">BasicData!I17</f>
        <v>25474000</v>
      </c>
      <c r="C17" s="2" t="n">
        <f aca="false">BasicData!H17</f>
        <v>26979000</v>
      </c>
      <c r="D17" s="2" t="n">
        <f aca="false">0.005*B17</f>
        <v>127370</v>
      </c>
      <c r="E17" s="2" t="n">
        <f aca="false">0.009*B17</f>
        <v>229266</v>
      </c>
      <c r="F17" s="2" t="n">
        <f aca="false">0.01*$B17</f>
        <v>254740</v>
      </c>
      <c r="G17" s="2" t="n">
        <f aca="false">0.0119*$B17</f>
        <v>303140.6</v>
      </c>
      <c r="H17" s="2" t="n">
        <f aca="false">0.012*$B17</f>
        <v>305688</v>
      </c>
      <c r="I17" s="2" t="n">
        <f aca="false">0.013*B17</f>
        <v>331162</v>
      </c>
      <c r="J17" s="2" t="n">
        <f aca="false">0.008*C17</f>
        <v>215832</v>
      </c>
      <c r="K17" s="2" t="n">
        <f aca="false">0.011*C17</f>
        <v>296769</v>
      </c>
    </row>
    <row r="18" customFormat="false" ht="12.75" hidden="false" customHeight="false" outlineLevel="0" collapsed="false">
      <c r="A18" s="1" t="s">
        <v>24</v>
      </c>
      <c r="B18" s="2" t="n">
        <f aca="false">BasicData!I18</f>
        <v>25979000</v>
      </c>
      <c r="C18" s="2" t="n">
        <f aca="false">BasicData!H18</f>
        <v>27424000</v>
      </c>
      <c r="D18" s="2" t="n">
        <f aca="false">0.005*B18</f>
        <v>129895</v>
      </c>
      <c r="E18" s="2" t="n">
        <f aca="false">0.009*B18</f>
        <v>233811</v>
      </c>
      <c r="F18" s="2" t="n">
        <f aca="false">0.01*$B18</f>
        <v>259790</v>
      </c>
      <c r="G18" s="2" t="n">
        <f aca="false">0.0119*$B18</f>
        <v>309150.1</v>
      </c>
      <c r="H18" s="2" t="n">
        <f aca="false">0.012*$B18</f>
        <v>311748</v>
      </c>
      <c r="I18" s="2" t="n">
        <f aca="false">0.013*B18</f>
        <v>337727</v>
      </c>
      <c r="J18" s="2" t="n">
        <f aca="false">0.008*C18</f>
        <v>219392</v>
      </c>
      <c r="K18" s="2" t="n">
        <f aca="false">0.011*C18</f>
        <v>301664</v>
      </c>
    </row>
    <row r="19" customFormat="false" ht="12.75" hidden="false" customHeight="false" outlineLevel="0" collapsed="false">
      <c r="A19" s="1" t="s">
        <v>25</v>
      </c>
      <c r="B19" s="2" t="n">
        <f aca="false">BasicData!I19</f>
        <v>26934000</v>
      </c>
      <c r="C19" s="2" t="n">
        <f aca="false">BasicData!H19</f>
        <v>28281000</v>
      </c>
      <c r="D19" s="2" t="n">
        <f aca="false">0.005*B19</f>
        <v>134670</v>
      </c>
      <c r="E19" s="2" t="n">
        <f aca="false">0.009*B19</f>
        <v>242406</v>
      </c>
      <c r="F19" s="2" t="n">
        <f aca="false">0.01*$B19</f>
        <v>269340</v>
      </c>
      <c r="G19" s="2" t="n">
        <f aca="false">0.0119*$B19</f>
        <v>320514.6</v>
      </c>
      <c r="H19" s="2" t="n">
        <f aca="false">0.012*$B19</f>
        <v>323208</v>
      </c>
      <c r="I19" s="2" t="n">
        <f aca="false">0.013*B19</f>
        <v>350142</v>
      </c>
      <c r="J19" s="2" t="n">
        <f aca="false">0.008*C19</f>
        <v>226248</v>
      </c>
      <c r="K19" s="2" t="n">
        <f aca="false">0.011*C19</f>
        <v>311091</v>
      </c>
    </row>
    <row r="20" customFormat="false" ht="12.75" hidden="false" customHeight="false" outlineLevel="0" collapsed="false">
      <c r="A20" s="1" t="s">
        <v>26</v>
      </c>
      <c r="B20" s="2" t="n">
        <f aca="false">BasicData!I20</f>
        <v>53997000</v>
      </c>
      <c r="C20" s="2" t="n">
        <f aca="false">BasicData!H20</f>
        <v>56747000</v>
      </c>
      <c r="D20" s="2" t="n">
        <f aca="false">0.005*B20</f>
        <v>269985</v>
      </c>
      <c r="E20" s="2" t="n">
        <f aca="false">0.009*B20</f>
        <v>485973</v>
      </c>
      <c r="F20" s="2" t="n">
        <f aca="false">0.01*$B20</f>
        <v>539970</v>
      </c>
      <c r="G20" s="2" t="n">
        <f aca="false">0.0119*$B20</f>
        <v>642564.3</v>
      </c>
      <c r="H20" s="2" t="n">
        <f aca="false">0.012*$B20</f>
        <v>647964</v>
      </c>
      <c r="I20" s="2" t="n">
        <f aca="false">0.013*B20</f>
        <v>701961</v>
      </c>
      <c r="J20" s="2" t="n">
        <f aca="false">0.008*C20</f>
        <v>453976</v>
      </c>
      <c r="K20" s="2" t="n">
        <f aca="false">0.011*C20</f>
        <v>624217</v>
      </c>
    </row>
    <row r="21" customFormat="false" ht="12.75" hidden="false" customHeight="false" outlineLevel="0" collapsed="false">
      <c r="A21" s="1" t="s">
        <v>27</v>
      </c>
      <c r="B21" s="2" t="n">
        <f aca="false">BasicData!I21</f>
        <v>128861000</v>
      </c>
      <c r="C21" s="2" t="n">
        <f aca="false">BasicData!H21</f>
        <v>134125000</v>
      </c>
      <c r="D21" s="2" t="n">
        <f aca="false">0.005*B21</f>
        <v>644305</v>
      </c>
      <c r="E21" s="2" t="n">
        <f aca="false">0.009*B21</f>
        <v>1159749</v>
      </c>
      <c r="F21" s="2" t="n">
        <f aca="false">0.01*$B21</f>
        <v>1288610</v>
      </c>
      <c r="G21" s="2" t="n">
        <f aca="false">0.0119*$B21</f>
        <v>1533445.9</v>
      </c>
      <c r="H21" s="2" t="n">
        <f aca="false">0.012*$B21</f>
        <v>1546332</v>
      </c>
      <c r="I21" s="2" t="n">
        <f aca="false">0.013*B21</f>
        <v>1675193</v>
      </c>
      <c r="J21" s="2" t="n">
        <f aca="false">0.008*C21</f>
        <v>1073000</v>
      </c>
      <c r="K21" s="2" t="n">
        <f aca="false">0.011*C21</f>
        <v>1475375</v>
      </c>
    </row>
    <row r="22" customFormat="false" ht="12.75" hidden="false" customHeight="false" outlineLevel="0" collapsed="false">
      <c r="A22" s="1" t="s">
        <v>28</v>
      </c>
      <c r="B22" s="2" t="n">
        <f aca="false">BasicData!I22</f>
        <v>70842000</v>
      </c>
      <c r="C22" s="2" t="n">
        <f aca="false">BasicData!H22</f>
        <v>74388000</v>
      </c>
      <c r="D22" s="2" t="n">
        <f aca="false">0.005*B22</f>
        <v>354210</v>
      </c>
      <c r="E22" s="2" t="n">
        <f aca="false">0.009*B22</f>
        <v>637578</v>
      </c>
      <c r="F22" s="2" t="n">
        <f aca="false">0.01*$B22</f>
        <v>708420</v>
      </c>
      <c r="G22" s="2" t="n">
        <f aca="false">0.0119*$B22</f>
        <v>843019.8</v>
      </c>
      <c r="H22" s="2" t="n">
        <f aca="false">0.012*$B22</f>
        <v>850104</v>
      </c>
      <c r="I22" s="2" t="n">
        <f aca="false">0.013*B22</f>
        <v>920946</v>
      </c>
      <c r="J22" s="2" t="n">
        <f aca="false">0.008*C22</f>
        <v>595104</v>
      </c>
      <c r="K22" s="2" t="n">
        <f aca="false">0.011*C22</f>
        <v>818268</v>
      </c>
    </row>
    <row r="23" customFormat="false" ht="12.75" hidden="false" customHeight="false" outlineLevel="0" collapsed="false">
      <c r="A23" s="1" t="s">
        <v>29</v>
      </c>
      <c r="B23" s="2" t="n">
        <f aca="false">BasicData!I23</f>
        <v>49624000</v>
      </c>
      <c r="C23" s="2" t="n">
        <f aca="false">BasicData!H23</f>
        <v>53378000</v>
      </c>
      <c r="D23" s="2" t="n">
        <f aca="false">0.005*B23</f>
        <v>248120</v>
      </c>
      <c r="E23" s="2" t="n">
        <f aca="false">0.009*B23</f>
        <v>446616</v>
      </c>
      <c r="F23" s="2" t="n">
        <f aca="false">0.01*$B23</f>
        <v>496240</v>
      </c>
      <c r="G23" s="2" t="n">
        <f aca="false">0.0119*$B23</f>
        <v>590525.6</v>
      </c>
      <c r="H23" s="2" t="n">
        <f aca="false">0.012*$B23</f>
        <v>595488</v>
      </c>
      <c r="I23" s="2" t="n">
        <f aca="false">0.013*B23</f>
        <v>645112</v>
      </c>
      <c r="J23" s="2" t="n">
        <f aca="false">0.008*C23</f>
        <v>427024</v>
      </c>
      <c r="K23" s="2" t="n">
        <f aca="false">0.011*C23</f>
        <v>587158</v>
      </c>
    </row>
    <row r="24" customFormat="false" ht="12.75" hidden="false" customHeight="false" outlineLevel="0" collapsed="false">
      <c r="A24" s="1" t="s">
        <v>30</v>
      </c>
      <c r="B24" s="2" t="n">
        <f aca="false">BasicData!I24</f>
        <v>71698000</v>
      </c>
      <c r="C24" s="2" t="n">
        <f aca="false">BasicData!H24</f>
        <v>105224000</v>
      </c>
      <c r="D24" s="2" t="n">
        <f aca="false">0.005*B24</f>
        <v>358490</v>
      </c>
      <c r="E24" s="2" t="n">
        <f aca="false">0.009*B24</f>
        <v>645282</v>
      </c>
      <c r="F24" s="2" t="n">
        <f aca="false">0.01*$B24</f>
        <v>716980</v>
      </c>
      <c r="G24" s="2" t="n">
        <f aca="false">0.0119*$B24</f>
        <v>853206.2</v>
      </c>
      <c r="H24" s="2" t="n">
        <f aca="false">0.012*$B24</f>
        <v>860376</v>
      </c>
      <c r="I24" s="2" t="n">
        <f aca="false">0.013*B24</f>
        <v>932074</v>
      </c>
      <c r="J24" s="2" t="n">
        <f aca="false">0.008*C24</f>
        <v>841792</v>
      </c>
      <c r="K24" s="2" t="n">
        <f aca="false">0.011*C24</f>
        <v>1157464</v>
      </c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 t="s">
        <v>31</v>
      </c>
      <c r="B26" s="2" t="n">
        <f aca="false">SUM(B4:B24)</f>
        <v>528597000</v>
      </c>
      <c r="C26" s="2" t="n">
        <f aca="false">SUM(C4:C24)</f>
        <v>593646000</v>
      </c>
      <c r="D26" s="2" t="n">
        <f aca="false">SUM(D4:D24)</f>
        <v>2642985</v>
      </c>
      <c r="E26" s="2" t="n">
        <f aca="false">0.009*B26</f>
        <v>4757373</v>
      </c>
      <c r="F26" s="2" t="n">
        <f aca="false">0.01*$B26</f>
        <v>5285970</v>
      </c>
      <c r="G26" s="2" t="n">
        <f aca="false">0.011*$B26</f>
        <v>5814567</v>
      </c>
      <c r="H26" s="2" t="n">
        <f aca="false">0.012*$B26</f>
        <v>6343164</v>
      </c>
      <c r="I26" s="2" t="n">
        <f aca="false">0.013*B26</f>
        <v>6871761</v>
      </c>
      <c r="J26" s="2" t="n">
        <f aca="false">0.008*C26</f>
        <v>4749168</v>
      </c>
      <c r="K26" s="2" t="n">
        <f aca="false">0.011*C26</f>
        <v>6530106</v>
      </c>
    </row>
    <row r="27" customFormat="false" ht="12.75" hidden="false" customHeight="false" outlineLevel="0" collapsed="false">
      <c r="E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22:26Z</dcterms:created>
  <dc:creator>Dr. Edward Duliba</dc:creator>
  <dc:description/>
  <dc:language>en-US</dc:language>
  <cp:lastModifiedBy>administrator</cp:lastModifiedBy>
  <cp:lastPrinted>2006-10-19T14:59:51Z</cp:lastPrinted>
  <dcterms:modified xsi:type="dcterms:W3CDTF">2006-11-01T13:05:34Z</dcterms:modified>
  <cp:revision>0</cp:revision>
  <dc:subject/>
  <dc:title/>
</cp:coreProperties>
</file>