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Pa Tax Form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Taxable </t>
  </si>
  <si>
    <t xml:space="preserve">Number of </t>
  </si>
  <si>
    <t xml:space="preserve">Total 2004</t>
  </si>
  <si>
    <t xml:space="preserve">Other 2004</t>
  </si>
  <si>
    <t xml:space="preserve">Total 2004 </t>
  </si>
  <si>
    <t xml:space="preserve">2004</t>
  </si>
  <si>
    <t xml:space="preserve">2004 Difference</t>
  </si>
  <si>
    <t xml:space="preserve">Line</t>
  </si>
  <si>
    <t xml:space="preserve">Of</t>
  </si>
  <si>
    <t xml:space="preserve">Earned Income</t>
  </si>
  <si>
    <t xml:space="preserve">Net Profits</t>
  </si>
  <si>
    <t xml:space="preserve">Earned </t>
  </si>
  <si>
    <t xml:space="preserve">Interest</t>
  </si>
  <si>
    <t xml:space="preserve">Dividends</t>
  </si>
  <si>
    <t xml:space="preserve">Personal</t>
  </si>
  <si>
    <t xml:space="preserve">Additional Tax</t>
  </si>
  <si>
    <t xml:space="preserve">Additional</t>
  </si>
  <si>
    <t xml:space="preserve">Between</t>
  </si>
  <si>
    <t xml:space="preserve">Per</t>
  </si>
  <si>
    <t xml:space="preserve">Income Range</t>
  </si>
  <si>
    <t xml:space="preserve">2004 Returns</t>
  </si>
  <si>
    <t xml:space="preserve">Income</t>
  </si>
  <si>
    <t xml:space="preserve">Base</t>
  </si>
  <si>
    <t xml:space="preserve">EIT TAX</t>
  </si>
  <si>
    <t xml:space="preserve">PIT TAX</t>
  </si>
  <si>
    <t xml:space="preserve">EIT &amp; PIT</t>
  </si>
  <si>
    <t xml:space="preserve">Return</t>
  </si>
  <si>
    <t xml:space="preserve">EIT</t>
  </si>
  <si>
    <t xml:space="preserve">PIT</t>
  </si>
  <si>
    <t xml:space="preserve">(3)+ (4)</t>
  </si>
  <si>
    <t xml:space="preserve">(5) to (8)</t>
  </si>
  <si>
    <t xml:space="preserve">(9) - (5)</t>
  </si>
  <si>
    <t xml:space="preserve">(5) X .4%</t>
  </si>
  <si>
    <t xml:space="preserve">(9) X .3%</t>
  </si>
  <si>
    <t xml:space="preserve">(11) - (12)</t>
  </si>
  <si>
    <t xml:space="preserve">(13) / (2)</t>
  </si>
  <si>
    <t xml:space="preserve">0</t>
  </si>
  <si>
    <t xml:space="preserve">1-999</t>
  </si>
  <si>
    <t xml:space="preserve">1000-2999</t>
  </si>
  <si>
    <t xml:space="preserve">3000-4999</t>
  </si>
  <si>
    <t xml:space="preserve">5000-6999</t>
  </si>
  <si>
    <t xml:space="preserve">7000-8999</t>
  </si>
  <si>
    <t xml:space="preserve">9000-10999</t>
  </si>
  <si>
    <t xml:space="preserve">11000-12999</t>
  </si>
  <si>
    <t xml:space="preserve">Sub-Total</t>
  </si>
  <si>
    <t xml:space="preserve">13000-14999</t>
  </si>
  <si>
    <t xml:space="preserve">15000-16999</t>
  </si>
  <si>
    <t xml:space="preserve">17000-18999</t>
  </si>
  <si>
    <t xml:space="preserve">19000-21999</t>
  </si>
  <si>
    <t xml:space="preserve">22000-24999</t>
  </si>
  <si>
    <t xml:space="preserve">25000-29999</t>
  </si>
  <si>
    <t xml:space="preserve">30000-34999</t>
  </si>
  <si>
    <t xml:space="preserve">35000-39999</t>
  </si>
  <si>
    <t xml:space="preserve">40000-49999</t>
  </si>
  <si>
    <t xml:space="preserve">Percent</t>
  </si>
  <si>
    <t xml:space="preserve">50000-74999</t>
  </si>
  <si>
    <t xml:space="preserve">75000-99999</t>
  </si>
  <si>
    <t xml:space="preserve">100000-149999</t>
  </si>
  <si>
    <t xml:space="preserve">150000 or more</t>
  </si>
  <si>
    <t xml:space="preserve">Total</t>
  </si>
  <si>
    <t xml:space="preserve">be required to pay could </t>
  </si>
  <si>
    <t xml:space="preserve">State Income </t>
  </si>
  <si>
    <t xml:space="preserve">Minimum</t>
  </si>
  <si>
    <t xml:space="preserve">Plus</t>
  </si>
  <si>
    <t xml:space="preserve">     Amount of funds required to earn the amount of  interest in Column (10) at </t>
  </si>
  <si>
    <t xml:space="preserve">Tax Return</t>
  </si>
  <si>
    <t xml:space="preserve">and Net</t>
  </si>
  <si>
    <t xml:space="preserve">Property Tax</t>
  </si>
  <si>
    <t xml:space="preserve">or Minus</t>
  </si>
  <si>
    <r>
      <rPr>
        <b val="true"/>
        <sz val="12"/>
        <rFont val="Arial"/>
        <family val="2"/>
      </rPr>
      <t xml:space="preserve">                       </t>
    </r>
    <r>
      <rPr>
        <b val="true"/>
        <u val="single"/>
        <sz val="12"/>
        <rFont val="Arial"/>
        <family val="2"/>
      </rPr>
      <t xml:space="preserve">2000 Census</t>
    </r>
  </si>
  <si>
    <t xml:space="preserve">Quanity</t>
  </si>
  <si>
    <t xml:space="preserve">     different rates of Interest.</t>
  </si>
  <si>
    <t xml:space="preserve">Year</t>
  </si>
  <si>
    <t xml:space="preserve"> Profits Income</t>
  </si>
  <si>
    <t xml:space="preserve">Exclusion</t>
  </si>
  <si>
    <t xml:space="preserve">(4) - (3)</t>
  </si>
  <si>
    <t xml:space="preserve">           Owner Occupied Units</t>
  </si>
  <si>
    <t xml:space="preserve">Investment @</t>
  </si>
  <si>
    <t xml:space="preserve">           Renter Occupied Units</t>
  </si>
  <si>
    <t xml:space="preserve">           Occupied Housing Units</t>
  </si>
  <si>
    <r>
      <rPr>
        <b val="true"/>
        <sz val="12"/>
        <rFont val="Arial"/>
        <family val="2"/>
      </rPr>
      <t xml:space="preserve">           Note 1: There is </t>
    </r>
    <r>
      <rPr>
        <b val="true"/>
        <u val="single"/>
        <sz val="12"/>
        <rFont val="Arial"/>
        <family val="2"/>
      </rPr>
      <t xml:space="preserve">NO</t>
    </r>
    <r>
      <rPr>
        <b val="true"/>
        <sz val="12"/>
        <rFont val="Arial"/>
        <family val="2"/>
      </rPr>
      <t xml:space="preserve"> PIT Tax on Pensions, 401K Plans, or </t>
    </r>
  </si>
  <si>
    <t xml:space="preserve">                       Social Security</t>
  </si>
  <si>
    <t xml:space="preserve">           Note 2: A .4% Tax on $12,999 is $48 and a .3% Tax is $36.</t>
  </si>
  <si>
    <t xml:space="preserve">Personal </t>
  </si>
  <si>
    <t xml:space="preserve">or</t>
  </si>
  <si>
    <t xml:space="preserve">           Note 3: Depending on your marital status, number of </t>
  </si>
  <si>
    <t xml:space="preserve">Minus</t>
  </si>
  <si>
    <t xml:space="preserve">                        dependents and your eligibility income from your </t>
  </si>
  <si>
    <r>
      <rPr>
        <sz val="12"/>
        <rFont val="Arial"/>
        <family val="2"/>
      </rPr>
      <t xml:space="preserve">            </t>
    </r>
    <r>
      <rPr>
        <b val="true"/>
        <sz val="12"/>
        <rFont val="Arial"/>
        <family val="2"/>
      </rPr>
      <t xml:space="preserve">            form PA Schedule Sp, Line 11 does not exceed the </t>
    </r>
  </si>
  <si>
    <t xml:space="preserve">                        amounts on the Tax Forgiveness Tables, the amount</t>
  </si>
  <si>
    <r>
      <rPr>
        <b val="true"/>
        <sz val="12"/>
        <rFont val="Arial"/>
        <family val="2"/>
      </rPr>
      <t xml:space="preserve">                        of PIT that you would </t>
    </r>
    <r>
      <rPr>
        <b val="true"/>
        <u val="single"/>
        <sz val="12"/>
        <rFont val="Arial"/>
        <family val="2"/>
      </rPr>
      <t xml:space="preserve">NOT</t>
    </r>
    <r>
      <rPr>
        <b val="true"/>
        <sz val="12"/>
        <rFont val="Arial"/>
        <family val="2"/>
      </rPr>
      <t xml:space="preserve">  be be required to pay </t>
    </r>
  </si>
  <si>
    <t xml:space="preserve">                        could range from 100% to 10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\$#,##0"/>
    <numFmt numFmtId="169" formatCode="\$#,##0.00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040</xdr:colOff>
      <xdr:row>0</xdr:row>
      <xdr:rowOff>76320</xdr:rowOff>
    </xdr:from>
    <xdr:to>
      <xdr:col>8</xdr:col>
      <xdr:colOff>897480</xdr:colOff>
      <xdr:row>6</xdr:row>
      <xdr:rowOff>75960</xdr:rowOff>
    </xdr:to>
    <xdr:sp>
      <xdr:nvSpPr>
        <xdr:cNvPr id="0" name="Text 1"/>
        <xdr:cNvSpPr/>
      </xdr:nvSpPr>
      <xdr:spPr>
        <a:xfrm>
          <a:off x="7970040" y="76320"/>
          <a:ext cx="2637720" cy="1074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WARREN COUTY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PENNSYLVANIA STAT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2004 TAX RETUR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9720</xdr:rowOff>
    </xdr:from>
    <xdr:to>
      <xdr:col>6</xdr:col>
      <xdr:colOff>232920</xdr:colOff>
      <xdr:row>69</xdr:row>
      <xdr:rowOff>190440</xdr:rowOff>
    </xdr:to>
    <xdr:sp>
      <xdr:nvSpPr>
        <xdr:cNvPr id="1" name="Text 4"/>
        <xdr:cNvSpPr/>
      </xdr:nvSpPr>
      <xdr:spPr>
        <a:xfrm>
          <a:off x="7074000" y="8871840"/>
          <a:ext cx="232920" cy="4371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7360</xdr:colOff>
      <xdr:row>47</xdr:row>
      <xdr:rowOff>9720</xdr:rowOff>
    </xdr:from>
    <xdr:to>
      <xdr:col>9</xdr:col>
      <xdr:colOff>1298880</xdr:colOff>
      <xdr:row>69</xdr:row>
      <xdr:rowOff>180720</xdr:rowOff>
    </xdr:to>
    <xdr:sp>
      <xdr:nvSpPr>
        <xdr:cNvPr id="2" name="Text 5"/>
        <xdr:cNvSpPr/>
      </xdr:nvSpPr>
      <xdr:spPr>
        <a:xfrm>
          <a:off x="12135960" y="8871840"/>
          <a:ext cx="191520" cy="4362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7"/>
    <col collapsed="false" customWidth="true" hidden="false" outlineLevel="0" max="3" min="3" style="3" width="18.7"/>
    <col collapsed="false" customWidth="true" hidden="false" outlineLevel="0" max="12" min="4" style="0" width="18.7"/>
    <col collapsed="false" customWidth="true" hidden="false" outlineLevel="0" max="13" min="13" style="3" width="18.7"/>
    <col collapsed="false" customWidth="true" hidden="false" outlineLevel="0" max="15" min="14" style="0" width="18.7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>
      <c r="K7" s="4"/>
      <c r="L7" s="5"/>
      <c r="N7" s="5"/>
    </row>
    <row r="8" customFormat="false" ht="14.1" hidden="false" customHeight="true" outlineLevel="0" collapsed="false">
      <c r="A8" s="6"/>
      <c r="B8" s="7" t="s">
        <v>0</v>
      </c>
      <c r="C8" s="8" t="s">
        <v>1</v>
      </c>
      <c r="D8" s="9" t="s">
        <v>2</v>
      </c>
      <c r="E8" s="9" t="s">
        <v>3</v>
      </c>
      <c r="F8" s="9" t="s">
        <v>4</v>
      </c>
      <c r="G8" s="9" t="s">
        <v>5</v>
      </c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8" t="s">
        <v>11</v>
      </c>
      <c r="N8" s="9" t="s">
        <v>12</v>
      </c>
      <c r="O8" s="9" t="s">
        <v>13</v>
      </c>
    </row>
    <row r="9" s="21" customFormat="true" ht="15" hidden="false" customHeight="true" outlineLevel="0" collapsed="false">
      <c r="A9" s="10"/>
      <c r="B9" s="11" t="s">
        <v>14</v>
      </c>
      <c r="C9" s="12" t="s">
        <v>15</v>
      </c>
      <c r="D9" s="13" t="n">
        <v>2004</v>
      </c>
      <c r="E9" s="10" t="n">
        <v>2004</v>
      </c>
      <c r="F9" s="14" t="s">
        <v>16</v>
      </c>
      <c r="G9" s="13" t="n">
        <v>2004</v>
      </c>
      <c r="H9" s="10" t="n">
        <v>2004</v>
      </c>
      <c r="I9" s="15" t="s">
        <v>17</v>
      </c>
      <c r="J9" s="16" t="s">
        <v>18</v>
      </c>
      <c r="K9" s="11" t="s">
        <v>19</v>
      </c>
      <c r="L9" s="17" t="n">
        <v>2004</v>
      </c>
      <c r="M9" s="18" t="n">
        <v>2004</v>
      </c>
      <c r="N9" s="19" t="s">
        <v>20</v>
      </c>
      <c r="O9" s="20" t="s">
        <v>20</v>
      </c>
    </row>
    <row r="10" s="21" customFormat="true" ht="15" hidden="false" customHeight="true" outlineLevel="0" collapsed="false">
      <c r="A10" s="22" t="s">
        <v>21</v>
      </c>
      <c r="B10" s="23" t="n">
        <v>2004</v>
      </c>
      <c r="C10" s="24" t="s">
        <v>22</v>
      </c>
      <c r="D10" s="25" t="s">
        <v>23</v>
      </c>
      <c r="E10" s="24" t="s">
        <v>24</v>
      </c>
      <c r="F10" s="26" t="s">
        <v>25</v>
      </c>
      <c r="G10" s="25" t="s">
        <v>26</v>
      </c>
      <c r="H10" s="24" t="s">
        <v>27</v>
      </c>
      <c r="I10" s="27" t="s">
        <v>14</v>
      </c>
      <c r="J10" s="28" t="s">
        <v>28</v>
      </c>
      <c r="K10" s="25" t="s">
        <v>29</v>
      </c>
      <c r="L10" s="29" t="s">
        <v>30</v>
      </c>
      <c r="M10" s="30" t="s">
        <v>30</v>
      </c>
      <c r="N10" s="31" t="s">
        <v>31</v>
      </c>
      <c r="O10" s="32" t="s">
        <v>32</v>
      </c>
    </row>
    <row r="11" s="21" customFormat="true" ht="15" hidden="false" customHeight="true" outlineLevel="0" collapsed="false">
      <c r="A11" s="22"/>
      <c r="B11" s="25" t="s">
        <v>33</v>
      </c>
      <c r="C11" s="24" t="s">
        <v>34</v>
      </c>
      <c r="D11" s="25"/>
      <c r="E11" s="24"/>
      <c r="F11" s="26" t="s">
        <v>35</v>
      </c>
      <c r="G11" s="25"/>
      <c r="H11" s="24"/>
      <c r="I11" s="27" t="s">
        <v>35</v>
      </c>
      <c r="J11" s="28" t="s">
        <v>35</v>
      </c>
      <c r="K11" s="25" t="s">
        <v>36</v>
      </c>
      <c r="L11" s="29" t="s">
        <v>37</v>
      </c>
      <c r="M11" s="30" t="s">
        <v>38</v>
      </c>
      <c r="N11" s="31" t="s">
        <v>39</v>
      </c>
      <c r="O11" s="32" t="s">
        <v>40</v>
      </c>
    </row>
    <row r="12" s="21" customFormat="true" ht="15" hidden="false" customHeight="true" outlineLevel="0" collapsed="false">
      <c r="A12" s="22"/>
      <c r="B12" s="25"/>
      <c r="C12" s="24"/>
      <c r="D12" s="25" t="s">
        <v>41</v>
      </c>
      <c r="E12" s="24" t="s">
        <v>41</v>
      </c>
      <c r="F12" s="26" t="s">
        <v>41</v>
      </c>
      <c r="G12" s="25" t="s">
        <v>42</v>
      </c>
      <c r="H12" s="24" t="s">
        <v>42</v>
      </c>
      <c r="I12" s="27" t="s">
        <v>42</v>
      </c>
      <c r="J12" s="33" t="s">
        <v>42</v>
      </c>
      <c r="K12" s="25"/>
      <c r="L12" s="29"/>
      <c r="M12" s="30" t="s">
        <v>42</v>
      </c>
      <c r="N12" s="31"/>
      <c r="O12" s="32"/>
    </row>
    <row r="13" customFormat="false" ht="15" hidden="false" customHeight="true" outlineLevel="0" collapsed="false">
      <c r="A13" s="34"/>
      <c r="B13" s="35"/>
      <c r="C13" s="36"/>
      <c r="D13" s="37"/>
      <c r="E13" s="38"/>
      <c r="F13" s="39" t="s">
        <v>43</v>
      </c>
      <c r="G13" s="37"/>
      <c r="H13" s="38"/>
      <c r="I13" s="40"/>
      <c r="J13" s="41" t="s">
        <v>44</v>
      </c>
      <c r="K13" s="42" t="s">
        <v>45</v>
      </c>
      <c r="L13" s="43" t="s">
        <v>46</v>
      </c>
      <c r="M13" s="44" t="s">
        <v>47</v>
      </c>
      <c r="N13" s="45" t="s">
        <v>48</v>
      </c>
      <c r="O13" s="46" t="s">
        <v>49</v>
      </c>
    </row>
    <row r="14" customFormat="false" ht="15" hidden="false" customHeight="true" outlineLevel="0" collapsed="false">
      <c r="A14" s="47" t="n">
        <v>1</v>
      </c>
      <c r="B14" s="48"/>
      <c r="C14" s="49"/>
      <c r="D14" s="50"/>
      <c r="E14" s="50"/>
      <c r="F14" s="51"/>
      <c r="G14" s="50"/>
      <c r="H14" s="50"/>
      <c r="I14" s="50"/>
      <c r="J14" s="51"/>
      <c r="K14" s="50"/>
      <c r="L14" s="50"/>
      <c r="M14" s="49"/>
      <c r="N14" s="50"/>
      <c r="O14" s="50"/>
    </row>
    <row r="15" customFormat="false" ht="15" hidden="false" customHeight="true" outlineLevel="0" collapsed="false">
      <c r="A15" s="52" t="n">
        <v>2</v>
      </c>
      <c r="B15" s="7" t="s">
        <v>50</v>
      </c>
      <c r="C15" s="53" t="n">
        <v>118</v>
      </c>
      <c r="D15" s="54" t="n">
        <v>0</v>
      </c>
      <c r="E15" s="54" t="n">
        <v>0</v>
      </c>
      <c r="F15" s="54" t="n">
        <f aca="false">D15+E15</f>
        <v>0</v>
      </c>
      <c r="G15" s="54" t="n">
        <v>0</v>
      </c>
      <c r="H15" s="54" t="n">
        <v>0</v>
      </c>
      <c r="I15" s="54" t="n">
        <v>0</v>
      </c>
      <c r="J15" s="54" t="n">
        <f aca="false">SUM(D15:I15)</f>
        <v>0</v>
      </c>
      <c r="K15" s="54" t="n">
        <f aca="false">J15-F15</f>
        <v>0</v>
      </c>
      <c r="L15" s="54" t="n">
        <f aca="false">+F15*0.4%</f>
        <v>0</v>
      </c>
      <c r="M15" s="54" t="n">
        <f aca="false">+J15*0.3%</f>
        <v>0</v>
      </c>
      <c r="N15" s="54" t="n">
        <f aca="false">+L15-M15</f>
        <v>0</v>
      </c>
      <c r="O15" s="55" t="n">
        <f aca="false">+N15/C15</f>
        <v>0</v>
      </c>
    </row>
    <row r="16" customFormat="false" ht="15" hidden="false" customHeight="true" outlineLevel="0" collapsed="false">
      <c r="A16" s="52" t="n">
        <v>3</v>
      </c>
      <c r="B16" s="7" t="s">
        <v>51</v>
      </c>
      <c r="C16" s="53" t="n">
        <v>1658</v>
      </c>
      <c r="D16" s="54" t="n">
        <v>170000</v>
      </c>
      <c r="E16" s="54" t="n">
        <v>16000</v>
      </c>
      <c r="F16" s="54" t="n">
        <f aca="false">D16+E16</f>
        <v>186000</v>
      </c>
      <c r="G16" s="54" t="n">
        <v>305000</v>
      </c>
      <c r="H16" s="54" t="n">
        <v>113000</v>
      </c>
      <c r="I16" s="54" t="n">
        <v>37000</v>
      </c>
      <c r="J16" s="54" t="n">
        <f aca="false">SUM(F16:I16)</f>
        <v>641000</v>
      </c>
      <c r="K16" s="54" t="n">
        <f aca="false">J16-F16</f>
        <v>455000</v>
      </c>
      <c r="L16" s="54" t="n">
        <f aca="false">+F16*0.4%</f>
        <v>744</v>
      </c>
      <c r="M16" s="54" t="n">
        <f aca="false">+J16*0.3%</f>
        <v>1923</v>
      </c>
      <c r="N16" s="54" t="n">
        <f aca="false">+L16-M16</f>
        <v>-1179</v>
      </c>
      <c r="O16" s="55" t="n">
        <f aca="false">+N16/C16</f>
        <v>-0.711097708082027</v>
      </c>
    </row>
    <row r="17" customFormat="false" ht="15" hidden="false" customHeight="true" outlineLevel="0" collapsed="false">
      <c r="A17" s="52" t="n">
        <v>4</v>
      </c>
      <c r="B17" s="7" t="s">
        <v>52</v>
      </c>
      <c r="C17" s="53" t="n">
        <v>1470</v>
      </c>
      <c r="D17" s="54" t="n">
        <v>1552000</v>
      </c>
      <c r="E17" s="54" t="n">
        <v>92000</v>
      </c>
      <c r="F17" s="54" t="n">
        <f aca="false">D17+E17</f>
        <v>1644000</v>
      </c>
      <c r="G17" s="54" t="n">
        <v>572000</v>
      </c>
      <c r="H17" s="54" t="n">
        <v>374000</v>
      </c>
      <c r="I17" s="54" t="n">
        <v>254000</v>
      </c>
      <c r="J17" s="54" t="n">
        <f aca="false">SUM(F17:I17)</f>
        <v>2844000</v>
      </c>
      <c r="K17" s="54" t="n">
        <f aca="false">J17-F17</f>
        <v>1200000</v>
      </c>
      <c r="L17" s="54" t="n">
        <f aca="false">+F17*0.4%</f>
        <v>6576</v>
      </c>
      <c r="M17" s="54" t="n">
        <f aca="false">+J17*0.3%</f>
        <v>8532</v>
      </c>
      <c r="N17" s="54" t="n">
        <f aca="false">+L17-M17</f>
        <v>-1956</v>
      </c>
      <c r="O17" s="55" t="n">
        <f aca="false">+N17/C17</f>
        <v>-1.33061224489796</v>
      </c>
    </row>
    <row r="18" customFormat="false" ht="15" hidden="false" customHeight="true" outlineLevel="0" collapsed="false">
      <c r="A18" s="52" t="n">
        <v>5</v>
      </c>
      <c r="B18" s="7" t="s">
        <v>53</v>
      </c>
      <c r="C18" s="53" t="n">
        <v>1132</v>
      </c>
      <c r="D18" s="54" t="n">
        <v>3006000</v>
      </c>
      <c r="E18" s="54" t="n">
        <v>202000</v>
      </c>
      <c r="F18" s="54" t="n">
        <f aca="false">D18+E18</f>
        <v>3208000</v>
      </c>
      <c r="G18" s="54" t="n">
        <v>576000</v>
      </c>
      <c r="H18" s="54" t="n">
        <v>417000</v>
      </c>
      <c r="I18" s="54" t="n">
        <v>277000</v>
      </c>
      <c r="J18" s="54" t="n">
        <f aca="false">SUM(F18:I18)</f>
        <v>4478000</v>
      </c>
      <c r="K18" s="54" t="n">
        <f aca="false">J18-F18</f>
        <v>1270000</v>
      </c>
      <c r="L18" s="54" t="n">
        <f aca="false">+F18*0.4%</f>
        <v>12832</v>
      </c>
      <c r="M18" s="54" t="n">
        <f aca="false">+J18*0.3%</f>
        <v>13434</v>
      </c>
      <c r="N18" s="54" t="n">
        <f aca="false">+L18-M18</f>
        <v>-602</v>
      </c>
      <c r="O18" s="55" t="n">
        <f aca="false">+N18/C18</f>
        <v>-0.531802120141343</v>
      </c>
    </row>
    <row r="19" customFormat="false" ht="15" hidden="false" customHeight="true" outlineLevel="0" collapsed="false">
      <c r="A19" s="52" t="n">
        <v>6</v>
      </c>
      <c r="B19" s="7" t="s">
        <v>54</v>
      </c>
      <c r="C19" s="53" t="n">
        <v>877</v>
      </c>
      <c r="D19" s="54" t="n">
        <v>3624000</v>
      </c>
      <c r="E19" s="54" t="n">
        <v>277000</v>
      </c>
      <c r="F19" s="54" t="n">
        <f aca="false">D19+E19</f>
        <v>3901000</v>
      </c>
      <c r="G19" s="54" t="n">
        <v>499000</v>
      </c>
      <c r="H19" s="54" t="n">
        <v>421000</v>
      </c>
      <c r="I19" s="54" t="n">
        <v>401000</v>
      </c>
      <c r="J19" s="54" t="n">
        <f aca="false">SUM(F19:I19)</f>
        <v>5222000</v>
      </c>
      <c r="K19" s="54" t="n">
        <f aca="false">J19-F19</f>
        <v>1321000</v>
      </c>
      <c r="L19" s="54" t="n">
        <f aca="false">+F19*0.4%</f>
        <v>15604</v>
      </c>
      <c r="M19" s="54" t="n">
        <f aca="false">+J19*0.3%</f>
        <v>15666</v>
      </c>
      <c r="N19" s="54" t="n">
        <f aca="false">+L19-M19</f>
        <v>-62</v>
      </c>
      <c r="O19" s="55" t="n">
        <f aca="false">+N19/C19</f>
        <v>-0.0706955530216648</v>
      </c>
    </row>
    <row r="20" customFormat="false" ht="15" hidden="false" customHeight="true" outlineLevel="0" collapsed="false">
      <c r="A20" s="52" t="n">
        <v>7</v>
      </c>
      <c r="B20" s="7" t="s">
        <v>55</v>
      </c>
      <c r="C20" s="53" t="n">
        <v>731</v>
      </c>
      <c r="D20" s="54" t="n">
        <v>4282000</v>
      </c>
      <c r="E20" s="54" t="n">
        <v>405000</v>
      </c>
      <c r="F20" s="54" t="n">
        <f aca="false">D20+E20</f>
        <v>4687000</v>
      </c>
      <c r="G20" s="54" t="n">
        <v>444000</v>
      </c>
      <c r="H20" s="54" t="n">
        <v>403000</v>
      </c>
      <c r="I20" s="54" t="n">
        <v>282000</v>
      </c>
      <c r="J20" s="54" t="n">
        <f aca="false">SUM(F20:I20)</f>
        <v>5816000</v>
      </c>
      <c r="K20" s="54" t="n">
        <f aca="false">J20-F20</f>
        <v>1129000</v>
      </c>
      <c r="L20" s="54" t="n">
        <f aca="false">+F20*0.4%</f>
        <v>18748</v>
      </c>
      <c r="M20" s="54" t="n">
        <f aca="false">+J20*0.3%</f>
        <v>17448</v>
      </c>
      <c r="N20" s="54" t="n">
        <f aca="false">+L20-M20</f>
        <v>1300</v>
      </c>
      <c r="O20" s="55" t="n">
        <f aca="false">+N20/C20</f>
        <v>1.77838577291382</v>
      </c>
    </row>
    <row r="21" customFormat="false" ht="15" hidden="false" customHeight="true" outlineLevel="0" collapsed="false">
      <c r="A21" s="52" t="n">
        <v>8</v>
      </c>
      <c r="B21" s="7" t="s">
        <v>56</v>
      </c>
      <c r="C21" s="53" t="n">
        <v>576</v>
      </c>
      <c r="D21" s="54" t="n">
        <v>4463000</v>
      </c>
      <c r="E21" s="54" t="n">
        <v>365000</v>
      </c>
      <c r="F21" s="54" t="n">
        <f aca="false">D21+E21</f>
        <v>4828000</v>
      </c>
      <c r="G21" s="54" t="n">
        <v>266000</v>
      </c>
      <c r="H21" s="54" t="n">
        <v>325000</v>
      </c>
      <c r="I21" s="54" t="n">
        <v>353000</v>
      </c>
      <c r="J21" s="54" t="n">
        <f aca="false">SUM(F21:I21)</f>
        <v>5772000</v>
      </c>
      <c r="K21" s="54" t="n">
        <f aca="false">J21-F21</f>
        <v>944000</v>
      </c>
      <c r="L21" s="54" t="n">
        <f aca="false">+F21*0.4%</f>
        <v>19312</v>
      </c>
      <c r="M21" s="54" t="n">
        <f aca="false">+J21*0.3%</f>
        <v>17316</v>
      </c>
      <c r="N21" s="54" t="n">
        <f aca="false">+L21-M21</f>
        <v>1996</v>
      </c>
      <c r="O21" s="55" t="n">
        <f aca="false">+N21/C21</f>
        <v>3.46527777777778</v>
      </c>
    </row>
    <row r="22" customFormat="false" ht="15" hidden="false" customHeight="true" outlineLevel="0" collapsed="false">
      <c r="A22" s="52" t="n">
        <v>9</v>
      </c>
      <c r="B22" s="7" t="s">
        <v>57</v>
      </c>
      <c r="C22" s="53" t="n">
        <v>551</v>
      </c>
      <c r="D22" s="54" t="n">
        <v>5186000</v>
      </c>
      <c r="E22" s="54" t="n">
        <v>512000</v>
      </c>
      <c r="F22" s="54" t="n">
        <f aca="false">D22+E22</f>
        <v>5698000</v>
      </c>
      <c r="G22" s="54" t="n">
        <v>291000</v>
      </c>
      <c r="H22" s="54" t="n">
        <v>290000</v>
      </c>
      <c r="I22" s="54" t="n">
        <v>303000</v>
      </c>
      <c r="J22" s="54" t="n">
        <f aca="false">SUM(F22:I22)</f>
        <v>6582000</v>
      </c>
      <c r="K22" s="54" t="n">
        <f aca="false">J22-F22</f>
        <v>884000</v>
      </c>
      <c r="L22" s="54" t="n">
        <f aca="false">+F22*0.4%</f>
        <v>22792</v>
      </c>
      <c r="M22" s="54" t="n">
        <f aca="false">+J22*0.3%</f>
        <v>19746</v>
      </c>
      <c r="N22" s="54" t="n">
        <f aca="false">+L22-M22</f>
        <v>3046</v>
      </c>
      <c r="O22" s="55" t="n">
        <f aca="false">+N22/C22</f>
        <v>5.52813067150635</v>
      </c>
    </row>
    <row r="23" customFormat="false" ht="15" hidden="false" customHeight="true" outlineLevel="0" collapsed="false">
      <c r="A23" s="52" t="n">
        <v>10</v>
      </c>
      <c r="B23" s="56" t="s">
        <v>58</v>
      </c>
      <c r="C23" s="57" t="n">
        <f aca="false">SUM(C15:C22)</f>
        <v>7113</v>
      </c>
      <c r="D23" s="58" t="n">
        <f aca="false">SUM(D15:D22)</f>
        <v>22283000</v>
      </c>
      <c r="E23" s="58" t="n">
        <f aca="false">SUM(E15:E22)</f>
        <v>1869000</v>
      </c>
      <c r="F23" s="59" t="n">
        <f aca="false">D23+E23</f>
        <v>24152000</v>
      </c>
      <c r="G23" s="58" t="n">
        <f aca="false">SUM(G15:G22)</f>
        <v>2953000</v>
      </c>
      <c r="H23" s="58" t="n">
        <f aca="false">SUM(H15:H22)</f>
        <v>2343000</v>
      </c>
      <c r="I23" s="60" t="n">
        <f aca="false">SUM(I15:I22)</f>
        <v>1907000</v>
      </c>
      <c r="J23" s="59" t="n">
        <f aca="false">SUM(F23:I23)</f>
        <v>31355000</v>
      </c>
      <c r="K23" s="61" t="n">
        <f aca="false">J23-F23</f>
        <v>7203000</v>
      </c>
      <c r="L23" s="62" t="n">
        <f aca="false">+F23*0.4%</f>
        <v>96608</v>
      </c>
      <c r="M23" s="63" t="n">
        <f aca="false">+J23*0.3%</f>
        <v>94065</v>
      </c>
      <c r="N23" s="64" t="n">
        <f aca="false">SUM(N15:N22)</f>
        <v>2543</v>
      </c>
      <c r="O23" s="65" t="n">
        <f aca="false">+N23/C23</f>
        <v>0.357514410234781</v>
      </c>
    </row>
    <row r="24" customFormat="false" ht="15" hidden="false" customHeight="true" outlineLevel="0" collapsed="false">
      <c r="A24" s="52" t="n">
        <v>11</v>
      </c>
      <c r="B24" s="66"/>
      <c r="C24" s="67" t="n">
        <f aca="false">+C23/C45</f>
        <v>0.401524132091448</v>
      </c>
      <c r="D24" s="67" t="n">
        <f aca="false">+D23/D45</f>
        <v>0.0465053668065675</v>
      </c>
      <c r="E24" s="67" t="n">
        <f aca="false">+E23/E45</f>
        <v>0.037797281993205</v>
      </c>
      <c r="F24" s="68" t="n">
        <f aca="false">+F23/F45</f>
        <v>0.045690762527975</v>
      </c>
      <c r="G24" s="69" t="n">
        <f aca="false">+G23/G45</f>
        <v>0.289509803921569</v>
      </c>
      <c r="H24" s="69" t="n">
        <f aca="false">+H23/H45</f>
        <v>0.159376913135161</v>
      </c>
      <c r="I24" s="69" t="n">
        <f aca="false">+I23/I45</f>
        <v>0.0475004358980746</v>
      </c>
      <c r="J24" s="68" t="n">
        <f aca="false">+J23/J45</f>
        <v>0.0528177614567629</v>
      </c>
      <c r="K24" s="69" t="n">
        <f aca="false">+K23/K45</f>
        <v>0.110733612101833</v>
      </c>
      <c r="L24" s="70" t="n">
        <f aca="false">+L23/L45</f>
        <v>0.045690762527975</v>
      </c>
      <c r="M24" s="71" t="n">
        <f aca="false">+M23/M45</f>
        <v>0.0528177614567629</v>
      </c>
      <c r="N24" s="72" t="n">
        <f aca="false">+N23/N45</f>
        <v>0.0076262621718803</v>
      </c>
      <c r="O24" s="73" t="n">
        <f aca="false">+O23/O45</f>
        <v>0.00502758694881455</v>
      </c>
    </row>
    <row r="25" customFormat="false" ht="15" hidden="false" customHeight="true" outlineLevel="0" collapsed="false">
      <c r="A25" s="52" t="n">
        <v>12</v>
      </c>
      <c r="B25" s="7" t="s">
        <v>59</v>
      </c>
      <c r="C25" s="53" t="n">
        <v>518</v>
      </c>
      <c r="D25" s="54" t="n">
        <v>5878000</v>
      </c>
      <c r="E25" s="54" t="n">
        <v>399000</v>
      </c>
      <c r="F25" s="54" t="n">
        <f aca="false">D25+E25</f>
        <v>6277000</v>
      </c>
      <c r="G25" s="54" t="n">
        <v>245000</v>
      </c>
      <c r="H25" s="54" t="n">
        <v>294000</v>
      </c>
      <c r="I25" s="54" t="n">
        <v>416000</v>
      </c>
      <c r="J25" s="54" t="n">
        <f aca="false">SUM(F25:I25)</f>
        <v>7232000</v>
      </c>
      <c r="K25" s="54" t="n">
        <f aca="false">J25-F25</f>
        <v>955000</v>
      </c>
      <c r="L25" s="54" t="n">
        <f aca="false">+F25*0.4%</f>
        <v>25108</v>
      </c>
      <c r="M25" s="54" t="n">
        <f aca="false">+J25*0.3%</f>
        <v>21696</v>
      </c>
      <c r="N25" s="54" t="n">
        <f aca="false">+L25-M25</f>
        <v>3412</v>
      </c>
      <c r="O25" s="55" t="n">
        <f aca="false">+N25/C25</f>
        <v>6.58687258687259</v>
      </c>
    </row>
    <row r="26" customFormat="false" ht="15" hidden="false" customHeight="true" outlineLevel="0" collapsed="false">
      <c r="A26" s="52" t="n">
        <v>13</v>
      </c>
      <c r="B26" s="7" t="s">
        <v>60</v>
      </c>
      <c r="C26" s="53" t="n">
        <v>502</v>
      </c>
      <c r="D26" s="54" t="n">
        <v>6786000</v>
      </c>
      <c r="E26" s="54" t="n">
        <v>512000</v>
      </c>
      <c r="F26" s="54" t="n">
        <f aca="false">D26+E26</f>
        <v>7298000</v>
      </c>
      <c r="G26" s="54" t="n">
        <v>248000</v>
      </c>
      <c r="H26" s="54" t="n">
        <v>260000</v>
      </c>
      <c r="I26" s="54" t="n">
        <v>230000</v>
      </c>
      <c r="J26" s="54" t="n">
        <f aca="false">SUM(F26:I26)</f>
        <v>8036000</v>
      </c>
      <c r="K26" s="54" t="n">
        <f aca="false">J26-F26</f>
        <v>738000</v>
      </c>
      <c r="L26" s="54" t="n">
        <f aca="false">+F26*0.4%</f>
        <v>29192</v>
      </c>
      <c r="M26" s="54" t="n">
        <f aca="false">+J26*0.3%</f>
        <v>24108</v>
      </c>
      <c r="N26" s="54" t="n">
        <f aca="false">+L26-M26</f>
        <v>5084</v>
      </c>
      <c r="O26" s="55" t="n">
        <f aca="false">+N26/C26</f>
        <v>10.1274900398406</v>
      </c>
    </row>
    <row r="27" customFormat="false" ht="15" hidden="false" customHeight="true" outlineLevel="0" collapsed="false">
      <c r="A27" s="52" t="n">
        <v>14</v>
      </c>
      <c r="B27" s="7" t="s">
        <v>61</v>
      </c>
      <c r="C27" s="53" t="n">
        <v>521</v>
      </c>
      <c r="D27" s="54" t="n">
        <v>7914000</v>
      </c>
      <c r="E27" s="54" t="n">
        <v>717000</v>
      </c>
      <c r="F27" s="54" t="n">
        <f aca="false">D27+E27</f>
        <v>8631000</v>
      </c>
      <c r="G27" s="54" t="n">
        <v>191000</v>
      </c>
      <c r="H27" s="54" t="n">
        <v>254000</v>
      </c>
      <c r="I27" s="54" t="n">
        <v>298000</v>
      </c>
      <c r="J27" s="54" t="n">
        <f aca="false">SUM(F27:I27)</f>
        <v>9374000</v>
      </c>
      <c r="K27" s="54" t="n">
        <f aca="false">J27-F27</f>
        <v>743000</v>
      </c>
      <c r="L27" s="54" t="n">
        <f aca="false">+F27*0.4%</f>
        <v>34524</v>
      </c>
      <c r="M27" s="54" t="n">
        <f aca="false">+J27*0.3%</f>
        <v>28122</v>
      </c>
      <c r="N27" s="54" t="n">
        <f aca="false">+L27-M27</f>
        <v>6402</v>
      </c>
      <c r="O27" s="55" t="n">
        <f aca="false">+N27/C27</f>
        <v>12.2879078694818</v>
      </c>
    </row>
    <row r="28" customFormat="false" ht="15" hidden="false" customHeight="true" outlineLevel="0" collapsed="false">
      <c r="A28" s="52" t="n">
        <v>15</v>
      </c>
      <c r="B28" s="7" t="s">
        <v>62</v>
      </c>
      <c r="C28" s="53" t="n">
        <v>751</v>
      </c>
      <c r="D28" s="54" t="n">
        <v>13502000</v>
      </c>
      <c r="E28" s="54" t="n">
        <v>866000</v>
      </c>
      <c r="F28" s="54" t="n">
        <f aca="false">D28+E28</f>
        <v>14368000</v>
      </c>
      <c r="G28" s="54" t="n">
        <v>278000</v>
      </c>
      <c r="H28" s="54" t="n">
        <v>332000</v>
      </c>
      <c r="I28" s="54" t="n">
        <v>440000</v>
      </c>
      <c r="J28" s="54" t="n">
        <f aca="false">SUM(F28:I28)</f>
        <v>15418000</v>
      </c>
      <c r="K28" s="54" t="n">
        <f aca="false">J28-F28</f>
        <v>1050000</v>
      </c>
      <c r="L28" s="54" t="n">
        <f aca="false">+F28*0.4%</f>
        <v>57472</v>
      </c>
      <c r="M28" s="54" t="n">
        <f aca="false">+J28*0.3%</f>
        <v>46254</v>
      </c>
      <c r="N28" s="54" t="n">
        <f aca="false">+L28-M28</f>
        <v>11218</v>
      </c>
      <c r="O28" s="55" t="n">
        <f aca="false">+N28/C28</f>
        <v>14.9374167776298</v>
      </c>
    </row>
    <row r="29" customFormat="false" ht="15" hidden="false" customHeight="true" outlineLevel="0" collapsed="false">
      <c r="A29" s="52" t="n">
        <v>16</v>
      </c>
      <c r="B29" s="7" t="s">
        <v>63</v>
      </c>
      <c r="C29" s="53" t="n">
        <v>667</v>
      </c>
      <c r="D29" s="54" t="n">
        <v>13859000</v>
      </c>
      <c r="E29" s="54" t="n">
        <v>603000</v>
      </c>
      <c r="F29" s="54" t="n">
        <f aca="false">D29+E29</f>
        <v>14462000</v>
      </c>
      <c r="G29" s="54" t="n">
        <v>238000</v>
      </c>
      <c r="H29" s="54" t="n">
        <v>483000</v>
      </c>
      <c r="I29" s="54" t="n">
        <v>502000</v>
      </c>
      <c r="J29" s="54" t="n">
        <f aca="false">SUM(F29:I29)</f>
        <v>15685000</v>
      </c>
      <c r="K29" s="54" t="n">
        <f aca="false">J29-F29</f>
        <v>1223000</v>
      </c>
      <c r="L29" s="54" t="n">
        <f aca="false">+F29*0.4%</f>
        <v>57848</v>
      </c>
      <c r="M29" s="54" t="n">
        <f aca="false">+J29*0.3%</f>
        <v>47055</v>
      </c>
      <c r="N29" s="54" t="n">
        <f aca="false">+L29-M29</f>
        <v>10793</v>
      </c>
      <c r="O29" s="55" t="n">
        <f aca="false">+N29/C29</f>
        <v>16.1814092953523</v>
      </c>
    </row>
    <row r="30" customFormat="false" ht="15" hidden="false" customHeight="true" outlineLevel="0" collapsed="false">
      <c r="A30" s="52" t="n">
        <v>17</v>
      </c>
      <c r="B30" s="7" t="s">
        <v>64</v>
      </c>
      <c r="C30" s="53" t="n">
        <v>984</v>
      </c>
      <c r="D30" s="54" t="n">
        <v>23772000</v>
      </c>
      <c r="E30" s="54" t="n">
        <v>1702000</v>
      </c>
      <c r="F30" s="54" t="n">
        <f aca="false">D30+E30</f>
        <v>25474000</v>
      </c>
      <c r="G30" s="54" t="n">
        <v>324000</v>
      </c>
      <c r="H30" s="54" t="n">
        <v>478000</v>
      </c>
      <c r="I30" s="54" t="n">
        <v>704000</v>
      </c>
      <c r="J30" s="54" t="n">
        <f aca="false">SUM(F30:I30)</f>
        <v>26980000</v>
      </c>
      <c r="K30" s="54" t="n">
        <f aca="false">J30-F30</f>
        <v>1506000</v>
      </c>
      <c r="L30" s="54" t="n">
        <f aca="false">+F30*0.4%</f>
        <v>101896</v>
      </c>
      <c r="M30" s="54" t="n">
        <f aca="false">+J30*0.3%</f>
        <v>80940</v>
      </c>
      <c r="N30" s="54" t="n">
        <f aca="false">+L30-M30</f>
        <v>20956</v>
      </c>
      <c r="O30" s="55" t="n">
        <f aca="false">+N30/C30</f>
        <v>21.2967479674797</v>
      </c>
    </row>
    <row r="31" customFormat="false" ht="15" hidden="false" customHeight="true" outlineLevel="0" collapsed="false">
      <c r="A31" s="52" t="n">
        <v>18</v>
      </c>
      <c r="B31" s="7" t="s">
        <v>65</v>
      </c>
      <c r="C31" s="53" t="n">
        <v>843</v>
      </c>
      <c r="D31" s="54" t="n">
        <v>24987000</v>
      </c>
      <c r="E31" s="54" t="n">
        <v>992000</v>
      </c>
      <c r="F31" s="54" t="n">
        <f aca="false">D31+E31</f>
        <v>25979000</v>
      </c>
      <c r="G31" s="54" t="n">
        <v>328000</v>
      </c>
      <c r="H31" s="54" t="n">
        <v>399000</v>
      </c>
      <c r="I31" s="54" t="n">
        <v>718000</v>
      </c>
      <c r="J31" s="54" t="n">
        <f aca="false">SUM(F31:I31)</f>
        <v>27424000</v>
      </c>
      <c r="K31" s="54" t="n">
        <f aca="false">J31-F31</f>
        <v>1445000</v>
      </c>
      <c r="L31" s="54" t="n">
        <f aca="false">+F31*0.4%</f>
        <v>103916</v>
      </c>
      <c r="M31" s="54" t="n">
        <f aca="false">+J31*0.3%</f>
        <v>82272</v>
      </c>
      <c r="N31" s="54" t="n">
        <f aca="false">+L31-M31</f>
        <v>21644</v>
      </c>
      <c r="O31" s="55" t="n">
        <f aca="false">+N31/C31</f>
        <v>25.6749703440095</v>
      </c>
    </row>
    <row r="32" customFormat="false" ht="15" hidden="false" customHeight="true" outlineLevel="0" collapsed="false">
      <c r="A32" s="52" t="n">
        <v>19</v>
      </c>
      <c r="B32" s="7" t="s">
        <v>66</v>
      </c>
      <c r="C32" s="53" t="n">
        <v>755</v>
      </c>
      <c r="D32" s="54" t="n">
        <v>25734000</v>
      </c>
      <c r="E32" s="54" t="n">
        <v>1200000</v>
      </c>
      <c r="F32" s="54" t="n">
        <f aca="false">D32+E32</f>
        <v>26934000</v>
      </c>
      <c r="G32" s="54" t="n">
        <v>245000</v>
      </c>
      <c r="H32" s="54" t="n">
        <v>365000</v>
      </c>
      <c r="I32" s="54" t="n">
        <v>737000</v>
      </c>
      <c r="J32" s="54" t="n">
        <f aca="false">SUM(F32:I32)</f>
        <v>28281000</v>
      </c>
      <c r="K32" s="54" t="n">
        <f aca="false">J32-F32</f>
        <v>1347000</v>
      </c>
      <c r="L32" s="54" t="n">
        <f aca="false">+F32*0.4%</f>
        <v>107736</v>
      </c>
      <c r="M32" s="54" t="n">
        <f aca="false">+J32*0.3%</f>
        <v>84843</v>
      </c>
      <c r="N32" s="54" t="n">
        <f aca="false">+L32-M32</f>
        <v>22893</v>
      </c>
      <c r="O32" s="55" t="n">
        <f aca="false">+N32/C32</f>
        <v>30.3218543046358</v>
      </c>
    </row>
    <row r="33" customFormat="false" ht="15" hidden="false" customHeight="true" outlineLevel="0" collapsed="false">
      <c r="A33" s="52" t="n">
        <v>20</v>
      </c>
      <c r="B33" s="7" t="s">
        <v>67</v>
      </c>
      <c r="C33" s="53" t="n">
        <v>1267</v>
      </c>
      <c r="D33" s="54" t="n">
        <v>52168000</v>
      </c>
      <c r="E33" s="54" t="n">
        <v>1829000</v>
      </c>
      <c r="F33" s="54" t="n">
        <f aca="false">D33+E33</f>
        <v>53997000</v>
      </c>
      <c r="G33" s="54" t="n">
        <v>585000</v>
      </c>
      <c r="H33" s="54" t="n">
        <v>602000</v>
      </c>
      <c r="I33" s="54" t="n">
        <v>1563000</v>
      </c>
      <c r="J33" s="54" t="n">
        <f aca="false">SUM(F33:I33)</f>
        <v>56747000</v>
      </c>
      <c r="K33" s="54" t="n">
        <f aca="false">J33-F33</f>
        <v>2750000</v>
      </c>
      <c r="L33" s="54" t="n">
        <f aca="false">+F33*0.4%</f>
        <v>215988</v>
      </c>
      <c r="M33" s="54" t="n">
        <f aca="false">+J33*0.3%</f>
        <v>170241</v>
      </c>
      <c r="N33" s="54" t="n">
        <f aca="false">+L33-M33</f>
        <v>45747</v>
      </c>
      <c r="O33" s="55" t="n">
        <f aca="false">+N33/C33</f>
        <v>36.1065509076559</v>
      </c>
    </row>
    <row r="34" customFormat="false" ht="15" hidden="false" customHeight="true" outlineLevel="0" collapsed="false">
      <c r="A34" s="52" t="n">
        <v>21</v>
      </c>
      <c r="B34" s="74" t="s">
        <v>58</v>
      </c>
      <c r="C34" s="57" t="n">
        <f aca="false">SUM(C25:C33)</f>
        <v>6808</v>
      </c>
      <c r="D34" s="58" t="n">
        <f aca="false">SUM(D25:D33)</f>
        <v>174600000</v>
      </c>
      <c r="E34" s="58" t="n">
        <f aca="false">SUM(E25:E33)</f>
        <v>8820000</v>
      </c>
      <c r="F34" s="59" t="n">
        <f aca="false">D34+E34</f>
        <v>183420000</v>
      </c>
      <c r="G34" s="58" t="n">
        <f aca="false">SUM(G25:G33)</f>
        <v>2682000</v>
      </c>
      <c r="H34" s="58" t="n">
        <f aca="false">SUM(H25:H33)</f>
        <v>3467000</v>
      </c>
      <c r="I34" s="60" t="n">
        <f aca="false">SUM(I25:I33)</f>
        <v>5608000</v>
      </c>
      <c r="J34" s="59" t="n">
        <f aca="false">SUM(F34:I34)</f>
        <v>195177000</v>
      </c>
      <c r="K34" s="61" t="n">
        <f aca="false">J34-F34</f>
        <v>11757000</v>
      </c>
      <c r="L34" s="62" t="n">
        <f aca="false">+F34*0.4%</f>
        <v>733680</v>
      </c>
      <c r="M34" s="63" t="n">
        <f aca="false">+J34*0.3%</f>
        <v>585531</v>
      </c>
      <c r="N34" s="64" t="n">
        <f aca="false">SUM(N22:N33)</f>
        <v>153738.007626262</v>
      </c>
      <c r="O34" s="65" t="n">
        <f aca="false">+N34/C34</f>
        <v>22.5819635173711</v>
      </c>
    </row>
    <row r="35" customFormat="false" ht="15" hidden="false" customHeight="true" outlineLevel="0" collapsed="false">
      <c r="A35" s="52" t="n">
        <v>22</v>
      </c>
      <c r="B35" s="75" t="s">
        <v>68</v>
      </c>
      <c r="C35" s="76" t="n">
        <f aca="false">+C34/C45</f>
        <v>0.384307084391758</v>
      </c>
      <c r="D35" s="76" t="n">
        <f aca="false">+D34/D45</f>
        <v>0.364396043819355</v>
      </c>
      <c r="E35" s="76" t="n">
        <f aca="false">+E34/E45</f>
        <v>0.17836919592299</v>
      </c>
      <c r="F35" s="77" t="n">
        <f aca="false">+F34/F45</f>
        <v>0.346994023802632</v>
      </c>
      <c r="G35" s="76" t="n">
        <f aca="false">+G34/G45</f>
        <v>0.262941176470588</v>
      </c>
      <c r="H35" s="76" t="n">
        <f aca="false">+H34/H45</f>
        <v>0.2358342969866</v>
      </c>
      <c r="I35" s="76" t="n">
        <f aca="false">+I34/I45</f>
        <v>0.139686651555533</v>
      </c>
      <c r="J35" s="77" t="n">
        <f aca="false">+J34/J45</f>
        <v>0.328777299564555</v>
      </c>
      <c r="K35" s="76" t="n">
        <f aca="false">+K34/K45</f>
        <v>0.180743450990038</v>
      </c>
      <c r="L35" s="78" t="n">
        <f aca="false">+L34/L45</f>
        <v>0.346994023802632</v>
      </c>
      <c r="M35" s="79" t="n">
        <f aca="false">+M34/M45</f>
        <v>0.328777299564555</v>
      </c>
      <c r="N35" s="80" t="n">
        <f aca="false">+N34/N45</f>
        <v>0.461048506464966</v>
      </c>
      <c r="O35" s="81" t="n">
        <f aca="false">+O34/O45</f>
        <v>0.317561423563273</v>
      </c>
    </row>
    <row r="36" customFormat="false" ht="15" hidden="false" customHeight="true" outlineLevel="0" collapsed="false">
      <c r="A36" s="52" t="n">
        <v>23</v>
      </c>
      <c r="B36" s="7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3"/>
      <c r="N36" s="54"/>
      <c r="O36" s="55"/>
    </row>
    <row r="37" customFormat="false" ht="15" hidden="false" customHeight="true" outlineLevel="0" collapsed="false">
      <c r="A37" s="52" t="n">
        <v>24</v>
      </c>
      <c r="B37" s="7" t="s">
        <v>69</v>
      </c>
      <c r="C37" s="53" t="n">
        <v>2192</v>
      </c>
      <c r="D37" s="54" t="n">
        <v>124367000</v>
      </c>
      <c r="E37" s="54" t="n">
        <v>4494000</v>
      </c>
      <c r="F37" s="54" t="n">
        <f aca="false">D37+E37</f>
        <v>128861000</v>
      </c>
      <c r="G37" s="54" t="n">
        <v>919000</v>
      </c>
      <c r="H37" s="54" t="n">
        <v>1471000</v>
      </c>
      <c r="I37" s="54" t="n">
        <v>2873000</v>
      </c>
      <c r="J37" s="54" t="n">
        <f aca="false">SUM(F37:I37)</f>
        <v>134124000</v>
      </c>
      <c r="K37" s="54" t="n">
        <f aca="false">J37-F37</f>
        <v>5263000</v>
      </c>
      <c r="L37" s="54" t="n">
        <f aca="false">+F37*0.4%</f>
        <v>515444</v>
      </c>
      <c r="M37" s="53" t="n">
        <f aca="false">+J37*0.3%</f>
        <v>402372</v>
      </c>
      <c r="N37" s="54" t="n">
        <f aca="false">+L37-M37</f>
        <v>113072</v>
      </c>
      <c r="O37" s="55" t="n">
        <f aca="false">+N37/C37</f>
        <v>51.5839416058394</v>
      </c>
    </row>
    <row r="38" customFormat="false" ht="15" hidden="false" customHeight="true" outlineLevel="0" collapsed="false">
      <c r="A38" s="52" t="n">
        <v>25</v>
      </c>
      <c r="B38" s="7" t="s">
        <v>70</v>
      </c>
      <c r="C38" s="53" t="n">
        <v>868</v>
      </c>
      <c r="D38" s="54" t="n">
        <v>67335000</v>
      </c>
      <c r="E38" s="54" t="n">
        <v>3507000</v>
      </c>
      <c r="F38" s="54" t="n">
        <f aca="false">D38+E38</f>
        <v>70842000</v>
      </c>
      <c r="G38" s="54" t="n">
        <v>401000</v>
      </c>
      <c r="H38" s="54" t="n">
        <v>781000</v>
      </c>
      <c r="I38" s="54" t="n">
        <v>2363000</v>
      </c>
      <c r="J38" s="54" t="n">
        <f aca="false">SUM(F38:I38)</f>
        <v>74387000</v>
      </c>
      <c r="K38" s="54" t="n">
        <f aca="false">J38-F38</f>
        <v>3545000</v>
      </c>
      <c r="L38" s="54" t="n">
        <f aca="false">+F38*0.4%</f>
        <v>283368</v>
      </c>
      <c r="M38" s="53" t="n">
        <f aca="false">+J38*0.3%</f>
        <v>223161</v>
      </c>
      <c r="N38" s="54" t="n">
        <f aca="false">+L38-M38</f>
        <v>60207</v>
      </c>
      <c r="O38" s="55" t="n">
        <f aca="false">+N38/C38</f>
        <v>69.3629032258065</v>
      </c>
    </row>
    <row r="39" customFormat="false" ht="15" hidden="false" customHeight="true" outlineLevel="0" collapsed="false">
      <c r="A39" s="52" t="n">
        <v>26</v>
      </c>
      <c r="B39" s="7" t="s">
        <v>71</v>
      </c>
      <c r="C39" s="53" t="n">
        <v>452</v>
      </c>
      <c r="D39" s="54" t="n">
        <v>45131000</v>
      </c>
      <c r="E39" s="54" t="n">
        <v>4493000</v>
      </c>
      <c r="F39" s="54" t="n">
        <f aca="false">D39+E39</f>
        <v>49624000</v>
      </c>
      <c r="G39" s="54" t="n">
        <v>480000</v>
      </c>
      <c r="H39" s="54" t="n">
        <v>1171000</v>
      </c>
      <c r="I39" s="54" t="n">
        <v>2103000</v>
      </c>
      <c r="J39" s="54" t="n">
        <f aca="false">SUM(F39:I39)</f>
        <v>53378000</v>
      </c>
      <c r="K39" s="54" t="n">
        <f aca="false">J39-F39</f>
        <v>3754000</v>
      </c>
      <c r="L39" s="54" t="n">
        <f aca="false">+F39*0.4%</f>
        <v>198496</v>
      </c>
      <c r="M39" s="53" t="n">
        <f aca="false">+J39*0.3%</f>
        <v>160134</v>
      </c>
      <c r="N39" s="54" t="n">
        <f aca="false">+L39-M39</f>
        <v>38362</v>
      </c>
      <c r="O39" s="55" t="n">
        <f aca="false">+N39/C39</f>
        <v>84.8716814159292</v>
      </c>
    </row>
    <row r="40" customFormat="false" ht="15" hidden="false" customHeight="true" outlineLevel="0" collapsed="false">
      <c r="A40" s="52" t="n">
        <v>27</v>
      </c>
      <c r="B40" s="7" t="s">
        <v>72</v>
      </c>
      <c r="C40" s="53" t="n">
        <v>282</v>
      </c>
      <c r="D40" s="54" t="n">
        <v>45433000</v>
      </c>
      <c r="E40" s="54" t="n">
        <v>26265000</v>
      </c>
      <c r="F40" s="54" t="n">
        <f aca="false">D40+E40</f>
        <v>71698000</v>
      </c>
      <c r="G40" s="54" t="n">
        <v>2765000</v>
      </c>
      <c r="H40" s="54" t="n">
        <v>5468000</v>
      </c>
      <c r="I40" s="54" t="n">
        <v>25293000</v>
      </c>
      <c r="J40" s="54" t="n">
        <f aca="false">SUM(F40:I40)</f>
        <v>105224000</v>
      </c>
      <c r="K40" s="54" t="n">
        <f aca="false">J40-F40</f>
        <v>33526000</v>
      </c>
      <c r="L40" s="54" t="n">
        <f aca="false">+F40*0.4%</f>
        <v>286792</v>
      </c>
      <c r="M40" s="53" t="n">
        <f aca="false">+J40*0.3%</f>
        <v>315672</v>
      </c>
      <c r="N40" s="54" t="n">
        <f aca="false">+L40-M40</f>
        <v>-28880</v>
      </c>
      <c r="O40" s="55" t="n">
        <f aca="false">+N40/C40</f>
        <v>-102.41134751773</v>
      </c>
    </row>
    <row r="41" customFormat="false" ht="15" hidden="false" customHeight="true" outlineLevel="0" collapsed="false">
      <c r="A41" s="52" t="n">
        <v>28</v>
      </c>
      <c r="B41" s="74" t="s">
        <v>58</v>
      </c>
      <c r="C41" s="57" t="n">
        <f aca="false">SUM(C37:C40)</f>
        <v>3794</v>
      </c>
      <c r="D41" s="58" t="n">
        <f aca="false">SUM(D37:D40)</f>
        <v>282266000</v>
      </c>
      <c r="E41" s="58" t="n">
        <f aca="false">SUM(E37:E40)</f>
        <v>38759000</v>
      </c>
      <c r="F41" s="59" t="n">
        <f aca="false">D41+E41</f>
        <v>321025000</v>
      </c>
      <c r="G41" s="58" t="n">
        <f aca="false">SUM(G37:G40)</f>
        <v>4565000</v>
      </c>
      <c r="H41" s="58" t="n">
        <f aca="false">SUM(H37:H40)</f>
        <v>8891000</v>
      </c>
      <c r="I41" s="60" t="n">
        <f aca="false">SUM(I37:I40)</f>
        <v>32632000</v>
      </c>
      <c r="J41" s="59" t="n">
        <f aca="false">SUM(F41:I41)</f>
        <v>367113000</v>
      </c>
      <c r="K41" s="82" t="n">
        <f aca="false">J41-F41</f>
        <v>46088000</v>
      </c>
      <c r="L41" s="62" t="n">
        <f aca="false">+F41*0.4%</f>
        <v>1284100</v>
      </c>
      <c r="M41" s="83" t="n">
        <f aca="false">+J41*0.3%</f>
        <v>1101339</v>
      </c>
      <c r="N41" s="64" t="n">
        <f aca="false">SUM(N37:N40)</f>
        <v>182761</v>
      </c>
      <c r="O41" s="65" t="n">
        <f aca="false">+N41/C41</f>
        <v>48.1710595677385</v>
      </c>
    </row>
    <row r="42" customFormat="false" ht="15" hidden="false" customHeight="true" outlineLevel="0" collapsed="false">
      <c r="A42" s="52" t="n">
        <v>29</v>
      </c>
      <c r="B42" s="75" t="s">
        <v>68</v>
      </c>
      <c r="C42" s="76" t="n">
        <f aca="false">+C41/C45</f>
        <v>0.214168783516794</v>
      </c>
      <c r="D42" s="76" t="n">
        <f aca="false">+D41/D45</f>
        <v>0.589098589374078</v>
      </c>
      <c r="E42" s="76" t="n">
        <f aca="false">+E41/E45</f>
        <v>0.783833522083805</v>
      </c>
      <c r="F42" s="77" t="n">
        <f aca="false">+F41/F45</f>
        <v>0.607315213669393</v>
      </c>
      <c r="G42" s="76" t="n">
        <f aca="false">+G41/G45</f>
        <v>0.447549019607843</v>
      </c>
      <c r="H42" s="76" t="n">
        <f aca="false">+H41/H45</f>
        <v>0.60478878987824</v>
      </c>
      <c r="I42" s="84"/>
      <c r="J42" s="77" t="n">
        <f aca="false">+J41/J45</f>
        <v>0.618404938978683</v>
      </c>
      <c r="K42" s="67" t="n">
        <f aca="false">+K41/K45</f>
        <v>0.708522936908129</v>
      </c>
      <c r="L42" s="78" t="n">
        <f aca="false">+L41/L45</f>
        <v>0.607315213669393</v>
      </c>
      <c r="M42" s="79" t="n">
        <f aca="false">+M41/M45</f>
        <v>0.618404938978683</v>
      </c>
      <c r="N42" s="80" t="n">
        <f aca="false">+N41/N45</f>
        <v>0.548086237040902</v>
      </c>
      <c r="O42" s="81" t="n">
        <f aca="false">+O41/O45</f>
        <v>0.677410989487913</v>
      </c>
    </row>
    <row r="43" customFormat="false" ht="15" hidden="false" customHeight="true" outlineLevel="0" collapsed="false">
      <c r="A43" s="52" t="n">
        <v>30</v>
      </c>
      <c r="B43" s="7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3"/>
      <c r="N43" s="54"/>
      <c r="O43" s="55"/>
    </row>
    <row r="44" customFormat="false" ht="15" hidden="false" customHeight="true" outlineLevel="0" collapsed="false">
      <c r="A44" s="52" t="n">
        <v>31</v>
      </c>
      <c r="B44" s="7"/>
      <c r="C44" s="53"/>
      <c r="D44" s="85"/>
      <c r="E44" s="85"/>
      <c r="F44" s="85"/>
      <c r="G44" s="85"/>
      <c r="H44" s="85"/>
      <c r="I44" s="85"/>
      <c r="J44" s="85"/>
      <c r="K44" s="85"/>
      <c r="L44" s="54"/>
      <c r="M44" s="53"/>
      <c r="N44" s="54"/>
      <c r="O44" s="55"/>
    </row>
    <row r="45" customFormat="false" ht="15" hidden="false" customHeight="true" outlineLevel="0" collapsed="false">
      <c r="A45" s="52" t="n">
        <v>32</v>
      </c>
      <c r="B45" s="56" t="s">
        <v>73</v>
      </c>
      <c r="C45" s="86" t="n">
        <f aca="false">+C23+C34+C41</f>
        <v>17715</v>
      </c>
      <c r="D45" s="58" t="n">
        <f aca="false">+D23+D34+D41</f>
        <v>479149000</v>
      </c>
      <c r="E45" s="58" t="n">
        <f aca="false">+E23+E34+E41</f>
        <v>49448000</v>
      </c>
      <c r="F45" s="59" t="n">
        <f aca="false">+F23+F34+F41</f>
        <v>528597000</v>
      </c>
      <c r="G45" s="87" t="n">
        <f aca="false">+G23+G34+G41</f>
        <v>10200000</v>
      </c>
      <c r="H45" s="87" t="n">
        <f aca="false">+H23+H34+H41</f>
        <v>14701000</v>
      </c>
      <c r="I45" s="87" t="n">
        <f aca="false">+I23+I34+I41</f>
        <v>40147000</v>
      </c>
      <c r="J45" s="59" t="n">
        <f aca="false">+J23+J34+J41</f>
        <v>593645000</v>
      </c>
      <c r="K45" s="61" t="n">
        <f aca="false">J45-F45</f>
        <v>65048000</v>
      </c>
      <c r="L45" s="62" t="n">
        <f aca="false">+F45*0.4%</f>
        <v>2114388</v>
      </c>
      <c r="M45" s="63" t="n">
        <f aca="false">+J45*0.3%</f>
        <v>1780935</v>
      </c>
      <c r="N45" s="64" t="n">
        <f aca="false">+L45-M45</f>
        <v>333453</v>
      </c>
      <c r="O45" s="88" t="n">
        <f aca="false">+O23+O34+O41</f>
        <v>71.1105374953444</v>
      </c>
    </row>
    <row r="46" customFormat="false" ht="15" hidden="false" customHeight="true" outlineLevel="0" collapsed="false">
      <c r="A46" s="52" t="n">
        <v>33</v>
      </c>
      <c r="B46" s="89"/>
      <c r="C46" s="76" t="n">
        <f aca="false">+C24+C35+C42</f>
        <v>1</v>
      </c>
      <c r="D46" s="76" t="n">
        <f aca="false">+D24+D35+D42</f>
        <v>1</v>
      </c>
      <c r="E46" s="76" t="n">
        <f aca="false">+E24+E35+E42</f>
        <v>1</v>
      </c>
      <c r="F46" s="77" t="n">
        <f aca="false">+F24+F35+F42</f>
        <v>1</v>
      </c>
      <c r="G46" s="90" t="n">
        <f aca="false">+G24+G35+G42</f>
        <v>1</v>
      </c>
      <c r="H46" s="90" t="n">
        <f aca="false">+H24+H35+H42</f>
        <v>1</v>
      </c>
      <c r="I46" s="90" t="n">
        <f aca="false">+I24+I35+I42</f>
        <v>0.187187087453608</v>
      </c>
      <c r="J46" s="77" t="n">
        <f aca="false">+J24+J35+J42</f>
        <v>1</v>
      </c>
      <c r="K46" s="90" t="n">
        <f aca="false">+K24+K35+K42</f>
        <v>1</v>
      </c>
      <c r="L46" s="78" t="n">
        <f aca="false">+L24+L35+L42</f>
        <v>1</v>
      </c>
      <c r="M46" s="79" t="n">
        <f aca="false">+M24+M35+M42</f>
        <v>1</v>
      </c>
      <c r="N46" s="80" t="n">
        <f aca="false">+N24+N35+N42</f>
        <v>1.01676100567775</v>
      </c>
      <c r="O46" s="91" t="n">
        <f aca="false">+O24+O35+O42</f>
        <v>1</v>
      </c>
    </row>
    <row r="47" customFormat="false" ht="15" hidden="false" customHeight="true" outlineLevel="0" collapsed="false">
      <c r="A47" s="52" t="n">
        <v>34</v>
      </c>
      <c r="B47" s="92"/>
      <c r="C47" s="93"/>
      <c r="D47" s="94"/>
      <c r="E47" s="94"/>
      <c r="F47" s="94"/>
      <c r="G47" s="94"/>
      <c r="H47" s="94"/>
      <c r="I47" s="94"/>
      <c r="J47" s="94"/>
      <c r="K47" s="94"/>
      <c r="L47" s="94"/>
      <c r="M47" s="93"/>
      <c r="N47" s="94"/>
      <c r="O47" s="95"/>
    </row>
    <row r="48" customFormat="false" ht="15" hidden="false" customHeight="true" outlineLevel="0" collapsed="false">
      <c r="A48" s="52" t="n">
        <v>35</v>
      </c>
      <c r="B48" s="48"/>
      <c r="C48" s="49"/>
      <c r="D48" s="50"/>
      <c r="E48" s="50"/>
      <c r="F48" s="50"/>
      <c r="G48" s="50"/>
      <c r="H48" s="85"/>
      <c r="I48" s="85"/>
      <c r="J48" s="85"/>
      <c r="K48" s="85"/>
      <c r="L48" s="85"/>
      <c r="M48" s="53"/>
      <c r="N48" s="85"/>
      <c r="O48" s="85"/>
    </row>
    <row r="49" customFormat="false" ht="15" hidden="false" customHeight="true" outlineLevel="0" collapsed="false">
      <c r="A49" s="52" t="n">
        <v>36</v>
      </c>
      <c r="B49" s="96" t="s">
        <v>0</v>
      </c>
      <c r="C49" s="96" t="s">
        <v>1</v>
      </c>
      <c r="D49" s="96" t="s">
        <v>2</v>
      </c>
      <c r="E49" s="96" t="s">
        <v>3</v>
      </c>
      <c r="F49" s="96" t="s">
        <v>4</v>
      </c>
      <c r="G49" s="97" t="s">
        <v>74</v>
      </c>
      <c r="H49" s="97" t="s">
        <v>6</v>
      </c>
      <c r="I49" s="97" t="s">
        <v>7</v>
      </c>
      <c r="J49" s="97" t="s">
        <v>8</v>
      </c>
      <c r="K49" s="97" t="s">
        <v>9</v>
      </c>
      <c r="L49" s="97" t="s">
        <v>10</v>
      </c>
      <c r="M49" s="8" t="s">
        <v>11</v>
      </c>
      <c r="N49" s="97" t="s">
        <v>12</v>
      </c>
      <c r="O49" s="97" t="s">
        <v>13</v>
      </c>
    </row>
    <row r="50" customFormat="false" ht="15" hidden="false" customHeight="true" outlineLevel="0" collapsed="false">
      <c r="A50" s="52" t="n">
        <v>37</v>
      </c>
      <c r="B50" s="74" t="s">
        <v>75</v>
      </c>
      <c r="C50" s="98" t="s">
        <v>23</v>
      </c>
      <c r="D50" s="99" t="s">
        <v>37</v>
      </c>
      <c r="E50" s="98" t="s">
        <v>76</v>
      </c>
      <c r="F50" s="100" t="s">
        <v>77</v>
      </c>
      <c r="G50" s="101"/>
      <c r="H50" s="102"/>
      <c r="I50" s="103"/>
      <c r="J50" s="103"/>
      <c r="K50" s="104" t="s">
        <v>78</v>
      </c>
      <c r="L50" s="105"/>
      <c r="M50" s="106"/>
      <c r="N50" s="106"/>
      <c r="O50" s="107"/>
    </row>
    <row r="51" customFormat="false" ht="15" hidden="false" customHeight="true" outlineLevel="0" collapsed="false">
      <c r="A51" s="52" t="n">
        <v>38</v>
      </c>
      <c r="B51" s="108" t="s">
        <v>79</v>
      </c>
      <c r="C51" s="109" t="s">
        <v>80</v>
      </c>
      <c r="D51" s="110" t="n">
        <v>0.004</v>
      </c>
      <c r="E51" s="109" t="s">
        <v>81</v>
      </c>
      <c r="F51" s="111" t="s">
        <v>82</v>
      </c>
      <c r="G51" s="112" t="s">
        <v>83</v>
      </c>
      <c r="H51" s="85"/>
      <c r="I51" s="113" t="s">
        <v>84</v>
      </c>
      <c r="J51" s="113" t="s">
        <v>68</v>
      </c>
      <c r="K51" s="114" t="s">
        <v>85</v>
      </c>
      <c r="L51" s="115"/>
      <c r="M51" s="116"/>
      <c r="N51" s="116"/>
      <c r="O51" s="117"/>
    </row>
    <row r="52" customFormat="false" ht="15" hidden="false" customHeight="true" outlineLevel="0" collapsed="false">
      <c r="A52" s="52" t="n">
        <v>39</v>
      </c>
      <c r="B52" s="75" t="s">
        <v>86</v>
      </c>
      <c r="C52" s="34" t="s">
        <v>87</v>
      </c>
      <c r="D52" s="118"/>
      <c r="E52" s="34" t="s">
        <v>88</v>
      </c>
      <c r="F52" s="119" t="s">
        <v>89</v>
      </c>
      <c r="G52" s="120"/>
      <c r="H52" s="121"/>
      <c r="I52" s="122"/>
      <c r="J52" s="123"/>
      <c r="K52" s="37"/>
      <c r="L52" s="123"/>
      <c r="M52" s="124"/>
      <c r="N52" s="123"/>
      <c r="O52" s="40"/>
    </row>
    <row r="53" customFormat="false" ht="15" hidden="false" customHeight="true" outlineLevel="0" collapsed="false">
      <c r="A53" s="52" t="n">
        <v>40</v>
      </c>
      <c r="B53" s="125"/>
      <c r="C53" s="102"/>
      <c r="D53" s="126"/>
      <c r="E53" s="127"/>
      <c r="F53" s="126"/>
      <c r="G53" s="114" t="s">
        <v>90</v>
      </c>
      <c r="H53" s="115"/>
      <c r="I53" s="128" t="n">
        <v>13845</v>
      </c>
      <c r="J53" s="129" t="n">
        <f aca="false">+I53/I55</f>
        <v>0.782380198915009</v>
      </c>
      <c r="K53" s="130" t="s">
        <v>26</v>
      </c>
      <c r="L53" s="131" t="s">
        <v>91</v>
      </c>
      <c r="M53" s="131" t="s">
        <v>91</v>
      </c>
      <c r="N53" s="131" t="s">
        <v>91</v>
      </c>
      <c r="O53" s="109" t="s">
        <v>91</v>
      </c>
    </row>
    <row r="54" customFormat="false" ht="15" hidden="false" customHeight="true" outlineLevel="0" collapsed="false">
      <c r="A54" s="52" t="n">
        <v>41</v>
      </c>
      <c r="B54" s="132" t="n">
        <v>2000</v>
      </c>
      <c r="C54" s="116" t="n">
        <v>6000</v>
      </c>
      <c r="D54" s="133" t="n">
        <f aca="false">+C54*$D$51</f>
        <v>24</v>
      </c>
      <c r="E54" s="116" t="n">
        <v>221</v>
      </c>
      <c r="F54" s="133" t="n">
        <f aca="false">+E54-D54</f>
        <v>197</v>
      </c>
      <c r="G54" s="134" t="s">
        <v>92</v>
      </c>
      <c r="H54" s="115"/>
      <c r="I54" s="128" t="n">
        <v>3851</v>
      </c>
      <c r="J54" s="129" t="n">
        <f aca="false">+I54/I55</f>
        <v>0.217619801084991</v>
      </c>
      <c r="K54" s="120"/>
      <c r="L54" s="135" t="n">
        <v>0.03</v>
      </c>
      <c r="M54" s="135" t="n">
        <v>0.05</v>
      </c>
      <c r="N54" s="135" t="n">
        <v>0.07</v>
      </c>
      <c r="O54" s="136" t="n">
        <v>0.09</v>
      </c>
    </row>
    <row r="55" customFormat="false" ht="15" hidden="false" customHeight="true" outlineLevel="0" collapsed="false">
      <c r="A55" s="52" t="n">
        <v>42</v>
      </c>
      <c r="B55" s="132" t="n">
        <v>2001</v>
      </c>
      <c r="C55" s="116" t="n">
        <v>12000</v>
      </c>
      <c r="D55" s="133" t="n">
        <f aca="false">+C55*$D$51</f>
        <v>48</v>
      </c>
      <c r="E55" s="116" t="n">
        <v>221</v>
      </c>
      <c r="F55" s="133" t="n">
        <f aca="false">+E55-D55</f>
        <v>173</v>
      </c>
      <c r="G55" s="134" t="s">
        <v>93</v>
      </c>
      <c r="H55" s="115"/>
      <c r="I55" s="128" t="n">
        <f aca="false">SUM(I53:I54)</f>
        <v>17696</v>
      </c>
      <c r="J55" s="129" t="n">
        <v>1</v>
      </c>
      <c r="K55" s="137" t="n">
        <v>1000</v>
      </c>
      <c r="L55" s="138" t="n">
        <f aca="false">+K55/$L$54</f>
        <v>33333.3333333333</v>
      </c>
      <c r="M55" s="139" t="n">
        <f aca="false">+K55/$M$54</f>
        <v>20000</v>
      </c>
      <c r="N55" s="139" t="n">
        <f aca="false">+K55/$N$54</f>
        <v>14285.7142857143</v>
      </c>
      <c r="O55" s="140" t="n">
        <f aca="false">+K55/$O$54</f>
        <v>11111.1111111111</v>
      </c>
    </row>
    <row r="56" customFormat="false" ht="15" hidden="false" customHeight="true" outlineLevel="0" collapsed="false">
      <c r="A56" s="52" t="n">
        <v>43</v>
      </c>
      <c r="B56" s="132" t="n">
        <v>2002</v>
      </c>
      <c r="C56" s="116" t="n">
        <v>8000</v>
      </c>
      <c r="D56" s="133" t="n">
        <f aca="false">+C56*$D$51</f>
        <v>32</v>
      </c>
      <c r="E56" s="116" t="n">
        <v>221</v>
      </c>
      <c r="F56" s="133" t="n">
        <f aca="false">+E56-D56</f>
        <v>189</v>
      </c>
      <c r="G56" s="123"/>
      <c r="H56" s="124"/>
      <c r="I56" s="141"/>
      <c r="J56" s="142"/>
      <c r="K56" s="143" t="n">
        <v>2000</v>
      </c>
      <c r="L56" s="138" t="n">
        <f aca="false">+K56/$L$54</f>
        <v>66666.6666666667</v>
      </c>
      <c r="M56" s="139" t="n">
        <f aca="false">+K56/$M$54</f>
        <v>40000</v>
      </c>
      <c r="N56" s="139" t="n">
        <f aca="false">+K56/$N$54</f>
        <v>28571.4285714286</v>
      </c>
      <c r="O56" s="140" t="n">
        <f aca="false">+K56/$O$54</f>
        <v>22222.2222222222</v>
      </c>
    </row>
    <row r="57" customFormat="false" ht="15" hidden="false" customHeight="true" outlineLevel="0" collapsed="false">
      <c r="A57" s="52" t="n">
        <v>44</v>
      </c>
      <c r="B57" s="132" t="n">
        <v>2003</v>
      </c>
      <c r="C57" s="116" t="n">
        <v>7500</v>
      </c>
      <c r="D57" s="133" t="n">
        <f aca="false">+C57*$D$51</f>
        <v>30</v>
      </c>
      <c r="E57" s="116" t="n">
        <v>221</v>
      </c>
      <c r="F57" s="133" t="n">
        <f aca="false">+E57-D57</f>
        <v>191</v>
      </c>
      <c r="G57" s="85"/>
      <c r="H57" s="85"/>
      <c r="I57" s="85"/>
      <c r="J57" s="85"/>
      <c r="K57" s="143" t="n">
        <v>3000</v>
      </c>
      <c r="L57" s="138" t="n">
        <f aca="false">+K57/$L$54</f>
        <v>100000</v>
      </c>
      <c r="M57" s="139" t="n">
        <f aca="false">+K57/$M$54</f>
        <v>60000</v>
      </c>
      <c r="N57" s="139" t="n">
        <f aca="false">+K57/$N$54</f>
        <v>42857.1428571429</v>
      </c>
      <c r="O57" s="140" t="n">
        <f aca="false">+K57/$O$54</f>
        <v>33333.3333333333</v>
      </c>
    </row>
    <row r="58" customFormat="false" ht="15" hidden="false" customHeight="true" outlineLevel="0" collapsed="false">
      <c r="A58" s="52" t="n">
        <v>45</v>
      </c>
      <c r="B58" s="132" t="n">
        <v>2004</v>
      </c>
      <c r="C58" s="116" t="n">
        <v>11000</v>
      </c>
      <c r="D58" s="133" t="n">
        <f aca="false">+C58*$D$51</f>
        <v>44</v>
      </c>
      <c r="E58" s="116" t="n">
        <v>221</v>
      </c>
      <c r="F58" s="133" t="n">
        <f aca="false">+E58-D58</f>
        <v>177</v>
      </c>
      <c r="G58" s="134" t="s">
        <v>94</v>
      </c>
      <c r="H58" s="85"/>
      <c r="I58" s="85"/>
      <c r="J58" s="85"/>
      <c r="K58" s="143" t="n">
        <v>4000</v>
      </c>
      <c r="L58" s="138" t="n">
        <f aca="false">+K58/$L$54</f>
        <v>133333.333333333</v>
      </c>
      <c r="M58" s="139" t="n">
        <f aca="false">+K58/$M$54</f>
        <v>80000</v>
      </c>
      <c r="N58" s="139" t="n">
        <f aca="false">+K58/$N$54</f>
        <v>57142.8571428571</v>
      </c>
      <c r="O58" s="140" t="n">
        <f aca="false">+K58/$O$54</f>
        <v>44444.4444444444</v>
      </c>
    </row>
    <row r="59" customFormat="false" ht="15" hidden="false" customHeight="true" outlineLevel="0" collapsed="false">
      <c r="A59" s="52" t="n">
        <v>46</v>
      </c>
      <c r="B59" s="144" t="n">
        <v>2005</v>
      </c>
      <c r="C59" s="145" t="n">
        <v>10000</v>
      </c>
      <c r="D59" s="146" t="n">
        <f aca="false">+C59*$D$51</f>
        <v>40</v>
      </c>
      <c r="E59" s="116" t="n">
        <v>221</v>
      </c>
      <c r="F59" s="146" t="n">
        <f aca="false">+E59-D59</f>
        <v>181</v>
      </c>
      <c r="G59" s="147" t="s">
        <v>95</v>
      </c>
      <c r="H59" s="85"/>
      <c r="I59" s="85"/>
      <c r="J59" s="85"/>
      <c r="K59" s="143" t="n">
        <v>5000</v>
      </c>
      <c r="L59" s="138" t="n">
        <f aca="false">+K59/$L$54</f>
        <v>166666.666666667</v>
      </c>
      <c r="M59" s="139" t="n">
        <f aca="false">+K59/$M$54</f>
        <v>100000</v>
      </c>
      <c r="N59" s="139" t="n">
        <f aca="false">+K59/$N$54</f>
        <v>71428.5714285714</v>
      </c>
      <c r="O59" s="140" t="n">
        <f aca="false">+K59/$O$54</f>
        <v>55555.5555555556</v>
      </c>
    </row>
    <row r="60" customFormat="false" ht="15" hidden="false" customHeight="true" outlineLevel="0" collapsed="false">
      <c r="A60" s="52" t="n">
        <v>47</v>
      </c>
      <c r="B60" s="148" t="s">
        <v>73</v>
      </c>
      <c r="C60" s="149" t="n">
        <f aca="false">SUM(C54:C59)</f>
        <v>54500</v>
      </c>
      <c r="D60" s="150" t="n">
        <f aca="false">SUM(D54:D59)</f>
        <v>218</v>
      </c>
      <c r="E60" s="149" t="n">
        <f aca="false">SUM(E54:E59)</f>
        <v>1326</v>
      </c>
      <c r="F60" s="150" t="n">
        <f aca="false">SUM(F54:F59)</f>
        <v>1108</v>
      </c>
      <c r="G60" s="85"/>
      <c r="H60" s="85"/>
      <c r="I60" s="85"/>
      <c r="J60" s="85"/>
      <c r="K60" s="143" t="n">
        <v>6000</v>
      </c>
      <c r="L60" s="138" t="n">
        <f aca="false">+K60/$L$54</f>
        <v>200000</v>
      </c>
      <c r="M60" s="139" t="n">
        <f aca="false">+K60/$M$54</f>
        <v>120000</v>
      </c>
      <c r="N60" s="139" t="n">
        <f aca="false">+K60/$N$54</f>
        <v>85714.2857142857</v>
      </c>
      <c r="O60" s="140" t="n">
        <f aca="false">+K60/$O$54</f>
        <v>66666.6666666667</v>
      </c>
    </row>
    <row r="61" customFormat="false" ht="15" hidden="false" customHeight="true" outlineLevel="0" collapsed="false">
      <c r="A61" s="52" t="n">
        <v>48</v>
      </c>
      <c r="B61" s="48"/>
      <c r="C61" s="49"/>
      <c r="D61" s="50"/>
      <c r="E61" s="50"/>
      <c r="F61" s="151"/>
      <c r="G61" s="152" t="s">
        <v>96</v>
      </c>
      <c r="H61" s="85"/>
      <c r="I61" s="85"/>
      <c r="J61" s="85"/>
      <c r="K61" s="143" t="n">
        <v>7000</v>
      </c>
      <c r="L61" s="138" t="n">
        <f aca="false">+K61/$L$54</f>
        <v>233333.333333333</v>
      </c>
      <c r="M61" s="139" t="n">
        <f aca="false">+K61/$M$54</f>
        <v>140000</v>
      </c>
      <c r="N61" s="139" t="n">
        <f aca="false">+K61/$N$54</f>
        <v>100000</v>
      </c>
      <c r="O61" s="140" t="n">
        <f aca="false">+K61/$O$54</f>
        <v>77777.7777777778</v>
      </c>
    </row>
    <row r="62" customFormat="false" ht="15" hidden="false" customHeight="true" outlineLevel="0" collapsed="false">
      <c r="A62" s="52" t="n">
        <v>49</v>
      </c>
      <c r="B62" s="74" t="s">
        <v>75</v>
      </c>
      <c r="C62" s="98" t="s">
        <v>73</v>
      </c>
      <c r="D62" s="99" t="s">
        <v>38</v>
      </c>
      <c r="E62" s="98" t="s">
        <v>76</v>
      </c>
      <c r="F62" s="100" t="s">
        <v>77</v>
      </c>
      <c r="G62" s="85"/>
      <c r="H62" s="85"/>
      <c r="I62" s="85"/>
      <c r="J62" s="85"/>
      <c r="K62" s="143" t="n">
        <v>8000</v>
      </c>
      <c r="L62" s="138" t="n">
        <f aca="false">+K62/$L$54</f>
        <v>266666.666666667</v>
      </c>
      <c r="M62" s="139" t="n">
        <f aca="false">+K62/$M$54</f>
        <v>160000</v>
      </c>
      <c r="N62" s="139" t="n">
        <f aca="false">+K62/$N$54</f>
        <v>114285.714285714</v>
      </c>
      <c r="O62" s="140" t="n">
        <f aca="false">+K62/$O$54</f>
        <v>88888.8888888889</v>
      </c>
    </row>
    <row r="63" customFormat="false" ht="15" hidden="false" customHeight="true" outlineLevel="0" collapsed="false">
      <c r="A63" s="52" t="n">
        <v>50</v>
      </c>
      <c r="B63" s="108" t="s">
        <v>79</v>
      </c>
      <c r="C63" s="109" t="s">
        <v>97</v>
      </c>
      <c r="D63" s="110" t="n">
        <v>0.003</v>
      </c>
      <c r="E63" s="109" t="s">
        <v>81</v>
      </c>
      <c r="F63" s="111" t="s">
        <v>98</v>
      </c>
      <c r="G63" s="147" t="s">
        <v>99</v>
      </c>
      <c r="H63" s="85"/>
      <c r="I63" s="85"/>
      <c r="J63" s="85"/>
      <c r="K63" s="143" t="n">
        <v>9000</v>
      </c>
      <c r="L63" s="138" t="n">
        <f aca="false">+K63/$L$54</f>
        <v>300000</v>
      </c>
      <c r="M63" s="139" t="n">
        <f aca="false">+K63/$M$54</f>
        <v>180000</v>
      </c>
      <c r="N63" s="139" t="n">
        <f aca="false">+K63/$N$54</f>
        <v>128571.428571429</v>
      </c>
      <c r="O63" s="140" t="n">
        <f aca="false">+K63/$O$54</f>
        <v>100000</v>
      </c>
    </row>
    <row r="64" customFormat="false" ht="15" hidden="false" customHeight="true" outlineLevel="0" collapsed="false">
      <c r="A64" s="52" t="n">
        <v>51</v>
      </c>
      <c r="B64" s="75" t="s">
        <v>86</v>
      </c>
      <c r="C64" s="34" t="s">
        <v>35</v>
      </c>
      <c r="D64" s="119"/>
      <c r="E64" s="34" t="s">
        <v>88</v>
      </c>
      <c r="F64" s="119" t="s">
        <v>100</v>
      </c>
      <c r="G64" s="147" t="s">
        <v>101</v>
      </c>
      <c r="H64" s="85"/>
      <c r="I64" s="85"/>
      <c r="J64" s="85"/>
      <c r="K64" s="143" t="n">
        <v>10000</v>
      </c>
      <c r="L64" s="138" t="n">
        <f aca="false">+K64/$L$54</f>
        <v>333333.333333333</v>
      </c>
      <c r="M64" s="139" t="n">
        <f aca="false">+K64/$M$54</f>
        <v>200000</v>
      </c>
      <c r="N64" s="139" t="n">
        <f aca="false">+K64/$N$54</f>
        <v>142857.142857143</v>
      </c>
      <c r="O64" s="140" t="n">
        <f aca="false">+K64/$O$54</f>
        <v>111111.111111111</v>
      </c>
    </row>
    <row r="65" customFormat="false" ht="15" hidden="false" customHeight="true" outlineLevel="0" collapsed="false">
      <c r="A65" s="52" t="n">
        <v>52</v>
      </c>
      <c r="B65" s="153" t="n">
        <v>2000</v>
      </c>
      <c r="C65" s="53" t="n">
        <f aca="false">+C54</f>
        <v>6000</v>
      </c>
      <c r="D65" s="154" t="n">
        <f aca="false">+C65*$D$63</f>
        <v>18</v>
      </c>
      <c r="E65" s="116" t="n">
        <v>221</v>
      </c>
      <c r="F65" s="107" t="n">
        <f aca="false">+E65-D65</f>
        <v>203</v>
      </c>
      <c r="G65" s="85" t="s">
        <v>102</v>
      </c>
      <c r="H65" s="147"/>
      <c r="I65" s="147"/>
      <c r="J65" s="147"/>
      <c r="K65" s="143" t="n">
        <v>11000</v>
      </c>
      <c r="L65" s="138" t="n">
        <f aca="false">+K65/$L$54</f>
        <v>366666.666666667</v>
      </c>
      <c r="M65" s="155" t="n">
        <f aca="false">+K65/$M$54</f>
        <v>220000</v>
      </c>
      <c r="N65" s="139" t="n">
        <f aca="false">+K65/$N$54</f>
        <v>157142.857142857</v>
      </c>
      <c r="O65" s="140" t="n">
        <f aca="false">+K65/$O$54</f>
        <v>122222.222222222</v>
      </c>
    </row>
    <row r="66" customFormat="false" ht="15" hidden="false" customHeight="true" outlineLevel="0" collapsed="false">
      <c r="A66" s="52" t="n">
        <v>53</v>
      </c>
      <c r="B66" s="132" t="n">
        <v>2001</v>
      </c>
      <c r="C66" s="53" t="n">
        <f aca="false">+C55</f>
        <v>12000</v>
      </c>
      <c r="D66" s="156" t="n">
        <f aca="false">+C66*$D$63</f>
        <v>36</v>
      </c>
      <c r="E66" s="116" t="n">
        <v>221</v>
      </c>
      <c r="F66" s="117" t="n">
        <f aca="false">+E66-D66</f>
        <v>185</v>
      </c>
      <c r="G66" s="147" t="s">
        <v>103</v>
      </c>
      <c r="H66" s="147"/>
      <c r="I66" s="147"/>
      <c r="J66" s="147"/>
      <c r="K66" s="157" t="n">
        <v>12000</v>
      </c>
      <c r="L66" s="158" t="n">
        <f aca="false">+K66/$L$54</f>
        <v>400000</v>
      </c>
      <c r="M66" s="139" t="n">
        <f aca="false">+K66/$M$54</f>
        <v>240000</v>
      </c>
      <c r="N66" s="159" t="n">
        <f aca="false">+K66/$N$54</f>
        <v>171428.571428571</v>
      </c>
      <c r="O66" s="160" t="n">
        <f aca="false">+K66/$O$54</f>
        <v>133333.333333333</v>
      </c>
    </row>
    <row r="67" customFormat="false" ht="15" hidden="false" customHeight="true" outlineLevel="0" collapsed="false">
      <c r="A67" s="52" t="n">
        <v>54</v>
      </c>
      <c r="B67" s="132" t="n">
        <v>2002</v>
      </c>
      <c r="C67" s="53" t="n">
        <f aca="false">+C56</f>
        <v>8000</v>
      </c>
      <c r="D67" s="156" t="n">
        <f aca="false">+C67*$D$63</f>
        <v>24</v>
      </c>
      <c r="E67" s="116" t="n">
        <v>221</v>
      </c>
      <c r="F67" s="117" t="n">
        <f aca="false">+E67-D67</f>
        <v>197</v>
      </c>
      <c r="G67" s="147" t="s">
        <v>104</v>
      </c>
      <c r="H67" s="85"/>
      <c r="I67" s="54"/>
      <c r="J67" s="54"/>
      <c r="K67" s="161" t="n">
        <v>13000</v>
      </c>
      <c r="L67" s="162" t="n">
        <f aca="false">+K67/$L$54</f>
        <v>433333.333333333</v>
      </c>
      <c r="M67" s="159" t="n">
        <f aca="false">+K67/$M$54</f>
        <v>260000</v>
      </c>
      <c r="N67" s="159" t="n">
        <f aca="false">+K67/$N$54</f>
        <v>185714.285714286</v>
      </c>
      <c r="O67" s="163" t="n">
        <f aca="false">+K67/$O$54</f>
        <v>144444.444444444</v>
      </c>
    </row>
    <row r="68" customFormat="false" ht="15" hidden="false" customHeight="true" outlineLevel="0" collapsed="false">
      <c r="A68" s="52" t="n">
        <v>55</v>
      </c>
      <c r="B68" s="132" t="n">
        <v>2003</v>
      </c>
      <c r="C68" s="53" t="n">
        <f aca="false">+C57</f>
        <v>7500</v>
      </c>
      <c r="D68" s="156" t="n">
        <f aca="false">+C68*$D$63</f>
        <v>22.5</v>
      </c>
      <c r="E68" s="116" t="n">
        <v>221</v>
      </c>
      <c r="F68" s="117" t="n">
        <f aca="false">+E68-D68</f>
        <v>198.5</v>
      </c>
      <c r="G68" s="147" t="s">
        <v>105</v>
      </c>
      <c r="H68" s="85"/>
      <c r="I68" s="85"/>
      <c r="J68" s="85"/>
      <c r="K68" s="85"/>
      <c r="L68" s="85"/>
      <c r="M68" s="53"/>
      <c r="N68" s="85"/>
      <c r="O68" s="85"/>
    </row>
    <row r="69" customFormat="false" ht="15" hidden="false" customHeight="true" outlineLevel="0" collapsed="false">
      <c r="A69" s="52" t="n">
        <v>56</v>
      </c>
      <c r="B69" s="132" t="n">
        <v>2004</v>
      </c>
      <c r="C69" s="53" t="n">
        <f aca="false">+C58</f>
        <v>11000</v>
      </c>
      <c r="D69" s="156" t="n">
        <f aca="false">+C69*$D$63</f>
        <v>33</v>
      </c>
      <c r="E69" s="116" t="n">
        <v>221</v>
      </c>
      <c r="F69" s="117" t="n">
        <f aca="false">+E69-D69</f>
        <v>188</v>
      </c>
      <c r="G69" s="147"/>
      <c r="H69" s="85"/>
      <c r="I69" s="85"/>
      <c r="J69" s="85"/>
      <c r="K69" s="85"/>
      <c r="L69" s="85"/>
      <c r="M69" s="53"/>
      <c r="N69" s="85"/>
      <c r="O69" s="85"/>
    </row>
    <row r="70" customFormat="false" ht="15" hidden="false" customHeight="true" outlineLevel="0" collapsed="false">
      <c r="A70" s="52" t="n">
        <v>57</v>
      </c>
      <c r="B70" s="144" t="n">
        <v>2005</v>
      </c>
      <c r="C70" s="53" t="n">
        <f aca="false">+C59</f>
        <v>10000</v>
      </c>
      <c r="D70" s="164" t="n">
        <f aca="false">+C70*$D$63</f>
        <v>30</v>
      </c>
      <c r="E70" s="116" t="n">
        <v>221</v>
      </c>
      <c r="F70" s="165" t="n">
        <f aca="false">+E70-D70</f>
        <v>191</v>
      </c>
      <c r="G70" s="85"/>
      <c r="H70" s="85"/>
      <c r="I70" s="85"/>
      <c r="J70" s="85"/>
      <c r="K70" s="85"/>
      <c r="L70" s="85"/>
      <c r="M70" s="53"/>
      <c r="N70" s="85"/>
      <c r="O70" s="85"/>
    </row>
    <row r="71" customFormat="false" ht="15" hidden="false" customHeight="true" outlineLevel="0" collapsed="false">
      <c r="A71" s="166" t="n">
        <v>58</v>
      </c>
      <c r="B71" s="148" t="s">
        <v>73</v>
      </c>
      <c r="C71" s="167" t="n">
        <f aca="false">SUM(C65:C70)</f>
        <v>54500</v>
      </c>
      <c r="D71" s="150" t="n">
        <f aca="false">SUM(D65:D70)</f>
        <v>163.5</v>
      </c>
      <c r="E71" s="149" t="n">
        <f aca="false">SUM(E65:E70)</f>
        <v>1326</v>
      </c>
      <c r="F71" s="168" t="n">
        <f aca="false">SUM(F65:F70)</f>
        <v>1162.5</v>
      </c>
      <c r="G71" s="169"/>
      <c r="H71" s="170"/>
      <c r="I71" s="170"/>
      <c r="J71" s="171"/>
      <c r="K71" s="85"/>
      <c r="L71" s="85"/>
      <c r="M71" s="53"/>
      <c r="N71" s="85"/>
      <c r="O71" s="85"/>
    </row>
    <row r="72" customFormat="false" ht="12.75" hidden="false" customHeight="false" outlineLevel="0" collapsed="false">
      <c r="B72" s="172"/>
      <c r="C72" s="173"/>
      <c r="D72" s="174"/>
      <c r="E72" s="174"/>
      <c r="F72" s="174"/>
    </row>
    <row r="73" customFormat="false" ht="12.75" hidden="false" customHeight="false" outlineLevel="0" collapsed="false">
      <c r="E73" s="175"/>
      <c r="F73" s="174"/>
    </row>
    <row r="74" customFormat="false" ht="12.75" hidden="false" customHeight="false" outlineLevel="0" collapsed="false">
      <c r="E74" s="175"/>
      <c r="F74" s="174"/>
    </row>
    <row r="75" customFormat="false" ht="12.75" hidden="false" customHeight="false" outlineLevel="0" collapsed="false">
      <c r="E75" s="176"/>
      <c r="F75" s="176"/>
    </row>
    <row r="76" customFormat="false" ht="12.75" hidden="false" customHeight="false" outlineLevel="0" collapsed="false">
      <c r="E76" s="174"/>
      <c r="F76" s="174"/>
    </row>
    <row r="77" customFormat="false" ht="12.75" hidden="false" customHeight="false" outlineLevel="0" collapsed="false">
      <c r="D77" s="177"/>
      <c r="E77" s="174"/>
      <c r="F77" s="174"/>
    </row>
    <row r="78" customFormat="false" ht="12.75" hidden="false" customHeight="false" outlineLevel="0" collapsed="false">
      <c r="B78" s="178"/>
      <c r="C78" s="179"/>
      <c r="D78" s="179"/>
      <c r="E78" s="174"/>
      <c r="F78" s="174"/>
    </row>
    <row r="79" customFormat="false" ht="12.75" hidden="false" customHeight="false" outlineLevel="0" collapsed="false">
      <c r="D79" s="3"/>
    </row>
  </sheetData>
  <printOptions headings="false" gridLines="false" gridLinesSet="true" horizontalCentered="false" verticalCentered="false"/>
  <pageMargins left="0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23:03:26Z</dcterms:created>
  <dc:creator>Warren County School District</dc:creator>
  <dc:description/>
  <dc:language>en-US</dc:language>
  <cp:lastModifiedBy>administrator</cp:lastModifiedBy>
  <cp:lastPrinted>2006-11-06T17:14:50Z</cp:lastPrinted>
  <dcterms:modified xsi:type="dcterms:W3CDTF">2006-11-07T19:41:46Z</dcterms:modified>
  <cp:revision>0</cp:revision>
  <dc:subject/>
  <dc:title/>
</cp:coreProperties>
</file>