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CERTIFIED" sheetId="2" state="visible" r:id="rId3"/>
    <sheet name="QUALIFIED" sheetId="3" state="visible" r:id="rId4"/>
    <sheet name="75% CERTIFIED" sheetId="4" state="visible" r:id="rId5"/>
    <sheet name="75% QUALIFIED" sheetId="5" state="visible" r:id="rId6"/>
    <sheet name="EIT DATA" sheetId="6" state="visible" r:id="rId7"/>
    <sheet name="EIT GRAPH" sheetId="7" state="visible" r:id="rId8"/>
  </sheets>
  <definedNames>
    <definedName function="false" hidden="false" localSheetId="3" name="_xlnm.Print_Area" vbProcedure="false">'75% CERTIFIED'!$A$1:$M$36</definedName>
    <definedName function="false" hidden="false" localSheetId="4" name="_xlnm.Print_Area" vbProcedure="false">'75% QUALIFIED'!$A$1:$M$35</definedName>
    <definedName function="false" hidden="false" localSheetId="1" name="_xlnm.Print_Area" vbProcedure="false">CERTIFIED!$A$1:$M$36</definedName>
    <definedName function="false" hidden="false" localSheetId="0" name="_xlnm.Print_Area" vbProcedure="false">NARRATIVE!$B$1:$B$29</definedName>
    <definedName function="false" hidden="false" localSheetId="2" name="_xlnm.Print_Area" vbProcedure="false">QUALIFIED!$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35">
  <si>
    <t xml:space="preserve">MEMORANDUM FROM THE DESK OF J PETTER TURNQUIST CPA</t>
  </si>
  <si>
    <t xml:space="preserve">This spread sheet model was developed to reveal the potential impact on the Warren County School District of the proposed .4% increase in EIT to be used as a tax shift that provides Property Tax Relief to Homestead and Farmstead Properties.</t>
  </si>
  <si>
    <t xml:space="preserve">The file contains seven tabs. Input variables are shaded in green to do "what if's".</t>
  </si>
  <si>
    <t xml:space="preserve">The last two tabs represent the historical EIT Collections since 1997 which reveals the potential for the revenue to swings both up and down. This creates concern in that if EIT were to swing downward in 2007-2008 after a fixed EIT rate has been established for ACT 1, there is a potential for a shortfall to the school district.</t>
  </si>
  <si>
    <t xml:space="preserve">I created this model as a fiduciary responsibility to the district, although I believe that the EIT revenue base will continue to increase in future years, there is the risk based upon the historical data, that it could swing slightly downward.  Since ACT 1 requires that we establish the tax exclusion and provide the tax reductions prior to collecting the new EIT we are forced to base the calculation on estimated collections.</t>
  </si>
  <si>
    <t xml:space="preserve">As of May 1, 2007, we will have an established Median Assessed Value and an actual amount of Certified Homestead/Farmstead properties.   At that point those variables will be known. The actual EIT collections however, will not be known until after Fiscal Year End June 30, 2008.</t>
  </si>
  <si>
    <t xml:space="preserve">Each model scenario includes a "delta input" to show the impact of various levels of EIT collection reduction, should that occur, and the corresponding financial impact upon the district. For this purpose I used $ 100,000 and the model portrays five variations. In addition, the two tabs titled 75% are presented since we have proposed collections of 75% included in the ballot question for year one, due to collection and compliance lag issues.</t>
  </si>
  <si>
    <t xml:space="preserve">The purple shaded areas show the financial impact to the district based upon the assumptions.  Those amounts do not reflect the impact of lost investment revenue and implementation costs which would be in addition to the amounts shown.</t>
  </si>
  <si>
    <t xml:space="preserve">Should the EIT collections be sufficient, the ACT does allow school districts to retain 2% of the new funds for school operations. That 2% will not cover the additional costs and lost investment revenue incurred by the district but will mitigate the impact. The application of the 2% is a bit ambiguous as to whether it is gross or net.</t>
  </si>
  <si>
    <t xml:space="preserve">The intent of the ACT 1 tax relief act is to create a shift that is revenue neutral. It may have been better for the legislation to provide the relief after the end of the first fiscal year of imposing the new tax to eliminate the estimates. In any case, it was not the intent of the ACT for school districts to fund the tax reductions.</t>
  </si>
  <si>
    <t xml:space="preserve">However, please note that EIT fluctuation can also work to our advantage is subsequent years should the EIT base increase, since once the tax exclusion is established, amounts collected beyond that target can be used for school operations.</t>
  </si>
  <si>
    <t xml:space="preserve">Fortunately the ballot question is crafted to include the phrase "approximately up to" which will allow for modification prior to finalizing the tax should it receive voter approval.</t>
  </si>
  <si>
    <t xml:space="preserve">Although it may not be likely that EIT Collections will decline in 2007-2008 I believe  providing this disclaimer is none the less prudent.</t>
  </si>
  <si>
    <t xml:space="preserve">J Petter Turnquist CPA, Business Administrator</t>
  </si>
  <si>
    <t xml:space="preserve">February 28, 2007</t>
  </si>
  <si>
    <t xml:space="preserve">Certified as of 5/1/2006</t>
  </si>
  <si>
    <t xml:space="preserve">Allocation  Percentage</t>
  </si>
  <si>
    <t xml:space="preserve">Applications Pending</t>
  </si>
  <si>
    <t xml:space="preserve">Expected By Mar 1</t>
  </si>
  <si>
    <r>
      <rPr>
        <b val="true"/>
        <sz val="16"/>
        <rFont val="Arial"/>
        <family val="2"/>
      </rPr>
      <t xml:space="preserve">USE ONLY </t>
    </r>
    <r>
      <rPr>
        <b val="true"/>
        <u val="single"/>
        <sz val="16"/>
        <rFont val="Arial"/>
        <family val="2"/>
      </rPr>
      <t xml:space="preserve">CERTIFIED (</t>
    </r>
    <r>
      <rPr>
        <b val="true"/>
        <sz val="16"/>
        <rFont val="Arial"/>
        <family val="2"/>
      </rPr>
      <t xml:space="preserve">May 1, 2006) HOMESTEAD FARMSTEADS IN YEAR ONE</t>
    </r>
  </si>
  <si>
    <t xml:space="preserve">Median Assessed Value</t>
  </si>
  <si>
    <t xml:space="preserve">Data from County Assessment</t>
  </si>
  <si>
    <t xml:space="preserve">Total Homesteads</t>
  </si>
  <si>
    <t xml:space="preserve">Total Farmsteads</t>
  </si>
  <si>
    <t xml:space="preserve">Millage Rate</t>
  </si>
  <si>
    <t xml:space="preserve">District's most recent millage</t>
  </si>
  <si>
    <t xml:space="preserve">Personal Income</t>
  </si>
  <si>
    <t xml:space="preserve">PDE/Pa Dept of Revenue</t>
  </si>
  <si>
    <t xml:space="preserve">&lt;---DELTA INPUT</t>
  </si>
  <si>
    <t xml:space="preserve">EIT Revenue</t>
  </si>
  <si>
    <t xml:space="preserve">District Data</t>
  </si>
  <si>
    <t xml:space="preserve">EIT Current Rate</t>
  </si>
  <si>
    <t xml:space="preserve">EIT Current Base</t>
  </si>
  <si>
    <t xml:space="preserve">EIT Collector</t>
  </si>
  <si>
    <t xml:space="preserve">Amount of estimated gaming revenue from $500 Million distribution</t>
  </si>
  <si>
    <t xml:space="preserve">Rate to fund Min Exclusion</t>
  </si>
  <si>
    <t xml:space="preserve">Amount Required to Fund Min Exclusion</t>
  </si>
  <si>
    <t xml:space="preserve"> </t>
  </si>
  <si>
    <t xml:space="preserve">Rate Established at Election (Rounded to Nearest .1%)</t>
  </si>
  <si>
    <t xml:space="preserve">Estimated EIT Collections </t>
  </si>
  <si>
    <t xml:space="preserve">Delta</t>
  </si>
  <si>
    <t xml:space="preserve">Median AV</t>
  </si>
  <si>
    <t xml:space="preserve">Maximum Exclusion</t>
  </si>
  <si>
    <t xml:space="preserve">50% of median assessed value</t>
  </si>
  <si>
    <t xml:space="preserve">Minimum Exclusion-Target</t>
  </si>
  <si>
    <t xml:space="preserve">25% of median assessed value</t>
  </si>
  <si>
    <t xml:space="preserve">Number of Eligible Homesteads</t>
  </si>
  <si>
    <t xml:space="preserve">Data from C2 of input area</t>
  </si>
  <si>
    <t xml:space="preserve">Number of Eligible Farmsteads</t>
  </si>
  <si>
    <t xml:space="preserve">Date from C3 of input area</t>
  </si>
  <si>
    <t xml:space="preserve">Total Homesteads/Farmsteads</t>
  </si>
  <si>
    <t xml:space="preserve">Sum </t>
  </si>
  <si>
    <t xml:space="preserve">Estimated Real Estate Tax to be replaced</t>
  </si>
  <si>
    <t xml:space="preserve">50% of median AV multiplied by current millage rate as decimal equivalent</t>
  </si>
  <si>
    <t xml:space="preserve">Maximum Exclusion per property</t>
  </si>
  <si>
    <t xml:space="preserve">Sum of maximum exclusion divided by total homestead/farmsteads </t>
  </si>
  <si>
    <t xml:space="preserve">25% of median AV multiplied by current millage rate as decimal equivalent</t>
  </si>
  <si>
    <t xml:space="preserve">Minimum Exclusion per property</t>
  </si>
  <si>
    <t xml:space="preserve">Sum of minimum exclusion divided by total homestead/farmsteads </t>
  </si>
  <si>
    <t xml:space="preserve">EIT to fund Maximum Exclusion</t>
  </si>
  <si>
    <t xml:space="preserve">Maximum value of exclusion as a percent of EIT base</t>
  </si>
  <si>
    <t xml:space="preserve">EIT to fund Minimum Exclusion</t>
  </si>
  <si>
    <t xml:space="preserve">Minimum value of exclusion as a percent of EIT base</t>
  </si>
  <si>
    <t xml:space="preserve">EIT Exceeds 1%, Limit of 1%</t>
  </si>
  <si>
    <t xml:space="preserve">Amount of EIT revenue at 1%</t>
  </si>
  <si>
    <t xml:space="preserve">Homestead/Farmstead at 1%</t>
  </si>
  <si>
    <t xml:space="preserve">Homestead/Farmstead exclusion for 1% EIT</t>
  </si>
  <si>
    <t xml:space="preserve">PIT to fund Maximum Exclusion</t>
  </si>
  <si>
    <t xml:space="preserve">Maximum value of exclusion as a percent of PIT base</t>
  </si>
  <si>
    <t xml:space="preserve">PIT to fund Minimum Exclusion</t>
  </si>
  <si>
    <t xml:space="preserve">Minimum value of exclusion as a percent of PIT base</t>
  </si>
  <si>
    <t xml:space="preserve">Conversion of current EIT Plus Exclusions to PIT</t>
  </si>
  <si>
    <t xml:space="preserve">Conversion of current EIT  </t>
  </si>
  <si>
    <t xml:space="preserve">Converts current EIT to PIT</t>
  </si>
  <si>
    <t xml:space="preserve">PIT with maximum exclusion</t>
  </si>
  <si>
    <t xml:space="preserve">Sum of converted EIT plus maximum value of exclusion</t>
  </si>
  <si>
    <t xml:space="preserve">PIT with minimum exclusion</t>
  </si>
  <si>
    <t xml:space="preserve">Sum of converted EIT plus minimum value of exclusion</t>
  </si>
  <si>
    <t xml:space="preserve">EIT Break-Even </t>
  </si>
  <si>
    <t xml:space="preserve">Earned income where reduction in property tax equals increase in EIT</t>
  </si>
  <si>
    <t xml:space="preserve">Maximum exclusion</t>
  </si>
  <si>
    <t xml:space="preserve">Based on maximum exclusion using EIT</t>
  </si>
  <si>
    <t xml:space="preserve">Minimum exclusion</t>
  </si>
  <si>
    <t xml:space="preserve">Based on minimum exclusion using EIT</t>
  </si>
  <si>
    <t xml:space="preserve">PIT Break-Even</t>
  </si>
  <si>
    <t xml:space="preserve">Personal income where reduction in property tax equals increase in EIT</t>
  </si>
  <si>
    <t xml:space="preserve">Maximum  exclusion</t>
  </si>
  <si>
    <t xml:space="preserve">Based on maximum exclusion using PIT</t>
  </si>
  <si>
    <t xml:space="preserve">Based on minimum exclusion using PIT</t>
  </si>
  <si>
    <t xml:space="preserve">Maximum Exclusion (50% of Median)</t>
  </si>
  <si>
    <t xml:space="preserve">Maximum tax bill exclusion permitted</t>
  </si>
  <si>
    <t xml:space="preserve">Minimum Exclusion (25% of Median)</t>
  </si>
  <si>
    <t xml:space="preserve">Minimum tax bill exclusion target from Act 1</t>
  </si>
  <si>
    <t xml:space="preserve">State Gaming Revenue ($500 M)</t>
  </si>
  <si>
    <t xml:space="preserve">State gaming dollars from a $500 million distribution of slots revenue</t>
  </si>
  <si>
    <t xml:space="preserve">Sterling Act Credit</t>
  </si>
  <si>
    <t xml:space="preserve">1% EIT on Sterling Act tax base as a credit to districts for RE Tax reduciton</t>
  </si>
  <si>
    <t xml:space="preserve">Total Homestead/Farmsteads</t>
  </si>
  <si>
    <t xml:space="preserve">Number of homesteads and farmsteads in district</t>
  </si>
  <si>
    <t xml:space="preserve">Net State/Sterling per H/F</t>
  </si>
  <si>
    <t xml:space="preserve">Sum of State Gaming revenue and Sterling Credit divided by # of properties</t>
  </si>
  <si>
    <t xml:space="preserve">Exclusion Below Maximum</t>
  </si>
  <si>
    <t xml:space="preserve">Difference between Gaming and Sterling reduction and Maximum </t>
  </si>
  <si>
    <t xml:space="preserve">Total EIT Revenue to reach Maximum</t>
  </si>
  <si>
    <t xml:space="preserve">EIT revenue necessary to fund Maximum less Gaming/Sterling</t>
  </si>
  <si>
    <t xml:space="preserve">EIT Revenue as % of Income</t>
  </si>
  <si>
    <t xml:space="preserve">EIT percent to fund maximum over Gaming/Sterling</t>
  </si>
  <si>
    <t xml:space="preserve">EIT Reduction from minimum</t>
  </si>
  <si>
    <t xml:space="preserve">Reduce minimum EIT to fund maximum exclusion over Gaming/Slots</t>
  </si>
  <si>
    <t xml:space="preserve">EIT Increase above minimum</t>
  </si>
  <si>
    <t xml:space="preserve">Increase minimum EIT to fund max exclusion over Gaming/Slots</t>
  </si>
  <si>
    <r>
      <rPr>
        <b val="true"/>
        <sz val="12"/>
        <rFont val="Arial"/>
        <family val="2"/>
      </rPr>
      <t xml:space="preserve">USE ESTIMATED </t>
    </r>
    <r>
      <rPr>
        <b val="true"/>
        <u val="single"/>
        <sz val="12"/>
        <rFont val="Arial"/>
        <family val="2"/>
      </rPr>
      <t xml:space="preserve">CERTIFIED &amp; QUALIFIED (PENDING APPLICATIONS)</t>
    </r>
    <r>
      <rPr>
        <b val="true"/>
        <sz val="12"/>
        <rFont val="Arial"/>
        <family val="2"/>
      </rPr>
      <t xml:space="preserve"> HOMESTEAD FARMSTEADS IN YEAR ONE</t>
    </r>
  </si>
  <si>
    <r>
      <rPr>
        <b val="true"/>
        <sz val="16"/>
        <rFont val="Arial"/>
        <family val="2"/>
      </rPr>
      <t xml:space="preserve">USE ONLY </t>
    </r>
    <r>
      <rPr>
        <b val="true"/>
        <u val="single"/>
        <sz val="16"/>
        <rFont val="Arial"/>
        <family val="2"/>
      </rPr>
      <t xml:space="preserve">CERTIFIED</t>
    </r>
    <r>
      <rPr>
        <b val="true"/>
        <sz val="16"/>
        <rFont val="Arial"/>
        <family val="2"/>
      </rPr>
      <t xml:space="preserve"> HOME STEAD FARMSTEADS CALCULATED AT 75% IN YEAR ONE </t>
    </r>
  </si>
  <si>
    <t xml:space="preserve">75% QUALIFIED</t>
  </si>
  <si>
    <r>
      <rPr>
        <b val="true"/>
        <sz val="16"/>
        <rFont val="Arial"/>
        <family val="2"/>
      </rPr>
      <t xml:space="preserve">USE </t>
    </r>
    <r>
      <rPr>
        <b val="true"/>
        <u val="single"/>
        <sz val="16"/>
        <rFont val="Arial"/>
        <family val="2"/>
      </rPr>
      <t xml:space="preserve">CERTIFIED </t>
    </r>
    <r>
      <rPr>
        <b val="true"/>
        <sz val="16"/>
        <rFont val="Arial"/>
        <family val="2"/>
      </rPr>
      <t xml:space="preserve">AND </t>
    </r>
    <r>
      <rPr>
        <b val="true"/>
        <u val="single"/>
        <sz val="16"/>
        <rFont val="Arial"/>
        <family val="2"/>
      </rPr>
      <t xml:space="preserve">QUALIFIED (PENDING APPLICATIONS)</t>
    </r>
    <r>
      <rPr>
        <b val="true"/>
        <sz val="16"/>
        <rFont val="Arial"/>
        <family val="2"/>
      </rPr>
      <t xml:space="preserve"> HOMESTEAD FARMSTEADS CALCULATED AT 75% CALCULATION IN YEAR ONE</t>
    </r>
  </si>
  <si>
    <t xml:space="preserve">6151 Earned Income/511</t>
  </si>
  <si>
    <t xml:space="preserve">ACTUAL</t>
  </si>
  <si>
    <t xml:space="preserve">APPROVED</t>
  </si>
  <si>
    <t xml:space="preserve">PRELIMINARY</t>
  </si>
  <si>
    <t xml:space="preserve">FYE</t>
  </si>
  <si>
    <t xml:space="preserve">BUDGET</t>
  </si>
  <si>
    <t xml:space="preserve">1997-1998</t>
  </si>
  <si>
    <t xml:space="preserve">1998-1999</t>
  </si>
  <si>
    <t xml:space="preserve">1999-2000</t>
  </si>
  <si>
    <t xml:space="preserve">2000-2001</t>
  </si>
  <si>
    <t xml:space="preserve">2001-2002</t>
  </si>
  <si>
    <t xml:space="preserve">2002-2003</t>
  </si>
  <si>
    <t xml:space="preserve">2003-04</t>
  </si>
  <si>
    <t xml:space="preserve">2004-2005</t>
  </si>
  <si>
    <t xml:space="preserve">2005-2006</t>
  </si>
  <si>
    <t xml:space="preserve">2006-2007</t>
  </si>
  <si>
    <t xml:space="preserve">2007-2008</t>
  </si>
  <si>
    <t xml:space="preserve">BASE YR</t>
  </si>
  <si>
    <t xml:space="preserve">Percentage Change from Base Year</t>
  </si>
  <si>
    <t xml:space="preserve">EIT COLLECTIONS IN DOLLARS</t>
  </si>
</sst>
</file>

<file path=xl/styles.xml><?xml version="1.0" encoding="utf-8"?>
<styleSheet xmlns="http://schemas.openxmlformats.org/spreadsheetml/2006/main">
  <numFmts count="14">
    <numFmt numFmtId="164" formatCode="General"/>
    <numFmt numFmtId="165" formatCode="[$-409]d\-mmm\-yy"/>
    <numFmt numFmtId="166" formatCode="[$-409]m/d/yyyy"/>
    <numFmt numFmtId="167" formatCode="#,##0"/>
    <numFmt numFmtId="168" formatCode="0%"/>
    <numFmt numFmtId="169" formatCode="General"/>
    <numFmt numFmtId="170" formatCode="_(* #,##0.00_);_(* \(#,##0.00\);_(* \-??_);_(@_)"/>
    <numFmt numFmtId="171" formatCode="_(* #,##0.0000_);_(* \(#,##0.0000\);_(* \-??_);_(@_)"/>
    <numFmt numFmtId="172" formatCode="_(* #,##0_);_(* \(#,##0\);_(* \-??_);_(@_)"/>
    <numFmt numFmtId="173" formatCode="0.00%"/>
    <numFmt numFmtId="174" formatCode="_(\$* #,##0.00_);_(\$* \(#,##0.00\);_(\$* \-??_);_(@_)"/>
    <numFmt numFmtId="175" formatCode="_(\$* #,##0_);_(\$* \(#,##0\);_(\$* \-??_);_(@_)"/>
    <numFmt numFmtId="176" formatCode="_(* #,##0_);_(* \(#,##0\);_(* \-?_);_(@_)"/>
    <numFmt numFmtId="177" formatCode="\$#,##0_);&quot;($&quot;#,##0\)"/>
  </numFmts>
  <fonts count="27">
    <font>
      <sz val="10"/>
      <name val="Arial"/>
      <family val="0"/>
    </font>
    <font>
      <sz val="10"/>
      <name val="Arial"/>
      <family val="0"/>
    </font>
    <font>
      <sz val="10"/>
      <name val="Arial"/>
      <family val="0"/>
    </font>
    <font>
      <sz val="10"/>
      <name val="Arial"/>
      <family val="0"/>
    </font>
    <font>
      <b val="true"/>
      <u val="single"/>
      <sz val="11"/>
      <name val="Arial"/>
      <family val="2"/>
    </font>
    <font>
      <b val="true"/>
      <sz val="10"/>
      <name val="Arial"/>
      <family val="2"/>
    </font>
    <font>
      <b val="true"/>
      <sz val="11"/>
      <name val="Arial"/>
      <family val="2"/>
    </font>
    <font>
      <b val="true"/>
      <sz val="10"/>
      <name val="Arial Narrow"/>
      <family val="2"/>
    </font>
    <font>
      <b val="true"/>
      <sz val="16"/>
      <name val="Arial"/>
      <family val="2"/>
    </font>
    <font>
      <b val="true"/>
      <u val="single"/>
      <sz val="16"/>
      <name val="Arial"/>
      <family val="2"/>
    </font>
    <font>
      <sz val="9"/>
      <name val="Arial Narrow"/>
      <family val="2"/>
    </font>
    <font>
      <b val="true"/>
      <sz val="9"/>
      <name val="Arial Narrow"/>
      <family val="2"/>
    </font>
    <font>
      <sz val="8"/>
      <name val="Arial Narrow"/>
      <family val="2"/>
    </font>
    <font>
      <sz val="9"/>
      <name val="Arial"/>
      <family val="0"/>
    </font>
    <font>
      <u val="single"/>
      <sz val="10"/>
      <color rgb="FF0000FF"/>
      <name val="Arial"/>
      <family val="0"/>
    </font>
    <font>
      <sz val="11"/>
      <name val="Arial"/>
      <family val="2"/>
    </font>
    <font>
      <b val="true"/>
      <sz val="12"/>
      <name val="Arial"/>
      <family val="2"/>
    </font>
    <font>
      <b val="true"/>
      <u val="single"/>
      <sz val="12"/>
      <name val="Arial"/>
      <family val="2"/>
    </font>
    <font>
      <sz val="10"/>
      <name val="Arial"/>
      <family val="2"/>
    </font>
    <font>
      <b val="true"/>
      <sz val="9"/>
      <name val="Arial"/>
      <family val="2"/>
    </font>
    <font>
      <b val="true"/>
      <sz val="14"/>
      <name val="Arial Narrow"/>
      <family val="2"/>
    </font>
    <font>
      <sz val="14"/>
      <name val="Arial"/>
      <family val="0"/>
    </font>
    <font>
      <sz val="9"/>
      <color rgb="FF663300"/>
      <name val="Arial Narrow"/>
      <family val="2"/>
    </font>
    <font>
      <b val="true"/>
      <sz val="8"/>
      <name val="Arial"/>
      <family val="2"/>
    </font>
    <font>
      <i val="true"/>
      <sz val="10"/>
      <name val="Arial"/>
      <family val="2"/>
    </font>
    <font>
      <sz val="12"/>
      <name val="Arial"/>
      <family val="0"/>
    </font>
    <font>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C9CCC"/>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11" fillId="2" borderId="7" xfId="19" applyFont="true" applyBorder="true" applyAlignment="true" applyProtection="tru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11" fillId="2" borderId="8" xfId="0" applyFont="true" applyBorder="true" applyAlignment="false" applyProtection="fals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center" textRotation="0" wrapText="false" indent="0" shrinkToFit="false"/>
      <protection locked="true" hidden="false"/>
    </xf>
    <xf numFmtId="172" fontId="5" fillId="0" borderId="0" xfId="15"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0" fontId="10" fillId="0" borderId="0" xfId="15"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center" textRotation="0" wrapText="false" indent="0" shrinkToFit="false"/>
      <protection locked="true" hidden="false"/>
    </xf>
    <xf numFmtId="170" fontId="10" fillId="0" borderId="0" xfId="15" applyFont="true" applyBorder="true" applyAlignment="true" applyProtection="tru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false"/>
      <protection locked="true" hidden="false"/>
    </xf>
    <xf numFmtId="172" fontId="5" fillId="3" borderId="11" xfId="15" applyFont="true" applyBorder="true" applyAlignment="true" applyProtection="true">
      <alignment horizontal="general" vertical="center" textRotation="0" wrapText="false" indent="0" shrinkToFit="false"/>
      <protection locked="true" hidden="false"/>
    </xf>
    <xf numFmtId="172" fontId="5" fillId="3" borderId="12" xfId="15" applyFont="true" applyBorder="true" applyAlignment="true" applyProtection="true">
      <alignment horizontal="general" vertical="center" textRotation="0" wrapText="false" indent="0" shrinkToFit="false"/>
      <protection locked="true" hidden="false"/>
    </xf>
    <xf numFmtId="172" fontId="5" fillId="3" borderId="9"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12" fillId="0" borderId="0" xfId="15" applyFont="true" applyBorder="true" applyAlignment="true" applyProtection="true">
      <alignment horizontal="general" vertical="bottom" textRotation="0" wrapText="true" indent="0" shrinkToFit="false"/>
      <protection locked="true" hidden="false"/>
    </xf>
    <xf numFmtId="172" fontId="5" fillId="4" borderId="1"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4" borderId="11" xfId="15" applyFont="true" applyBorder="true" applyAlignment="true" applyProtection="true">
      <alignment horizontal="general" vertical="bottom" textRotation="0" wrapText="false" indent="0" shrinkToFit="false"/>
      <protection locked="true" hidden="false"/>
    </xf>
    <xf numFmtId="172" fontId="5" fillId="4" borderId="12" xfId="15" applyFont="true" applyBorder="true" applyAlignment="true" applyProtection="true">
      <alignment horizontal="general" vertical="bottom" textRotation="0" wrapText="false" indent="0" shrinkToFit="false"/>
      <protection locked="true" hidden="false"/>
    </xf>
    <xf numFmtId="172" fontId="5" fillId="4" borderId="9"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2" fontId="5" fillId="3" borderId="11" xfId="15" applyFont="true" applyBorder="true" applyAlignment="true" applyProtection="true">
      <alignment horizontal="general" vertical="bottom" textRotation="0" wrapText="false" indent="0" shrinkToFit="false"/>
      <protection locked="true" hidden="false"/>
    </xf>
    <xf numFmtId="172" fontId="5" fillId="3" borderId="12" xfId="15" applyFont="true" applyBorder="true" applyAlignment="true" applyProtection="true">
      <alignment horizontal="general" vertical="bottom" textRotation="0" wrapText="false" indent="0" shrinkToFit="false"/>
      <protection locked="true" hidden="false"/>
    </xf>
    <xf numFmtId="172" fontId="5" fillId="3" borderId="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8" fontId="19" fillId="2" borderId="0" xfId="19"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72" fontId="5" fillId="4" borderId="13"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23" fillId="0" borderId="15" xfId="0" applyFont="true" applyBorder="true" applyAlignment="false" applyProtection="false">
      <alignment horizontal="general" vertical="bottom" textRotation="0" wrapText="false" indent="0" shrinkToFit="false"/>
      <protection locked="true" hidden="false"/>
    </xf>
    <xf numFmtId="177" fontId="23" fillId="0" borderId="12" xfId="0" applyFont="true" applyBorder="true" applyAlignment="false" applyProtection="false">
      <alignment horizontal="general" vertical="bottom" textRotation="0" wrapText="false" indent="0" shrinkToFit="false"/>
      <protection locked="true" hidden="false"/>
    </xf>
    <xf numFmtId="177" fontId="23" fillId="0" borderId="9" xfId="0" applyFont="true" applyBorder="true" applyAlignment="false" applyProtection="false">
      <alignment horizontal="general" vertical="bottom" textRotation="0" wrapText="false" indent="0" shrinkToFit="false"/>
      <protection locked="true" hidden="false"/>
    </xf>
    <xf numFmtId="177" fontId="23" fillId="0" borderId="9" xfId="0" applyFont="true" applyBorder="tru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53413549568"/>
          <c:y val="0.0649100257069409"/>
          <c:w val="0.85911587758305"/>
          <c:h val="0.902313624678663"/>
        </c:manualLayout>
      </c:layout>
      <c:areaChart>
        <c:grouping val="stacked"/>
        <c:ser>
          <c:idx val="0"/>
          <c:order val="0"/>
          <c:spPr>
            <a:solidFill>
              <a:srgbClr val="80206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IT DATA'!$C$11:$M$11</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EIT DATA'!$C$11:$M$11</c:f>
              <c:numCache>
                <c:formatCode>General</c:formatCode>
                <c:ptCount val="11"/>
                <c:pt idx="0">
                  <c:v>1997</c:v>
                </c:pt>
                <c:pt idx="1">
                  <c:v>1998</c:v>
                </c:pt>
                <c:pt idx="2">
                  <c:v>1999</c:v>
                </c:pt>
                <c:pt idx="3">
                  <c:v>2000</c:v>
                </c:pt>
                <c:pt idx="4">
                  <c:v>2001</c:v>
                </c:pt>
                <c:pt idx="5">
                  <c:v>2002</c:v>
                </c:pt>
                <c:pt idx="6">
                  <c:v>2003</c:v>
                </c:pt>
                <c:pt idx="7">
                  <c:v>2004</c:v>
                </c:pt>
                <c:pt idx="8">
                  <c:v>2005</c:v>
                </c:pt>
                <c:pt idx="9">
                  <c:v>2006</c:v>
                </c:pt>
                <c:pt idx="10">
                  <c:v>2007</c:v>
                </c:pt>
              </c:numCache>
            </c:numRef>
          </c:val>
        </c:ser>
        <c:axId val="95901351"/>
        <c:axId val="96757143"/>
      </c:areaChart>
      <c:barChart>
        <c:barDir val="col"/>
        <c:grouping val="stacked"/>
        <c:varyColors val="0"/>
        <c:ser>
          <c:idx val="1"/>
          <c:order val="1"/>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IT DATA'!$C$11:$M$11</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EIT DATA'!$C$13:$M$13</c:f>
              <c:numCache>
                <c:formatCode>General</c:formatCode>
                <c:ptCount val="11"/>
                <c:pt idx="0">
                  <c:v>2295280</c:v>
                </c:pt>
                <c:pt idx="1">
                  <c:v>2390883</c:v>
                </c:pt>
                <c:pt idx="2">
                  <c:v>2451784</c:v>
                </c:pt>
                <c:pt idx="3">
                  <c:v>2574385</c:v>
                </c:pt>
                <c:pt idx="4">
                  <c:v>2458479</c:v>
                </c:pt>
                <c:pt idx="5">
                  <c:v>2500438</c:v>
                </c:pt>
                <c:pt idx="6">
                  <c:v>2392338</c:v>
                </c:pt>
                <c:pt idx="7">
                  <c:v>2650564.05</c:v>
                </c:pt>
                <c:pt idx="8">
                  <c:v>2834355</c:v>
                </c:pt>
                <c:pt idx="9">
                  <c:v>2630000</c:v>
                </c:pt>
                <c:pt idx="10">
                  <c:v>2848526</c:v>
                </c:pt>
              </c:numCache>
            </c:numRef>
          </c:val>
        </c:ser>
        <c:gapWidth val="150"/>
        <c:overlap val="100"/>
        <c:axId val="88522217"/>
        <c:axId val="65151154"/>
      </c:barChart>
      <c:catAx>
        <c:axId val="959013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757143"/>
        <c:crossesAt val="0"/>
        <c:auto val="1"/>
        <c:lblAlgn val="ctr"/>
        <c:lblOffset val="100"/>
        <c:noMultiLvlLbl val="0"/>
      </c:catAx>
      <c:valAx>
        <c:axId val="96757143"/>
        <c:scaling>
          <c:orientation val="minMax"/>
        </c:scaling>
        <c:delete val="0"/>
        <c:axPos val="l"/>
        <c:numFmt formatCode="\$#,##0_);&quot;($&quot;#,##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901351"/>
        <c:crossesAt val="1"/>
        <c:crossBetween val="midCat"/>
      </c:valAx>
      <c:catAx>
        <c:axId val="8852221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5151154"/>
        <c:auto val="1"/>
        <c:lblAlgn val="ctr"/>
        <c:lblOffset val="100"/>
        <c:noMultiLvlLbl val="0"/>
      </c:catAx>
      <c:valAx>
        <c:axId val="65151154"/>
        <c:scaling>
          <c:orientation val="minMax"/>
        </c:scaling>
        <c:delete val="1"/>
        <c:axPos val="r"/>
        <c:numFmt formatCode="\$#,##0_);&quot;($&quot;#,##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852221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2</xdr:col>
      <xdr:colOff>499320</xdr:colOff>
      <xdr:row>20</xdr:row>
      <xdr:rowOff>47520</xdr:rowOff>
    </xdr:to>
    <xdr:graphicFrame>
      <xdr:nvGraphicFramePr>
        <xdr:cNvPr id="0" name="Chart 1"/>
        <xdr:cNvGraphicFramePr/>
      </xdr:nvGraphicFramePr>
      <xdr:xfrm>
        <a:off x="1070640" y="485640"/>
        <a:ext cx="688104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41796875" defaultRowHeight="12.75" zeroHeight="false" outlineLevelRow="0" outlineLevelCol="0"/>
  <cols>
    <col collapsed="false" customWidth="true" hidden="false" outlineLevel="0" max="1" min="1" style="0" width="9.06"/>
    <col collapsed="false" customWidth="true" hidden="false" outlineLevel="0" max="2" min="2" style="0" width="101.99"/>
    <col collapsed="false" customWidth="true" hidden="false" outlineLevel="0" max="217" min="3" style="0" width="1.13"/>
  </cols>
  <sheetData>
    <row r="1" customFormat="false" ht="15" hidden="false" customHeight="false" outlineLevel="0" collapsed="false">
      <c r="B1" s="1" t="s">
        <v>0</v>
      </c>
    </row>
    <row r="2" customFormat="false" ht="9.75" hidden="false" customHeight="true" outlineLevel="0" collapsed="false"/>
    <row r="3" customFormat="false" ht="38.25" hidden="false" customHeight="true" outlineLevel="0" collapsed="false">
      <c r="B3" s="2" t="s">
        <v>1</v>
      </c>
    </row>
    <row r="4" customFormat="false" ht="8.25" hidden="false" customHeight="true" outlineLevel="0" collapsed="false">
      <c r="B4" s="3"/>
    </row>
    <row r="5" customFormat="false" ht="12.75" hidden="false" customHeight="false" outlineLevel="0" collapsed="false">
      <c r="B5" s="3" t="s">
        <v>2</v>
      </c>
    </row>
    <row r="6" customFormat="false" ht="9" hidden="false" customHeight="true" outlineLevel="0" collapsed="false">
      <c r="B6" s="3"/>
    </row>
    <row r="7" customFormat="false" ht="54" hidden="false" customHeight="true" outlineLevel="0" collapsed="false">
      <c r="B7" s="2" t="s">
        <v>3</v>
      </c>
    </row>
    <row r="8" customFormat="false" ht="7.5" hidden="false" customHeight="true" outlineLevel="0" collapsed="false">
      <c r="B8" s="3"/>
    </row>
    <row r="9" customFormat="false" ht="54.75" hidden="false" customHeight="true" outlineLevel="0" collapsed="false">
      <c r="B9" s="2" t="s">
        <v>4</v>
      </c>
    </row>
    <row r="10" customFormat="false" ht="6.75" hidden="false" customHeight="true" outlineLevel="0" collapsed="false">
      <c r="B10" s="3"/>
    </row>
    <row r="11" customFormat="false" ht="42" hidden="false" customHeight="true" outlineLevel="0" collapsed="false">
      <c r="B11" s="2" t="s">
        <v>5</v>
      </c>
    </row>
    <row r="12" customFormat="false" ht="7.5" hidden="false" customHeight="true" outlineLevel="0" collapsed="false">
      <c r="B12" s="3"/>
    </row>
    <row r="13" customFormat="false" ht="67.5" hidden="false" customHeight="true" outlineLevel="0" collapsed="false">
      <c r="B13" s="2" t="s">
        <v>6</v>
      </c>
    </row>
    <row r="14" customFormat="false" ht="8.25" hidden="false" customHeight="true" outlineLevel="0" collapsed="false">
      <c r="B14" s="2"/>
    </row>
    <row r="15" customFormat="false" ht="40.5" hidden="false" customHeight="true" outlineLevel="0" collapsed="false">
      <c r="B15" s="2" t="s">
        <v>7</v>
      </c>
    </row>
    <row r="16" customFormat="false" ht="8.25" hidden="false" customHeight="true" outlineLevel="0" collapsed="false">
      <c r="B16" s="2"/>
    </row>
    <row r="17" customFormat="false" ht="53.25" hidden="false" customHeight="true" outlineLevel="0" collapsed="false">
      <c r="B17" s="2" t="s">
        <v>8</v>
      </c>
    </row>
    <row r="18" customFormat="false" ht="7.5" hidden="false" customHeight="true" outlineLevel="0" collapsed="false">
      <c r="B18" s="3"/>
    </row>
    <row r="19" customFormat="false" ht="57" hidden="false" customHeight="true" outlineLevel="0" collapsed="false">
      <c r="B19" s="2" t="s">
        <v>9</v>
      </c>
    </row>
    <row r="20" customFormat="false" ht="7.5" hidden="false" customHeight="true" outlineLevel="0" collapsed="false">
      <c r="B20" s="3"/>
    </row>
    <row r="21" customFormat="false" ht="40.5" hidden="false" customHeight="true" outlineLevel="0" collapsed="false">
      <c r="B21" s="2" t="s">
        <v>10</v>
      </c>
    </row>
    <row r="22" customFormat="false" ht="6.75" hidden="false" customHeight="true" outlineLevel="0" collapsed="false">
      <c r="B22" s="3"/>
    </row>
    <row r="23" customFormat="false" ht="30.75" hidden="false" customHeight="true" outlineLevel="0" collapsed="false">
      <c r="B23" s="2" t="s">
        <v>11</v>
      </c>
    </row>
    <row r="24" customFormat="false" ht="7.5" hidden="false" customHeight="true" outlineLevel="0" collapsed="false"/>
    <row r="26" customFormat="false" ht="25.5" hidden="false" customHeight="false" outlineLevel="0" collapsed="false">
      <c r="B26" s="2" t="s">
        <v>12</v>
      </c>
    </row>
    <row r="28" customFormat="false" ht="12.75" hidden="false" customHeight="false" outlineLevel="0" collapsed="false">
      <c r="B28" s="0" t="s">
        <v>13</v>
      </c>
    </row>
    <row r="29" customFormat="false" ht="12.75" hidden="false" customHeight="false" outlineLevel="0" collapsed="false">
      <c r="B29" s="4" t="s">
        <v>14</v>
      </c>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4" min="3" style="0" width="3.85"/>
    <col collapsed="false" customWidth="true" hidden="false" outlineLevel="0" max="5" min="5" style="0" width="30.13"/>
    <col collapsed="false" customWidth="true" hidden="false" outlineLevel="0" max="6" min="6" style="0" width="3.42"/>
    <col collapsed="false" customWidth="true" hidden="false" outlineLevel="0" max="11" min="7" style="0" width="13.14"/>
    <col collapsed="false" customWidth="true" hidden="false" outlineLevel="0" max="12" min="12" style="0" width="2.7"/>
    <col collapsed="false" customWidth="true" hidden="false" outlineLevel="0" max="13" min="13" style="0" width="28.14"/>
    <col collapsed="false" customWidth="true" hidden="false" outlineLevel="0" max="16" min="16" style="0" width="10.56"/>
    <col collapsed="false" customWidth="true" hidden="false" outlineLevel="0" max="17" min="17" style="0" width="12.14"/>
    <col collapsed="false" customWidth="true" hidden="false" outlineLevel="0" max="18" min="18" style="0" width="2.99"/>
  </cols>
  <sheetData>
    <row r="1" customFormat="false" ht="98.25" hidden="false" customHeight="true" outlineLevel="0" collapsed="false">
      <c r="A1" s="5" t="s">
        <v>15</v>
      </c>
      <c r="B1" s="6" t="s">
        <v>16</v>
      </c>
      <c r="C1" s="7" t="s">
        <v>17</v>
      </c>
      <c r="D1" s="8" t="s">
        <v>18</v>
      </c>
      <c r="E1" s="9" t="s">
        <v>19</v>
      </c>
      <c r="F1" s="9"/>
      <c r="G1" s="9"/>
      <c r="H1" s="9"/>
      <c r="I1" s="9"/>
      <c r="J1" s="9"/>
      <c r="K1" s="9"/>
      <c r="R1" s="10"/>
    </row>
    <row r="2" customFormat="false" ht="13.5" hidden="false" customHeight="false" outlineLevel="0" collapsed="false">
      <c r="A2" s="11"/>
      <c r="B2" s="11"/>
      <c r="C2" s="11"/>
      <c r="D2" s="12"/>
      <c r="E2" s="13" t="s">
        <v>20</v>
      </c>
      <c r="F2" s="13"/>
      <c r="G2" s="14" t="n">
        <v>19140</v>
      </c>
      <c r="H2" s="15" t="n">
        <v>19140</v>
      </c>
      <c r="I2" s="15" t="n">
        <v>19140</v>
      </c>
      <c r="J2" s="15" t="n">
        <v>19140</v>
      </c>
      <c r="K2" s="15" t="n">
        <v>19140</v>
      </c>
      <c r="M2" s="16" t="s">
        <v>21</v>
      </c>
      <c r="R2" s="17"/>
    </row>
    <row r="3" customFormat="false" ht="13.5" hidden="false" customHeight="false" outlineLevel="0" collapsed="false">
      <c r="A3" s="18" t="n">
        <v>9539</v>
      </c>
      <c r="B3" s="19" t="n">
        <f aca="false">+A3/A5</f>
        <v>0.979262909352223</v>
      </c>
      <c r="C3" s="18" t="n">
        <f aca="false">ROUND((+C5*B3),0)</f>
        <v>425</v>
      </c>
      <c r="D3" s="20" t="n">
        <f aca="false">ROUND((+D5*B3),0)</f>
        <v>13</v>
      </c>
      <c r="E3" s="13" t="s">
        <v>22</v>
      </c>
      <c r="F3" s="13"/>
      <c r="G3" s="21" t="n">
        <f aca="false">+A3</f>
        <v>9539</v>
      </c>
      <c r="H3" s="21" t="n">
        <f aca="false">+G3</f>
        <v>9539</v>
      </c>
      <c r="I3" s="21" t="n">
        <f aca="false">+H3</f>
        <v>9539</v>
      </c>
      <c r="J3" s="21" t="n">
        <f aca="false">+I3</f>
        <v>9539</v>
      </c>
      <c r="K3" s="21" t="n">
        <f aca="false">+J3</f>
        <v>9539</v>
      </c>
      <c r="M3" s="16" t="s">
        <v>21</v>
      </c>
      <c r="R3" s="17"/>
    </row>
    <row r="4" customFormat="false" ht="14.25" hidden="false" customHeight="false" outlineLevel="0" collapsed="false">
      <c r="A4" s="18" t="n">
        <v>202</v>
      </c>
      <c r="B4" s="19" t="n">
        <f aca="false">+A4/A5</f>
        <v>0.0207370906477774</v>
      </c>
      <c r="C4" s="18" t="n">
        <f aca="false">ROUND((+C5*B4),0)</f>
        <v>9</v>
      </c>
      <c r="D4" s="20" t="n">
        <f aca="false">ROUND((+D5*B4),0)</f>
        <v>0</v>
      </c>
      <c r="E4" s="13" t="s">
        <v>23</v>
      </c>
      <c r="F4" s="13"/>
      <c r="G4" s="21" t="n">
        <f aca="false">+A4</f>
        <v>202</v>
      </c>
      <c r="H4" s="21" t="n">
        <f aca="false">+G4</f>
        <v>202</v>
      </c>
      <c r="I4" s="21" t="n">
        <f aca="false">+H4</f>
        <v>202</v>
      </c>
      <c r="J4" s="21" t="n">
        <f aca="false">+I4</f>
        <v>202</v>
      </c>
      <c r="K4" s="21" t="n">
        <f aca="false">+J4</f>
        <v>202</v>
      </c>
      <c r="M4" s="16" t="s">
        <v>21</v>
      </c>
      <c r="R4" s="17"/>
    </row>
    <row r="5" customFormat="false" ht="14.25" hidden="false" customHeight="false" outlineLevel="0" collapsed="false">
      <c r="A5" s="22" t="n">
        <f aca="false">SUM(A3:A4)</f>
        <v>9741</v>
      </c>
      <c r="B5" s="23" t="n">
        <f aca="false">SUM(B3:B4)</f>
        <v>1</v>
      </c>
      <c r="C5" s="24" t="n">
        <v>434</v>
      </c>
      <c r="D5" s="25" t="n">
        <v>13</v>
      </c>
      <c r="G5" s="26"/>
      <c r="H5" s="26"/>
      <c r="I5" s="26"/>
      <c r="J5" s="26"/>
      <c r="K5" s="26"/>
      <c r="M5" s="16"/>
      <c r="R5" s="27"/>
    </row>
    <row r="6" customFormat="false" ht="13.5" hidden="false" customHeight="false" outlineLevel="0" collapsed="false">
      <c r="A6" s="28" t="n">
        <v>46</v>
      </c>
      <c r="E6" s="13" t="s">
        <v>24</v>
      </c>
      <c r="F6" s="13"/>
      <c r="G6" s="29" t="n">
        <f aca="false">+A6</f>
        <v>46</v>
      </c>
      <c r="H6" s="21" t="n">
        <f aca="false">+G6</f>
        <v>46</v>
      </c>
      <c r="I6" s="21" t="n">
        <f aca="false">+H6</f>
        <v>46</v>
      </c>
      <c r="J6" s="21" t="n">
        <f aca="false">+I6</f>
        <v>46</v>
      </c>
      <c r="K6" s="21" t="n">
        <f aca="false">+J6</f>
        <v>46</v>
      </c>
      <c r="M6" s="16" t="s">
        <v>25</v>
      </c>
    </row>
    <row r="7" customFormat="false" ht="13.5" hidden="false" customHeight="false" outlineLevel="0" collapsed="false">
      <c r="E7" s="13" t="s">
        <v>26</v>
      </c>
      <c r="F7" s="13"/>
      <c r="G7" s="15" t="n">
        <v>0.0046</v>
      </c>
      <c r="H7" s="15" t="n">
        <v>0.0046</v>
      </c>
      <c r="I7" s="15" t="n">
        <v>0.0046</v>
      </c>
      <c r="J7" s="15" t="n">
        <v>0.0046</v>
      </c>
      <c r="K7" s="15" t="n">
        <v>0.0046</v>
      </c>
      <c r="M7" s="30" t="s">
        <v>27</v>
      </c>
    </row>
    <row r="8" customFormat="false" ht="13.5" hidden="false" customHeight="false" outlineLevel="0" collapsed="false">
      <c r="A8" s="20" t="n">
        <v>100000</v>
      </c>
      <c r="B8" s="31" t="s">
        <v>28</v>
      </c>
      <c r="E8" s="13" t="s">
        <v>29</v>
      </c>
      <c r="F8" s="13"/>
      <c r="G8" s="32" t="n">
        <v>2850000</v>
      </c>
      <c r="H8" s="33" t="n">
        <f aca="false">+G8-$A8</f>
        <v>2750000</v>
      </c>
      <c r="I8" s="33" t="n">
        <f aca="false">+H8-$A8</f>
        <v>2650000</v>
      </c>
      <c r="J8" s="33" t="n">
        <f aca="false">+I8-$A8</f>
        <v>2550000</v>
      </c>
      <c r="K8" s="33" t="n">
        <f aca="false">+J8-$A8</f>
        <v>2450000</v>
      </c>
      <c r="M8" s="34" t="s">
        <v>30</v>
      </c>
    </row>
    <row r="9" customFormat="false" ht="13.5" hidden="false" customHeight="false" outlineLevel="0" collapsed="false">
      <c r="E9" s="13" t="s">
        <v>31</v>
      </c>
      <c r="F9" s="13"/>
      <c r="G9" s="35" t="n">
        <v>0.005</v>
      </c>
      <c r="H9" s="35" t="n">
        <v>0.005</v>
      </c>
      <c r="I9" s="35" t="n">
        <v>0.005</v>
      </c>
      <c r="J9" s="35" t="n">
        <v>0.005</v>
      </c>
      <c r="K9" s="35" t="n">
        <v>0.005</v>
      </c>
      <c r="M9" s="36"/>
    </row>
    <row r="10" customFormat="false" ht="13.5" hidden="false" customHeight="false" outlineLevel="0" collapsed="false">
      <c r="E10" s="13" t="s">
        <v>32</v>
      </c>
      <c r="F10" s="13"/>
      <c r="G10" s="37" t="n">
        <f aca="false">SUM(G8/G9)</f>
        <v>570000000</v>
      </c>
      <c r="H10" s="37" t="n">
        <f aca="false">SUM(H8/H9)</f>
        <v>550000000</v>
      </c>
      <c r="I10" s="37" t="n">
        <f aca="false">SUM(I8/I9)</f>
        <v>530000000</v>
      </c>
      <c r="J10" s="37" t="n">
        <f aca="false">SUM(J8/J9)</f>
        <v>510000000</v>
      </c>
      <c r="K10" s="37" t="n">
        <f aca="false">SUM(K8/K9)</f>
        <v>490000000</v>
      </c>
      <c r="M10" s="38" t="s">
        <v>33</v>
      </c>
    </row>
    <row r="11" customFormat="false" ht="27" hidden="false" customHeight="false" outlineLevel="0" collapsed="false">
      <c r="E11" s="13"/>
      <c r="F11" s="13"/>
      <c r="G11" s="39"/>
      <c r="H11" s="39"/>
      <c r="I11" s="39"/>
      <c r="J11" s="39"/>
      <c r="K11" s="39"/>
      <c r="M11" s="36" t="s">
        <v>34</v>
      </c>
    </row>
    <row r="12" customFormat="false" ht="13.5" hidden="false" customHeight="false" outlineLevel="0" collapsed="false">
      <c r="E12" s="13" t="s">
        <v>35</v>
      </c>
      <c r="F12" s="13"/>
      <c r="G12" s="35" t="n">
        <f aca="false">+G36</f>
        <v>0.00376156405263158</v>
      </c>
      <c r="H12" s="35" t="n">
        <f aca="false">+H36</f>
        <v>0.0038983482</v>
      </c>
      <c r="I12" s="35" t="n">
        <f aca="false">+I36</f>
        <v>0.00404545567924528</v>
      </c>
      <c r="J12" s="35" t="n">
        <f aca="false">+J36</f>
        <v>0.004204101</v>
      </c>
      <c r="K12" s="35" t="n">
        <f aca="false">+K36</f>
        <v>0.00437569695918367</v>
      </c>
      <c r="M12" s="38"/>
    </row>
    <row r="13" customFormat="false" ht="25.5" hidden="false" customHeight="false" outlineLevel="0" collapsed="false">
      <c r="E13" s="40" t="s">
        <v>36</v>
      </c>
      <c r="F13" s="13"/>
      <c r="G13" s="41" t="n">
        <f aca="false">+G32</f>
        <v>2144091.51</v>
      </c>
      <c r="H13" s="41" t="n">
        <f aca="false">+H32</f>
        <v>2144091.51</v>
      </c>
      <c r="I13" s="41" t="n">
        <f aca="false">+I32</f>
        <v>2144091.51</v>
      </c>
      <c r="J13" s="41" t="n">
        <f aca="false">+J32</f>
        <v>2144091.51</v>
      </c>
      <c r="K13" s="41" t="n">
        <f aca="false">+K32</f>
        <v>2144091.51</v>
      </c>
      <c r="M13" s="42" t="s">
        <v>37</v>
      </c>
    </row>
    <row r="14" customFormat="false" ht="25.5" hidden="false" customHeight="false" outlineLevel="0" collapsed="false">
      <c r="E14" s="40" t="s">
        <v>38</v>
      </c>
      <c r="F14" s="13"/>
      <c r="G14" s="43" t="n">
        <f aca="false">ROUND((+G12*1),3)</f>
        <v>0.004</v>
      </c>
      <c r="H14" s="43" t="n">
        <f aca="false">ROUND((+H12*1),3)</f>
        <v>0.004</v>
      </c>
      <c r="I14" s="43" t="n">
        <f aca="false">ROUND((+I12*1),3)</f>
        <v>0.004</v>
      </c>
      <c r="J14" s="43" t="n">
        <f aca="false">ROUND((+J12*1),3)</f>
        <v>0.004</v>
      </c>
      <c r="K14" s="43" t="n">
        <f aca="false">+J14</f>
        <v>0.004</v>
      </c>
      <c r="M14" s="42"/>
    </row>
    <row r="15" customFormat="false" ht="13.5" hidden="false" customHeight="false" outlineLevel="0" collapsed="false">
      <c r="E15" s="13" t="s">
        <v>39</v>
      </c>
      <c r="F15" s="13"/>
      <c r="G15" s="41" t="n">
        <f aca="false">+G10*G14</f>
        <v>2280000</v>
      </c>
      <c r="H15" s="41" t="n">
        <f aca="false">+H10*H14</f>
        <v>2200000</v>
      </c>
      <c r="I15" s="41" t="n">
        <f aca="false">+I10*I14</f>
        <v>2120000</v>
      </c>
      <c r="J15" s="41" t="n">
        <f aca="false">+J10*J14</f>
        <v>2040000</v>
      </c>
      <c r="K15" s="41" t="n">
        <f aca="false">+K10*K14</f>
        <v>1960000</v>
      </c>
      <c r="M15" s="42"/>
    </row>
    <row r="16" customFormat="false" ht="23.25" hidden="false" customHeight="true" outlineLevel="0" collapsed="false">
      <c r="E16" s="13" t="s">
        <v>40</v>
      </c>
      <c r="G16" s="44" t="n">
        <f aca="false">+G15-G13</f>
        <v>135908.49</v>
      </c>
      <c r="H16" s="45" t="n">
        <f aca="false">+H15-H13</f>
        <v>55908.4900000002</v>
      </c>
      <c r="I16" s="45" t="n">
        <f aca="false">+I15-I13</f>
        <v>-24091.5099999998</v>
      </c>
      <c r="J16" s="45" t="n">
        <f aca="false">+J15-J13</f>
        <v>-104091.51</v>
      </c>
      <c r="K16" s="46" t="n">
        <f aca="false">+K15-K13</f>
        <v>-184091.51</v>
      </c>
      <c r="M16" s="47"/>
    </row>
    <row r="17" customFormat="false" ht="12.75" hidden="false" customHeight="false" outlineLevel="0" collapsed="false">
      <c r="G17" s="39"/>
      <c r="H17" s="39"/>
      <c r="I17" s="39"/>
      <c r="J17" s="39"/>
      <c r="K17" s="39"/>
      <c r="M17" s="47"/>
      <c r="N17" s="48"/>
    </row>
    <row r="18" customFormat="false" ht="12.75" hidden="false" customHeight="false" outlineLevel="0" collapsed="false">
      <c r="G18" s="49"/>
      <c r="H18" s="49"/>
      <c r="I18" s="49"/>
      <c r="J18" s="49"/>
      <c r="K18" s="49"/>
      <c r="M18" s="47"/>
    </row>
    <row r="19" customFormat="false" ht="12.75" hidden="false" customHeight="false" outlineLevel="0" collapsed="false">
      <c r="E19" s="0" t="s">
        <v>41</v>
      </c>
      <c r="G19" s="50" t="n">
        <f aca="false">SUM(G2)</f>
        <v>19140</v>
      </c>
      <c r="H19" s="50" t="n">
        <f aca="false">SUM(H2)</f>
        <v>19140</v>
      </c>
      <c r="I19" s="50" t="n">
        <f aca="false">SUM(I2)</f>
        <v>19140</v>
      </c>
      <c r="J19" s="50" t="n">
        <f aca="false">SUM(J2)</f>
        <v>19140</v>
      </c>
      <c r="K19" s="50" t="n">
        <f aca="false">SUM(K2)</f>
        <v>19140</v>
      </c>
    </row>
    <row r="21" customFormat="false" ht="13.5" hidden="false" customHeight="false" outlineLevel="0" collapsed="false">
      <c r="E21" s="0" t="s">
        <v>42</v>
      </c>
      <c r="G21" s="49" t="n">
        <f aca="false">SUM(G19*0.5)</f>
        <v>9570</v>
      </c>
      <c r="H21" s="49" t="n">
        <f aca="false">SUM(H19*0.5)</f>
        <v>9570</v>
      </c>
      <c r="I21" s="49" t="n">
        <f aca="false">SUM(I19*0.5)</f>
        <v>9570</v>
      </c>
      <c r="J21" s="49" t="n">
        <f aca="false">SUM(J19*0.5)</f>
        <v>9570</v>
      </c>
      <c r="K21" s="49" t="n">
        <f aca="false">SUM(K19*0.5)</f>
        <v>9570</v>
      </c>
      <c r="M21" s="16" t="s">
        <v>43</v>
      </c>
    </row>
    <row r="22" customFormat="false" ht="13.5" hidden="false" customHeight="false" outlineLevel="0" collapsed="false">
      <c r="E22" s="0" t="s">
        <v>44</v>
      </c>
      <c r="G22" s="51" t="n">
        <f aca="false">SUM(G21*0.5)</f>
        <v>4785</v>
      </c>
      <c r="H22" s="51" t="n">
        <f aca="false">SUM(H21*0.5)</f>
        <v>4785</v>
      </c>
      <c r="I22" s="51" t="n">
        <f aca="false">SUM(I21*0.5)</f>
        <v>4785</v>
      </c>
      <c r="J22" s="51" t="n">
        <f aca="false">SUM(J21*0.5)</f>
        <v>4785</v>
      </c>
      <c r="K22" s="51" t="n">
        <f aca="false">SUM(K21*0.5)</f>
        <v>4785</v>
      </c>
      <c r="M22" s="16" t="s">
        <v>45</v>
      </c>
    </row>
    <row r="23" customFormat="false" ht="13.5" hidden="false" customHeight="false" outlineLevel="0" collapsed="false">
      <c r="M23" s="16"/>
    </row>
    <row r="24" customFormat="false" ht="13.5" hidden="false" customHeight="false" outlineLevel="0" collapsed="false">
      <c r="E24" s="0" t="s">
        <v>46</v>
      </c>
      <c r="G24" s="49" t="n">
        <f aca="false">SUM(G3)</f>
        <v>9539</v>
      </c>
      <c r="H24" s="49" t="n">
        <f aca="false">SUM(H3)</f>
        <v>9539</v>
      </c>
      <c r="I24" s="49" t="n">
        <f aca="false">SUM(I3)</f>
        <v>9539</v>
      </c>
      <c r="J24" s="49" t="n">
        <f aca="false">SUM(J3)</f>
        <v>9539</v>
      </c>
      <c r="K24" s="49" t="n">
        <f aca="false">SUM(K3)</f>
        <v>9539</v>
      </c>
      <c r="M24" s="16" t="s">
        <v>47</v>
      </c>
    </row>
    <row r="25" customFormat="false" ht="13.5" hidden="false" customHeight="false" outlineLevel="0" collapsed="false">
      <c r="E25" s="0" t="s">
        <v>48</v>
      </c>
      <c r="G25" s="49" t="n">
        <f aca="false">SUM(G4)</f>
        <v>202</v>
      </c>
      <c r="H25" s="49" t="n">
        <f aca="false">SUM(H4)</f>
        <v>202</v>
      </c>
      <c r="I25" s="49" t="n">
        <f aca="false">SUM(I4)</f>
        <v>202</v>
      </c>
      <c r="J25" s="49" t="n">
        <f aca="false">SUM(J4)</f>
        <v>202</v>
      </c>
      <c r="K25" s="49" t="n">
        <f aca="false">SUM(K4)</f>
        <v>202</v>
      </c>
      <c r="M25" s="16" t="s">
        <v>49</v>
      </c>
    </row>
    <row r="26" customFormat="false" ht="13.5" hidden="false" customHeight="false" outlineLevel="0" collapsed="false">
      <c r="E26" s="0" t="s">
        <v>50</v>
      </c>
      <c r="G26" s="49" t="n">
        <f aca="false">SUM(G24:G25)</f>
        <v>9741</v>
      </c>
      <c r="H26" s="49" t="n">
        <f aca="false">SUM(H24:H25)</f>
        <v>9741</v>
      </c>
      <c r="I26" s="49" t="n">
        <f aca="false">SUM(I24:I25)</f>
        <v>9741</v>
      </c>
      <c r="J26" s="49" t="n">
        <f aca="false">SUM(J24:J25)</f>
        <v>9741</v>
      </c>
      <c r="K26" s="49" t="n">
        <f aca="false">SUM(K24:K25)</f>
        <v>9741</v>
      </c>
      <c r="M26" s="16" t="s">
        <v>51</v>
      </c>
    </row>
    <row r="28" customFormat="false" ht="12.75" hidden="false" customHeight="false" outlineLevel="0" collapsed="false">
      <c r="E28" s="0" t="s">
        <v>52</v>
      </c>
    </row>
    <row r="29" customFormat="false" ht="26.25" hidden="false" customHeight="false" outlineLevel="0" collapsed="false">
      <c r="E29" s="52" t="s">
        <v>42</v>
      </c>
      <c r="G29" s="49" t="n">
        <f aca="false">SUM(G26*G21)*(G6/1000)</f>
        <v>4288183.02</v>
      </c>
      <c r="H29" s="49" t="n">
        <f aca="false">SUM(H26*H21)*(H6/1000)</f>
        <v>4288183.02</v>
      </c>
      <c r="I29" s="49" t="n">
        <f aca="false">SUM(I26*I21)*(I6/1000)</f>
        <v>4288183.02</v>
      </c>
      <c r="J29" s="49" t="n">
        <f aca="false">SUM(J26*J21)*(J6/1000)</f>
        <v>4288183.02</v>
      </c>
      <c r="K29" s="49" t="n">
        <f aca="false">SUM(K26*K21)*(K6/1000)</f>
        <v>4288183.02</v>
      </c>
      <c r="M29" s="53" t="s">
        <v>53</v>
      </c>
    </row>
    <row r="30" customFormat="false" ht="26.25" hidden="false" customHeight="false" outlineLevel="0" collapsed="false">
      <c r="E30" s="52" t="s">
        <v>54</v>
      </c>
      <c r="G30" s="54" t="n">
        <f aca="false">SUM(G29/G26)</f>
        <v>440.22</v>
      </c>
      <c r="H30" s="54" t="n">
        <f aca="false">SUM(H29/H26)</f>
        <v>440.22</v>
      </c>
      <c r="I30" s="54" t="n">
        <f aca="false">SUM(I29/I26)</f>
        <v>440.22</v>
      </c>
      <c r="J30" s="54" t="n">
        <f aca="false">SUM(J29/J26)</f>
        <v>440.22</v>
      </c>
      <c r="K30" s="54" t="n">
        <f aca="false">SUM(K29/K26)</f>
        <v>440.22</v>
      </c>
      <c r="M30" s="53" t="s">
        <v>55</v>
      </c>
    </row>
    <row r="31" customFormat="false" ht="13.5" hidden="false" customHeight="false" outlineLevel="0" collapsed="false">
      <c r="E31" s="52"/>
      <c r="G31" s="49"/>
      <c r="H31" s="49"/>
      <c r="I31" s="49"/>
      <c r="J31" s="49"/>
      <c r="K31" s="49"/>
      <c r="M31" s="53"/>
    </row>
    <row r="32" customFormat="false" ht="26.25" hidden="false" customHeight="false" outlineLevel="0" collapsed="false">
      <c r="E32" s="52" t="s">
        <v>44</v>
      </c>
      <c r="G32" s="55" t="n">
        <f aca="false">SUM(G26*G22)*(G6/1000)</f>
        <v>2144091.51</v>
      </c>
      <c r="H32" s="55" t="n">
        <f aca="false">SUM(H26*H22)*(H6/1000)</f>
        <v>2144091.51</v>
      </c>
      <c r="I32" s="55" t="n">
        <f aca="false">SUM(I26*I22)*(I6/1000)</f>
        <v>2144091.51</v>
      </c>
      <c r="J32" s="55" t="n">
        <f aca="false">SUM(J26*J22)*(J6/1000)</f>
        <v>2144091.51</v>
      </c>
      <c r="K32" s="55" t="n">
        <f aca="false">SUM(K26*K22)*(K6/1000)</f>
        <v>2144091.51</v>
      </c>
      <c r="M32" s="53" t="s">
        <v>56</v>
      </c>
    </row>
    <row r="33" customFormat="false" ht="26.25" hidden="false" customHeight="false" outlineLevel="0" collapsed="false">
      <c r="E33" s="52" t="s">
        <v>57</v>
      </c>
      <c r="G33" s="56" t="n">
        <f aca="false">SUM(G32/G26)</f>
        <v>220.11</v>
      </c>
      <c r="H33" s="57" t="n">
        <f aca="false">SUM(H32/H26)</f>
        <v>220.11</v>
      </c>
      <c r="I33" s="57" t="n">
        <f aca="false">SUM(I32/I26)</f>
        <v>220.11</v>
      </c>
      <c r="J33" s="57" t="n">
        <f aca="false">SUM(J32/J26)</f>
        <v>220.11</v>
      </c>
      <c r="K33" s="58" t="n">
        <f aca="false">SUM(K32/K26)</f>
        <v>220.11</v>
      </c>
      <c r="M33" s="53" t="s">
        <v>58</v>
      </c>
    </row>
    <row r="34" customFormat="false" ht="13.5" hidden="false" customHeight="false" outlineLevel="0" collapsed="false">
      <c r="E34" s="52"/>
      <c r="G34" s="47"/>
      <c r="H34" s="47"/>
      <c r="I34" s="47"/>
      <c r="J34" s="47"/>
      <c r="K34" s="47"/>
      <c r="M34" s="53"/>
    </row>
    <row r="35" customFormat="false" ht="25.5" hidden="false" customHeight="false" outlineLevel="0" collapsed="false">
      <c r="E35" s="0" t="s">
        <v>59</v>
      </c>
      <c r="G35" s="59" t="n">
        <f aca="false">SUM(G29/G8)*0.005</f>
        <v>0.00752312810526316</v>
      </c>
      <c r="H35" s="59" t="n">
        <f aca="false">SUM(H29/H8)*0.005</f>
        <v>0.0077966964</v>
      </c>
      <c r="I35" s="59" t="n">
        <f aca="false">SUM(I29/I8)*0.005</f>
        <v>0.00809091135849057</v>
      </c>
      <c r="J35" s="59" t="n">
        <f aca="false">SUM(J29/J8)*0.005</f>
        <v>0.008408202</v>
      </c>
      <c r="K35" s="59" t="n">
        <f aca="false">SUM(K29/K8)*0.005</f>
        <v>0.00875139391836735</v>
      </c>
      <c r="M35" s="53" t="s">
        <v>60</v>
      </c>
    </row>
    <row r="36" customFormat="false" ht="25.5" hidden="false" customHeight="false" outlineLevel="0" collapsed="false">
      <c r="E36" s="0" t="s">
        <v>61</v>
      </c>
      <c r="G36" s="59" t="n">
        <f aca="false">SUM(G32/G8*0.005)</f>
        <v>0.00376156405263158</v>
      </c>
      <c r="H36" s="59" t="n">
        <f aca="false">SUM(H32/H8*0.005)</f>
        <v>0.0038983482</v>
      </c>
      <c r="I36" s="59" t="n">
        <f aca="false">SUM(I32/I8*0.005)</f>
        <v>0.00404545567924528</v>
      </c>
      <c r="J36" s="59" t="n">
        <f aca="false">SUM(J32/J8*0.005)</f>
        <v>0.004204101</v>
      </c>
      <c r="K36" s="59" t="n">
        <f aca="false">SUM(K32/K8*0.005)</f>
        <v>0.00437569695918367</v>
      </c>
      <c r="M36" s="53" t="s">
        <v>62</v>
      </c>
    </row>
    <row r="37" customFormat="false" ht="13.5" hidden="false" customHeight="false" outlineLevel="0" collapsed="false">
      <c r="G37" s="59"/>
      <c r="H37" s="59"/>
      <c r="I37" s="59"/>
      <c r="J37" s="59"/>
      <c r="K37" s="59"/>
      <c r="M37" s="53"/>
    </row>
    <row r="38" customFormat="false" ht="2.1" hidden="false" customHeight="true" outlineLevel="0" collapsed="false">
      <c r="E38" s="0" t="s">
        <v>63</v>
      </c>
      <c r="G38" s="60" t="str">
        <f aca="false">IF(G36&gt;0.01,"=sum(C5*.01)","N/A")</f>
        <v>N/A</v>
      </c>
      <c r="H38" s="60" t="str">
        <f aca="false">IF(H36&gt;0.01,"=sum(C5*.01)","N/A")</f>
        <v>N/A</v>
      </c>
      <c r="I38" s="60" t="str">
        <f aca="false">IF(I36&gt;0.01,"=sum(C5*.01)","N/A")</f>
        <v>N/A</v>
      </c>
      <c r="J38" s="60" t="str">
        <f aca="false">IF(J36&gt;0.01,"=sum(C5*.01)","N/A")</f>
        <v>N/A</v>
      </c>
      <c r="K38" s="60" t="str">
        <f aca="false">IF(K36&gt;0.01,"=sum(C5*.01)","N/A")</f>
        <v>N/A</v>
      </c>
      <c r="M38" s="53" t="s">
        <v>64</v>
      </c>
    </row>
    <row r="39" customFormat="false" ht="2.1" hidden="false" customHeight="true" outlineLevel="0" collapsed="false">
      <c r="E39" s="0" t="s">
        <v>65</v>
      </c>
      <c r="G39" s="60" t="str">
        <f aca="false">IF(G36&gt;0.01,"=sum((C8*0.01)/C22)","N/A")</f>
        <v>N/A</v>
      </c>
      <c r="H39" s="60" t="str">
        <f aca="false">IF(H36&gt;0.01,"=sum((C8*0.01)/C22)","N/A")</f>
        <v>N/A</v>
      </c>
      <c r="I39" s="60" t="str">
        <f aca="false">IF(I36&gt;0.01,"=sum((C8*0.01)/C22)","N/A")</f>
        <v>N/A</v>
      </c>
      <c r="J39" s="60" t="str">
        <f aca="false">IF(J36&gt;0.01,"=sum((C8*0.01)/C22)","N/A")</f>
        <v>N/A</v>
      </c>
      <c r="K39" s="60" t="str">
        <f aca="false">IF(K36&gt;0.01,"=sum((C8*0.01)/C22)","N/A")</f>
        <v>N/A</v>
      </c>
      <c r="M39" s="53" t="s">
        <v>66</v>
      </c>
    </row>
    <row r="40" customFormat="false" ht="2.1" hidden="false" customHeight="true" outlineLevel="0" collapsed="false">
      <c r="G40" s="60"/>
      <c r="H40" s="60"/>
      <c r="I40" s="60"/>
      <c r="J40" s="60"/>
      <c r="K40" s="60"/>
      <c r="M40" s="47"/>
    </row>
    <row r="41" customFormat="false" ht="2.1" hidden="false" customHeight="true" outlineLevel="0" collapsed="false"/>
    <row r="42" customFormat="false" ht="2.1" hidden="false" customHeight="true" outlineLevel="0" collapsed="false">
      <c r="E42" s="0" t="s">
        <v>67</v>
      </c>
      <c r="G42" s="59" t="n">
        <f aca="false">SUM(G29/G7)</f>
        <v>932213700</v>
      </c>
      <c r="H42" s="59" t="n">
        <f aca="false">SUM(H29/H7)</f>
        <v>932213700</v>
      </c>
      <c r="I42" s="59" t="n">
        <f aca="false">SUM(I29/I7)</f>
        <v>932213700</v>
      </c>
      <c r="J42" s="59" t="n">
        <f aca="false">SUM(J29/J7)</f>
        <v>932213700</v>
      </c>
      <c r="K42" s="59" t="n">
        <f aca="false">SUM(K29/K7)</f>
        <v>932213700</v>
      </c>
      <c r="M42" s="0" t="s">
        <v>68</v>
      </c>
    </row>
    <row r="43" customFormat="false" ht="2.1" hidden="false" customHeight="true" outlineLevel="0" collapsed="false">
      <c r="E43" s="0" t="s">
        <v>69</v>
      </c>
      <c r="G43" s="59" t="n">
        <f aca="false">SUM(G32/G7)</f>
        <v>466106850</v>
      </c>
      <c r="H43" s="59" t="n">
        <f aca="false">SUM(H32/H7)</f>
        <v>466106850</v>
      </c>
      <c r="I43" s="59" t="n">
        <f aca="false">SUM(I32/I7)</f>
        <v>466106850</v>
      </c>
      <c r="J43" s="59" t="n">
        <f aca="false">SUM(J32/J7)</f>
        <v>466106850</v>
      </c>
      <c r="K43" s="59" t="n">
        <f aca="false">SUM(K32/K7)</f>
        <v>466106850</v>
      </c>
      <c r="M43" s="0" t="s">
        <v>70</v>
      </c>
    </row>
    <row r="44" customFormat="false" ht="2.1" hidden="false" customHeight="true" outlineLevel="0" collapsed="false"/>
    <row r="45" customFormat="false" ht="2.1" hidden="false" customHeight="true" outlineLevel="0" collapsed="false">
      <c r="E45" s="0" t="s">
        <v>71</v>
      </c>
    </row>
    <row r="46" customFormat="false" ht="2.1" hidden="false" customHeight="true" outlineLevel="0" collapsed="false">
      <c r="E46" s="52" t="s">
        <v>72</v>
      </c>
      <c r="G46" s="59" t="n">
        <f aca="false">SUM(G8/G7)</f>
        <v>619565217.391304</v>
      </c>
      <c r="H46" s="59" t="n">
        <f aca="false">SUM(H8/H7)</f>
        <v>597826086.956522</v>
      </c>
      <c r="I46" s="59" t="n">
        <f aca="false">SUM(I8/I7)</f>
        <v>576086956.521739</v>
      </c>
      <c r="J46" s="59" t="n">
        <f aca="false">SUM(J8/J7)</f>
        <v>554347826.086957</v>
      </c>
      <c r="K46" s="59" t="n">
        <f aca="false">SUM(K8/K7)</f>
        <v>532608695.652174</v>
      </c>
      <c r="M46" s="0" t="s">
        <v>73</v>
      </c>
    </row>
    <row r="47" customFormat="false" ht="2.1" hidden="false" customHeight="true" outlineLevel="0" collapsed="false">
      <c r="E47" s="52" t="s">
        <v>74</v>
      </c>
      <c r="G47" s="61" t="n">
        <f aca="false">SUM(G46+G42)</f>
        <v>1551778917.3913</v>
      </c>
      <c r="H47" s="61" t="n">
        <f aca="false">SUM(H46+H42)</f>
        <v>1530039786.95652</v>
      </c>
      <c r="I47" s="61" t="n">
        <f aca="false">SUM(I46+I42)</f>
        <v>1508300656.52174</v>
      </c>
      <c r="J47" s="61" t="n">
        <f aca="false">SUM(J46+J42)</f>
        <v>1486561526.08696</v>
      </c>
      <c r="K47" s="61" t="n">
        <f aca="false">SUM(K46+K42)</f>
        <v>1464822395.65217</v>
      </c>
      <c r="M47" s="0" t="s">
        <v>75</v>
      </c>
    </row>
    <row r="48" customFormat="false" ht="2.1" hidden="false" customHeight="true" outlineLevel="0" collapsed="false">
      <c r="E48" s="52" t="s">
        <v>76</v>
      </c>
      <c r="G48" s="61" t="n">
        <f aca="false">SUM(G46+G43)</f>
        <v>1085672067.3913</v>
      </c>
      <c r="H48" s="61" t="n">
        <f aca="false">SUM(H46+H43)</f>
        <v>1063932936.95652</v>
      </c>
      <c r="I48" s="61" t="n">
        <f aca="false">SUM(I46+I43)</f>
        <v>1042193806.52174</v>
      </c>
      <c r="J48" s="61" t="n">
        <f aca="false">SUM(J46+J43)</f>
        <v>1020454676.08696</v>
      </c>
      <c r="K48" s="61" t="n">
        <f aca="false">SUM(K46+K43)</f>
        <v>998715545.652174</v>
      </c>
      <c r="M48" s="0" t="s">
        <v>77</v>
      </c>
    </row>
    <row r="49" customFormat="false" ht="2.1" hidden="false" customHeight="true" outlineLevel="0" collapsed="false">
      <c r="E49" s="52"/>
      <c r="G49" s="61"/>
      <c r="H49" s="61"/>
      <c r="I49" s="61"/>
      <c r="J49" s="61"/>
      <c r="K49" s="61"/>
    </row>
    <row r="50" customFormat="false" ht="2.1" hidden="false" customHeight="true" outlineLevel="0" collapsed="false">
      <c r="E50" s="62" t="e">
        <f aca="false">#REF!</f>
        <v>#REF!</v>
      </c>
      <c r="F50" s="62"/>
      <c r="G50" s="62"/>
      <c r="H50" s="62"/>
      <c r="I50" s="62"/>
      <c r="J50" s="62"/>
      <c r="K50" s="62"/>
    </row>
    <row r="51" customFormat="false" ht="2.1" hidden="false" customHeight="true" outlineLevel="0" collapsed="false">
      <c r="E51" s="0" t="s">
        <v>78</v>
      </c>
      <c r="M51" s="0" t="s">
        <v>79</v>
      </c>
    </row>
    <row r="52" customFormat="false" ht="2.1" hidden="false" customHeight="true" outlineLevel="0" collapsed="false">
      <c r="E52" s="52" t="s">
        <v>80</v>
      </c>
      <c r="G52" s="55" t="n">
        <f aca="false">SUM(G30/G35)</f>
        <v>58515.5528179858</v>
      </c>
      <c r="H52" s="55" t="n">
        <f aca="false">SUM(H30/H35)</f>
        <v>56462.3755261267</v>
      </c>
      <c r="I52" s="55" t="n">
        <f aca="false">SUM(I30/I35)</f>
        <v>54409.1982342675</v>
      </c>
      <c r="J52" s="55" t="n">
        <f aca="false">SUM(J30/J35)</f>
        <v>52356.0209424084</v>
      </c>
      <c r="K52" s="55" t="n">
        <f aca="false">SUM(K30/K35)</f>
        <v>50302.8436505492</v>
      </c>
      <c r="M52" s="0" t="s">
        <v>81</v>
      </c>
    </row>
    <row r="53" customFormat="false" ht="2.1" hidden="false" customHeight="true" outlineLevel="0" collapsed="false">
      <c r="E53" s="52" t="s">
        <v>82</v>
      </c>
      <c r="G53" s="55" t="n">
        <f aca="false">SUM(G33/G36)</f>
        <v>58515.5528179858</v>
      </c>
      <c r="H53" s="55" t="n">
        <f aca="false">SUM(H33/H36)</f>
        <v>56462.3755261267</v>
      </c>
      <c r="I53" s="55" t="n">
        <f aca="false">SUM(I33/I36)</f>
        <v>54409.1982342675</v>
      </c>
      <c r="J53" s="55" t="n">
        <f aca="false">SUM(J33/J36)</f>
        <v>52356.0209424084</v>
      </c>
      <c r="K53" s="55" t="n">
        <f aca="false">SUM(K33/K36)</f>
        <v>50302.8436505492</v>
      </c>
      <c r="M53" s="0" t="s">
        <v>83</v>
      </c>
    </row>
    <row r="54" customFormat="false" ht="2.1" hidden="false" customHeight="true" outlineLevel="0" collapsed="false"/>
    <row r="55" customFormat="false" ht="2.1" hidden="false" customHeight="true" outlineLevel="0" collapsed="false">
      <c r="E55" s="0" t="s">
        <v>84</v>
      </c>
      <c r="M55" s="0" t="s">
        <v>85</v>
      </c>
    </row>
    <row r="56" customFormat="false" ht="2.1" hidden="false" customHeight="true" outlineLevel="0" collapsed="false">
      <c r="E56" s="52" t="s">
        <v>86</v>
      </c>
      <c r="G56" s="55" t="n">
        <f aca="false">SUM(G30/G42)</f>
        <v>4.72230777127605E-007</v>
      </c>
      <c r="H56" s="55" t="n">
        <f aca="false">SUM(H30/H42)</f>
        <v>4.72230777127605E-007</v>
      </c>
      <c r="I56" s="55" t="n">
        <f aca="false">SUM(I30/I42)</f>
        <v>4.72230777127605E-007</v>
      </c>
      <c r="J56" s="55" t="n">
        <f aca="false">SUM(J30/J42)</f>
        <v>4.72230777127605E-007</v>
      </c>
      <c r="K56" s="55" t="n">
        <f aca="false">SUM(K30/K42)</f>
        <v>4.72230777127605E-007</v>
      </c>
      <c r="M56" s="0" t="s">
        <v>87</v>
      </c>
    </row>
    <row r="57" customFormat="false" ht="2.1" hidden="false" customHeight="true" outlineLevel="0" collapsed="false">
      <c r="E57" s="52" t="s">
        <v>82</v>
      </c>
      <c r="G57" s="55" t="n">
        <f aca="false">SUM(G33/G43)</f>
        <v>4.72230777127605E-007</v>
      </c>
      <c r="H57" s="55" t="n">
        <f aca="false">SUM(H33/H43)</f>
        <v>4.72230777127605E-007</v>
      </c>
      <c r="I57" s="55" t="n">
        <f aca="false">SUM(I33/I43)</f>
        <v>4.72230777127605E-007</v>
      </c>
      <c r="J57" s="55" t="n">
        <f aca="false">SUM(J33/J43)</f>
        <v>4.72230777127605E-007</v>
      </c>
      <c r="K57" s="55" t="n">
        <f aca="false">SUM(K33/K43)</f>
        <v>4.72230777127605E-007</v>
      </c>
      <c r="M57" s="0" t="s">
        <v>88</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c r="E61" s="0" t="s">
        <v>89</v>
      </c>
      <c r="G61" s="63" t="n">
        <f aca="false">SUM(G30)</f>
        <v>440.22</v>
      </c>
      <c r="H61" s="63" t="n">
        <f aca="false">SUM(H30)</f>
        <v>440.22</v>
      </c>
      <c r="I61" s="63" t="n">
        <f aca="false">SUM(I30)</f>
        <v>440.22</v>
      </c>
      <c r="J61" s="63" t="n">
        <f aca="false">SUM(J30)</f>
        <v>440.22</v>
      </c>
      <c r="K61" s="63" t="n">
        <f aca="false">SUM(K30)</f>
        <v>440.22</v>
      </c>
      <c r="M61" s="0" t="s">
        <v>90</v>
      </c>
    </row>
    <row r="62" customFormat="false" ht="2.1" hidden="false" customHeight="true" outlineLevel="0" collapsed="false">
      <c r="E62" s="0" t="s">
        <v>91</v>
      </c>
      <c r="G62" s="63" t="n">
        <f aca="false">SUM(G33)</f>
        <v>220.11</v>
      </c>
      <c r="H62" s="63" t="n">
        <f aca="false">SUM(H33)</f>
        <v>220.11</v>
      </c>
      <c r="I62" s="63" t="n">
        <f aca="false">SUM(I33)</f>
        <v>220.11</v>
      </c>
      <c r="J62" s="63" t="n">
        <f aca="false">SUM(J33)</f>
        <v>220.11</v>
      </c>
      <c r="K62" s="63" t="n">
        <f aca="false">SUM(K33)</f>
        <v>220.11</v>
      </c>
      <c r="M62" s="0" t="s">
        <v>92</v>
      </c>
    </row>
    <row r="63" customFormat="false" ht="2.1" hidden="false" customHeight="true" outlineLevel="0" collapsed="false"/>
    <row r="64" customFormat="false" ht="2.1" hidden="false" customHeight="true" outlineLevel="0" collapsed="false">
      <c r="E64" s="0" t="s">
        <v>93</v>
      </c>
      <c r="G64" s="47" t="n">
        <f aca="false">SUM(G11)</f>
        <v>0</v>
      </c>
      <c r="H64" s="47" t="n">
        <f aca="false">SUM(H11)</f>
        <v>0</v>
      </c>
      <c r="I64" s="47" t="n">
        <f aca="false">SUM(I11)</f>
        <v>0</v>
      </c>
      <c r="J64" s="47" t="n">
        <f aca="false">SUM(J11)</f>
        <v>0</v>
      </c>
      <c r="K64" s="47" t="n">
        <f aca="false">SUM(K11)</f>
        <v>0</v>
      </c>
      <c r="M64" s="0" t="s">
        <v>94</v>
      </c>
    </row>
    <row r="65" customFormat="false" ht="2.1" hidden="false" customHeight="true" outlineLevel="0" collapsed="false">
      <c r="E65" s="0" t="s">
        <v>95</v>
      </c>
      <c r="G65" s="47" t="n">
        <f aca="false">SUM(G12*0.01)</f>
        <v>3.76156405263158E-005</v>
      </c>
      <c r="H65" s="47" t="n">
        <f aca="false">SUM(H12*0.01)</f>
        <v>3.8983482E-005</v>
      </c>
      <c r="I65" s="47" t="n">
        <f aca="false">SUM(I12*0.01)</f>
        <v>4.04545567924528E-005</v>
      </c>
      <c r="J65" s="47" t="n">
        <f aca="false">SUM(J12*0.01)</f>
        <v>4.204101E-005</v>
      </c>
      <c r="K65" s="47" t="n">
        <f aca="false">SUM(K12*0.01)</f>
        <v>4.37569695918367E-005</v>
      </c>
      <c r="M65" s="0" t="s">
        <v>96</v>
      </c>
    </row>
    <row r="66" customFormat="false" ht="2.1" hidden="false" customHeight="true" outlineLevel="0" collapsed="false">
      <c r="E66" s="0" t="s">
        <v>97</v>
      </c>
      <c r="G66" s="55" t="n">
        <f aca="false">SUM(G26)</f>
        <v>9741</v>
      </c>
      <c r="H66" s="55" t="n">
        <f aca="false">SUM(H26)</f>
        <v>9741</v>
      </c>
      <c r="I66" s="55" t="n">
        <f aca="false">SUM(I26)</f>
        <v>9741</v>
      </c>
      <c r="J66" s="55" t="n">
        <f aca="false">SUM(J26)</f>
        <v>9741</v>
      </c>
      <c r="K66" s="55" t="n">
        <f aca="false">SUM(K26)</f>
        <v>9741</v>
      </c>
      <c r="M66" s="0" t="s">
        <v>98</v>
      </c>
    </row>
    <row r="67" customFormat="false" ht="2.1" hidden="false" customHeight="true" outlineLevel="0" collapsed="false"/>
    <row r="68" customFormat="false" ht="2.1" hidden="false" customHeight="true" outlineLevel="0" collapsed="false">
      <c r="E68" s="0" t="s">
        <v>99</v>
      </c>
      <c r="G68" s="47" t="n">
        <f aca="false">SUM(G64+G65)/G66</f>
        <v>3.86157894736842E-009</v>
      </c>
      <c r="H68" s="47" t="n">
        <f aca="false">SUM(H64+H65)/H66</f>
        <v>4.002E-009</v>
      </c>
      <c r="I68" s="47" t="n">
        <f aca="false">SUM(I64+I65)/I66</f>
        <v>4.15301886792453E-009</v>
      </c>
      <c r="J68" s="47" t="n">
        <f aca="false">SUM(J64+J65)/J66</f>
        <v>4.31588235294118E-009</v>
      </c>
      <c r="K68" s="47" t="n">
        <f aca="false">SUM(K64+K65)/K66</f>
        <v>4.49204081632653E-009</v>
      </c>
      <c r="M68" s="0" t="s">
        <v>100</v>
      </c>
    </row>
    <row r="69" customFormat="false" ht="2.1" hidden="false" customHeight="true" outlineLevel="0" collapsed="false">
      <c r="E69" s="0" t="s">
        <v>101</v>
      </c>
      <c r="G69" s="47" t="n">
        <f aca="false">SUM(G61-G68)</f>
        <v>440.219999996138</v>
      </c>
      <c r="H69" s="47" t="n">
        <f aca="false">SUM(H61-H68)</f>
        <v>440.219999995998</v>
      </c>
      <c r="I69" s="47" t="n">
        <f aca="false">SUM(I61-I68)</f>
        <v>440.219999995847</v>
      </c>
      <c r="J69" s="47" t="n">
        <f aca="false">SUM(J61-J68)</f>
        <v>440.219999995684</v>
      </c>
      <c r="K69" s="47" t="n">
        <f aca="false">SUM(K61-K68)</f>
        <v>440.219999995508</v>
      </c>
      <c r="M69" s="0" t="s">
        <v>102</v>
      </c>
    </row>
    <row r="70" customFormat="false" ht="2.1" hidden="false" customHeight="true" outlineLevel="0" collapsed="false">
      <c r="G70" s="47"/>
      <c r="H70" s="47"/>
      <c r="I70" s="47"/>
      <c r="J70" s="47"/>
      <c r="K70" s="47"/>
    </row>
    <row r="71" customFormat="false" ht="2.1" hidden="false" customHeight="true" outlineLevel="0" collapsed="false">
      <c r="E71" s="0" t="s">
        <v>103</v>
      </c>
      <c r="G71" s="47" t="n">
        <f aca="false">SUM(G69*G66)</f>
        <v>4288183.01996238</v>
      </c>
      <c r="H71" s="47" t="n">
        <f aca="false">SUM(H69*H66)</f>
        <v>4288183.01996102</v>
      </c>
      <c r="I71" s="47" t="n">
        <f aca="false">SUM(I69*I66)</f>
        <v>4288183.01995955</v>
      </c>
      <c r="J71" s="47" t="n">
        <f aca="false">SUM(J69*J66)</f>
        <v>4288183.01995796</v>
      </c>
      <c r="K71" s="47" t="n">
        <f aca="false">SUM(K69*K66)</f>
        <v>4288183.01995624</v>
      </c>
      <c r="M71" s="0" t="s">
        <v>104</v>
      </c>
    </row>
    <row r="72" customFormat="false" ht="2.1" hidden="false" customHeight="true" outlineLevel="0" collapsed="false">
      <c r="E72" s="0" t="s">
        <v>105</v>
      </c>
      <c r="G72" s="59" t="n">
        <f aca="false">SUM(G71/G10)</f>
        <v>0.00752312810519716</v>
      </c>
      <c r="H72" s="59" t="n">
        <f aca="false">SUM(H71/H10)</f>
        <v>0.00779669639992912</v>
      </c>
      <c r="I72" s="59" t="n">
        <f aca="false">SUM(I71/I10)</f>
        <v>0.00809091135841424</v>
      </c>
      <c r="J72" s="59" t="n">
        <f aca="false">SUM(J71/J10)</f>
        <v>0.00840820199991757</v>
      </c>
      <c r="K72" s="59" t="n">
        <f aca="false">SUM(K71/K10)</f>
        <v>0.00875139391827805</v>
      </c>
      <c r="M72" s="0" t="s">
        <v>106</v>
      </c>
    </row>
    <row r="73" customFormat="false" ht="2.1" hidden="false" customHeight="true" outlineLevel="0" collapsed="false"/>
    <row r="74" customFormat="false" ht="2.1" hidden="false" customHeight="true" outlineLevel="0" collapsed="false">
      <c r="E74" s="0" t="s">
        <v>107</v>
      </c>
      <c r="G74" s="61" t="e">
        <f aca="false">IF(G36&gt;=G72,(G36-G72),#NAME?/#NAME?)</f>
        <v>#NAME?</v>
      </c>
      <c r="H74" s="61" t="e">
        <f aca="false">IF(H36&gt;=H72,(H36-H72),#NAME?/#NAME?)</f>
        <v>#NAME?</v>
      </c>
      <c r="I74" s="61" t="e">
        <f aca="false">IF(I36&gt;=I72,(I36-I72),#NAME?/#NAME?)</f>
        <v>#NAME?</v>
      </c>
      <c r="J74" s="61" t="e">
        <f aca="false">IF(J36&gt;=J72,(J36-J72),#NAME?/#NAME?)</f>
        <v>#NAME?</v>
      </c>
      <c r="K74" s="61" t="e">
        <f aca="false">IF(K36&gt;=K72,(K36-K72),#NAME?/#NAME?)</f>
        <v>#NAME?</v>
      </c>
      <c r="M74" s="0" t="s">
        <v>108</v>
      </c>
    </row>
    <row r="75" customFormat="false" ht="2.1" hidden="false" customHeight="true" outlineLevel="0" collapsed="false">
      <c r="E75" s="0" t="s">
        <v>109</v>
      </c>
      <c r="G75" s="64" t="n">
        <f aca="false">IF(G36&lt;G72,(G72-G36),"N/A")</f>
        <v>0.00376156405256559</v>
      </c>
      <c r="H75" s="64" t="n">
        <f aca="false">IF(H36&lt;H72,(H72-H36),"N/A")</f>
        <v>0.00389834819992912</v>
      </c>
      <c r="I75" s="64" t="n">
        <f aca="false">IF(I36&lt;I72,(I72-I36),"N/A")</f>
        <v>0.00404545567916895</v>
      </c>
      <c r="J75" s="64" t="n">
        <f aca="false">IF(J36&lt;J72,(J72-J36),"N/A")</f>
        <v>0.00420410099991757</v>
      </c>
      <c r="K75" s="64" t="n">
        <f aca="false">IF(K36&lt;K72,(K72-K36),"N/A")</f>
        <v>0.00437569695909437</v>
      </c>
      <c r="M75" s="0" t="s">
        <v>110</v>
      </c>
    </row>
  </sheetData>
  <mergeCells count="1">
    <mergeCell ref="E1:K1"/>
  </mergeCells>
  <printOptions headings="false" gridLines="false" gridLinesSet="true" horizontalCentered="false" verticalCentered="false"/>
  <pageMargins left="0.747916666666667" right="0.747916666666667" top="0.709722222222222" bottom="0.570138888888889" header="0.5" footer="0.511811023622047"/>
  <pageSetup paperSize="1" scale="77" fitToWidth="1" fitToHeight="1" pageOrder="downThenOver" orientation="landscape" blackAndWhite="false" draft="false" cellComments="none" horizontalDpi="300" verticalDpi="300" copies="1"/>
  <headerFooter differentFirst="false" differentOddEven="false">
    <oddHeader>&amp;C&amp;"Arial,Bold"&amp;12WCSD FEB 28, 2007&amp;R&amp;"Arial,Bold"&amp;9J Petter Turnquist C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4" min="3" style="0" width="3.85"/>
    <col collapsed="false" customWidth="true" hidden="false" outlineLevel="0" max="5" min="5" style="0" width="30.13"/>
    <col collapsed="false" customWidth="true" hidden="false" outlineLevel="0" max="6" min="6" style="0" width="3.42"/>
    <col collapsed="false" customWidth="true" hidden="false" outlineLevel="0" max="11" min="7" style="0" width="13.14"/>
    <col collapsed="false" customWidth="true" hidden="false" outlineLevel="0" max="12" min="12" style="0" width="2.7"/>
    <col collapsed="false" customWidth="true" hidden="false" outlineLevel="0" max="13" min="13" style="0" width="28.14"/>
    <col collapsed="false" customWidth="true" hidden="false" outlineLevel="0" max="16" min="16" style="0" width="10.56"/>
    <col collapsed="false" customWidth="true" hidden="false" outlineLevel="0" max="17" min="17" style="0" width="12.14"/>
    <col collapsed="false" customWidth="true" hidden="false" outlineLevel="0" max="18" min="18" style="0" width="2.99"/>
  </cols>
  <sheetData>
    <row r="1" customFormat="false" ht="98.25" hidden="false" customHeight="true" outlineLevel="0" collapsed="false">
      <c r="A1" s="65" t="s">
        <v>15</v>
      </c>
      <c r="B1" s="6" t="s">
        <v>16</v>
      </c>
      <c r="C1" s="7" t="s">
        <v>17</v>
      </c>
      <c r="D1" s="8" t="s">
        <v>18</v>
      </c>
      <c r="E1" s="66" t="s">
        <v>111</v>
      </c>
      <c r="F1" s="66"/>
      <c r="G1" s="66"/>
      <c r="H1" s="66"/>
      <c r="I1" s="66"/>
      <c r="J1" s="66"/>
      <c r="K1" s="66"/>
      <c r="R1" s="10"/>
    </row>
    <row r="2" customFormat="false" ht="13.5" hidden="false" customHeight="false" outlineLevel="0" collapsed="false">
      <c r="A2" s="11"/>
      <c r="B2" s="11"/>
      <c r="C2" s="11"/>
      <c r="D2" s="12"/>
      <c r="E2" s="13" t="s">
        <v>20</v>
      </c>
      <c r="F2" s="13"/>
      <c r="G2" s="67" t="n">
        <v>19140</v>
      </c>
      <c r="H2" s="68" t="n">
        <f aca="false">+G2</f>
        <v>19140</v>
      </c>
      <c r="I2" s="68" t="n">
        <f aca="false">+H2</f>
        <v>19140</v>
      </c>
      <c r="J2" s="68" t="n">
        <f aca="false">+I2</f>
        <v>19140</v>
      </c>
      <c r="K2" s="68" t="n">
        <f aca="false">+J2</f>
        <v>19140</v>
      </c>
      <c r="M2" s="16" t="s">
        <v>21</v>
      </c>
      <c r="R2" s="17"/>
    </row>
    <row r="3" customFormat="false" ht="13.5" hidden="false" customHeight="false" outlineLevel="0" collapsed="false">
      <c r="A3" s="18" t="n">
        <v>9539</v>
      </c>
      <c r="B3" s="19" t="n">
        <f aca="false">+A3/A5</f>
        <v>0.979262909352223</v>
      </c>
      <c r="C3" s="18" t="n">
        <f aca="false">ROUND((+C5*B3),0)</f>
        <v>425</v>
      </c>
      <c r="D3" s="20" t="n">
        <f aca="false">ROUND((+D5*B3),0)</f>
        <v>13</v>
      </c>
      <c r="E3" s="13" t="s">
        <v>22</v>
      </c>
      <c r="F3" s="13"/>
      <c r="G3" s="13" t="n">
        <f aca="false">+A3+C3+D3</f>
        <v>9977</v>
      </c>
      <c r="H3" s="13" t="n">
        <f aca="false">+G3</f>
        <v>9977</v>
      </c>
      <c r="I3" s="13" t="n">
        <f aca="false">+H3</f>
        <v>9977</v>
      </c>
      <c r="J3" s="13" t="n">
        <f aca="false">+I3</f>
        <v>9977</v>
      </c>
      <c r="K3" s="13" t="n">
        <f aca="false">+J3</f>
        <v>9977</v>
      </c>
      <c r="M3" s="16" t="s">
        <v>21</v>
      </c>
      <c r="R3" s="17"/>
    </row>
    <row r="4" customFormat="false" ht="14.25" hidden="false" customHeight="false" outlineLevel="0" collapsed="false">
      <c r="A4" s="18" t="n">
        <v>202</v>
      </c>
      <c r="B4" s="19" t="n">
        <f aca="false">+A4/A5</f>
        <v>0.0207370906477774</v>
      </c>
      <c r="C4" s="18" t="n">
        <f aca="false">ROUND((+C5*B4),0)</f>
        <v>9</v>
      </c>
      <c r="D4" s="20" t="n">
        <f aca="false">ROUND((+D5*B4),0)</f>
        <v>0</v>
      </c>
      <c r="E4" s="13" t="s">
        <v>23</v>
      </c>
      <c r="F4" s="13"/>
      <c r="G4" s="13" t="n">
        <f aca="false">+A4+C4+D4</f>
        <v>211</v>
      </c>
      <c r="H4" s="13" t="n">
        <f aca="false">+G4</f>
        <v>211</v>
      </c>
      <c r="I4" s="13" t="n">
        <f aca="false">+H4</f>
        <v>211</v>
      </c>
      <c r="J4" s="13" t="n">
        <f aca="false">+I4</f>
        <v>211</v>
      </c>
      <c r="K4" s="13" t="n">
        <f aca="false">+J4</f>
        <v>211</v>
      </c>
      <c r="M4" s="16" t="s">
        <v>21</v>
      </c>
      <c r="R4" s="17"/>
    </row>
    <row r="5" customFormat="false" ht="14.25" hidden="false" customHeight="false" outlineLevel="0" collapsed="false">
      <c r="A5" s="22" t="n">
        <f aca="false">SUM(A3:A4)</f>
        <v>9741</v>
      </c>
      <c r="B5" s="23" t="n">
        <f aca="false">SUM(B3:B4)</f>
        <v>1</v>
      </c>
      <c r="C5" s="24" t="n">
        <v>434</v>
      </c>
      <c r="D5" s="25" t="n">
        <v>13</v>
      </c>
      <c r="M5" s="16"/>
      <c r="R5" s="27"/>
    </row>
    <row r="6" customFormat="false" ht="13.5" hidden="false" customHeight="false" outlineLevel="0" collapsed="false">
      <c r="A6" s="28" t="n">
        <v>46</v>
      </c>
      <c r="E6" s="13" t="s">
        <v>24</v>
      </c>
      <c r="F6" s="13"/>
      <c r="G6" s="69" t="n">
        <f aca="false">+A6</f>
        <v>46</v>
      </c>
      <c r="H6" s="13" t="n">
        <f aca="false">+G6</f>
        <v>46</v>
      </c>
      <c r="I6" s="13" t="n">
        <f aca="false">+H6</f>
        <v>46</v>
      </c>
      <c r="J6" s="68" t="n">
        <f aca="false">+I6</f>
        <v>46</v>
      </c>
      <c r="K6" s="13" t="n">
        <f aca="false">+J6</f>
        <v>46</v>
      </c>
      <c r="M6" s="16" t="s">
        <v>25</v>
      </c>
    </row>
    <row r="7" customFormat="false" ht="13.5" hidden="false" customHeight="false" outlineLevel="0" collapsed="false">
      <c r="E7" s="13" t="s">
        <v>26</v>
      </c>
      <c r="F7" s="13"/>
      <c r="G7" s="68" t="n">
        <v>0.0046</v>
      </c>
      <c r="H7" s="68" t="n">
        <v>0.0046</v>
      </c>
      <c r="I7" s="68" t="n">
        <v>0.0046</v>
      </c>
      <c r="J7" s="68" t="n">
        <v>0.0046</v>
      </c>
      <c r="K7" s="68" t="n">
        <v>0.0046</v>
      </c>
      <c r="M7" s="30" t="s">
        <v>27</v>
      </c>
    </row>
    <row r="8" customFormat="false" ht="13.5" hidden="false" customHeight="false" outlineLevel="0" collapsed="false">
      <c r="A8" s="20" t="n">
        <v>100000</v>
      </c>
      <c r="B8" s="31" t="s">
        <v>28</v>
      </c>
      <c r="E8" s="13" t="s">
        <v>29</v>
      </c>
      <c r="F8" s="13"/>
      <c r="G8" s="70" t="n">
        <v>2850000</v>
      </c>
      <c r="H8" s="71" t="n">
        <f aca="false">+G8-$A8</f>
        <v>2750000</v>
      </c>
      <c r="I8" s="71" t="n">
        <f aca="false">+H8-$A8</f>
        <v>2650000</v>
      </c>
      <c r="J8" s="71" t="n">
        <f aca="false">+I8-$A8</f>
        <v>2550000</v>
      </c>
      <c r="K8" s="71" t="n">
        <f aca="false">+J8-$A8</f>
        <v>2450000</v>
      </c>
      <c r="M8" s="34" t="s">
        <v>30</v>
      </c>
    </row>
    <row r="9" customFormat="false" ht="13.5" hidden="false" customHeight="false" outlineLevel="0" collapsed="false">
      <c r="E9" s="13" t="s">
        <v>31</v>
      </c>
      <c r="F9" s="13"/>
      <c r="G9" s="59" t="n">
        <v>0.005</v>
      </c>
      <c r="H9" s="59" t="n">
        <v>0.005</v>
      </c>
      <c r="I9" s="59" t="n">
        <v>0.005</v>
      </c>
      <c r="J9" s="59" t="n">
        <v>0.005</v>
      </c>
      <c r="K9" s="59" t="n">
        <v>0.005</v>
      </c>
      <c r="M9" s="36"/>
    </row>
    <row r="10" customFormat="false" ht="13.5" hidden="false" customHeight="false" outlineLevel="0" collapsed="false">
      <c r="E10" s="13" t="s">
        <v>32</v>
      </c>
      <c r="F10" s="13"/>
      <c r="G10" s="72" t="n">
        <f aca="false">SUM(G8/G9)</f>
        <v>570000000</v>
      </c>
      <c r="H10" s="72" t="n">
        <f aca="false">SUM(H8/H9)</f>
        <v>550000000</v>
      </c>
      <c r="I10" s="72" t="n">
        <f aca="false">SUM(I8/I9)</f>
        <v>530000000</v>
      </c>
      <c r="J10" s="72" t="n">
        <f aca="false">SUM(J8/J9)</f>
        <v>510000000</v>
      </c>
      <c r="K10" s="72" t="n">
        <f aca="false">SUM(K8/K9)</f>
        <v>490000000</v>
      </c>
      <c r="M10" s="38" t="s">
        <v>33</v>
      </c>
    </row>
    <row r="11" customFormat="false" ht="27" hidden="false" customHeight="false" outlineLevel="0" collapsed="false">
      <c r="E11" s="13"/>
      <c r="F11" s="13"/>
      <c r="G11" s="49"/>
      <c r="H11" s="49"/>
      <c r="I11" s="49"/>
      <c r="J11" s="49"/>
      <c r="K11" s="49"/>
      <c r="M11" s="36" t="s">
        <v>34</v>
      </c>
    </row>
    <row r="12" customFormat="false" ht="12.75" hidden="false" customHeight="false" outlineLevel="0" collapsed="false">
      <c r="E12" s="13" t="s">
        <v>35</v>
      </c>
      <c r="F12" s="13"/>
      <c r="G12" s="59" t="n">
        <f aca="false">+G36</f>
        <v>0.00393417663157895</v>
      </c>
      <c r="H12" s="59" t="n">
        <f aca="false">+H36</f>
        <v>0.0040772376</v>
      </c>
      <c r="I12" s="59" t="n">
        <f aca="false">+I36</f>
        <v>0.00423109562264151</v>
      </c>
      <c r="J12" s="59" t="n">
        <f aca="false">+J36</f>
        <v>0.00439702094117647</v>
      </c>
      <c r="K12" s="59" t="n">
        <f aca="false">+K36</f>
        <v>0.00457649118367347</v>
      </c>
      <c r="M12" s="42"/>
    </row>
    <row r="13" customFormat="false" ht="25.5" hidden="false" customHeight="false" outlineLevel="0" collapsed="false">
      <c r="E13" s="40" t="s">
        <v>36</v>
      </c>
      <c r="F13" s="13"/>
      <c r="G13" s="73" t="n">
        <f aca="false">+G32</f>
        <v>2242480.68</v>
      </c>
      <c r="H13" s="73" t="n">
        <f aca="false">+H32</f>
        <v>2242480.68</v>
      </c>
      <c r="I13" s="73" t="n">
        <f aca="false">+I32</f>
        <v>2242480.68</v>
      </c>
      <c r="J13" s="73" t="n">
        <f aca="false">+J32</f>
        <v>2242480.68</v>
      </c>
      <c r="K13" s="73" t="n">
        <f aca="false">+K32</f>
        <v>2242480.68</v>
      </c>
      <c r="M13" s="42" t="s">
        <v>37</v>
      </c>
    </row>
    <row r="14" customFormat="false" ht="25.5" hidden="false" customHeight="false" outlineLevel="0" collapsed="false">
      <c r="E14" s="74" t="s">
        <v>38</v>
      </c>
      <c r="F14" s="13"/>
      <c r="G14" s="75" t="n">
        <f aca="false">ROUND((+G12*1),3)</f>
        <v>0.004</v>
      </c>
      <c r="H14" s="75" t="n">
        <f aca="false">ROUND((+H12*1),3)</f>
        <v>0.004</v>
      </c>
      <c r="I14" s="75" t="n">
        <f aca="false">ROUND((+I12*1),3)</f>
        <v>0.004</v>
      </c>
      <c r="J14" s="75" t="n">
        <f aca="false">ROUND((+J12*1),3)</f>
        <v>0.004</v>
      </c>
      <c r="K14" s="75" t="n">
        <f aca="false">+J14</f>
        <v>0.004</v>
      </c>
      <c r="M14" s="42"/>
    </row>
    <row r="15" customFormat="false" ht="13.5" hidden="false" customHeight="false" outlineLevel="0" collapsed="false">
      <c r="E15" s="13" t="s">
        <v>39</v>
      </c>
      <c r="F15" s="13"/>
      <c r="G15" s="73" t="n">
        <f aca="false">+G10*G14</f>
        <v>2280000</v>
      </c>
      <c r="H15" s="73" t="n">
        <f aca="false">+H10*H14</f>
        <v>2200000</v>
      </c>
      <c r="I15" s="73" t="n">
        <f aca="false">+I10*I14</f>
        <v>2120000</v>
      </c>
      <c r="J15" s="73" t="n">
        <f aca="false">+J10*J14</f>
        <v>2040000</v>
      </c>
      <c r="K15" s="73" t="n">
        <f aca="false">+K10*K14</f>
        <v>1960000</v>
      </c>
      <c r="M15" s="42"/>
    </row>
    <row r="16" customFormat="false" ht="23.25" hidden="false" customHeight="true" outlineLevel="0" collapsed="false">
      <c r="E16" s="13" t="s">
        <v>40</v>
      </c>
      <c r="G16" s="76" t="n">
        <f aca="false">+G15-G13</f>
        <v>37519.3199999998</v>
      </c>
      <c r="H16" s="77" t="n">
        <f aca="false">+H15-H13</f>
        <v>-42480.6800000002</v>
      </c>
      <c r="I16" s="77" t="n">
        <f aca="false">+I15-I13</f>
        <v>-122480.68</v>
      </c>
      <c r="J16" s="77" t="n">
        <f aca="false">+J15-J13</f>
        <v>-202480.68</v>
      </c>
      <c r="K16" s="78" t="n">
        <f aca="false">+K15-K13</f>
        <v>-282480.68</v>
      </c>
      <c r="M16" s="47"/>
    </row>
    <row r="17" customFormat="false" ht="12.75" hidden="false" customHeight="false" outlineLevel="0" collapsed="false">
      <c r="G17" s="49"/>
      <c r="H17" s="49"/>
      <c r="I17" s="49"/>
      <c r="J17" s="49"/>
      <c r="K17" s="49"/>
      <c r="M17" s="47"/>
      <c r="N17" s="48"/>
    </row>
    <row r="18" customFormat="false" ht="12.75" hidden="false" customHeight="false" outlineLevel="0" collapsed="false">
      <c r="G18" s="49"/>
      <c r="H18" s="49"/>
      <c r="I18" s="49"/>
      <c r="J18" s="49"/>
      <c r="K18" s="49"/>
      <c r="M18" s="47"/>
    </row>
    <row r="19" customFormat="false" ht="12.75" hidden="false" customHeight="false" outlineLevel="0" collapsed="false">
      <c r="E19" s="0" t="s">
        <v>41</v>
      </c>
      <c r="G19" s="50" t="n">
        <f aca="false">SUM(G2)</f>
        <v>19140</v>
      </c>
      <c r="H19" s="50" t="n">
        <f aca="false">SUM(H2)</f>
        <v>19140</v>
      </c>
      <c r="I19" s="50" t="n">
        <f aca="false">SUM(I2)</f>
        <v>19140</v>
      </c>
      <c r="J19" s="50" t="n">
        <f aca="false">SUM(J2)</f>
        <v>19140</v>
      </c>
      <c r="K19" s="50" t="n">
        <f aca="false">SUM(K2)</f>
        <v>19140</v>
      </c>
    </row>
    <row r="21" customFormat="false" ht="13.5" hidden="false" customHeight="false" outlineLevel="0" collapsed="false">
      <c r="E21" s="0" t="s">
        <v>42</v>
      </c>
      <c r="G21" s="49" t="n">
        <f aca="false">SUM(G19*0.5)</f>
        <v>9570</v>
      </c>
      <c r="H21" s="49" t="n">
        <f aca="false">SUM(H19*0.5)</f>
        <v>9570</v>
      </c>
      <c r="I21" s="49" t="n">
        <f aca="false">SUM(I19*0.5)</f>
        <v>9570</v>
      </c>
      <c r="J21" s="49" t="n">
        <f aca="false">SUM(J19*0.5)</f>
        <v>9570</v>
      </c>
      <c r="K21" s="49" t="n">
        <f aca="false">SUM(K19*0.5)</f>
        <v>9570</v>
      </c>
      <c r="M21" s="79" t="s">
        <v>43</v>
      </c>
    </row>
    <row r="22" customFormat="false" ht="13.5" hidden="false" customHeight="false" outlineLevel="0" collapsed="false">
      <c r="E22" s="0" t="s">
        <v>44</v>
      </c>
      <c r="G22" s="51" t="n">
        <f aca="false">SUM(G21*0.5)</f>
        <v>4785</v>
      </c>
      <c r="H22" s="51" t="n">
        <f aca="false">SUM(H21*0.5)</f>
        <v>4785</v>
      </c>
      <c r="I22" s="51" t="n">
        <f aca="false">SUM(I21*0.5)</f>
        <v>4785</v>
      </c>
      <c r="J22" s="51" t="n">
        <f aca="false">SUM(J21*0.5)</f>
        <v>4785</v>
      </c>
      <c r="K22" s="51" t="n">
        <f aca="false">SUM(K21*0.5)</f>
        <v>4785</v>
      </c>
      <c r="M22" s="79" t="s">
        <v>45</v>
      </c>
    </row>
    <row r="23" customFormat="false" ht="13.5" hidden="false" customHeight="false" outlineLevel="0" collapsed="false">
      <c r="M23" s="79"/>
    </row>
    <row r="24" customFormat="false" ht="13.5" hidden="false" customHeight="false" outlineLevel="0" collapsed="false">
      <c r="E24" s="0" t="s">
        <v>46</v>
      </c>
      <c r="G24" s="49" t="n">
        <f aca="false">SUM(G3)</f>
        <v>9977</v>
      </c>
      <c r="H24" s="49" t="n">
        <f aca="false">SUM(H3)</f>
        <v>9977</v>
      </c>
      <c r="I24" s="49" t="n">
        <f aca="false">SUM(I3)</f>
        <v>9977</v>
      </c>
      <c r="J24" s="49" t="n">
        <f aca="false">SUM(J3)</f>
        <v>9977</v>
      </c>
      <c r="K24" s="49" t="n">
        <f aca="false">SUM(K3)</f>
        <v>9977</v>
      </c>
      <c r="M24" s="79" t="s">
        <v>47</v>
      </c>
    </row>
    <row r="25" customFormat="false" ht="13.5" hidden="false" customHeight="false" outlineLevel="0" collapsed="false">
      <c r="E25" s="0" t="s">
        <v>48</v>
      </c>
      <c r="G25" s="49" t="n">
        <f aca="false">SUM(G4)</f>
        <v>211</v>
      </c>
      <c r="H25" s="49" t="n">
        <f aca="false">SUM(H4)</f>
        <v>211</v>
      </c>
      <c r="I25" s="49" t="n">
        <f aca="false">SUM(I4)</f>
        <v>211</v>
      </c>
      <c r="J25" s="49" t="n">
        <f aca="false">SUM(J4)</f>
        <v>211</v>
      </c>
      <c r="K25" s="49" t="n">
        <f aca="false">SUM(K4)</f>
        <v>211</v>
      </c>
      <c r="M25" s="79" t="s">
        <v>49</v>
      </c>
    </row>
    <row r="26" customFormat="false" ht="13.5" hidden="false" customHeight="false" outlineLevel="0" collapsed="false">
      <c r="E26" s="0" t="s">
        <v>50</v>
      </c>
      <c r="G26" s="49" t="n">
        <f aca="false">SUM(G24:G25)</f>
        <v>10188</v>
      </c>
      <c r="H26" s="49" t="n">
        <f aca="false">SUM(H24:H25)</f>
        <v>10188</v>
      </c>
      <c r="I26" s="49" t="n">
        <f aca="false">SUM(I24:I25)</f>
        <v>10188</v>
      </c>
      <c r="J26" s="49" t="n">
        <f aca="false">SUM(J24:J25)</f>
        <v>10188</v>
      </c>
      <c r="K26" s="49" t="n">
        <f aca="false">SUM(K24:K25)</f>
        <v>10188</v>
      </c>
      <c r="M26" s="79" t="s">
        <v>51</v>
      </c>
    </row>
    <row r="27" customFormat="false" ht="13.5" hidden="false" customHeight="false" outlineLevel="0" collapsed="false">
      <c r="M27" s="79"/>
    </row>
    <row r="28" customFormat="false" ht="13.5" hidden="false" customHeight="false" outlineLevel="0" collapsed="false">
      <c r="E28" s="0" t="s">
        <v>52</v>
      </c>
      <c r="M28" s="79"/>
    </row>
    <row r="29" customFormat="false" ht="26.25" hidden="false" customHeight="false" outlineLevel="0" collapsed="false">
      <c r="E29" s="52" t="s">
        <v>42</v>
      </c>
      <c r="G29" s="49" t="n">
        <f aca="false">SUM(G26*G21)*(G6/1000)</f>
        <v>4484961.36</v>
      </c>
      <c r="H29" s="49" t="n">
        <f aca="false">SUM(H26*H21)*(H6/1000)</f>
        <v>4484961.36</v>
      </c>
      <c r="I29" s="49" t="n">
        <f aca="false">SUM(I26*I21)*(I6/1000)</f>
        <v>4484961.36</v>
      </c>
      <c r="J29" s="49" t="n">
        <f aca="false">SUM(J26*J21)*(J6/1000)</f>
        <v>4484961.36</v>
      </c>
      <c r="K29" s="49" t="n">
        <f aca="false">SUM(K26*K21)*(K6/1000)</f>
        <v>4484961.36</v>
      </c>
      <c r="M29" s="53" t="s">
        <v>53</v>
      </c>
    </row>
    <row r="30" customFormat="false" ht="26.25" hidden="false" customHeight="false" outlineLevel="0" collapsed="false">
      <c r="E30" s="52" t="s">
        <v>54</v>
      </c>
      <c r="G30" s="54" t="n">
        <f aca="false">SUM(G29/G26)</f>
        <v>440.22</v>
      </c>
      <c r="H30" s="54" t="n">
        <f aca="false">SUM(H29/H26)</f>
        <v>440.22</v>
      </c>
      <c r="I30" s="54" t="n">
        <f aca="false">SUM(I29/I26)</f>
        <v>440.22</v>
      </c>
      <c r="J30" s="54" t="n">
        <f aca="false">SUM(J29/J26)</f>
        <v>440.22</v>
      </c>
      <c r="K30" s="54" t="n">
        <f aca="false">SUM(K29/K26)</f>
        <v>440.22</v>
      </c>
      <c r="M30" s="53" t="s">
        <v>55</v>
      </c>
    </row>
    <row r="31" customFormat="false" ht="13.5" hidden="false" customHeight="false" outlineLevel="0" collapsed="false">
      <c r="E31" s="52"/>
      <c r="G31" s="49"/>
      <c r="H31" s="49"/>
      <c r="I31" s="49"/>
      <c r="J31" s="49"/>
      <c r="K31" s="49"/>
      <c r="M31" s="53"/>
    </row>
    <row r="32" customFormat="false" ht="25.5" hidden="false" customHeight="false" outlineLevel="0" collapsed="false">
      <c r="E32" s="52" t="s">
        <v>44</v>
      </c>
      <c r="G32" s="55" t="n">
        <f aca="false">SUM(G26*G22)*(G6/1000)</f>
        <v>2242480.68</v>
      </c>
      <c r="H32" s="55" t="n">
        <f aca="false">SUM(H26*H22)*(H6/1000)</f>
        <v>2242480.68</v>
      </c>
      <c r="I32" s="55" t="n">
        <f aca="false">SUM(I26*I22)*(I6/1000)</f>
        <v>2242480.68</v>
      </c>
      <c r="J32" s="55" t="n">
        <f aca="false">SUM(J26*J22)*(J6/1000)</f>
        <v>2242480.68</v>
      </c>
      <c r="K32" s="55" t="n">
        <f aca="false">SUM(K26*K22)*(K6/1000)</f>
        <v>2242480.68</v>
      </c>
      <c r="M32" s="53" t="s">
        <v>56</v>
      </c>
    </row>
    <row r="33" customFormat="false" ht="25.5" hidden="false" customHeight="false" outlineLevel="0" collapsed="false">
      <c r="E33" s="52" t="s">
        <v>57</v>
      </c>
      <c r="G33" s="80" t="n">
        <f aca="false">SUM(G32/G26)</f>
        <v>220.11</v>
      </c>
      <c r="H33" s="80" t="n">
        <f aca="false">SUM(H32/H26)</f>
        <v>220.11</v>
      </c>
      <c r="I33" s="80" t="n">
        <f aca="false">SUM(I32/I26)</f>
        <v>220.11</v>
      </c>
      <c r="J33" s="80" t="n">
        <f aca="false">SUM(J32/J26)</f>
        <v>220.11</v>
      </c>
      <c r="K33" s="80" t="n">
        <f aca="false">SUM(K32/K26)</f>
        <v>220.11</v>
      </c>
      <c r="M33" s="53" t="s">
        <v>58</v>
      </c>
    </row>
    <row r="34" customFormat="false" ht="13.5" hidden="false" customHeight="false" outlineLevel="0" collapsed="false">
      <c r="E34" s="52"/>
      <c r="G34" s="47"/>
      <c r="H34" s="47"/>
      <c r="I34" s="47"/>
      <c r="J34" s="47"/>
      <c r="K34" s="47"/>
      <c r="M34" s="53"/>
    </row>
    <row r="35" customFormat="false" ht="25.5" hidden="false" customHeight="false" outlineLevel="0" collapsed="false">
      <c r="E35" s="0" t="s">
        <v>59</v>
      </c>
      <c r="G35" s="59" t="n">
        <f aca="false">SUM(G29/G8)*0.005</f>
        <v>0.0078683532631579</v>
      </c>
      <c r="H35" s="59" t="n">
        <f aca="false">SUM(H29/H8)*0.005</f>
        <v>0.0081544752</v>
      </c>
      <c r="I35" s="59" t="n">
        <f aca="false">SUM(I29/I8)*0.005</f>
        <v>0.00846219124528302</v>
      </c>
      <c r="J35" s="59" t="n">
        <f aca="false">SUM(J29/J8)*0.005</f>
        <v>0.00879404188235294</v>
      </c>
      <c r="K35" s="59" t="n">
        <f aca="false">SUM(K29/K8)*0.005</f>
        <v>0.00915298236734694</v>
      </c>
      <c r="M35" s="53" t="s">
        <v>60</v>
      </c>
    </row>
    <row r="36" customFormat="false" ht="25.5" hidden="false" customHeight="false" outlineLevel="0" collapsed="false">
      <c r="E36" s="0" t="s">
        <v>61</v>
      </c>
      <c r="G36" s="59" t="n">
        <f aca="false">SUM(G32/G8*0.005)</f>
        <v>0.00393417663157895</v>
      </c>
      <c r="H36" s="59" t="n">
        <f aca="false">SUM(H32/H8*0.005)</f>
        <v>0.0040772376</v>
      </c>
      <c r="I36" s="59" t="n">
        <f aca="false">SUM(I32/I8*0.005)</f>
        <v>0.00423109562264151</v>
      </c>
      <c r="J36" s="59" t="n">
        <f aca="false">SUM(J32/J8*0.005)</f>
        <v>0.00439702094117647</v>
      </c>
      <c r="K36" s="59" t="n">
        <f aca="false">SUM(K32/K8*0.005)</f>
        <v>0.00457649118367347</v>
      </c>
      <c r="M36" s="53" t="s">
        <v>62</v>
      </c>
    </row>
    <row r="37" customFormat="false" ht="13.5" hidden="false" customHeight="false" outlineLevel="0" collapsed="false">
      <c r="G37" s="59"/>
      <c r="H37" s="59"/>
      <c r="I37" s="59"/>
      <c r="J37" s="59"/>
      <c r="K37" s="59"/>
      <c r="M37" s="53"/>
    </row>
    <row r="38" customFormat="false" ht="2.1" hidden="false" customHeight="true" outlineLevel="0" collapsed="false">
      <c r="E38" s="0" t="s">
        <v>63</v>
      </c>
      <c r="G38" s="60" t="str">
        <f aca="false">IF(G36&gt;0.01,"=sum(C5*.01)","N/A")</f>
        <v>N/A</v>
      </c>
      <c r="H38" s="60" t="str">
        <f aca="false">IF(H36&gt;0.01,"=sum(C5*.01)","N/A")</f>
        <v>N/A</v>
      </c>
      <c r="I38" s="60" t="str">
        <f aca="false">IF(I36&gt;0.01,"=sum(C5*.01)","N/A")</f>
        <v>N/A</v>
      </c>
      <c r="J38" s="60" t="str">
        <f aca="false">IF(J36&gt;0.01,"=sum(C5*.01)","N/A")</f>
        <v>N/A</v>
      </c>
      <c r="K38" s="60" t="str">
        <f aca="false">IF(K36&gt;0.01,"=sum(C5*.01)","N/A")</f>
        <v>N/A</v>
      </c>
      <c r="M38" s="53" t="s">
        <v>64</v>
      </c>
    </row>
    <row r="39" customFormat="false" ht="2.1" hidden="false" customHeight="true" outlineLevel="0" collapsed="false">
      <c r="E39" s="0" t="s">
        <v>65</v>
      </c>
      <c r="G39" s="60" t="str">
        <f aca="false">IF(G36&gt;0.01,"=sum((C8*0.01)/C22)","N/A")</f>
        <v>N/A</v>
      </c>
      <c r="H39" s="60" t="str">
        <f aca="false">IF(H36&gt;0.01,"=sum((C8*0.01)/C22)","N/A")</f>
        <v>N/A</v>
      </c>
      <c r="I39" s="60" t="str">
        <f aca="false">IF(I36&gt;0.01,"=sum((C8*0.01)/C22)","N/A")</f>
        <v>N/A</v>
      </c>
      <c r="J39" s="60" t="str">
        <f aca="false">IF(J36&gt;0.01,"=sum((C8*0.01)/C22)","N/A")</f>
        <v>N/A</v>
      </c>
      <c r="K39" s="60" t="str">
        <f aca="false">IF(K36&gt;0.01,"=sum((C8*0.01)/C22)","N/A")</f>
        <v>N/A</v>
      </c>
      <c r="M39" s="53" t="s">
        <v>66</v>
      </c>
    </row>
    <row r="40" customFormat="false" ht="2.1" hidden="false" customHeight="true" outlineLevel="0" collapsed="false">
      <c r="G40" s="60"/>
      <c r="H40" s="60"/>
      <c r="I40" s="60"/>
      <c r="J40" s="60"/>
      <c r="K40" s="60"/>
      <c r="M40" s="47"/>
    </row>
    <row r="41" customFormat="false" ht="2.1" hidden="false" customHeight="true" outlineLevel="0" collapsed="false"/>
    <row r="42" customFormat="false" ht="2.1" hidden="false" customHeight="true" outlineLevel="0" collapsed="false">
      <c r="E42" s="0" t="s">
        <v>67</v>
      </c>
      <c r="G42" s="59" t="n">
        <f aca="false">SUM(G29/G7)</f>
        <v>974991600</v>
      </c>
      <c r="H42" s="59" t="n">
        <f aca="false">SUM(H29/H7)</f>
        <v>974991600</v>
      </c>
      <c r="I42" s="59" t="n">
        <f aca="false">SUM(I29/I7)</f>
        <v>974991600</v>
      </c>
      <c r="J42" s="59" t="n">
        <f aca="false">SUM(J29/J7)</f>
        <v>974991600</v>
      </c>
      <c r="K42" s="59" t="n">
        <f aca="false">SUM(K29/K7)</f>
        <v>974991600</v>
      </c>
      <c r="M42" s="0" t="s">
        <v>68</v>
      </c>
    </row>
    <row r="43" customFormat="false" ht="2.1" hidden="false" customHeight="true" outlineLevel="0" collapsed="false">
      <c r="E43" s="0" t="s">
        <v>69</v>
      </c>
      <c r="G43" s="59" t="n">
        <f aca="false">SUM(G32/G7)</f>
        <v>487495800</v>
      </c>
      <c r="H43" s="59" t="n">
        <f aca="false">SUM(H32/H7)</f>
        <v>487495800</v>
      </c>
      <c r="I43" s="59" t="n">
        <f aca="false">SUM(I32/I7)</f>
        <v>487495800</v>
      </c>
      <c r="J43" s="59" t="n">
        <f aca="false">SUM(J32/J7)</f>
        <v>487495800</v>
      </c>
      <c r="K43" s="59" t="n">
        <f aca="false">SUM(K32/K7)</f>
        <v>487495800</v>
      </c>
      <c r="M43" s="0" t="s">
        <v>70</v>
      </c>
    </row>
    <row r="44" customFormat="false" ht="2.1" hidden="false" customHeight="true" outlineLevel="0" collapsed="false"/>
    <row r="45" customFormat="false" ht="2.1" hidden="false" customHeight="true" outlineLevel="0" collapsed="false">
      <c r="E45" s="0" t="s">
        <v>71</v>
      </c>
    </row>
    <row r="46" customFormat="false" ht="2.1" hidden="false" customHeight="true" outlineLevel="0" collapsed="false">
      <c r="E46" s="52" t="s">
        <v>72</v>
      </c>
      <c r="G46" s="59" t="n">
        <f aca="false">SUM(G8/G7)</f>
        <v>619565217.391304</v>
      </c>
      <c r="H46" s="59" t="n">
        <f aca="false">SUM(H8/H7)</f>
        <v>597826086.956522</v>
      </c>
      <c r="I46" s="59" t="n">
        <f aca="false">SUM(I8/I7)</f>
        <v>576086956.521739</v>
      </c>
      <c r="J46" s="59" t="n">
        <f aca="false">SUM(J8/J7)</f>
        <v>554347826.086957</v>
      </c>
      <c r="K46" s="59" t="n">
        <f aca="false">SUM(K8/K7)</f>
        <v>532608695.652174</v>
      </c>
      <c r="M46" s="0" t="s">
        <v>73</v>
      </c>
    </row>
    <row r="47" customFormat="false" ht="2.1" hidden="false" customHeight="true" outlineLevel="0" collapsed="false">
      <c r="E47" s="52" t="s">
        <v>74</v>
      </c>
      <c r="G47" s="61" t="n">
        <f aca="false">SUM(G46+G42)</f>
        <v>1594556817.3913</v>
      </c>
      <c r="H47" s="61" t="n">
        <f aca="false">SUM(H46+H42)</f>
        <v>1572817686.95652</v>
      </c>
      <c r="I47" s="61" t="n">
        <f aca="false">SUM(I46+I42)</f>
        <v>1551078556.52174</v>
      </c>
      <c r="J47" s="61" t="n">
        <f aca="false">SUM(J46+J42)</f>
        <v>1529339426.08696</v>
      </c>
      <c r="K47" s="61" t="n">
        <f aca="false">SUM(K46+K42)</f>
        <v>1507600295.65217</v>
      </c>
      <c r="M47" s="0" t="s">
        <v>75</v>
      </c>
    </row>
    <row r="48" customFormat="false" ht="2.1" hidden="false" customHeight="true" outlineLevel="0" collapsed="false">
      <c r="E48" s="52" t="s">
        <v>76</v>
      </c>
      <c r="G48" s="61" t="n">
        <f aca="false">SUM(G46+G43)</f>
        <v>1107061017.3913</v>
      </c>
      <c r="H48" s="61" t="n">
        <f aca="false">SUM(H46+H43)</f>
        <v>1085321886.95652</v>
      </c>
      <c r="I48" s="61" t="n">
        <f aca="false">SUM(I46+I43)</f>
        <v>1063582756.52174</v>
      </c>
      <c r="J48" s="61" t="n">
        <f aca="false">SUM(J46+J43)</f>
        <v>1041843626.08696</v>
      </c>
      <c r="K48" s="61" t="n">
        <f aca="false">SUM(K46+K43)</f>
        <v>1020104495.65217</v>
      </c>
      <c r="M48" s="0" t="s">
        <v>77</v>
      </c>
    </row>
    <row r="49" customFormat="false" ht="2.1" hidden="false" customHeight="true" outlineLevel="0" collapsed="false">
      <c r="E49" s="52"/>
      <c r="G49" s="61"/>
      <c r="H49" s="61"/>
      <c r="I49" s="61"/>
      <c r="J49" s="61"/>
      <c r="K49" s="61"/>
    </row>
    <row r="50" customFormat="false" ht="2.1" hidden="false" customHeight="true" outlineLevel="0" collapsed="false">
      <c r="E50" s="62" t="e">
        <f aca="false">#REF!</f>
        <v>#REF!</v>
      </c>
      <c r="F50" s="62"/>
      <c r="G50" s="62"/>
      <c r="H50" s="62"/>
      <c r="I50" s="62"/>
      <c r="J50" s="62"/>
      <c r="K50" s="62"/>
    </row>
    <row r="51" customFormat="false" ht="2.1" hidden="false" customHeight="true" outlineLevel="0" collapsed="false">
      <c r="E51" s="0" t="s">
        <v>78</v>
      </c>
      <c r="M51" s="0" t="s">
        <v>79</v>
      </c>
    </row>
    <row r="52" customFormat="false" ht="2.1" hidden="false" customHeight="true" outlineLevel="0" collapsed="false">
      <c r="E52" s="52" t="s">
        <v>80</v>
      </c>
      <c r="G52" s="55" t="n">
        <f aca="false">SUM(G30/G35)</f>
        <v>55948.1743227326</v>
      </c>
      <c r="H52" s="55" t="n">
        <f aca="false">SUM(H30/H35)</f>
        <v>53985.0804868473</v>
      </c>
      <c r="I52" s="55" t="n">
        <f aca="false">SUM(I30/I35)</f>
        <v>52021.9866509619</v>
      </c>
      <c r="J52" s="55" t="n">
        <f aca="false">SUM(J30/J35)</f>
        <v>50058.8928150766</v>
      </c>
      <c r="K52" s="55" t="n">
        <f aca="false">SUM(K30/K35)</f>
        <v>48095.7989791912</v>
      </c>
      <c r="M52" s="0" t="s">
        <v>81</v>
      </c>
    </row>
    <row r="53" customFormat="false" ht="2.1" hidden="false" customHeight="true" outlineLevel="0" collapsed="false">
      <c r="E53" s="52" t="s">
        <v>82</v>
      </c>
      <c r="G53" s="55" t="n">
        <f aca="false">SUM(G33/G36)</f>
        <v>55948.1743227326</v>
      </c>
      <c r="H53" s="55" t="n">
        <f aca="false">SUM(H33/H36)</f>
        <v>53985.0804868473</v>
      </c>
      <c r="I53" s="55" t="n">
        <f aca="false">SUM(I33/I36)</f>
        <v>52021.9866509619</v>
      </c>
      <c r="J53" s="55" t="n">
        <f aca="false">SUM(J33/J36)</f>
        <v>50058.8928150766</v>
      </c>
      <c r="K53" s="55" t="n">
        <f aca="false">SUM(K33/K36)</f>
        <v>48095.7989791912</v>
      </c>
      <c r="M53" s="0" t="s">
        <v>83</v>
      </c>
    </row>
    <row r="54" customFormat="false" ht="2.1" hidden="false" customHeight="true" outlineLevel="0" collapsed="false"/>
    <row r="55" customFormat="false" ht="2.1" hidden="false" customHeight="true" outlineLevel="0" collapsed="false">
      <c r="E55" s="0" t="s">
        <v>84</v>
      </c>
      <c r="M55" s="0" t="s">
        <v>85</v>
      </c>
    </row>
    <row r="56" customFormat="false" ht="2.1" hidden="false" customHeight="true" outlineLevel="0" collapsed="false">
      <c r="E56" s="52" t="s">
        <v>86</v>
      </c>
      <c r="G56" s="55" t="n">
        <f aca="false">SUM(G30/G42)</f>
        <v>4.51511582253632E-007</v>
      </c>
      <c r="H56" s="55" t="n">
        <f aca="false">SUM(H30/H42)</f>
        <v>4.51511582253632E-007</v>
      </c>
      <c r="I56" s="55" t="n">
        <f aca="false">SUM(I30/I42)</f>
        <v>4.51511582253632E-007</v>
      </c>
      <c r="J56" s="55" t="n">
        <f aca="false">SUM(J30/J42)</f>
        <v>4.51511582253632E-007</v>
      </c>
      <c r="K56" s="55" t="n">
        <f aca="false">SUM(K30/K42)</f>
        <v>4.51511582253632E-007</v>
      </c>
      <c r="M56" s="0" t="s">
        <v>87</v>
      </c>
    </row>
    <row r="57" customFormat="false" ht="2.1" hidden="false" customHeight="true" outlineLevel="0" collapsed="false">
      <c r="E57" s="52" t="s">
        <v>82</v>
      </c>
      <c r="G57" s="55" t="n">
        <f aca="false">SUM(G33/G43)</f>
        <v>4.51511582253632E-007</v>
      </c>
      <c r="H57" s="55" t="n">
        <f aca="false">SUM(H33/H43)</f>
        <v>4.51511582253632E-007</v>
      </c>
      <c r="I57" s="55" t="n">
        <f aca="false">SUM(I33/I43)</f>
        <v>4.51511582253632E-007</v>
      </c>
      <c r="J57" s="55" t="n">
        <f aca="false">SUM(J33/J43)</f>
        <v>4.51511582253632E-007</v>
      </c>
      <c r="K57" s="55" t="n">
        <f aca="false">SUM(K33/K43)</f>
        <v>4.51511582253632E-007</v>
      </c>
      <c r="M57" s="0" t="s">
        <v>88</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c r="E61" s="0" t="s">
        <v>89</v>
      </c>
      <c r="G61" s="63" t="n">
        <f aca="false">SUM(G30)</f>
        <v>440.22</v>
      </c>
      <c r="H61" s="63" t="n">
        <f aca="false">SUM(H30)</f>
        <v>440.22</v>
      </c>
      <c r="I61" s="63" t="n">
        <f aca="false">SUM(I30)</f>
        <v>440.22</v>
      </c>
      <c r="J61" s="63" t="n">
        <f aca="false">SUM(J30)</f>
        <v>440.22</v>
      </c>
      <c r="K61" s="63" t="n">
        <f aca="false">SUM(K30)</f>
        <v>440.22</v>
      </c>
      <c r="M61" s="0" t="s">
        <v>90</v>
      </c>
    </row>
    <row r="62" customFormat="false" ht="2.1" hidden="false" customHeight="true" outlineLevel="0" collapsed="false">
      <c r="E62" s="0" t="s">
        <v>91</v>
      </c>
      <c r="G62" s="63" t="n">
        <f aca="false">SUM(G33)</f>
        <v>220.11</v>
      </c>
      <c r="H62" s="63" t="n">
        <f aca="false">SUM(H33)</f>
        <v>220.11</v>
      </c>
      <c r="I62" s="63" t="n">
        <f aca="false">SUM(I33)</f>
        <v>220.11</v>
      </c>
      <c r="J62" s="63" t="n">
        <f aca="false">SUM(J33)</f>
        <v>220.11</v>
      </c>
      <c r="K62" s="63" t="n">
        <f aca="false">SUM(K33)</f>
        <v>220.11</v>
      </c>
      <c r="M62" s="0" t="s">
        <v>92</v>
      </c>
    </row>
    <row r="63" customFormat="false" ht="2.1" hidden="false" customHeight="true" outlineLevel="0" collapsed="false"/>
    <row r="64" customFormat="false" ht="2.1" hidden="false" customHeight="true" outlineLevel="0" collapsed="false">
      <c r="E64" s="0" t="s">
        <v>93</v>
      </c>
      <c r="G64" s="47" t="n">
        <f aca="false">SUM(G11)</f>
        <v>0</v>
      </c>
      <c r="H64" s="47" t="n">
        <f aca="false">SUM(H11)</f>
        <v>0</v>
      </c>
      <c r="I64" s="47" t="n">
        <f aca="false">SUM(I11)</f>
        <v>0</v>
      </c>
      <c r="J64" s="47" t="n">
        <f aca="false">SUM(J11)</f>
        <v>0</v>
      </c>
      <c r="K64" s="47" t="n">
        <f aca="false">SUM(K11)</f>
        <v>0</v>
      </c>
      <c r="M64" s="0" t="s">
        <v>94</v>
      </c>
    </row>
    <row r="65" customFormat="false" ht="2.1" hidden="false" customHeight="true" outlineLevel="0" collapsed="false">
      <c r="E65" s="0" t="s">
        <v>95</v>
      </c>
      <c r="G65" s="47" t="n">
        <f aca="false">SUM(G12*0.01)</f>
        <v>3.93417663157895E-005</v>
      </c>
      <c r="H65" s="47" t="n">
        <f aca="false">SUM(H12*0.01)</f>
        <v>4.0772376E-005</v>
      </c>
      <c r="I65" s="47" t="n">
        <f aca="false">SUM(I12*0.01)</f>
        <v>4.23109562264151E-005</v>
      </c>
      <c r="J65" s="47" t="n">
        <f aca="false">SUM(J12*0.01)</f>
        <v>4.39702094117647E-005</v>
      </c>
      <c r="K65" s="47" t="n">
        <f aca="false">SUM(K12*0.01)</f>
        <v>4.57649118367347E-005</v>
      </c>
      <c r="M65" s="0" t="s">
        <v>96</v>
      </c>
    </row>
    <row r="66" customFormat="false" ht="2.1" hidden="false" customHeight="true" outlineLevel="0" collapsed="false">
      <c r="E66" s="0" t="s">
        <v>97</v>
      </c>
      <c r="G66" s="55" t="n">
        <f aca="false">SUM(G26)</f>
        <v>10188</v>
      </c>
      <c r="H66" s="55" t="n">
        <f aca="false">SUM(H26)</f>
        <v>10188</v>
      </c>
      <c r="I66" s="55" t="n">
        <f aca="false">SUM(I26)</f>
        <v>10188</v>
      </c>
      <c r="J66" s="55" t="n">
        <f aca="false">SUM(J26)</f>
        <v>10188</v>
      </c>
      <c r="K66" s="55" t="n">
        <f aca="false">SUM(K26)</f>
        <v>10188</v>
      </c>
      <c r="M66" s="0" t="s">
        <v>98</v>
      </c>
    </row>
    <row r="67" customFormat="false" ht="2.1" hidden="false" customHeight="true" outlineLevel="0" collapsed="false"/>
    <row r="68" customFormat="false" ht="2.1" hidden="false" customHeight="true" outlineLevel="0" collapsed="false">
      <c r="E68" s="0" t="s">
        <v>99</v>
      </c>
      <c r="G68" s="47" t="n">
        <f aca="false">SUM(G64+G65)/G66</f>
        <v>3.86157894736842E-009</v>
      </c>
      <c r="H68" s="47" t="n">
        <f aca="false">SUM(H64+H65)/H66</f>
        <v>4.002E-009</v>
      </c>
      <c r="I68" s="47" t="n">
        <f aca="false">SUM(I64+I65)/I66</f>
        <v>4.15301886792453E-009</v>
      </c>
      <c r="J68" s="47" t="n">
        <f aca="false">SUM(J64+J65)/J66</f>
        <v>4.31588235294118E-009</v>
      </c>
      <c r="K68" s="47" t="n">
        <f aca="false">SUM(K64+K65)/K66</f>
        <v>4.49204081632653E-009</v>
      </c>
      <c r="M68" s="0" t="s">
        <v>100</v>
      </c>
    </row>
    <row r="69" customFormat="false" ht="2.1" hidden="false" customHeight="true" outlineLevel="0" collapsed="false">
      <c r="E69" s="0" t="s">
        <v>101</v>
      </c>
      <c r="G69" s="47" t="n">
        <f aca="false">SUM(G61-G68)</f>
        <v>440.219999996138</v>
      </c>
      <c r="H69" s="47" t="n">
        <f aca="false">SUM(H61-H68)</f>
        <v>440.219999995998</v>
      </c>
      <c r="I69" s="47" t="n">
        <f aca="false">SUM(I61-I68)</f>
        <v>440.219999995847</v>
      </c>
      <c r="J69" s="47" t="n">
        <f aca="false">SUM(J61-J68)</f>
        <v>440.219999995684</v>
      </c>
      <c r="K69" s="47" t="n">
        <f aca="false">SUM(K61-K68)</f>
        <v>440.219999995508</v>
      </c>
      <c r="M69" s="0" t="s">
        <v>102</v>
      </c>
    </row>
    <row r="70" customFormat="false" ht="2.1" hidden="false" customHeight="true" outlineLevel="0" collapsed="false">
      <c r="G70" s="47"/>
      <c r="H70" s="47"/>
      <c r="I70" s="47"/>
      <c r="J70" s="47"/>
      <c r="K70" s="47"/>
    </row>
    <row r="71" customFormat="false" ht="2.1" hidden="false" customHeight="true" outlineLevel="0" collapsed="false">
      <c r="E71" s="0" t="s">
        <v>103</v>
      </c>
      <c r="G71" s="47" t="n">
        <f aca="false">SUM(G69*G66)</f>
        <v>4484961.35996066</v>
      </c>
      <c r="H71" s="47" t="n">
        <f aca="false">SUM(H69*H66)</f>
        <v>4484961.35995923</v>
      </c>
      <c r="I71" s="47" t="n">
        <f aca="false">SUM(I69*I66)</f>
        <v>4484961.35995769</v>
      </c>
      <c r="J71" s="47" t="n">
        <f aca="false">SUM(J69*J66)</f>
        <v>4484961.35995603</v>
      </c>
      <c r="K71" s="47" t="n">
        <f aca="false">SUM(K69*K66)</f>
        <v>4484961.35995424</v>
      </c>
      <c r="M71" s="0" t="s">
        <v>104</v>
      </c>
    </row>
    <row r="72" customFormat="false" ht="2.1" hidden="false" customHeight="true" outlineLevel="0" collapsed="false">
      <c r="E72" s="0" t="s">
        <v>105</v>
      </c>
      <c r="G72" s="59" t="n">
        <f aca="false">SUM(G71/G10)</f>
        <v>0.00786835326308888</v>
      </c>
      <c r="H72" s="59" t="n">
        <f aca="false">SUM(H71/H10)</f>
        <v>0.00815447519992587</v>
      </c>
      <c r="I72" s="59" t="n">
        <f aca="false">SUM(I71/I10)</f>
        <v>0.00846219124520319</v>
      </c>
      <c r="J72" s="59" t="n">
        <f aca="false">SUM(J71/J10)</f>
        <v>0.00879404188226673</v>
      </c>
      <c r="K72" s="59" t="n">
        <f aca="false">SUM(K71/K10)</f>
        <v>0.00915298236725354</v>
      </c>
      <c r="M72" s="0" t="s">
        <v>106</v>
      </c>
    </row>
    <row r="73" customFormat="false" ht="2.1" hidden="false" customHeight="true" outlineLevel="0" collapsed="false"/>
    <row r="74" customFormat="false" ht="2.1" hidden="false" customHeight="true" outlineLevel="0" collapsed="false">
      <c r="E74" s="0" t="s">
        <v>107</v>
      </c>
      <c r="G74" s="61" t="e">
        <f aca="false">IF(G36&gt;=G72,(G36-G72),#NAME?/#NAME?)</f>
        <v>#NAME?</v>
      </c>
      <c r="H74" s="61" t="e">
        <f aca="false">IF(H36&gt;=H72,(H36-H72),#NAME?/#NAME?)</f>
        <v>#NAME?</v>
      </c>
      <c r="I74" s="61" t="e">
        <f aca="false">IF(I36&gt;=I72,(I36-I72),#NAME?/#NAME?)</f>
        <v>#NAME?</v>
      </c>
      <c r="J74" s="61" t="e">
        <f aca="false">IF(J36&gt;=J72,(J36-J72),#NAME?/#NAME?)</f>
        <v>#NAME?</v>
      </c>
      <c r="K74" s="61" t="e">
        <f aca="false">IF(K36&gt;=K72,(K36-K72),#NAME?/#NAME?)</f>
        <v>#NAME?</v>
      </c>
      <c r="M74" s="0" t="s">
        <v>108</v>
      </c>
    </row>
    <row r="75" customFormat="false" ht="2.1" hidden="false" customHeight="true" outlineLevel="0" collapsed="false">
      <c r="E75" s="0" t="s">
        <v>109</v>
      </c>
      <c r="G75" s="64" t="n">
        <f aca="false">IF(G36&lt;G72,(G72-G36),"N/A")</f>
        <v>0.00393417663150993</v>
      </c>
      <c r="H75" s="64" t="n">
        <f aca="false">IF(H36&lt;H72,(H72-H36),"N/A")</f>
        <v>0.00407723759992587</v>
      </c>
      <c r="I75" s="64" t="n">
        <f aca="false">IF(I36&lt;I72,(I72-I36),"N/A")</f>
        <v>0.00423109562256168</v>
      </c>
      <c r="J75" s="64" t="n">
        <f aca="false">IF(J36&lt;J72,(J72-J36),"N/A")</f>
        <v>0.00439702094109026</v>
      </c>
      <c r="K75" s="64" t="n">
        <f aca="false">IF(K36&lt;K72,(K72-K36),"N/A")</f>
        <v>0.00457649118358007</v>
      </c>
      <c r="M75" s="0" t="s">
        <v>110</v>
      </c>
    </row>
  </sheetData>
  <mergeCells count="1">
    <mergeCell ref="E1:K1"/>
  </mergeCells>
  <printOptions headings="false" gridLines="false" gridLinesSet="true" horizontalCentered="true" verticalCentered="false"/>
  <pageMargins left="0.747916666666667" right="0.747916666666667" top="0.579861111111111" bottom="0.479861111111111" header="0.4" footer="0.511811023622047"/>
  <pageSetup paperSize="1" scale="77" fitToWidth="1" fitToHeight="1" pageOrder="downThenOver" orientation="landscape" blackAndWhite="false" draft="false" cellComments="none" horizontalDpi="300" verticalDpi="300" copies="1"/>
  <headerFooter differentFirst="false" differentOddEven="false">
    <oddHeader>&amp;C&amp;"Arial,Bold"&amp;12WCSD FEB 27, 2007&amp;R&amp;"Arial,Bold"&amp;9J Petter Turnquist CPA</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4" min="3" style="0" width="3.85"/>
    <col collapsed="false" customWidth="true" hidden="false" outlineLevel="0" max="5" min="5" style="0" width="30.13"/>
    <col collapsed="false" customWidth="true" hidden="false" outlineLevel="0" max="6" min="6" style="0" width="4.28"/>
    <col collapsed="false" customWidth="true" hidden="false" outlineLevel="0" max="11" min="7" style="0" width="13.14"/>
    <col collapsed="false" customWidth="true" hidden="false" outlineLevel="0" max="12" min="12" style="0" width="2.7"/>
    <col collapsed="false" customWidth="true" hidden="false" outlineLevel="0" max="13" min="13" style="0" width="28.14"/>
    <col collapsed="false" customWidth="true" hidden="false" outlineLevel="0" max="16" min="16" style="0" width="10.56"/>
    <col collapsed="false" customWidth="true" hidden="false" outlineLevel="0" max="17" min="17" style="0" width="12.14"/>
    <col collapsed="false" customWidth="true" hidden="false" outlineLevel="0" max="18" min="18" style="0" width="2.99"/>
  </cols>
  <sheetData>
    <row r="1" customFormat="false" ht="98.25" hidden="false" customHeight="true" outlineLevel="0" collapsed="false">
      <c r="A1" s="65" t="s">
        <v>15</v>
      </c>
      <c r="B1" s="6" t="s">
        <v>16</v>
      </c>
      <c r="C1" s="7" t="s">
        <v>17</v>
      </c>
      <c r="D1" s="8" t="s">
        <v>18</v>
      </c>
      <c r="E1" s="9" t="s">
        <v>112</v>
      </c>
      <c r="F1" s="9"/>
      <c r="G1" s="9"/>
      <c r="H1" s="9"/>
      <c r="I1" s="9"/>
      <c r="J1" s="9"/>
      <c r="K1" s="9"/>
      <c r="R1" s="10"/>
    </row>
    <row r="2" customFormat="false" ht="13.5" hidden="false" customHeight="false" outlineLevel="0" collapsed="false">
      <c r="A2" s="11"/>
      <c r="B2" s="11"/>
      <c r="C2" s="11"/>
      <c r="D2" s="12"/>
      <c r="E2" s="13" t="s">
        <v>20</v>
      </c>
      <c r="F2" s="13"/>
      <c r="G2" s="14" t="n">
        <v>19140</v>
      </c>
      <c r="H2" s="15" t="n">
        <f aca="false">+G2</f>
        <v>19140</v>
      </c>
      <c r="I2" s="15" t="n">
        <f aca="false">+H2</f>
        <v>19140</v>
      </c>
      <c r="J2" s="15" t="n">
        <f aca="false">+I2</f>
        <v>19140</v>
      </c>
      <c r="K2" s="15" t="n">
        <f aca="false">+J2</f>
        <v>19140</v>
      </c>
      <c r="M2" s="16" t="s">
        <v>21</v>
      </c>
      <c r="R2" s="17"/>
    </row>
    <row r="3" customFormat="false" ht="13.5" hidden="false" customHeight="false" outlineLevel="0" collapsed="false">
      <c r="A3" s="18" t="n">
        <v>9539</v>
      </c>
      <c r="B3" s="19" t="n">
        <f aca="false">+A3/A5</f>
        <v>0.979262909352223</v>
      </c>
      <c r="C3" s="18" t="n">
        <f aca="false">ROUND((+C5*B3),0)</f>
        <v>425</v>
      </c>
      <c r="D3" s="20" t="n">
        <f aca="false">ROUND((+D5*B3),0)</f>
        <v>13</v>
      </c>
      <c r="E3" s="13" t="s">
        <v>22</v>
      </c>
      <c r="F3" s="13"/>
      <c r="G3" s="21" t="n">
        <f aca="false">+A3</f>
        <v>9539</v>
      </c>
      <c r="H3" s="21" t="n">
        <f aca="false">+G3</f>
        <v>9539</v>
      </c>
      <c r="I3" s="21" t="n">
        <f aca="false">+H3</f>
        <v>9539</v>
      </c>
      <c r="J3" s="21" t="n">
        <f aca="false">+I3</f>
        <v>9539</v>
      </c>
      <c r="K3" s="21" t="n">
        <f aca="false">+J3</f>
        <v>9539</v>
      </c>
      <c r="M3" s="16" t="s">
        <v>21</v>
      </c>
      <c r="R3" s="17"/>
    </row>
    <row r="4" customFormat="false" ht="14.25" hidden="false" customHeight="false" outlineLevel="0" collapsed="false">
      <c r="A4" s="18" t="n">
        <v>202</v>
      </c>
      <c r="B4" s="19" t="n">
        <f aca="false">+A4/A5</f>
        <v>0.0207370906477774</v>
      </c>
      <c r="C4" s="18" t="n">
        <f aca="false">ROUND((+C5*B4),0)</f>
        <v>9</v>
      </c>
      <c r="D4" s="20" t="n">
        <f aca="false">ROUND((+D5*B4),0)</f>
        <v>0</v>
      </c>
      <c r="E4" s="13" t="s">
        <v>23</v>
      </c>
      <c r="F4" s="13"/>
      <c r="G4" s="21" t="n">
        <f aca="false">+A4</f>
        <v>202</v>
      </c>
      <c r="H4" s="21" t="n">
        <f aca="false">+G4</f>
        <v>202</v>
      </c>
      <c r="I4" s="21" t="n">
        <f aca="false">+H4</f>
        <v>202</v>
      </c>
      <c r="J4" s="21" t="n">
        <f aca="false">+I4</f>
        <v>202</v>
      </c>
      <c r="K4" s="21" t="n">
        <f aca="false">+J4</f>
        <v>202</v>
      </c>
      <c r="M4" s="16" t="s">
        <v>21</v>
      </c>
      <c r="R4" s="17"/>
    </row>
    <row r="5" customFormat="false" ht="14.25" hidden="false" customHeight="false" outlineLevel="0" collapsed="false">
      <c r="A5" s="22" t="n">
        <f aca="false">SUM(A3:A4)</f>
        <v>9741</v>
      </c>
      <c r="B5" s="23" t="n">
        <f aca="false">SUM(B3:B4)</f>
        <v>1</v>
      </c>
      <c r="C5" s="24" t="n">
        <v>434</v>
      </c>
      <c r="D5" s="25" t="n">
        <v>13</v>
      </c>
      <c r="G5" s="26"/>
      <c r="H5" s="26"/>
      <c r="I5" s="26"/>
      <c r="J5" s="26"/>
      <c r="K5" s="26"/>
      <c r="M5" s="16"/>
      <c r="R5" s="27"/>
    </row>
    <row r="6" customFormat="false" ht="13.5" hidden="false" customHeight="false" outlineLevel="0" collapsed="false">
      <c r="A6" s="28" t="n">
        <v>46</v>
      </c>
      <c r="E6" s="13" t="s">
        <v>24</v>
      </c>
      <c r="F6" s="13"/>
      <c r="G6" s="39" t="n">
        <f aca="false">+A6</f>
        <v>46</v>
      </c>
      <c r="H6" s="21" t="n">
        <f aca="false">+G6</f>
        <v>46</v>
      </c>
      <c r="I6" s="21" t="n">
        <f aca="false">+H6</f>
        <v>46</v>
      </c>
      <c r="J6" s="21" t="n">
        <f aca="false">+I6</f>
        <v>46</v>
      </c>
      <c r="K6" s="21" t="n">
        <f aca="false">+J6</f>
        <v>46</v>
      </c>
      <c r="M6" s="16" t="s">
        <v>25</v>
      </c>
    </row>
    <row r="7" customFormat="false" ht="13.5" hidden="false" customHeight="false" outlineLevel="0" collapsed="false">
      <c r="E7" s="13" t="s">
        <v>26</v>
      </c>
      <c r="F7" s="13"/>
      <c r="G7" s="15" t="n">
        <v>0.0046</v>
      </c>
      <c r="H7" s="15" t="n">
        <v>0.0046</v>
      </c>
      <c r="I7" s="15" t="n">
        <v>0.0046</v>
      </c>
      <c r="J7" s="15" t="n">
        <v>0.0046</v>
      </c>
      <c r="K7" s="15" t="n">
        <v>0.0046</v>
      </c>
      <c r="M7" s="30" t="s">
        <v>27</v>
      </c>
    </row>
    <row r="8" customFormat="false" ht="13.5" hidden="false" customHeight="false" outlineLevel="0" collapsed="false">
      <c r="A8" s="20" t="n">
        <v>100000</v>
      </c>
      <c r="B8" s="31" t="s">
        <v>28</v>
      </c>
      <c r="E8" s="13" t="s">
        <v>29</v>
      </c>
      <c r="F8" s="13"/>
      <c r="G8" s="32" t="n">
        <v>2850000</v>
      </c>
      <c r="H8" s="33" t="n">
        <f aca="false">+G8-$A8</f>
        <v>2750000</v>
      </c>
      <c r="I8" s="33" t="n">
        <f aca="false">+H8-$A8</f>
        <v>2650000</v>
      </c>
      <c r="J8" s="33" t="n">
        <f aca="false">+I8-$A8</f>
        <v>2550000</v>
      </c>
      <c r="K8" s="33" t="n">
        <f aca="false">+J8-$A8</f>
        <v>2450000</v>
      </c>
      <c r="M8" s="34" t="s">
        <v>30</v>
      </c>
    </row>
    <row r="9" customFormat="false" ht="13.5" hidden="false" customHeight="false" outlineLevel="0" collapsed="false">
      <c r="E9" s="13" t="s">
        <v>31</v>
      </c>
      <c r="F9" s="13"/>
      <c r="G9" s="35" t="n">
        <v>0.005</v>
      </c>
      <c r="H9" s="35" t="n">
        <v>0.005</v>
      </c>
      <c r="I9" s="35" t="n">
        <v>0.005</v>
      </c>
      <c r="J9" s="35" t="n">
        <v>0.005</v>
      </c>
      <c r="K9" s="35" t="n">
        <v>0.005</v>
      </c>
      <c r="M9" s="36"/>
    </row>
    <row r="10" customFormat="false" ht="13.5" hidden="false" customHeight="false" outlineLevel="0" collapsed="false">
      <c r="E10" s="13" t="s">
        <v>32</v>
      </c>
      <c r="F10" s="13"/>
      <c r="G10" s="37" t="n">
        <f aca="false">SUM(G8/G9)</f>
        <v>570000000</v>
      </c>
      <c r="H10" s="37" t="n">
        <f aca="false">SUM(H8/H9)</f>
        <v>550000000</v>
      </c>
      <c r="I10" s="37" t="n">
        <f aca="false">SUM(I8/I9)</f>
        <v>530000000</v>
      </c>
      <c r="J10" s="37" t="n">
        <f aca="false">SUM(J8/J9)</f>
        <v>510000000</v>
      </c>
      <c r="K10" s="37" t="n">
        <f aca="false">SUM(K8/K9)</f>
        <v>490000000</v>
      </c>
      <c r="M10" s="38" t="s">
        <v>33</v>
      </c>
    </row>
    <row r="11" customFormat="false" ht="27" hidden="false" customHeight="false" outlineLevel="0" collapsed="false">
      <c r="E11" s="13"/>
      <c r="F11" s="13"/>
      <c r="G11" s="39"/>
      <c r="H11" s="39"/>
      <c r="I11" s="39"/>
      <c r="J11" s="39"/>
      <c r="K11" s="39"/>
      <c r="M11" s="36" t="s">
        <v>34</v>
      </c>
    </row>
    <row r="12" customFormat="false" ht="12.75" hidden="false" customHeight="false" outlineLevel="0" collapsed="false">
      <c r="E12" s="13" t="s">
        <v>35</v>
      </c>
      <c r="F12" s="13"/>
      <c r="G12" s="35" t="n">
        <f aca="false">+G36</f>
        <v>0.00376156405263158</v>
      </c>
      <c r="H12" s="35" t="n">
        <f aca="false">+H36</f>
        <v>0.0038983482</v>
      </c>
      <c r="I12" s="35" t="n">
        <f aca="false">+I36</f>
        <v>0.00404545567924528</v>
      </c>
      <c r="J12" s="35" t="n">
        <f aca="false">+J36</f>
        <v>0.004204101</v>
      </c>
      <c r="K12" s="35" t="n">
        <f aca="false">+K36</f>
        <v>0.00437569695918367</v>
      </c>
      <c r="M12" s="42"/>
    </row>
    <row r="13" customFormat="false" ht="25.5" hidden="false" customHeight="false" outlineLevel="0" collapsed="false">
      <c r="E13" s="40" t="s">
        <v>36</v>
      </c>
      <c r="F13" s="81" t="n">
        <v>0.75</v>
      </c>
      <c r="G13" s="41" t="n">
        <f aca="false">+G32*$F13</f>
        <v>1608068.6325</v>
      </c>
      <c r="H13" s="41" t="n">
        <f aca="false">+H32*$F13</f>
        <v>1608068.6325</v>
      </c>
      <c r="I13" s="41" t="n">
        <f aca="false">+I32*$F13</f>
        <v>1608068.6325</v>
      </c>
      <c r="J13" s="41" t="n">
        <f aca="false">+J32*$F13</f>
        <v>1608068.6325</v>
      </c>
      <c r="K13" s="41" t="n">
        <f aca="false">+K32*$F13</f>
        <v>1608068.6325</v>
      </c>
      <c r="M13" s="42" t="s">
        <v>37</v>
      </c>
    </row>
    <row r="14" customFormat="false" ht="25.5" hidden="false" customHeight="false" outlineLevel="0" collapsed="false">
      <c r="E14" s="40" t="s">
        <v>38</v>
      </c>
      <c r="F14" s="82"/>
      <c r="G14" s="43" t="n">
        <f aca="false">ROUND((+G12*1),3)</f>
        <v>0.004</v>
      </c>
      <c r="H14" s="43" t="n">
        <f aca="false">ROUND((+H12*1),3)</f>
        <v>0.004</v>
      </c>
      <c r="I14" s="43" t="n">
        <f aca="false">ROUND((+I12*1),3)</f>
        <v>0.004</v>
      </c>
      <c r="J14" s="43" t="n">
        <f aca="false">ROUND((+J12*1),3)</f>
        <v>0.004</v>
      </c>
      <c r="K14" s="43" t="n">
        <f aca="false">+J14</f>
        <v>0.004</v>
      </c>
      <c r="M14" s="42"/>
    </row>
    <row r="15" customFormat="false" ht="13.5" hidden="false" customHeight="false" outlineLevel="0" collapsed="false">
      <c r="E15" s="13" t="s">
        <v>39</v>
      </c>
      <c r="F15" s="82" t="n">
        <f aca="false">+F13</f>
        <v>0.75</v>
      </c>
      <c r="G15" s="41" t="n">
        <f aca="false">+G10*G14*$F15</f>
        <v>1710000</v>
      </c>
      <c r="H15" s="41" t="n">
        <f aca="false">+H10*H14*$F15</f>
        <v>1650000</v>
      </c>
      <c r="I15" s="41" t="n">
        <f aca="false">+I10*I14*$F15</f>
        <v>1590000</v>
      </c>
      <c r="J15" s="41" t="n">
        <f aca="false">+J10*J14*$F15</f>
        <v>1530000</v>
      </c>
      <c r="K15" s="41" t="n">
        <f aca="false">+K10*K14*$F15</f>
        <v>1470000</v>
      </c>
      <c r="M15" s="42"/>
    </row>
    <row r="16" customFormat="false" ht="23.25" hidden="false" customHeight="true" outlineLevel="0" collapsed="false">
      <c r="E16" s="13" t="s">
        <v>40</v>
      </c>
      <c r="G16" s="44" t="n">
        <f aca="false">+G15-G13</f>
        <v>101931.3675</v>
      </c>
      <c r="H16" s="45" t="n">
        <f aca="false">+H15-H13</f>
        <v>41931.3675000002</v>
      </c>
      <c r="I16" s="45" t="n">
        <f aca="false">+I15-I13</f>
        <v>-18068.6324999998</v>
      </c>
      <c r="J16" s="45" t="n">
        <f aca="false">+J15-J13</f>
        <v>-78068.6324999998</v>
      </c>
      <c r="K16" s="46" t="n">
        <f aca="false">+K15-K13</f>
        <v>-138068.6325</v>
      </c>
      <c r="M16" s="47"/>
    </row>
    <row r="17" customFormat="false" ht="12.75" hidden="false" customHeight="false" outlineLevel="0" collapsed="false">
      <c r="G17" s="39"/>
      <c r="H17" s="39"/>
      <c r="I17" s="39"/>
      <c r="J17" s="39"/>
      <c r="K17" s="39"/>
      <c r="M17" s="47"/>
      <c r="N17" s="48"/>
    </row>
    <row r="18" customFormat="false" ht="12.75" hidden="false" customHeight="false" outlineLevel="0" collapsed="false">
      <c r="G18" s="49"/>
      <c r="H18" s="49"/>
      <c r="I18" s="49"/>
      <c r="J18" s="49"/>
      <c r="K18" s="49"/>
      <c r="M18" s="47"/>
    </row>
    <row r="19" customFormat="false" ht="12.75" hidden="false" customHeight="false" outlineLevel="0" collapsed="false">
      <c r="E19" s="0" t="s">
        <v>41</v>
      </c>
      <c r="G19" s="50" t="n">
        <f aca="false">SUM(G2)</f>
        <v>19140</v>
      </c>
      <c r="H19" s="50" t="n">
        <f aca="false">SUM(H2)</f>
        <v>19140</v>
      </c>
      <c r="I19" s="50" t="n">
        <f aca="false">SUM(I2)</f>
        <v>19140</v>
      </c>
      <c r="J19" s="50" t="n">
        <f aca="false">SUM(J2)</f>
        <v>19140</v>
      </c>
      <c r="K19" s="50" t="n">
        <f aca="false">SUM(K2)</f>
        <v>19140</v>
      </c>
    </row>
    <row r="21" customFormat="false" ht="13.5" hidden="false" customHeight="false" outlineLevel="0" collapsed="false">
      <c r="E21" s="0" t="s">
        <v>42</v>
      </c>
      <c r="G21" s="49" t="n">
        <f aca="false">SUM(G19*0.5)</f>
        <v>9570</v>
      </c>
      <c r="H21" s="49" t="n">
        <f aca="false">SUM(H19*0.5)</f>
        <v>9570</v>
      </c>
      <c r="I21" s="49" t="n">
        <f aca="false">SUM(I19*0.5)</f>
        <v>9570</v>
      </c>
      <c r="J21" s="49" t="n">
        <f aca="false">SUM(J19*0.5)</f>
        <v>9570</v>
      </c>
      <c r="K21" s="49" t="n">
        <f aca="false">SUM(K19*0.5)</f>
        <v>9570</v>
      </c>
      <c r="M21" s="79" t="s">
        <v>43</v>
      </c>
    </row>
    <row r="22" customFormat="false" ht="13.5" hidden="false" customHeight="false" outlineLevel="0" collapsed="false">
      <c r="E22" s="0" t="s">
        <v>44</v>
      </c>
      <c r="G22" s="51" t="n">
        <f aca="false">SUM(G21*0.5)</f>
        <v>4785</v>
      </c>
      <c r="H22" s="51" t="n">
        <f aca="false">SUM(H21*0.5)</f>
        <v>4785</v>
      </c>
      <c r="I22" s="51" t="n">
        <f aca="false">SUM(I21*0.5)</f>
        <v>4785</v>
      </c>
      <c r="J22" s="51" t="n">
        <f aca="false">SUM(J21*0.5)</f>
        <v>4785</v>
      </c>
      <c r="K22" s="51" t="n">
        <f aca="false">SUM(K21*0.5)</f>
        <v>4785</v>
      </c>
      <c r="M22" s="79" t="s">
        <v>45</v>
      </c>
    </row>
    <row r="23" customFormat="false" ht="13.5" hidden="false" customHeight="false" outlineLevel="0" collapsed="false">
      <c r="M23" s="79"/>
    </row>
    <row r="24" customFormat="false" ht="13.5" hidden="false" customHeight="false" outlineLevel="0" collapsed="false">
      <c r="E24" s="0" t="s">
        <v>46</v>
      </c>
      <c r="G24" s="49" t="n">
        <f aca="false">SUM(G3)</f>
        <v>9539</v>
      </c>
      <c r="H24" s="49" t="n">
        <f aca="false">SUM(H3)</f>
        <v>9539</v>
      </c>
      <c r="I24" s="49" t="n">
        <f aca="false">SUM(I3)</f>
        <v>9539</v>
      </c>
      <c r="J24" s="49" t="n">
        <f aca="false">SUM(J3)</f>
        <v>9539</v>
      </c>
      <c r="K24" s="49" t="n">
        <f aca="false">SUM(K3)</f>
        <v>9539</v>
      </c>
      <c r="M24" s="79" t="s">
        <v>47</v>
      </c>
    </row>
    <row r="25" customFormat="false" ht="13.5" hidden="false" customHeight="false" outlineLevel="0" collapsed="false">
      <c r="E25" s="0" t="s">
        <v>48</v>
      </c>
      <c r="G25" s="49" t="n">
        <f aca="false">SUM(G4)</f>
        <v>202</v>
      </c>
      <c r="H25" s="49" t="n">
        <f aca="false">SUM(H4)</f>
        <v>202</v>
      </c>
      <c r="I25" s="49" t="n">
        <f aca="false">SUM(I4)</f>
        <v>202</v>
      </c>
      <c r="J25" s="49" t="n">
        <f aca="false">SUM(J4)</f>
        <v>202</v>
      </c>
      <c r="K25" s="49" t="n">
        <f aca="false">SUM(K4)</f>
        <v>202</v>
      </c>
      <c r="M25" s="79" t="s">
        <v>49</v>
      </c>
    </row>
    <row r="26" customFormat="false" ht="13.5" hidden="false" customHeight="false" outlineLevel="0" collapsed="false">
      <c r="E26" s="0" t="s">
        <v>50</v>
      </c>
      <c r="G26" s="49" t="n">
        <f aca="false">SUM(G24:G25)</f>
        <v>9741</v>
      </c>
      <c r="H26" s="49" t="n">
        <f aca="false">SUM(H24:H25)</f>
        <v>9741</v>
      </c>
      <c r="I26" s="49" t="n">
        <f aca="false">SUM(I24:I25)</f>
        <v>9741</v>
      </c>
      <c r="J26" s="49" t="n">
        <f aca="false">SUM(J24:J25)</f>
        <v>9741</v>
      </c>
      <c r="K26" s="49" t="n">
        <f aca="false">SUM(K24:K25)</f>
        <v>9741</v>
      </c>
      <c r="M26" s="79" t="s">
        <v>51</v>
      </c>
    </row>
    <row r="27" customFormat="false" ht="13.5" hidden="false" customHeight="false" outlineLevel="0" collapsed="false">
      <c r="M27" s="79"/>
    </row>
    <row r="28" customFormat="false" ht="13.5" hidden="false" customHeight="false" outlineLevel="0" collapsed="false">
      <c r="E28" s="0" t="s">
        <v>52</v>
      </c>
      <c r="M28" s="79"/>
    </row>
    <row r="29" customFormat="false" ht="26.25" hidden="false" customHeight="false" outlineLevel="0" collapsed="false">
      <c r="E29" s="52" t="s">
        <v>42</v>
      </c>
      <c r="G29" s="49" t="n">
        <f aca="false">SUM(G26*G21)*(G6/1000)</f>
        <v>4288183.02</v>
      </c>
      <c r="H29" s="49" t="n">
        <f aca="false">SUM(H26*H21)*(H6/1000)</f>
        <v>4288183.02</v>
      </c>
      <c r="I29" s="49" t="n">
        <f aca="false">SUM(I26*I21)*(I6/1000)</f>
        <v>4288183.02</v>
      </c>
      <c r="J29" s="49" t="n">
        <f aca="false">SUM(J26*J21)*(J6/1000)</f>
        <v>4288183.02</v>
      </c>
      <c r="K29" s="49" t="n">
        <f aca="false">SUM(K26*K21)*(K6/1000)</f>
        <v>4288183.02</v>
      </c>
      <c r="M29" s="53" t="s">
        <v>53</v>
      </c>
    </row>
    <row r="30" customFormat="false" ht="26.25" hidden="false" customHeight="false" outlineLevel="0" collapsed="false">
      <c r="E30" s="52" t="s">
        <v>54</v>
      </c>
      <c r="G30" s="54" t="n">
        <f aca="false">SUM(G29/G26)</f>
        <v>440.22</v>
      </c>
      <c r="H30" s="54" t="n">
        <f aca="false">SUM(H29/H26)</f>
        <v>440.22</v>
      </c>
      <c r="I30" s="54" t="n">
        <f aca="false">SUM(I29/I26)</f>
        <v>440.22</v>
      </c>
      <c r="J30" s="54" t="n">
        <f aca="false">SUM(J29/J26)</f>
        <v>440.22</v>
      </c>
      <c r="K30" s="54" t="n">
        <f aca="false">SUM(K29/K26)</f>
        <v>440.22</v>
      </c>
      <c r="M30" s="53" t="s">
        <v>55</v>
      </c>
    </row>
    <row r="31" customFormat="false" ht="13.5" hidden="false" customHeight="false" outlineLevel="0" collapsed="false">
      <c r="E31" s="52"/>
      <c r="G31" s="49"/>
      <c r="H31" s="49"/>
      <c r="I31" s="49"/>
      <c r="J31" s="49"/>
      <c r="K31" s="49"/>
      <c r="M31" s="53"/>
    </row>
    <row r="32" customFormat="false" ht="26.25" hidden="false" customHeight="false" outlineLevel="0" collapsed="false">
      <c r="E32" s="52" t="s">
        <v>44</v>
      </c>
      <c r="G32" s="55" t="n">
        <f aca="false">SUM(G26*G22)*(G6/1000)</f>
        <v>2144091.51</v>
      </c>
      <c r="H32" s="55" t="n">
        <f aca="false">SUM(H26*H22)*(H6/1000)</f>
        <v>2144091.51</v>
      </c>
      <c r="I32" s="55" t="n">
        <f aca="false">SUM(I26*I22)*(I6/1000)</f>
        <v>2144091.51</v>
      </c>
      <c r="J32" s="55" t="n">
        <f aca="false">SUM(J26*J22)*(J6/1000)</f>
        <v>2144091.51</v>
      </c>
      <c r="K32" s="55" t="n">
        <f aca="false">SUM(K26*K22)*(K6/1000)</f>
        <v>2144091.51</v>
      </c>
      <c r="M32" s="53" t="s">
        <v>56</v>
      </c>
    </row>
    <row r="33" customFormat="false" ht="26.25" hidden="false" customHeight="false" outlineLevel="0" collapsed="false">
      <c r="E33" s="52" t="s">
        <v>57</v>
      </c>
      <c r="G33" s="56" t="n">
        <f aca="false">SUM(G32/G26)</f>
        <v>220.11</v>
      </c>
      <c r="H33" s="57" t="n">
        <f aca="false">SUM(H32/H26)</f>
        <v>220.11</v>
      </c>
      <c r="I33" s="57" t="n">
        <f aca="false">SUM(I32/I26)</f>
        <v>220.11</v>
      </c>
      <c r="J33" s="57" t="n">
        <f aca="false">SUM(J32/J26)</f>
        <v>220.11</v>
      </c>
      <c r="K33" s="58" t="n">
        <f aca="false">SUM(K32/K26)</f>
        <v>220.11</v>
      </c>
      <c r="M33" s="53" t="s">
        <v>58</v>
      </c>
    </row>
    <row r="34" customFormat="false" ht="13.5" hidden="false" customHeight="false" outlineLevel="0" collapsed="false">
      <c r="E34" s="52"/>
      <c r="G34" s="47"/>
      <c r="H34" s="47"/>
      <c r="I34" s="47"/>
      <c r="J34" s="47"/>
      <c r="K34" s="47"/>
      <c r="M34" s="53"/>
    </row>
    <row r="35" customFormat="false" ht="25.5" hidden="false" customHeight="false" outlineLevel="0" collapsed="false">
      <c r="E35" s="0" t="s">
        <v>59</v>
      </c>
      <c r="G35" s="59" t="n">
        <f aca="false">SUM(G29/G8)*0.005</f>
        <v>0.00752312810526316</v>
      </c>
      <c r="H35" s="59" t="n">
        <f aca="false">SUM(H29/H8)*0.005</f>
        <v>0.0077966964</v>
      </c>
      <c r="I35" s="59" t="n">
        <f aca="false">SUM(I29/I8)*0.005</f>
        <v>0.00809091135849057</v>
      </c>
      <c r="J35" s="59" t="n">
        <f aca="false">SUM(J29/J8)*0.005</f>
        <v>0.008408202</v>
      </c>
      <c r="K35" s="59" t="n">
        <f aca="false">SUM(K29/K8)*0.005</f>
        <v>0.00875139391836735</v>
      </c>
      <c r="M35" s="53" t="s">
        <v>60</v>
      </c>
    </row>
    <row r="36" customFormat="false" ht="25.5" hidden="false" customHeight="false" outlineLevel="0" collapsed="false">
      <c r="E36" s="0" t="s">
        <v>61</v>
      </c>
      <c r="G36" s="59" t="n">
        <f aca="false">SUM(G32/G8*0.005)</f>
        <v>0.00376156405263158</v>
      </c>
      <c r="H36" s="59" t="n">
        <f aca="false">SUM(H32/H8*0.005)</f>
        <v>0.0038983482</v>
      </c>
      <c r="I36" s="59" t="n">
        <f aca="false">SUM(I32/I8*0.005)</f>
        <v>0.00404545567924528</v>
      </c>
      <c r="J36" s="59" t="n">
        <f aca="false">SUM(J32/J8*0.005)</f>
        <v>0.004204101</v>
      </c>
      <c r="K36" s="59" t="n">
        <f aca="false">SUM(K32/K8*0.005)</f>
        <v>0.00437569695918367</v>
      </c>
      <c r="M36" s="53" t="s">
        <v>62</v>
      </c>
    </row>
    <row r="37" customFormat="false" ht="13.5" hidden="false" customHeight="false" outlineLevel="0" collapsed="false">
      <c r="G37" s="59"/>
      <c r="H37" s="59"/>
      <c r="I37" s="59"/>
      <c r="J37" s="59"/>
      <c r="K37" s="59"/>
      <c r="M37" s="53"/>
    </row>
    <row r="38" customFormat="false" ht="2.1" hidden="false" customHeight="true" outlineLevel="0" collapsed="false">
      <c r="E38" s="0" t="s">
        <v>63</v>
      </c>
      <c r="G38" s="60" t="str">
        <f aca="false">IF(G36&gt;0.01,"=sum(C5*.01)","N/A")</f>
        <v>N/A</v>
      </c>
      <c r="H38" s="60" t="str">
        <f aca="false">IF(H36&gt;0.01,"=sum(C5*.01)","N/A")</f>
        <v>N/A</v>
      </c>
      <c r="I38" s="60" t="str">
        <f aca="false">IF(I36&gt;0.01,"=sum(C5*.01)","N/A")</f>
        <v>N/A</v>
      </c>
      <c r="J38" s="60" t="str">
        <f aca="false">IF(J36&gt;0.01,"=sum(C5*.01)","N/A")</f>
        <v>N/A</v>
      </c>
      <c r="K38" s="60" t="str">
        <f aca="false">IF(K36&gt;0.01,"=sum(C5*.01)","N/A")</f>
        <v>N/A</v>
      </c>
      <c r="M38" s="53" t="s">
        <v>64</v>
      </c>
    </row>
    <row r="39" customFormat="false" ht="2.1" hidden="false" customHeight="true" outlineLevel="0" collapsed="false">
      <c r="E39" s="0" t="s">
        <v>65</v>
      </c>
      <c r="G39" s="60" t="str">
        <f aca="false">IF(G36&gt;0.01,"=sum((C8*0.01)/C22)","N/A")</f>
        <v>N/A</v>
      </c>
      <c r="H39" s="60" t="str">
        <f aca="false">IF(H36&gt;0.01,"=sum((C8*0.01)/C22)","N/A")</f>
        <v>N/A</v>
      </c>
      <c r="I39" s="60" t="str">
        <f aca="false">IF(I36&gt;0.01,"=sum((C8*0.01)/C22)","N/A")</f>
        <v>N/A</v>
      </c>
      <c r="J39" s="60" t="str">
        <f aca="false">IF(J36&gt;0.01,"=sum((C8*0.01)/C22)","N/A")</f>
        <v>N/A</v>
      </c>
      <c r="K39" s="60" t="str">
        <f aca="false">IF(K36&gt;0.01,"=sum((C8*0.01)/C22)","N/A")</f>
        <v>N/A</v>
      </c>
      <c r="M39" s="53" t="s">
        <v>66</v>
      </c>
    </row>
    <row r="40" customFormat="false" ht="2.1" hidden="false" customHeight="true" outlineLevel="0" collapsed="false">
      <c r="G40" s="60"/>
      <c r="H40" s="60"/>
      <c r="I40" s="60"/>
      <c r="J40" s="60"/>
      <c r="K40" s="60"/>
      <c r="M40" s="47"/>
    </row>
    <row r="41" customFormat="false" ht="2.1" hidden="false" customHeight="true" outlineLevel="0" collapsed="false"/>
    <row r="42" customFormat="false" ht="2.1" hidden="false" customHeight="true" outlineLevel="0" collapsed="false">
      <c r="E42" s="0" t="s">
        <v>67</v>
      </c>
      <c r="G42" s="59" t="n">
        <f aca="false">SUM(G29/G7)</f>
        <v>932213700</v>
      </c>
      <c r="H42" s="59" t="n">
        <f aca="false">SUM(H29/H7)</f>
        <v>932213700</v>
      </c>
      <c r="I42" s="59" t="n">
        <f aca="false">SUM(I29/I7)</f>
        <v>932213700</v>
      </c>
      <c r="J42" s="59" t="n">
        <f aca="false">SUM(J29/J7)</f>
        <v>932213700</v>
      </c>
      <c r="K42" s="59" t="n">
        <f aca="false">SUM(K29/K7)</f>
        <v>932213700</v>
      </c>
      <c r="M42" s="0" t="s">
        <v>68</v>
      </c>
    </row>
    <row r="43" customFormat="false" ht="2.1" hidden="false" customHeight="true" outlineLevel="0" collapsed="false">
      <c r="E43" s="0" t="s">
        <v>69</v>
      </c>
      <c r="G43" s="59" t="n">
        <f aca="false">SUM(G32/G7)</f>
        <v>466106850</v>
      </c>
      <c r="H43" s="59" t="n">
        <f aca="false">SUM(H32/H7)</f>
        <v>466106850</v>
      </c>
      <c r="I43" s="59" t="n">
        <f aca="false">SUM(I32/I7)</f>
        <v>466106850</v>
      </c>
      <c r="J43" s="59" t="n">
        <f aca="false">SUM(J32/J7)</f>
        <v>466106850</v>
      </c>
      <c r="K43" s="59" t="n">
        <f aca="false">SUM(K32/K7)</f>
        <v>466106850</v>
      </c>
      <c r="M43" s="0" t="s">
        <v>70</v>
      </c>
    </row>
    <row r="44" customFormat="false" ht="2.1" hidden="false" customHeight="true" outlineLevel="0" collapsed="false"/>
    <row r="45" customFormat="false" ht="2.1" hidden="false" customHeight="true" outlineLevel="0" collapsed="false">
      <c r="E45" s="0" t="s">
        <v>71</v>
      </c>
    </row>
    <row r="46" customFormat="false" ht="2.1" hidden="false" customHeight="true" outlineLevel="0" collapsed="false">
      <c r="E46" s="52" t="s">
        <v>72</v>
      </c>
      <c r="G46" s="59" t="n">
        <f aca="false">SUM(G8/G7)</f>
        <v>619565217.391304</v>
      </c>
      <c r="H46" s="59" t="n">
        <f aca="false">SUM(H8/H7)</f>
        <v>597826086.956522</v>
      </c>
      <c r="I46" s="59" t="n">
        <f aca="false">SUM(I8/I7)</f>
        <v>576086956.521739</v>
      </c>
      <c r="J46" s="59" t="n">
        <f aca="false">SUM(J8/J7)</f>
        <v>554347826.086957</v>
      </c>
      <c r="K46" s="59" t="n">
        <f aca="false">SUM(K8/K7)</f>
        <v>532608695.652174</v>
      </c>
      <c r="M46" s="0" t="s">
        <v>73</v>
      </c>
    </row>
    <row r="47" customFormat="false" ht="2.1" hidden="false" customHeight="true" outlineLevel="0" collapsed="false">
      <c r="E47" s="52" t="s">
        <v>74</v>
      </c>
      <c r="G47" s="61" t="n">
        <f aca="false">SUM(G46+G42)</f>
        <v>1551778917.3913</v>
      </c>
      <c r="H47" s="61" t="n">
        <f aca="false">SUM(H46+H42)</f>
        <v>1530039786.95652</v>
      </c>
      <c r="I47" s="61" t="n">
        <f aca="false">SUM(I46+I42)</f>
        <v>1508300656.52174</v>
      </c>
      <c r="J47" s="61" t="n">
        <f aca="false">SUM(J46+J42)</f>
        <v>1486561526.08696</v>
      </c>
      <c r="K47" s="61" t="n">
        <f aca="false">SUM(K46+K42)</f>
        <v>1464822395.65217</v>
      </c>
      <c r="M47" s="0" t="s">
        <v>75</v>
      </c>
    </row>
    <row r="48" customFormat="false" ht="2.1" hidden="false" customHeight="true" outlineLevel="0" collapsed="false">
      <c r="E48" s="52" t="s">
        <v>76</v>
      </c>
      <c r="G48" s="61" t="n">
        <f aca="false">SUM(G46+G43)</f>
        <v>1085672067.3913</v>
      </c>
      <c r="H48" s="61" t="n">
        <f aca="false">SUM(H46+H43)</f>
        <v>1063932936.95652</v>
      </c>
      <c r="I48" s="61" t="n">
        <f aca="false">SUM(I46+I43)</f>
        <v>1042193806.52174</v>
      </c>
      <c r="J48" s="61" t="n">
        <f aca="false">SUM(J46+J43)</f>
        <v>1020454676.08696</v>
      </c>
      <c r="K48" s="61" t="n">
        <f aca="false">SUM(K46+K43)</f>
        <v>998715545.652174</v>
      </c>
      <c r="M48" s="0" t="s">
        <v>77</v>
      </c>
    </row>
    <row r="49" customFormat="false" ht="2.1" hidden="false" customHeight="true" outlineLevel="0" collapsed="false">
      <c r="E49" s="52"/>
      <c r="G49" s="61"/>
      <c r="H49" s="61"/>
      <c r="I49" s="61"/>
      <c r="J49" s="61"/>
      <c r="K49" s="61"/>
    </row>
    <row r="50" customFormat="false" ht="2.1" hidden="false" customHeight="true" outlineLevel="0" collapsed="false">
      <c r="E50" s="62" t="e">
        <f aca="false">#REF!</f>
        <v>#REF!</v>
      </c>
      <c r="F50" s="62"/>
      <c r="G50" s="62"/>
      <c r="H50" s="62"/>
      <c r="I50" s="62"/>
      <c r="J50" s="62"/>
      <c r="K50" s="62"/>
    </row>
    <row r="51" customFormat="false" ht="2.1" hidden="false" customHeight="true" outlineLevel="0" collapsed="false">
      <c r="E51" s="0" t="s">
        <v>78</v>
      </c>
      <c r="M51" s="0" t="s">
        <v>79</v>
      </c>
    </row>
    <row r="52" customFormat="false" ht="2.1" hidden="false" customHeight="true" outlineLevel="0" collapsed="false">
      <c r="E52" s="52" t="s">
        <v>80</v>
      </c>
      <c r="G52" s="55" t="n">
        <f aca="false">SUM(G30/G35)</f>
        <v>58515.5528179858</v>
      </c>
      <c r="H52" s="55" t="n">
        <f aca="false">SUM(H30/H35)</f>
        <v>56462.3755261267</v>
      </c>
      <c r="I52" s="55" t="n">
        <f aca="false">SUM(I30/I35)</f>
        <v>54409.1982342675</v>
      </c>
      <c r="J52" s="55" t="n">
        <f aca="false">SUM(J30/J35)</f>
        <v>52356.0209424084</v>
      </c>
      <c r="K52" s="55" t="n">
        <f aca="false">SUM(K30/K35)</f>
        <v>50302.8436505492</v>
      </c>
      <c r="M52" s="0" t="s">
        <v>81</v>
      </c>
    </row>
    <row r="53" customFormat="false" ht="2.1" hidden="false" customHeight="true" outlineLevel="0" collapsed="false">
      <c r="E53" s="52" t="s">
        <v>82</v>
      </c>
      <c r="G53" s="55" t="n">
        <f aca="false">SUM(G33/G36)</f>
        <v>58515.5528179858</v>
      </c>
      <c r="H53" s="55" t="n">
        <f aca="false">SUM(H33/H36)</f>
        <v>56462.3755261267</v>
      </c>
      <c r="I53" s="55" t="n">
        <f aca="false">SUM(I33/I36)</f>
        <v>54409.1982342675</v>
      </c>
      <c r="J53" s="55" t="n">
        <f aca="false">SUM(J33/J36)</f>
        <v>52356.0209424084</v>
      </c>
      <c r="K53" s="55" t="n">
        <f aca="false">SUM(K33/K36)</f>
        <v>50302.8436505492</v>
      </c>
      <c r="M53" s="0" t="s">
        <v>83</v>
      </c>
    </row>
    <row r="54" customFormat="false" ht="2.1" hidden="false" customHeight="true" outlineLevel="0" collapsed="false"/>
    <row r="55" customFormat="false" ht="2.1" hidden="false" customHeight="true" outlineLevel="0" collapsed="false">
      <c r="E55" s="0" t="s">
        <v>84</v>
      </c>
      <c r="M55" s="0" t="s">
        <v>85</v>
      </c>
    </row>
    <row r="56" customFormat="false" ht="2.1" hidden="false" customHeight="true" outlineLevel="0" collapsed="false">
      <c r="E56" s="52" t="s">
        <v>86</v>
      </c>
      <c r="G56" s="55" t="n">
        <f aca="false">SUM(G30/G42)</f>
        <v>4.72230777127605E-007</v>
      </c>
      <c r="H56" s="55" t="n">
        <f aca="false">SUM(H30/H42)</f>
        <v>4.72230777127605E-007</v>
      </c>
      <c r="I56" s="55" t="n">
        <f aca="false">SUM(I30/I42)</f>
        <v>4.72230777127605E-007</v>
      </c>
      <c r="J56" s="55" t="n">
        <f aca="false">SUM(J30/J42)</f>
        <v>4.72230777127605E-007</v>
      </c>
      <c r="K56" s="55" t="n">
        <f aca="false">SUM(K30/K42)</f>
        <v>4.72230777127605E-007</v>
      </c>
      <c r="M56" s="0" t="s">
        <v>87</v>
      </c>
    </row>
    <row r="57" customFormat="false" ht="2.1" hidden="false" customHeight="true" outlineLevel="0" collapsed="false">
      <c r="E57" s="52" t="s">
        <v>82</v>
      </c>
      <c r="G57" s="55" t="n">
        <f aca="false">SUM(G33/G43)</f>
        <v>4.72230777127605E-007</v>
      </c>
      <c r="H57" s="55" t="n">
        <f aca="false">SUM(H33/H43)</f>
        <v>4.72230777127605E-007</v>
      </c>
      <c r="I57" s="55" t="n">
        <f aca="false">SUM(I33/I43)</f>
        <v>4.72230777127605E-007</v>
      </c>
      <c r="J57" s="55" t="n">
        <f aca="false">SUM(J33/J43)</f>
        <v>4.72230777127605E-007</v>
      </c>
      <c r="K57" s="55" t="n">
        <f aca="false">SUM(K33/K43)</f>
        <v>4.72230777127605E-007</v>
      </c>
      <c r="M57" s="0" t="s">
        <v>88</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c r="E61" s="0" t="s">
        <v>89</v>
      </c>
      <c r="G61" s="63" t="n">
        <f aca="false">SUM(G30)</f>
        <v>440.22</v>
      </c>
      <c r="H61" s="63" t="n">
        <f aca="false">SUM(H30)</f>
        <v>440.22</v>
      </c>
      <c r="I61" s="63" t="n">
        <f aca="false">SUM(I30)</f>
        <v>440.22</v>
      </c>
      <c r="J61" s="63" t="n">
        <f aca="false">SUM(J30)</f>
        <v>440.22</v>
      </c>
      <c r="K61" s="63" t="n">
        <f aca="false">SUM(K30)</f>
        <v>440.22</v>
      </c>
      <c r="M61" s="0" t="s">
        <v>90</v>
      </c>
    </row>
    <row r="62" customFormat="false" ht="2.1" hidden="false" customHeight="true" outlineLevel="0" collapsed="false">
      <c r="E62" s="0" t="s">
        <v>91</v>
      </c>
      <c r="G62" s="63" t="n">
        <f aca="false">SUM(G33)</f>
        <v>220.11</v>
      </c>
      <c r="H62" s="63" t="n">
        <f aca="false">SUM(H33)</f>
        <v>220.11</v>
      </c>
      <c r="I62" s="63" t="n">
        <f aca="false">SUM(I33)</f>
        <v>220.11</v>
      </c>
      <c r="J62" s="63" t="n">
        <f aca="false">SUM(J33)</f>
        <v>220.11</v>
      </c>
      <c r="K62" s="63" t="n">
        <f aca="false">SUM(K33)</f>
        <v>220.11</v>
      </c>
      <c r="M62" s="0" t="s">
        <v>92</v>
      </c>
    </row>
    <row r="63" customFormat="false" ht="2.1" hidden="false" customHeight="true" outlineLevel="0" collapsed="false"/>
    <row r="64" customFormat="false" ht="2.1" hidden="false" customHeight="true" outlineLevel="0" collapsed="false">
      <c r="E64" s="0" t="s">
        <v>93</v>
      </c>
      <c r="G64" s="47" t="n">
        <f aca="false">SUM(G11)</f>
        <v>0</v>
      </c>
      <c r="H64" s="47" t="n">
        <f aca="false">SUM(H11)</f>
        <v>0</v>
      </c>
      <c r="I64" s="47" t="n">
        <f aca="false">SUM(I11)</f>
        <v>0</v>
      </c>
      <c r="J64" s="47" t="n">
        <f aca="false">SUM(J11)</f>
        <v>0</v>
      </c>
      <c r="K64" s="47" t="n">
        <f aca="false">SUM(K11)</f>
        <v>0</v>
      </c>
      <c r="M64" s="0" t="s">
        <v>94</v>
      </c>
    </row>
    <row r="65" customFormat="false" ht="2.1" hidden="false" customHeight="true" outlineLevel="0" collapsed="false">
      <c r="E65" s="0" t="s">
        <v>95</v>
      </c>
      <c r="G65" s="47" t="n">
        <f aca="false">SUM(G12*0.01)</f>
        <v>3.76156405263158E-005</v>
      </c>
      <c r="H65" s="47" t="n">
        <f aca="false">SUM(H12*0.01)</f>
        <v>3.8983482E-005</v>
      </c>
      <c r="I65" s="47" t="n">
        <f aca="false">SUM(I12*0.01)</f>
        <v>4.04545567924528E-005</v>
      </c>
      <c r="J65" s="47" t="n">
        <f aca="false">SUM(J12*0.01)</f>
        <v>4.204101E-005</v>
      </c>
      <c r="K65" s="47" t="n">
        <f aca="false">SUM(K12*0.01)</f>
        <v>4.37569695918367E-005</v>
      </c>
      <c r="M65" s="0" t="s">
        <v>96</v>
      </c>
    </row>
    <row r="66" customFormat="false" ht="2.1" hidden="false" customHeight="true" outlineLevel="0" collapsed="false">
      <c r="E66" s="0" t="s">
        <v>97</v>
      </c>
      <c r="G66" s="55" t="n">
        <f aca="false">SUM(G26)</f>
        <v>9741</v>
      </c>
      <c r="H66" s="55" t="n">
        <f aca="false">SUM(H26)</f>
        <v>9741</v>
      </c>
      <c r="I66" s="55" t="n">
        <f aca="false">SUM(I26)</f>
        <v>9741</v>
      </c>
      <c r="J66" s="55" t="n">
        <f aca="false">SUM(J26)</f>
        <v>9741</v>
      </c>
      <c r="K66" s="55" t="n">
        <f aca="false">SUM(K26)</f>
        <v>9741</v>
      </c>
      <c r="M66" s="0" t="s">
        <v>98</v>
      </c>
    </row>
    <row r="67" customFormat="false" ht="2.1" hidden="false" customHeight="true" outlineLevel="0" collapsed="false"/>
    <row r="68" customFormat="false" ht="2.1" hidden="false" customHeight="true" outlineLevel="0" collapsed="false">
      <c r="E68" s="0" t="s">
        <v>99</v>
      </c>
      <c r="G68" s="47" t="n">
        <f aca="false">SUM(G64+G65)/G66</f>
        <v>3.86157894736842E-009</v>
      </c>
      <c r="H68" s="47" t="n">
        <f aca="false">SUM(H64+H65)/H66</f>
        <v>4.002E-009</v>
      </c>
      <c r="I68" s="47" t="n">
        <f aca="false">SUM(I64+I65)/I66</f>
        <v>4.15301886792453E-009</v>
      </c>
      <c r="J68" s="47" t="n">
        <f aca="false">SUM(J64+J65)/J66</f>
        <v>4.31588235294118E-009</v>
      </c>
      <c r="K68" s="47" t="n">
        <f aca="false">SUM(K64+K65)/K66</f>
        <v>4.49204081632653E-009</v>
      </c>
      <c r="M68" s="0" t="s">
        <v>100</v>
      </c>
    </row>
    <row r="69" customFormat="false" ht="2.1" hidden="false" customHeight="true" outlineLevel="0" collapsed="false">
      <c r="E69" s="0" t="s">
        <v>101</v>
      </c>
      <c r="G69" s="47" t="n">
        <f aca="false">SUM(G61-G68)</f>
        <v>440.219999996138</v>
      </c>
      <c r="H69" s="47" t="n">
        <f aca="false">SUM(H61-H68)</f>
        <v>440.219999995998</v>
      </c>
      <c r="I69" s="47" t="n">
        <f aca="false">SUM(I61-I68)</f>
        <v>440.219999995847</v>
      </c>
      <c r="J69" s="47" t="n">
        <f aca="false">SUM(J61-J68)</f>
        <v>440.219999995684</v>
      </c>
      <c r="K69" s="47" t="n">
        <f aca="false">SUM(K61-K68)</f>
        <v>440.219999995508</v>
      </c>
      <c r="M69" s="0" t="s">
        <v>102</v>
      </c>
    </row>
    <row r="70" customFormat="false" ht="2.1" hidden="false" customHeight="true" outlineLevel="0" collapsed="false">
      <c r="G70" s="47"/>
      <c r="H70" s="47"/>
      <c r="I70" s="47"/>
      <c r="J70" s="47"/>
      <c r="K70" s="47"/>
    </row>
    <row r="71" customFormat="false" ht="2.1" hidden="false" customHeight="true" outlineLevel="0" collapsed="false">
      <c r="E71" s="0" t="s">
        <v>103</v>
      </c>
      <c r="G71" s="47" t="n">
        <f aca="false">SUM(G69*G66)</f>
        <v>4288183.01996238</v>
      </c>
      <c r="H71" s="47" t="n">
        <f aca="false">SUM(H69*H66)</f>
        <v>4288183.01996102</v>
      </c>
      <c r="I71" s="47" t="n">
        <f aca="false">SUM(I69*I66)</f>
        <v>4288183.01995955</v>
      </c>
      <c r="J71" s="47" t="n">
        <f aca="false">SUM(J69*J66)</f>
        <v>4288183.01995796</v>
      </c>
      <c r="K71" s="47" t="n">
        <f aca="false">SUM(K69*K66)</f>
        <v>4288183.01995624</v>
      </c>
      <c r="M71" s="0" t="s">
        <v>104</v>
      </c>
    </row>
    <row r="72" customFormat="false" ht="2.1" hidden="false" customHeight="true" outlineLevel="0" collapsed="false">
      <c r="E72" s="0" t="s">
        <v>105</v>
      </c>
      <c r="G72" s="59" t="n">
        <f aca="false">SUM(G71/G10)</f>
        <v>0.00752312810519716</v>
      </c>
      <c r="H72" s="59" t="n">
        <f aca="false">SUM(H71/H10)</f>
        <v>0.00779669639992912</v>
      </c>
      <c r="I72" s="59" t="n">
        <f aca="false">SUM(I71/I10)</f>
        <v>0.00809091135841424</v>
      </c>
      <c r="J72" s="59" t="n">
        <f aca="false">SUM(J71/J10)</f>
        <v>0.00840820199991757</v>
      </c>
      <c r="K72" s="59" t="n">
        <f aca="false">SUM(K71/K10)</f>
        <v>0.00875139391827805</v>
      </c>
      <c r="M72" s="0" t="s">
        <v>106</v>
      </c>
    </row>
    <row r="73" customFormat="false" ht="2.1" hidden="false" customHeight="true" outlineLevel="0" collapsed="false"/>
    <row r="74" customFormat="false" ht="2.1" hidden="false" customHeight="true" outlineLevel="0" collapsed="false">
      <c r="E74" s="0" t="s">
        <v>107</v>
      </c>
      <c r="G74" s="61" t="e">
        <f aca="false">IF(G36&gt;=G72,(G36-G72),#NAME?/#NAME?)</f>
        <v>#NAME?</v>
      </c>
      <c r="H74" s="61" t="e">
        <f aca="false">IF(H36&gt;=H72,(H36-H72),#NAME?/#NAME?)</f>
        <v>#NAME?</v>
      </c>
      <c r="I74" s="61" t="e">
        <f aca="false">IF(I36&gt;=I72,(I36-I72),#NAME?/#NAME?)</f>
        <v>#NAME?</v>
      </c>
      <c r="J74" s="61" t="e">
        <f aca="false">IF(J36&gt;=J72,(J36-J72),#NAME?/#NAME?)</f>
        <v>#NAME?</v>
      </c>
      <c r="K74" s="61" t="e">
        <f aca="false">IF(K36&gt;=K72,(K36-K72),#NAME?/#NAME?)</f>
        <v>#NAME?</v>
      </c>
      <c r="M74" s="0" t="s">
        <v>108</v>
      </c>
    </row>
    <row r="75" customFormat="false" ht="2.1" hidden="false" customHeight="true" outlineLevel="0" collapsed="false">
      <c r="E75" s="0" t="s">
        <v>109</v>
      </c>
      <c r="G75" s="64" t="n">
        <f aca="false">IF(G36&lt;G72,(G72-G36),"N/A")</f>
        <v>0.00376156405256559</v>
      </c>
      <c r="H75" s="64" t="n">
        <f aca="false">IF(H36&lt;H72,(H72-H36),"N/A")</f>
        <v>0.00389834819992912</v>
      </c>
      <c r="I75" s="64" t="n">
        <f aca="false">IF(I36&lt;I72,(I72-I36),"N/A")</f>
        <v>0.00404545567916895</v>
      </c>
      <c r="J75" s="64" t="n">
        <f aca="false">IF(J36&lt;J72,(J72-J36),"N/A")</f>
        <v>0.00420410099991757</v>
      </c>
      <c r="K75" s="64" t="n">
        <f aca="false">IF(K36&lt;K72,(K72-K36),"N/A")</f>
        <v>0.00437569695909437</v>
      </c>
      <c r="M75" s="0" t="s">
        <v>110</v>
      </c>
    </row>
  </sheetData>
  <mergeCells count="1">
    <mergeCell ref="E1:K1"/>
  </mergeCells>
  <printOptions headings="false" gridLines="false" gridLinesSet="true" horizontalCentered="false" verticalCentered="false"/>
  <pageMargins left="0.747916666666667" right="0.747916666666667" top="0.829861111111111" bottom="0.659722222222222"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2WCSD FEB 27, 2007&amp;R&amp;"Arial,Bold"&amp;9J Petter Turnquist CPA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4" min="3" style="0" width="3.85"/>
    <col collapsed="false" customWidth="true" hidden="false" outlineLevel="0" max="5" min="5" style="0" width="30.13"/>
    <col collapsed="false" customWidth="true" hidden="false" outlineLevel="0" max="6" min="6" style="0" width="4.41"/>
    <col collapsed="false" customWidth="true" hidden="false" outlineLevel="0" max="11" min="7" style="0" width="13.14"/>
    <col collapsed="false" customWidth="true" hidden="false" outlineLevel="0" max="12" min="12" style="0" width="2.7"/>
    <col collapsed="false" customWidth="true" hidden="false" outlineLevel="0" max="13" min="13" style="0" width="28.14"/>
    <col collapsed="false" customWidth="true" hidden="false" outlineLevel="0" max="16" min="16" style="0" width="10.56"/>
    <col collapsed="false" customWidth="true" hidden="false" outlineLevel="0" max="17" min="17" style="0" width="12.14"/>
    <col collapsed="false" customWidth="true" hidden="false" outlineLevel="0" max="18" min="18" style="0" width="2.99"/>
  </cols>
  <sheetData>
    <row r="1" customFormat="false" ht="98.25" hidden="false" customHeight="true" outlineLevel="0" collapsed="false">
      <c r="A1" s="5" t="s">
        <v>113</v>
      </c>
      <c r="B1" s="6" t="s">
        <v>16</v>
      </c>
      <c r="C1" s="7" t="s">
        <v>17</v>
      </c>
      <c r="D1" s="8" t="s">
        <v>18</v>
      </c>
      <c r="E1" s="9" t="s">
        <v>114</v>
      </c>
      <c r="F1" s="9"/>
      <c r="G1" s="9"/>
      <c r="H1" s="9"/>
      <c r="I1" s="9"/>
      <c r="J1" s="9"/>
      <c r="K1" s="9"/>
      <c r="R1" s="10"/>
    </row>
    <row r="2" customFormat="false" ht="13.5" hidden="false" customHeight="false" outlineLevel="0" collapsed="false">
      <c r="A2" s="11"/>
      <c r="B2" s="11"/>
      <c r="C2" s="11"/>
      <c r="D2" s="12"/>
      <c r="E2" s="13" t="s">
        <v>20</v>
      </c>
      <c r="F2" s="13"/>
      <c r="G2" s="67" t="n">
        <v>19140</v>
      </c>
      <c r="H2" s="68" t="n">
        <f aca="false">+G2</f>
        <v>19140</v>
      </c>
      <c r="I2" s="68" t="n">
        <f aca="false">+H2</f>
        <v>19140</v>
      </c>
      <c r="J2" s="68" t="n">
        <f aca="false">+I2</f>
        <v>19140</v>
      </c>
      <c r="K2" s="68" t="n">
        <f aca="false">+J2</f>
        <v>19140</v>
      </c>
      <c r="M2" s="16" t="s">
        <v>21</v>
      </c>
      <c r="R2" s="17"/>
    </row>
    <row r="3" customFormat="false" ht="13.5" hidden="false" customHeight="false" outlineLevel="0" collapsed="false">
      <c r="A3" s="18" t="n">
        <v>9539</v>
      </c>
      <c r="B3" s="19" t="n">
        <f aca="false">+A3/A5</f>
        <v>0.979262909352223</v>
      </c>
      <c r="C3" s="18" t="n">
        <f aca="false">ROUND((+C5*B3),0)</f>
        <v>425</v>
      </c>
      <c r="D3" s="20" t="n">
        <f aca="false">ROUND((+D5*B3),0)</f>
        <v>13</v>
      </c>
      <c r="E3" s="13" t="s">
        <v>22</v>
      </c>
      <c r="F3" s="13"/>
      <c r="G3" s="13" t="n">
        <f aca="false">+A3+C3+D3</f>
        <v>9977</v>
      </c>
      <c r="H3" s="13" t="n">
        <f aca="false">+G3</f>
        <v>9977</v>
      </c>
      <c r="I3" s="13" t="n">
        <f aca="false">+H3</f>
        <v>9977</v>
      </c>
      <c r="J3" s="13" t="n">
        <f aca="false">+I3</f>
        <v>9977</v>
      </c>
      <c r="K3" s="13" t="n">
        <f aca="false">+J3</f>
        <v>9977</v>
      </c>
      <c r="M3" s="16" t="s">
        <v>21</v>
      </c>
      <c r="R3" s="17"/>
    </row>
    <row r="4" customFormat="false" ht="14.25" hidden="false" customHeight="false" outlineLevel="0" collapsed="false">
      <c r="A4" s="18" t="n">
        <v>202</v>
      </c>
      <c r="B4" s="19" t="n">
        <f aca="false">+A4/A5</f>
        <v>0.0207370906477774</v>
      </c>
      <c r="C4" s="18" t="n">
        <f aca="false">ROUND((+C5*B4),0)</f>
        <v>9</v>
      </c>
      <c r="D4" s="20" t="n">
        <f aca="false">ROUND((+D5*B4),0)</f>
        <v>0</v>
      </c>
      <c r="E4" s="13" t="s">
        <v>23</v>
      </c>
      <c r="F4" s="13"/>
      <c r="G4" s="13" t="n">
        <f aca="false">+A4+C4+D4</f>
        <v>211</v>
      </c>
      <c r="H4" s="13" t="n">
        <f aca="false">+G4</f>
        <v>211</v>
      </c>
      <c r="I4" s="13" t="n">
        <f aca="false">+H4</f>
        <v>211</v>
      </c>
      <c r="J4" s="13" t="n">
        <f aca="false">+I4</f>
        <v>211</v>
      </c>
      <c r="K4" s="13" t="n">
        <f aca="false">+J4</f>
        <v>211</v>
      </c>
      <c r="M4" s="16" t="s">
        <v>21</v>
      </c>
      <c r="R4" s="17"/>
    </row>
    <row r="5" customFormat="false" ht="14.25" hidden="false" customHeight="false" outlineLevel="0" collapsed="false">
      <c r="A5" s="22" t="n">
        <f aca="false">SUM(A3:A4)</f>
        <v>9741</v>
      </c>
      <c r="B5" s="23" t="n">
        <f aca="false">SUM(B3:B4)</f>
        <v>1</v>
      </c>
      <c r="C5" s="24" t="n">
        <v>434</v>
      </c>
      <c r="D5" s="25" t="n">
        <v>13</v>
      </c>
      <c r="M5" s="16"/>
      <c r="R5" s="27"/>
    </row>
    <row r="6" customFormat="false" ht="13.5" hidden="false" customHeight="false" outlineLevel="0" collapsed="false">
      <c r="A6" s="83" t="n">
        <v>46</v>
      </c>
      <c r="E6" s="13" t="s">
        <v>24</v>
      </c>
      <c r="F6" s="13"/>
      <c r="G6" s="49" t="n">
        <f aca="false">+A6</f>
        <v>46</v>
      </c>
      <c r="H6" s="13" t="n">
        <f aca="false">+G6</f>
        <v>46</v>
      </c>
      <c r="I6" s="13" t="n">
        <f aca="false">+H6</f>
        <v>46</v>
      </c>
      <c r="J6" s="13" t="n">
        <f aca="false">+I6</f>
        <v>46</v>
      </c>
      <c r="K6" s="13" t="n">
        <f aca="false">+J6</f>
        <v>46</v>
      </c>
      <c r="M6" s="16" t="s">
        <v>25</v>
      </c>
    </row>
    <row r="7" customFormat="false" ht="13.5" hidden="false" customHeight="false" outlineLevel="0" collapsed="false">
      <c r="E7" s="13" t="s">
        <v>26</v>
      </c>
      <c r="F7" s="13"/>
      <c r="G7" s="68" t="n">
        <v>0.0046</v>
      </c>
      <c r="H7" s="68" t="n">
        <v>0.0046</v>
      </c>
      <c r="I7" s="68" t="n">
        <v>0.0046</v>
      </c>
      <c r="J7" s="68" t="n">
        <v>0.0046</v>
      </c>
      <c r="K7" s="68" t="n">
        <v>0.0046</v>
      </c>
      <c r="M7" s="30" t="s">
        <v>27</v>
      </c>
    </row>
    <row r="8" customFormat="false" ht="13.5" hidden="false" customHeight="false" outlineLevel="0" collapsed="false">
      <c r="A8" s="20" t="n">
        <v>100000</v>
      </c>
      <c r="B8" s="31" t="s">
        <v>28</v>
      </c>
      <c r="E8" s="13" t="s">
        <v>29</v>
      </c>
      <c r="F8" s="84"/>
      <c r="G8" s="70" t="n">
        <v>2850000</v>
      </c>
      <c r="H8" s="71" t="n">
        <f aca="false">+G8-$A8</f>
        <v>2750000</v>
      </c>
      <c r="I8" s="71" t="n">
        <f aca="false">+H8-$A8</f>
        <v>2650000</v>
      </c>
      <c r="J8" s="71" t="n">
        <f aca="false">+I8-$A8</f>
        <v>2550000</v>
      </c>
      <c r="K8" s="71" t="n">
        <f aca="false">+J8-$A8</f>
        <v>2450000</v>
      </c>
      <c r="M8" s="34" t="s">
        <v>30</v>
      </c>
    </row>
    <row r="9" customFormat="false" ht="13.5" hidden="false" customHeight="false" outlineLevel="0" collapsed="false">
      <c r="E9" s="13" t="s">
        <v>31</v>
      </c>
      <c r="F9" s="13"/>
      <c r="G9" s="59" t="n">
        <v>0.005</v>
      </c>
      <c r="H9" s="59" t="n">
        <v>0.005</v>
      </c>
      <c r="I9" s="59" t="n">
        <v>0.005</v>
      </c>
      <c r="J9" s="59" t="n">
        <v>0.005</v>
      </c>
      <c r="K9" s="59" t="n">
        <v>0.005</v>
      </c>
      <c r="M9" s="36"/>
    </row>
    <row r="10" customFormat="false" ht="13.5" hidden="false" customHeight="false" outlineLevel="0" collapsed="false">
      <c r="E10" s="13" t="s">
        <v>32</v>
      </c>
      <c r="F10" s="13"/>
      <c r="G10" s="72" t="n">
        <f aca="false">SUM(G8/G9)</f>
        <v>570000000</v>
      </c>
      <c r="H10" s="72" t="n">
        <f aca="false">SUM(H8/H9)</f>
        <v>550000000</v>
      </c>
      <c r="I10" s="72" t="n">
        <f aca="false">SUM(I8/I9)</f>
        <v>530000000</v>
      </c>
      <c r="J10" s="72" t="n">
        <f aca="false">SUM(J8/J9)</f>
        <v>510000000</v>
      </c>
      <c r="K10" s="72" t="n">
        <f aca="false">SUM(K8/K9)</f>
        <v>490000000</v>
      </c>
      <c r="M10" s="38" t="s">
        <v>33</v>
      </c>
    </row>
    <row r="11" customFormat="false" ht="27" hidden="false" customHeight="false" outlineLevel="0" collapsed="false">
      <c r="E11" s="13"/>
      <c r="F11" s="13"/>
      <c r="G11" s="49"/>
      <c r="H11" s="49"/>
      <c r="I11" s="49"/>
      <c r="J11" s="49"/>
      <c r="K11" s="49"/>
      <c r="M11" s="36" t="s">
        <v>34</v>
      </c>
    </row>
    <row r="12" customFormat="false" ht="12.75" hidden="false" customHeight="false" outlineLevel="0" collapsed="false">
      <c r="E12" s="13" t="s">
        <v>35</v>
      </c>
      <c r="F12" s="13"/>
      <c r="G12" s="59" t="n">
        <f aca="false">+G35</f>
        <v>0.00393417663157895</v>
      </c>
      <c r="H12" s="59" t="n">
        <f aca="false">+H35</f>
        <v>0.0040772376</v>
      </c>
      <c r="I12" s="59" t="n">
        <f aca="false">+I35</f>
        <v>0.00423109562264151</v>
      </c>
      <c r="J12" s="59" t="n">
        <f aca="false">+J35</f>
        <v>0.00439702094117647</v>
      </c>
      <c r="K12" s="59" t="n">
        <f aca="false">+K35</f>
        <v>0.00457649118367347</v>
      </c>
      <c r="M12" s="42"/>
    </row>
    <row r="13" customFormat="false" ht="25.5" hidden="false" customHeight="false" outlineLevel="0" collapsed="false">
      <c r="E13" s="40" t="s">
        <v>36</v>
      </c>
      <c r="F13" s="85" t="n">
        <v>0.75</v>
      </c>
      <c r="G13" s="73" t="n">
        <f aca="false">+G31*F13</f>
        <v>1681860.51</v>
      </c>
      <c r="H13" s="73" t="n">
        <f aca="false">+G13</f>
        <v>1681860.51</v>
      </c>
      <c r="I13" s="73" t="n">
        <f aca="false">+H13</f>
        <v>1681860.51</v>
      </c>
      <c r="J13" s="73" t="n">
        <f aca="false">+I13</f>
        <v>1681860.51</v>
      </c>
      <c r="K13" s="73" t="n">
        <f aca="false">+J13</f>
        <v>1681860.51</v>
      </c>
      <c r="M13" s="42" t="s">
        <v>37</v>
      </c>
    </row>
    <row r="14" customFormat="false" ht="25.5" hidden="false" customHeight="false" outlineLevel="0" collapsed="false">
      <c r="E14" s="40" t="s">
        <v>38</v>
      </c>
      <c r="F14" s="13"/>
      <c r="G14" s="75" t="n">
        <f aca="false">ROUND((+G12*1),3)</f>
        <v>0.004</v>
      </c>
      <c r="H14" s="75" t="n">
        <f aca="false">ROUND((+H12*1),3)</f>
        <v>0.004</v>
      </c>
      <c r="I14" s="75" t="n">
        <f aca="false">ROUND((+I12*1),3)</f>
        <v>0.004</v>
      </c>
      <c r="J14" s="75" t="n">
        <f aca="false">ROUND((+J12*1),3)</f>
        <v>0.004</v>
      </c>
      <c r="K14" s="75" t="n">
        <f aca="false">+J14</f>
        <v>0.004</v>
      </c>
      <c r="M14" s="42"/>
    </row>
    <row r="15" customFormat="false" ht="13.5" hidden="false" customHeight="false" outlineLevel="0" collapsed="false">
      <c r="E15" s="13" t="s">
        <v>39</v>
      </c>
      <c r="F15" s="84" t="n">
        <f aca="false">+F13</f>
        <v>0.75</v>
      </c>
      <c r="G15" s="73" t="n">
        <f aca="false">+G10*G14*$F15</f>
        <v>1710000</v>
      </c>
      <c r="H15" s="73" t="n">
        <f aca="false">+H10*H14*$F15</f>
        <v>1650000</v>
      </c>
      <c r="I15" s="73" t="n">
        <f aca="false">+I10*I14*$F15</f>
        <v>1590000</v>
      </c>
      <c r="J15" s="73" t="n">
        <f aca="false">+J10*J14*$F15</f>
        <v>1530000</v>
      </c>
      <c r="K15" s="73" t="n">
        <f aca="false">+K10*K14*$F15</f>
        <v>1470000</v>
      </c>
      <c r="M15" s="42"/>
    </row>
    <row r="16" customFormat="false" ht="23.25" hidden="false" customHeight="true" outlineLevel="0" collapsed="false">
      <c r="E16" s="13" t="s">
        <v>40</v>
      </c>
      <c r="G16" s="76" t="n">
        <f aca="false">+G15-G13</f>
        <v>28139.4899999998</v>
      </c>
      <c r="H16" s="77" t="n">
        <f aca="false">+H15-H13</f>
        <v>-31860.5100000002</v>
      </c>
      <c r="I16" s="77" t="n">
        <f aca="false">+I15-I13</f>
        <v>-91860.5100000002</v>
      </c>
      <c r="J16" s="77" t="n">
        <f aca="false">+J15-J13</f>
        <v>-151860.51</v>
      </c>
      <c r="K16" s="78" t="n">
        <f aca="false">+K15-K13</f>
        <v>-211860.51</v>
      </c>
      <c r="M16" s="47"/>
    </row>
    <row r="17" customFormat="false" ht="12.75" hidden="false" customHeight="false" outlineLevel="0" collapsed="false">
      <c r="G17" s="49"/>
      <c r="H17" s="49"/>
      <c r="I17" s="49"/>
      <c r="J17" s="49"/>
      <c r="K17" s="49"/>
      <c r="M17" s="47"/>
      <c r="N17" s="48"/>
    </row>
    <row r="18" customFormat="false" ht="12.75" hidden="false" customHeight="false" outlineLevel="0" collapsed="false">
      <c r="E18" s="0" t="s">
        <v>41</v>
      </c>
      <c r="G18" s="50" t="n">
        <f aca="false">SUM(G2)</f>
        <v>19140</v>
      </c>
      <c r="H18" s="50" t="n">
        <f aca="false">SUM(H2)</f>
        <v>19140</v>
      </c>
      <c r="I18" s="50" t="n">
        <f aca="false">SUM(I2)</f>
        <v>19140</v>
      </c>
      <c r="J18" s="50" t="n">
        <f aca="false">SUM(J2)</f>
        <v>19140</v>
      </c>
      <c r="K18" s="50" t="n">
        <f aca="false">SUM(K2)</f>
        <v>19140</v>
      </c>
    </row>
    <row r="20" customFormat="false" ht="13.5" hidden="false" customHeight="false" outlineLevel="0" collapsed="false">
      <c r="E20" s="0" t="s">
        <v>42</v>
      </c>
      <c r="G20" s="49" t="n">
        <f aca="false">SUM(G18*0.5)</f>
        <v>9570</v>
      </c>
      <c r="H20" s="49" t="n">
        <f aca="false">SUM(H18*0.5)</f>
        <v>9570</v>
      </c>
      <c r="I20" s="49" t="n">
        <f aca="false">SUM(I18*0.5)</f>
        <v>9570</v>
      </c>
      <c r="J20" s="49" t="n">
        <f aca="false">SUM(J18*0.5)</f>
        <v>9570</v>
      </c>
      <c r="K20" s="49" t="n">
        <f aca="false">SUM(K18*0.5)</f>
        <v>9570</v>
      </c>
      <c r="M20" s="31" t="s">
        <v>43</v>
      </c>
    </row>
    <row r="21" customFormat="false" ht="13.5" hidden="false" customHeight="false" outlineLevel="0" collapsed="false">
      <c r="E21" s="0" t="s">
        <v>44</v>
      </c>
      <c r="G21" s="51" t="n">
        <f aca="false">SUM(G20*0.5)</f>
        <v>4785</v>
      </c>
      <c r="H21" s="51" t="n">
        <f aca="false">SUM(H20*0.5)</f>
        <v>4785</v>
      </c>
      <c r="I21" s="51" t="n">
        <f aca="false">SUM(I20*0.5)</f>
        <v>4785</v>
      </c>
      <c r="J21" s="51" t="n">
        <f aca="false">SUM(J20*0.5)</f>
        <v>4785</v>
      </c>
      <c r="K21" s="51" t="n">
        <f aca="false">SUM(K20*0.5)</f>
        <v>4785</v>
      </c>
      <c r="M21" s="31" t="s">
        <v>45</v>
      </c>
    </row>
    <row r="22" customFormat="false" ht="13.5" hidden="false" customHeight="false" outlineLevel="0" collapsed="false">
      <c r="M22" s="31"/>
    </row>
    <row r="23" customFormat="false" ht="13.5" hidden="false" customHeight="false" outlineLevel="0" collapsed="false">
      <c r="E23" s="0" t="s">
        <v>46</v>
      </c>
      <c r="G23" s="49" t="n">
        <f aca="false">SUM(G3)</f>
        <v>9977</v>
      </c>
      <c r="H23" s="49" t="n">
        <f aca="false">SUM(H3)</f>
        <v>9977</v>
      </c>
      <c r="I23" s="49" t="n">
        <f aca="false">SUM(I3)</f>
        <v>9977</v>
      </c>
      <c r="J23" s="49" t="n">
        <f aca="false">SUM(J3)</f>
        <v>9977</v>
      </c>
      <c r="K23" s="49" t="n">
        <f aca="false">SUM(K3)</f>
        <v>9977</v>
      </c>
      <c r="M23" s="31" t="s">
        <v>47</v>
      </c>
    </row>
    <row r="24" customFormat="false" ht="13.5" hidden="false" customHeight="false" outlineLevel="0" collapsed="false">
      <c r="E24" s="0" t="s">
        <v>48</v>
      </c>
      <c r="G24" s="49" t="n">
        <f aca="false">SUM(G4)</f>
        <v>211</v>
      </c>
      <c r="H24" s="49" t="n">
        <f aca="false">SUM(H4)</f>
        <v>211</v>
      </c>
      <c r="I24" s="49" t="n">
        <f aca="false">SUM(I4)</f>
        <v>211</v>
      </c>
      <c r="J24" s="49" t="n">
        <f aca="false">SUM(J4)</f>
        <v>211</v>
      </c>
      <c r="K24" s="49" t="n">
        <f aca="false">SUM(K4)</f>
        <v>211</v>
      </c>
      <c r="M24" s="31" t="s">
        <v>49</v>
      </c>
    </row>
    <row r="25" customFormat="false" ht="13.5" hidden="false" customHeight="false" outlineLevel="0" collapsed="false">
      <c r="E25" s="0" t="s">
        <v>50</v>
      </c>
      <c r="G25" s="49" t="n">
        <f aca="false">SUM(G23:G24)</f>
        <v>10188</v>
      </c>
      <c r="H25" s="49" t="n">
        <f aca="false">SUM(H23:H24)</f>
        <v>10188</v>
      </c>
      <c r="I25" s="49" t="n">
        <f aca="false">SUM(I23:I24)</f>
        <v>10188</v>
      </c>
      <c r="J25" s="49" t="n">
        <f aca="false">SUM(J23:J24)</f>
        <v>10188</v>
      </c>
      <c r="K25" s="49" t="n">
        <f aca="false">SUM(K23:K24)</f>
        <v>10188</v>
      </c>
      <c r="M25" s="31" t="s">
        <v>51</v>
      </c>
    </row>
    <row r="26" customFormat="false" ht="13.5" hidden="false" customHeight="false" outlineLevel="0" collapsed="false">
      <c r="M26" s="31"/>
    </row>
    <row r="27" customFormat="false" ht="13.5" hidden="false" customHeight="false" outlineLevel="0" collapsed="false">
      <c r="E27" s="0" t="s">
        <v>52</v>
      </c>
      <c r="M27" s="31"/>
    </row>
    <row r="28" customFormat="false" ht="26.25" hidden="false" customHeight="false" outlineLevel="0" collapsed="false">
      <c r="E28" s="52" t="s">
        <v>42</v>
      </c>
      <c r="G28" s="49" t="n">
        <f aca="false">SUM(G25*G20)*(G6/1000)</f>
        <v>4484961.36</v>
      </c>
      <c r="H28" s="49" t="n">
        <f aca="false">SUM(H25*H20)*(H6/1000)</f>
        <v>4484961.36</v>
      </c>
      <c r="I28" s="49" t="n">
        <f aca="false">SUM(I25*I20)*(I6/1000)</f>
        <v>4484961.36</v>
      </c>
      <c r="J28" s="49" t="n">
        <f aca="false">SUM(J25*J20)*(J6/1000)</f>
        <v>4484961.36</v>
      </c>
      <c r="K28" s="49" t="n">
        <f aca="false">SUM(K25*K20)*(K6/1000)</f>
        <v>4484961.36</v>
      </c>
      <c r="M28" s="53" t="s">
        <v>53</v>
      </c>
    </row>
    <row r="29" customFormat="false" ht="26.25" hidden="false" customHeight="false" outlineLevel="0" collapsed="false">
      <c r="E29" s="52" t="s">
        <v>54</v>
      </c>
      <c r="G29" s="54" t="n">
        <f aca="false">SUM(G28/G25)</f>
        <v>440.22</v>
      </c>
      <c r="H29" s="54" t="n">
        <f aca="false">SUM(H28/H25)</f>
        <v>440.22</v>
      </c>
      <c r="I29" s="54" t="n">
        <f aca="false">SUM(I28/I25)</f>
        <v>440.22</v>
      </c>
      <c r="J29" s="54" t="n">
        <f aca="false">SUM(J28/J25)</f>
        <v>440.22</v>
      </c>
      <c r="K29" s="54" t="n">
        <f aca="false">SUM(K28/K25)</f>
        <v>440.22</v>
      </c>
      <c r="M29" s="53" t="s">
        <v>55</v>
      </c>
    </row>
    <row r="30" customFormat="false" ht="10.5" hidden="false" customHeight="true" outlineLevel="0" collapsed="false">
      <c r="E30" s="52"/>
      <c r="G30" s="49"/>
      <c r="H30" s="49"/>
      <c r="I30" s="49"/>
      <c r="J30" s="49"/>
      <c r="K30" s="49"/>
      <c r="M30" s="53"/>
    </row>
    <row r="31" customFormat="false" ht="26.25" hidden="false" customHeight="false" outlineLevel="0" collapsed="false">
      <c r="E31" s="52" t="s">
        <v>44</v>
      </c>
      <c r="G31" s="55" t="n">
        <f aca="false">SUM(G25*G21)*(G6/1000)</f>
        <v>2242480.68</v>
      </c>
      <c r="H31" s="55" t="n">
        <f aca="false">SUM(H25*H21)*(H6/1000)</f>
        <v>2242480.68</v>
      </c>
      <c r="I31" s="55" t="n">
        <f aca="false">SUM(I25*I21)*(I6/1000)</f>
        <v>2242480.68</v>
      </c>
      <c r="J31" s="55" t="n">
        <f aca="false">SUM(J25*J21)*(J6/1000)</f>
        <v>2242480.68</v>
      </c>
      <c r="K31" s="55" t="n">
        <f aca="false">SUM(K25*K21)*(K6/1000)</f>
        <v>2242480.68</v>
      </c>
      <c r="M31" s="53" t="s">
        <v>56</v>
      </c>
    </row>
    <row r="32" customFormat="false" ht="27" hidden="false" customHeight="false" outlineLevel="0" collapsed="false">
      <c r="E32" s="52" t="s">
        <v>57</v>
      </c>
      <c r="G32" s="86" t="n">
        <f aca="false">SUM(G31/G25)</f>
        <v>220.11</v>
      </c>
      <c r="H32" s="86" t="n">
        <f aca="false">SUM(H31/H25)</f>
        <v>220.11</v>
      </c>
      <c r="I32" s="86" t="n">
        <f aca="false">SUM(I31/I25)</f>
        <v>220.11</v>
      </c>
      <c r="J32" s="86" t="n">
        <f aca="false">SUM(J31/J25)</f>
        <v>220.11</v>
      </c>
      <c r="K32" s="86" t="n">
        <f aca="false">SUM(K31/K25)</f>
        <v>220.11</v>
      </c>
      <c r="M32" s="53" t="s">
        <v>58</v>
      </c>
    </row>
    <row r="33" customFormat="false" ht="11.25" hidden="false" customHeight="true" outlineLevel="0" collapsed="false">
      <c r="E33" s="52"/>
      <c r="G33" s="47"/>
      <c r="H33" s="47"/>
      <c r="I33" s="47"/>
      <c r="J33" s="47"/>
      <c r="K33" s="47"/>
      <c r="M33" s="53"/>
    </row>
    <row r="34" customFormat="false" ht="25.5" hidden="false" customHeight="false" outlineLevel="0" collapsed="false">
      <c r="E34" s="0" t="s">
        <v>59</v>
      </c>
      <c r="G34" s="59" t="n">
        <f aca="false">SUM(G28/G8)*0.005</f>
        <v>0.0078683532631579</v>
      </c>
      <c r="H34" s="59" t="n">
        <f aca="false">SUM(H28/H8)*0.005</f>
        <v>0.0081544752</v>
      </c>
      <c r="I34" s="59" t="n">
        <f aca="false">SUM(I28/I8)*0.005</f>
        <v>0.00846219124528302</v>
      </c>
      <c r="J34" s="59" t="n">
        <f aca="false">SUM(J28/J8)*0.005</f>
        <v>0.00879404188235294</v>
      </c>
      <c r="K34" s="59" t="n">
        <f aca="false">SUM(K28/K8)*0.005</f>
        <v>0.00915298236734694</v>
      </c>
      <c r="M34" s="53" t="s">
        <v>60</v>
      </c>
    </row>
    <row r="35" customFormat="false" ht="25.5" hidden="false" customHeight="false" outlineLevel="0" collapsed="false">
      <c r="E35" s="0" t="s">
        <v>61</v>
      </c>
      <c r="G35" s="59" t="n">
        <f aca="false">SUM(G31/G8*0.005)</f>
        <v>0.00393417663157895</v>
      </c>
      <c r="H35" s="59" t="n">
        <f aca="false">SUM(H31/H8*0.005)</f>
        <v>0.0040772376</v>
      </c>
      <c r="I35" s="59" t="n">
        <f aca="false">SUM(I31/I8*0.005)</f>
        <v>0.00423109562264151</v>
      </c>
      <c r="J35" s="59" t="n">
        <f aca="false">SUM(J31/J8*0.005)</f>
        <v>0.00439702094117647</v>
      </c>
      <c r="K35" s="59" t="n">
        <f aca="false">SUM(K31/K8*0.005)</f>
        <v>0.00457649118367347</v>
      </c>
      <c r="M35" s="53" t="s">
        <v>62</v>
      </c>
    </row>
    <row r="36" customFormat="false" ht="12.75" hidden="false" customHeight="false" outlineLevel="0" collapsed="false">
      <c r="G36" s="59"/>
      <c r="H36" s="59"/>
      <c r="I36" s="59"/>
      <c r="J36" s="59"/>
      <c r="K36" s="59"/>
      <c r="M36" s="47"/>
    </row>
    <row r="37" customFormat="false" ht="2.1" hidden="false" customHeight="true" outlineLevel="0" collapsed="false">
      <c r="E37" s="0" t="s">
        <v>63</v>
      </c>
      <c r="G37" s="60" t="str">
        <f aca="false">IF(G35&gt;0.01,"=sum(C5*.01)","N/A")</f>
        <v>N/A</v>
      </c>
      <c r="H37" s="60" t="str">
        <f aca="false">IF(H35&gt;0.01,"=sum(C5*.01)","N/A")</f>
        <v>N/A</v>
      </c>
      <c r="I37" s="60" t="str">
        <f aca="false">IF(I35&gt;0.01,"=sum(C5*.01)","N/A")</f>
        <v>N/A</v>
      </c>
      <c r="J37" s="60" t="str">
        <f aca="false">IF(J35&gt;0.01,"=sum(C5*.01)","N/A")</f>
        <v>N/A</v>
      </c>
      <c r="K37" s="60" t="str">
        <f aca="false">IF(K35&gt;0.01,"=sum(C5*.01)","N/A")</f>
        <v>N/A</v>
      </c>
      <c r="M37" s="47" t="s">
        <v>64</v>
      </c>
    </row>
    <row r="38" customFormat="false" ht="2.1" hidden="false" customHeight="true" outlineLevel="0" collapsed="false">
      <c r="E38" s="0" t="s">
        <v>65</v>
      </c>
      <c r="G38" s="60" t="str">
        <f aca="false">IF(G35&gt;0.01,"=sum((C8*0.01)/C22)","N/A")</f>
        <v>N/A</v>
      </c>
      <c r="H38" s="60" t="str">
        <f aca="false">IF(H35&gt;0.01,"=sum((C8*0.01)/C22)","N/A")</f>
        <v>N/A</v>
      </c>
      <c r="I38" s="60" t="str">
        <f aca="false">IF(I35&gt;0.01,"=sum((C8*0.01)/C22)","N/A")</f>
        <v>N/A</v>
      </c>
      <c r="J38" s="60" t="str">
        <f aca="false">IF(J35&gt;0.01,"=sum((C8*0.01)/C22)","N/A")</f>
        <v>N/A</v>
      </c>
      <c r="K38" s="60" t="str">
        <f aca="false">IF(K35&gt;0.01,"=sum((C8*0.01)/C22)","N/A")</f>
        <v>N/A</v>
      </c>
      <c r="M38" s="47" t="s">
        <v>66</v>
      </c>
    </row>
    <row r="39" customFormat="false" ht="2.1" hidden="false" customHeight="true" outlineLevel="0" collapsed="false">
      <c r="G39" s="60"/>
      <c r="H39" s="60"/>
      <c r="I39" s="60"/>
      <c r="J39" s="60"/>
      <c r="K39" s="60"/>
      <c r="M39" s="47"/>
    </row>
    <row r="40" customFormat="false" ht="2.1" hidden="false" customHeight="true" outlineLevel="0" collapsed="false"/>
    <row r="41" customFormat="false" ht="2.1" hidden="false" customHeight="true" outlineLevel="0" collapsed="false">
      <c r="E41" s="0" t="s">
        <v>67</v>
      </c>
      <c r="G41" s="59" t="n">
        <f aca="false">SUM(G28/G7)</f>
        <v>974991600</v>
      </c>
      <c r="H41" s="59" t="n">
        <f aca="false">SUM(H28/H7)</f>
        <v>974991600</v>
      </c>
      <c r="I41" s="59" t="n">
        <f aca="false">SUM(I28/I7)</f>
        <v>974991600</v>
      </c>
      <c r="J41" s="59" t="n">
        <f aca="false">SUM(J28/J7)</f>
        <v>974991600</v>
      </c>
      <c r="K41" s="59" t="n">
        <f aca="false">SUM(K28/K7)</f>
        <v>974991600</v>
      </c>
      <c r="M41" s="0" t="s">
        <v>68</v>
      </c>
    </row>
    <row r="42" customFormat="false" ht="2.1" hidden="false" customHeight="true" outlineLevel="0" collapsed="false">
      <c r="E42" s="0" t="s">
        <v>69</v>
      </c>
      <c r="G42" s="59" t="n">
        <f aca="false">SUM(G31/G7)</f>
        <v>487495800</v>
      </c>
      <c r="H42" s="59" t="n">
        <f aca="false">SUM(H31/H7)</f>
        <v>487495800</v>
      </c>
      <c r="I42" s="59" t="n">
        <f aca="false">SUM(I31/I7)</f>
        <v>487495800</v>
      </c>
      <c r="J42" s="59" t="n">
        <f aca="false">SUM(J31/J7)</f>
        <v>487495800</v>
      </c>
      <c r="K42" s="59" t="n">
        <f aca="false">SUM(K31/K7)</f>
        <v>487495800</v>
      </c>
      <c r="M42" s="0" t="s">
        <v>70</v>
      </c>
    </row>
    <row r="43" customFormat="false" ht="2.1" hidden="false" customHeight="true" outlineLevel="0" collapsed="false"/>
    <row r="44" customFormat="false" ht="2.1" hidden="false" customHeight="true" outlineLevel="0" collapsed="false">
      <c r="E44" s="0" t="s">
        <v>71</v>
      </c>
    </row>
    <row r="45" customFormat="false" ht="2.1" hidden="false" customHeight="true" outlineLevel="0" collapsed="false">
      <c r="E45" s="52" t="s">
        <v>72</v>
      </c>
      <c r="G45" s="59" t="n">
        <f aca="false">SUM(G8/G7)</f>
        <v>619565217.391304</v>
      </c>
      <c r="H45" s="59" t="n">
        <f aca="false">SUM(H8/H7)</f>
        <v>597826086.956522</v>
      </c>
      <c r="I45" s="59" t="n">
        <f aca="false">SUM(I8/I7)</f>
        <v>576086956.521739</v>
      </c>
      <c r="J45" s="59" t="n">
        <f aca="false">SUM(J8/J7)</f>
        <v>554347826.086957</v>
      </c>
      <c r="K45" s="59" t="n">
        <f aca="false">SUM(K8/K7)</f>
        <v>532608695.652174</v>
      </c>
      <c r="M45" s="0" t="s">
        <v>73</v>
      </c>
    </row>
    <row r="46" customFormat="false" ht="2.1" hidden="false" customHeight="true" outlineLevel="0" collapsed="false">
      <c r="E46" s="52" t="s">
        <v>74</v>
      </c>
      <c r="G46" s="61" t="n">
        <f aca="false">SUM(G45+G41)</f>
        <v>1594556817.3913</v>
      </c>
      <c r="H46" s="61" t="n">
        <f aca="false">SUM(H45+H41)</f>
        <v>1572817686.95652</v>
      </c>
      <c r="I46" s="61" t="n">
        <f aca="false">SUM(I45+I41)</f>
        <v>1551078556.52174</v>
      </c>
      <c r="J46" s="61" t="n">
        <f aca="false">SUM(J45+J41)</f>
        <v>1529339426.08696</v>
      </c>
      <c r="K46" s="61" t="n">
        <f aca="false">SUM(K45+K41)</f>
        <v>1507600295.65217</v>
      </c>
      <c r="M46" s="0" t="s">
        <v>75</v>
      </c>
    </row>
    <row r="47" customFormat="false" ht="2.1" hidden="false" customHeight="true" outlineLevel="0" collapsed="false">
      <c r="E47" s="52" t="s">
        <v>76</v>
      </c>
      <c r="G47" s="61" t="n">
        <f aca="false">SUM(G45+G42)</f>
        <v>1107061017.3913</v>
      </c>
      <c r="H47" s="61" t="n">
        <f aca="false">SUM(H45+H42)</f>
        <v>1085321886.95652</v>
      </c>
      <c r="I47" s="61" t="n">
        <f aca="false">SUM(I45+I42)</f>
        <v>1063582756.52174</v>
      </c>
      <c r="J47" s="61" t="n">
        <f aca="false">SUM(J45+J42)</f>
        <v>1041843626.08696</v>
      </c>
      <c r="K47" s="61" t="n">
        <f aca="false">SUM(K45+K42)</f>
        <v>1020104495.65217</v>
      </c>
      <c r="M47" s="0" t="s">
        <v>77</v>
      </c>
    </row>
    <row r="48" customFormat="false" ht="2.1" hidden="false" customHeight="true" outlineLevel="0" collapsed="false">
      <c r="E48" s="52"/>
      <c r="G48" s="61"/>
      <c r="H48" s="61"/>
      <c r="I48" s="61"/>
      <c r="J48" s="61"/>
      <c r="K48" s="61"/>
    </row>
    <row r="49" customFormat="false" ht="2.1" hidden="false" customHeight="true" outlineLevel="0" collapsed="false">
      <c r="E49" s="62" t="e">
        <f aca="false">#REF!</f>
        <v>#REF!</v>
      </c>
      <c r="F49" s="62"/>
      <c r="G49" s="62"/>
      <c r="H49" s="62"/>
      <c r="I49" s="62"/>
      <c r="J49" s="62"/>
      <c r="K49" s="62"/>
    </row>
    <row r="50" customFormat="false" ht="2.1" hidden="false" customHeight="true" outlineLevel="0" collapsed="false">
      <c r="E50" s="0" t="s">
        <v>78</v>
      </c>
      <c r="M50" s="0" t="s">
        <v>79</v>
      </c>
    </row>
    <row r="51" customFormat="false" ht="2.1" hidden="false" customHeight="true" outlineLevel="0" collapsed="false">
      <c r="E51" s="52" t="s">
        <v>80</v>
      </c>
      <c r="G51" s="55" t="n">
        <f aca="false">SUM(G29/G34)</f>
        <v>55948.1743227326</v>
      </c>
      <c r="H51" s="55" t="n">
        <f aca="false">SUM(H29/H34)</f>
        <v>53985.0804868473</v>
      </c>
      <c r="I51" s="55" t="n">
        <f aca="false">SUM(I29/I34)</f>
        <v>52021.9866509619</v>
      </c>
      <c r="J51" s="55" t="n">
        <f aca="false">SUM(J29/J34)</f>
        <v>50058.8928150766</v>
      </c>
      <c r="K51" s="55" t="n">
        <f aca="false">SUM(K29/K34)</f>
        <v>48095.7989791912</v>
      </c>
      <c r="M51" s="0" t="s">
        <v>81</v>
      </c>
    </row>
    <row r="52" customFormat="false" ht="2.1" hidden="false" customHeight="true" outlineLevel="0" collapsed="false">
      <c r="E52" s="52" t="s">
        <v>82</v>
      </c>
      <c r="G52" s="55" t="n">
        <f aca="false">SUM(G32/G35)</f>
        <v>55948.1743227326</v>
      </c>
      <c r="H52" s="55" t="n">
        <f aca="false">SUM(H32/H35)</f>
        <v>53985.0804868473</v>
      </c>
      <c r="I52" s="55" t="n">
        <f aca="false">SUM(I32/I35)</f>
        <v>52021.9866509619</v>
      </c>
      <c r="J52" s="55" t="n">
        <f aca="false">SUM(J32/J35)</f>
        <v>50058.8928150766</v>
      </c>
      <c r="K52" s="55" t="n">
        <f aca="false">SUM(K32/K35)</f>
        <v>48095.7989791912</v>
      </c>
      <c r="M52" s="0" t="s">
        <v>83</v>
      </c>
    </row>
    <row r="53" customFormat="false" ht="2.1" hidden="false" customHeight="true" outlineLevel="0" collapsed="false"/>
    <row r="54" customFormat="false" ht="2.1" hidden="false" customHeight="true" outlineLevel="0" collapsed="false">
      <c r="E54" s="0" t="s">
        <v>84</v>
      </c>
      <c r="M54" s="0" t="s">
        <v>85</v>
      </c>
    </row>
    <row r="55" customFormat="false" ht="2.1" hidden="false" customHeight="true" outlineLevel="0" collapsed="false">
      <c r="E55" s="52" t="s">
        <v>86</v>
      </c>
      <c r="G55" s="55" t="n">
        <f aca="false">SUM(G29/G41)</f>
        <v>4.51511582253632E-007</v>
      </c>
      <c r="H55" s="55" t="n">
        <f aca="false">SUM(H29/H41)</f>
        <v>4.51511582253632E-007</v>
      </c>
      <c r="I55" s="55" t="n">
        <f aca="false">SUM(I29/I41)</f>
        <v>4.51511582253632E-007</v>
      </c>
      <c r="J55" s="55" t="n">
        <f aca="false">SUM(J29/J41)</f>
        <v>4.51511582253632E-007</v>
      </c>
      <c r="K55" s="55" t="n">
        <f aca="false">SUM(K29/K41)</f>
        <v>4.51511582253632E-007</v>
      </c>
      <c r="M55" s="0" t="s">
        <v>87</v>
      </c>
    </row>
    <row r="56" customFormat="false" ht="2.1" hidden="false" customHeight="true" outlineLevel="0" collapsed="false">
      <c r="E56" s="52" t="s">
        <v>82</v>
      </c>
      <c r="G56" s="55" t="n">
        <f aca="false">SUM(G32/G42)</f>
        <v>4.51511582253632E-007</v>
      </c>
      <c r="H56" s="55" t="n">
        <f aca="false">SUM(H32/H42)</f>
        <v>4.51511582253632E-007</v>
      </c>
      <c r="I56" s="55" t="n">
        <f aca="false">SUM(I32/I42)</f>
        <v>4.51511582253632E-007</v>
      </c>
      <c r="J56" s="55" t="n">
        <f aca="false">SUM(J32/J42)</f>
        <v>4.51511582253632E-007</v>
      </c>
      <c r="K56" s="55" t="n">
        <f aca="false">SUM(K32/K42)</f>
        <v>4.51511582253632E-007</v>
      </c>
      <c r="M56" s="0" t="s">
        <v>88</v>
      </c>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c r="E60" s="0" t="s">
        <v>89</v>
      </c>
      <c r="G60" s="63" t="n">
        <f aca="false">SUM(G29)</f>
        <v>440.22</v>
      </c>
      <c r="H60" s="63" t="n">
        <f aca="false">SUM(H29)</f>
        <v>440.22</v>
      </c>
      <c r="I60" s="63" t="n">
        <f aca="false">SUM(I29)</f>
        <v>440.22</v>
      </c>
      <c r="J60" s="63" t="n">
        <f aca="false">SUM(J29)</f>
        <v>440.22</v>
      </c>
      <c r="K60" s="63" t="n">
        <f aca="false">SUM(K29)</f>
        <v>440.22</v>
      </c>
      <c r="M60" s="0" t="s">
        <v>90</v>
      </c>
    </row>
    <row r="61" customFormat="false" ht="2.1" hidden="false" customHeight="true" outlineLevel="0" collapsed="false">
      <c r="E61" s="0" t="s">
        <v>91</v>
      </c>
      <c r="G61" s="63" t="n">
        <f aca="false">SUM(G32)</f>
        <v>220.11</v>
      </c>
      <c r="H61" s="63" t="n">
        <f aca="false">SUM(H32)</f>
        <v>220.11</v>
      </c>
      <c r="I61" s="63" t="n">
        <f aca="false">SUM(I32)</f>
        <v>220.11</v>
      </c>
      <c r="J61" s="63" t="n">
        <f aca="false">SUM(J32)</f>
        <v>220.11</v>
      </c>
      <c r="K61" s="63" t="n">
        <f aca="false">SUM(K32)</f>
        <v>220.11</v>
      </c>
      <c r="M61" s="0" t="s">
        <v>92</v>
      </c>
    </row>
    <row r="62" customFormat="false" ht="2.1" hidden="false" customHeight="true" outlineLevel="0" collapsed="false"/>
    <row r="63" customFormat="false" ht="2.1" hidden="false" customHeight="true" outlineLevel="0" collapsed="false">
      <c r="E63" s="0" t="s">
        <v>93</v>
      </c>
      <c r="G63" s="47" t="n">
        <f aca="false">SUM(G11)</f>
        <v>0</v>
      </c>
      <c r="H63" s="47" t="n">
        <f aca="false">SUM(H11)</f>
        <v>0</v>
      </c>
      <c r="I63" s="47" t="n">
        <f aca="false">SUM(I11)</f>
        <v>0</v>
      </c>
      <c r="J63" s="47" t="n">
        <f aca="false">SUM(J11)</f>
        <v>0</v>
      </c>
      <c r="K63" s="47" t="n">
        <f aca="false">SUM(K11)</f>
        <v>0</v>
      </c>
      <c r="M63" s="0" t="s">
        <v>94</v>
      </c>
    </row>
    <row r="64" customFormat="false" ht="2.1" hidden="false" customHeight="true" outlineLevel="0" collapsed="false">
      <c r="E64" s="0" t="s">
        <v>95</v>
      </c>
      <c r="G64" s="47" t="n">
        <f aca="false">SUM(G12*0.01)</f>
        <v>3.93417663157895E-005</v>
      </c>
      <c r="H64" s="47" t="n">
        <f aca="false">SUM(H12*0.01)</f>
        <v>4.0772376E-005</v>
      </c>
      <c r="I64" s="47" t="n">
        <f aca="false">SUM(I12*0.01)</f>
        <v>4.23109562264151E-005</v>
      </c>
      <c r="J64" s="47" t="n">
        <f aca="false">SUM(J12*0.01)</f>
        <v>4.39702094117647E-005</v>
      </c>
      <c r="K64" s="47" t="n">
        <f aca="false">SUM(K12*0.01)</f>
        <v>4.57649118367347E-005</v>
      </c>
      <c r="M64" s="0" t="s">
        <v>96</v>
      </c>
    </row>
    <row r="65" customFormat="false" ht="2.1" hidden="false" customHeight="true" outlineLevel="0" collapsed="false">
      <c r="E65" s="0" t="s">
        <v>97</v>
      </c>
      <c r="G65" s="55" t="n">
        <f aca="false">SUM(G25)</f>
        <v>10188</v>
      </c>
      <c r="H65" s="55" t="n">
        <f aca="false">SUM(H25)</f>
        <v>10188</v>
      </c>
      <c r="I65" s="55" t="n">
        <f aca="false">SUM(I25)</f>
        <v>10188</v>
      </c>
      <c r="J65" s="55" t="n">
        <f aca="false">SUM(J25)</f>
        <v>10188</v>
      </c>
      <c r="K65" s="55" t="n">
        <f aca="false">SUM(K25)</f>
        <v>10188</v>
      </c>
      <c r="M65" s="0" t="s">
        <v>98</v>
      </c>
    </row>
    <row r="66" customFormat="false" ht="2.1" hidden="false" customHeight="true" outlineLevel="0" collapsed="false"/>
    <row r="67" customFormat="false" ht="2.1" hidden="false" customHeight="true" outlineLevel="0" collapsed="false">
      <c r="E67" s="0" t="s">
        <v>99</v>
      </c>
      <c r="G67" s="47" t="n">
        <f aca="false">SUM(G63+G64)/G65</f>
        <v>3.86157894736842E-009</v>
      </c>
      <c r="H67" s="47" t="n">
        <f aca="false">SUM(H63+H64)/H65</f>
        <v>4.002E-009</v>
      </c>
      <c r="I67" s="47" t="n">
        <f aca="false">SUM(I63+I64)/I65</f>
        <v>4.15301886792453E-009</v>
      </c>
      <c r="J67" s="47" t="n">
        <f aca="false">SUM(J63+J64)/J65</f>
        <v>4.31588235294118E-009</v>
      </c>
      <c r="K67" s="47" t="n">
        <f aca="false">SUM(K63+K64)/K65</f>
        <v>4.49204081632653E-009</v>
      </c>
      <c r="M67" s="0" t="s">
        <v>100</v>
      </c>
    </row>
    <row r="68" customFormat="false" ht="2.1" hidden="false" customHeight="true" outlineLevel="0" collapsed="false">
      <c r="E68" s="0" t="s">
        <v>101</v>
      </c>
      <c r="G68" s="47" t="n">
        <f aca="false">SUM(G60-G67)</f>
        <v>440.219999996138</v>
      </c>
      <c r="H68" s="47" t="n">
        <f aca="false">SUM(H60-H67)</f>
        <v>440.219999995998</v>
      </c>
      <c r="I68" s="47" t="n">
        <f aca="false">SUM(I60-I67)</f>
        <v>440.219999995847</v>
      </c>
      <c r="J68" s="47" t="n">
        <f aca="false">SUM(J60-J67)</f>
        <v>440.219999995684</v>
      </c>
      <c r="K68" s="47" t="n">
        <f aca="false">SUM(K60-K67)</f>
        <v>440.219999995508</v>
      </c>
      <c r="M68" s="0" t="s">
        <v>102</v>
      </c>
    </row>
    <row r="69" customFormat="false" ht="2.1" hidden="false" customHeight="true" outlineLevel="0" collapsed="false">
      <c r="G69" s="47"/>
      <c r="H69" s="47"/>
      <c r="I69" s="47"/>
      <c r="J69" s="47"/>
      <c r="K69" s="47"/>
    </row>
    <row r="70" customFormat="false" ht="2.1" hidden="false" customHeight="true" outlineLevel="0" collapsed="false">
      <c r="E70" s="0" t="s">
        <v>103</v>
      </c>
      <c r="G70" s="47" t="n">
        <f aca="false">SUM(G68*G65)</f>
        <v>4484961.35996066</v>
      </c>
      <c r="H70" s="47" t="n">
        <f aca="false">SUM(H68*H65)</f>
        <v>4484961.35995923</v>
      </c>
      <c r="I70" s="47" t="n">
        <f aca="false">SUM(I68*I65)</f>
        <v>4484961.35995769</v>
      </c>
      <c r="J70" s="47" t="n">
        <f aca="false">SUM(J68*J65)</f>
        <v>4484961.35995603</v>
      </c>
      <c r="K70" s="47" t="n">
        <f aca="false">SUM(K68*K65)</f>
        <v>4484961.35995424</v>
      </c>
      <c r="M70" s="0" t="s">
        <v>104</v>
      </c>
    </row>
    <row r="71" customFormat="false" ht="2.1" hidden="false" customHeight="true" outlineLevel="0" collapsed="false">
      <c r="E71" s="0" t="s">
        <v>105</v>
      </c>
      <c r="G71" s="59" t="n">
        <f aca="false">SUM(G70/G10)</f>
        <v>0.00786835326308888</v>
      </c>
      <c r="H71" s="59" t="n">
        <f aca="false">SUM(H70/H10)</f>
        <v>0.00815447519992587</v>
      </c>
      <c r="I71" s="59" t="n">
        <f aca="false">SUM(I70/I10)</f>
        <v>0.00846219124520319</v>
      </c>
      <c r="J71" s="59" t="n">
        <f aca="false">SUM(J70/J10)</f>
        <v>0.00879404188226673</v>
      </c>
      <c r="K71" s="59" t="n">
        <f aca="false">SUM(K70/K10)</f>
        <v>0.00915298236725354</v>
      </c>
      <c r="M71" s="0" t="s">
        <v>106</v>
      </c>
    </row>
    <row r="72" customFormat="false" ht="2.1" hidden="false" customHeight="true" outlineLevel="0" collapsed="false"/>
    <row r="73" customFormat="false" ht="2.1" hidden="false" customHeight="true" outlineLevel="0" collapsed="false">
      <c r="E73" s="0" t="s">
        <v>107</v>
      </c>
      <c r="G73" s="61" t="e">
        <f aca="false">IF(G35&gt;=G71,(G35-G71),#NAME?/#NAME?)</f>
        <v>#NAME?</v>
      </c>
      <c r="H73" s="61" t="e">
        <f aca="false">IF(H35&gt;=H71,(H35-H71),#NAME?/#NAME?)</f>
        <v>#NAME?</v>
      </c>
      <c r="I73" s="61" t="e">
        <f aca="false">IF(I35&gt;=I71,(I35-I71),#NAME?/#NAME?)</f>
        <v>#NAME?</v>
      </c>
      <c r="J73" s="61" t="e">
        <f aca="false">IF(J35&gt;=J71,(J35-J71),#NAME?/#NAME?)</f>
        <v>#NAME?</v>
      </c>
      <c r="K73" s="61" t="e">
        <f aca="false">IF(K35&gt;=K71,(K35-K71),#NAME?/#NAME?)</f>
        <v>#NAME?</v>
      </c>
      <c r="M73" s="0" t="s">
        <v>108</v>
      </c>
    </row>
    <row r="74" customFormat="false" ht="2.1" hidden="false" customHeight="true" outlineLevel="0" collapsed="false">
      <c r="E74" s="0" t="s">
        <v>109</v>
      </c>
      <c r="G74" s="64" t="n">
        <f aca="false">IF(G35&lt;G71,(G71-G35),"N/A")</f>
        <v>0.00393417663150993</v>
      </c>
      <c r="H74" s="64" t="n">
        <f aca="false">IF(H35&lt;H71,(H71-H35),"N/A")</f>
        <v>0.00407723759992587</v>
      </c>
      <c r="I74" s="64" t="n">
        <f aca="false">IF(I35&lt;I71,(I71-I35),"N/A")</f>
        <v>0.00423109562256168</v>
      </c>
      <c r="J74" s="64" t="n">
        <f aca="false">IF(J35&lt;J71,(J71-J35),"N/A")</f>
        <v>0.00439702094109026</v>
      </c>
      <c r="K74" s="64" t="n">
        <f aca="false">IF(K35&lt;K71,(K71-K35),"N/A")</f>
        <v>0.00457649118358007</v>
      </c>
      <c r="M74" s="0" t="s">
        <v>110</v>
      </c>
    </row>
  </sheetData>
  <mergeCells count="1">
    <mergeCell ref="E1:K1"/>
  </mergeCells>
  <printOptions headings="false" gridLines="false" gridLinesSet="true" horizontalCentered="false" verticalCentered="false"/>
  <pageMargins left="0.747916666666667" right="0.747916666666667" top="0.859722222222222" bottom="0.620138888888889" header="0.5" footer="0.511811023622047"/>
  <pageSetup paperSize="1" scale="77" fitToWidth="1" fitToHeight="1" pageOrder="downThenOver" orientation="landscape" blackAndWhite="false" draft="false" cellComments="none" horizontalDpi="300" verticalDpi="300" copies="1"/>
  <headerFooter differentFirst="false" differentOddEven="false">
    <oddHeader>&amp;C&amp;"Arial,Bold"&amp;12WCSD FEB 28, 2007&amp;R&amp;"Arial,Bold"&amp;9J Petter Turtnquist C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10.71"/>
    <col collapsed="false" customWidth="true" hidden="false" outlineLevel="0" max="4" min="4" style="0" width="11.13"/>
    <col collapsed="false" customWidth="true" hidden="false" outlineLevel="0" max="5" min="5" style="0" width="9.99"/>
    <col collapsed="false" customWidth="true" hidden="false" outlineLevel="0" max="11" min="6" style="0" width="10.41"/>
    <col collapsed="false" customWidth="true" hidden="false" outlineLevel="0" max="12" min="12" style="0" width="10.56"/>
    <col collapsed="false" customWidth="true" hidden="false" outlineLevel="0" max="13" min="13" style="0" width="11.42"/>
  </cols>
  <sheetData>
    <row r="1" customFormat="false" ht="13.5" hidden="false" customHeight="false" outlineLevel="0" collapsed="false"/>
    <row r="2" customFormat="false" ht="30.75" hidden="false" customHeight="true" outlineLevel="0" collapsed="false">
      <c r="C2" s="87" t="s">
        <v>115</v>
      </c>
      <c r="D2" s="88"/>
      <c r="E2" s="89"/>
    </row>
    <row r="3" customFormat="false" ht="13.5" hidden="false" customHeight="false" outlineLevel="0" collapsed="false"/>
    <row r="4" customFormat="false" ht="13.5" hidden="false" customHeight="false" outlineLevel="0" collapsed="false">
      <c r="C4" s="90" t="s">
        <v>116</v>
      </c>
      <c r="D4" s="90" t="s">
        <v>116</v>
      </c>
      <c r="E4" s="90" t="s">
        <v>116</v>
      </c>
      <c r="F4" s="90" t="s">
        <v>116</v>
      </c>
      <c r="G4" s="90" t="s">
        <v>116</v>
      </c>
      <c r="H4" s="90" t="s">
        <v>116</v>
      </c>
      <c r="I4" s="90" t="s">
        <v>116</v>
      </c>
      <c r="J4" s="90" t="s">
        <v>116</v>
      </c>
      <c r="K4" s="90" t="s">
        <v>116</v>
      </c>
      <c r="L4" s="90" t="s">
        <v>117</v>
      </c>
      <c r="M4" s="90" t="s">
        <v>118</v>
      </c>
    </row>
    <row r="5" customFormat="false" ht="13.5" hidden="false" customHeight="false" outlineLevel="0" collapsed="false">
      <c r="C5" s="91" t="s">
        <v>119</v>
      </c>
      <c r="D5" s="91" t="s">
        <v>119</v>
      </c>
      <c r="E5" s="91" t="s">
        <v>119</v>
      </c>
      <c r="F5" s="91" t="s">
        <v>119</v>
      </c>
      <c r="G5" s="91" t="s">
        <v>119</v>
      </c>
      <c r="H5" s="91" t="s">
        <v>119</v>
      </c>
      <c r="I5" s="91" t="s">
        <v>119</v>
      </c>
      <c r="J5" s="91" t="s">
        <v>119</v>
      </c>
      <c r="K5" s="91" t="s">
        <v>119</v>
      </c>
      <c r="L5" s="91" t="s">
        <v>120</v>
      </c>
      <c r="M5" s="91" t="s">
        <v>120</v>
      </c>
    </row>
    <row r="6" customFormat="false" ht="13.5" hidden="false" customHeight="false" outlineLevel="0" collapsed="false">
      <c r="C6" s="91" t="s">
        <v>121</v>
      </c>
      <c r="D6" s="91" t="s">
        <v>122</v>
      </c>
      <c r="E6" s="91" t="s">
        <v>123</v>
      </c>
      <c r="F6" s="91" t="s">
        <v>124</v>
      </c>
      <c r="G6" s="91" t="s">
        <v>125</v>
      </c>
      <c r="H6" s="91" t="s">
        <v>126</v>
      </c>
      <c r="I6" s="91" t="s">
        <v>127</v>
      </c>
      <c r="J6" s="91" t="s">
        <v>128</v>
      </c>
      <c r="K6" s="91" t="s">
        <v>129</v>
      </c>
      <c r="L6" s="91" t="s">
        <v>130</v>
      </c>
      <c r="M6" s="91" t="s">
        <v>131</v>
      </c>
    </row>
    <row r="7" customFormat="false" ht="14.25" hidden="false" customHeight="false" outlineLevel="0" collapsed="false">
      <c r="C7" s="92"/>
      <c r="D7" s="92"/>
      <c r="E7" s="92"/>
      <c r="F7" s="92"/>
      <c r="G7" s="92"/>
      <c r="H7" s="92"/>
      <c r="I7" s="92"/>
      <c r="J7" s="92"/>
      <c r="K7" s="92"/>
      <c r="L7" s="93"/>
      <c r="M7" s="93"/>
    </row>
    <row r="8" customFormat="false" ht="13.5" hidden="false" customHeight="false" outlineLevel="0" collapsed="false">
      <c r="F8" s="94" t="s">
        <v>132</v>
      </c>
    </row>
    <row r="11" customFormat="false" ht="12.75" hidden="false" customHeight="false" outlineLevel="0" collapsed="false">
      <c r="C11" s="95" t="n">
        <v>1997</v>
      </c>
      <c r="D11" s="95" t="n">
        <f aca="false">+C11+1</f>
        <v>1998</v>
      </c>
      <c r="E11" s="95" t="n">
        <f aca="false">+D11+1</f>
        <v>1999</v>
      </c>
      <c r="F11" s="95" t="n">
        <f aca="false">+E11+1</f>
        <v>2000</v>
      </c>
      <c r="G11" s="95" t="n">
        <f aca="false">+F11+1</f>
        <v>2001</v>
      </c>
      <c r="H11" s="95" t="n">
        <f aca="false">+G11+1</f>
        <v>2002</v>
      </c>
      <c r="I11" s="95" t="n">
        <f aca="false">+H11+1</f>
        <v>2003</v>
      </c>
      <c r="J11" s="95" t="n">
        <f aca="false">+I11+1</f>
        <v>2004</v>
      </c>
      <c r="K11" s="95" t="n">
        <f aca="false">+J11+1</f>
        <v>2005</v>
      </c>
      <c r="L11" s="95" t="n">
        <f aca="false">+K11+1</f>
        <v>2006</v>
      </c>
      <c r="M11" s="95" t="n">
        <f aca="false">+L11+1</f>
        <v>2007</v>
      </c>
    </row>
    <row r="12" customFormat="false" ht="7.5" hidden="false" customHeight="true" outlineLevel="0" collapsed="false">
      <c r="C12" s="95"/>
      <c r="D12" s="95"/>
      <c r="E12" s="95"/>
      <c r="F12" s="95"/>
      <c r="G12" s="95"/>
      <c r="H12" s="95"/>
      <c r="I12" s="95"/>
      <c r="J12" s="95"/>
      <c r="K12" s="95"/>
      <c r="L12" s="95"/>
      <c r="M12" s="95"/>
    </row>
    <row r="13" customFormat="false" ht="13.5" hidden="false" customHeight="false" outlineLevel="0" collapsed="false">
      <c r="C13" s="96" t="n">
        <v>2295280</v>
      </c>
      <c r="D13" s="96" t="n">
        <v>2390883</v>
      </c>
      <c r="E13" s="96" t="n">
        <v>2451784</v>
      </c>
      <c r="F13" s="97" t="n">
        <v>2574385</v>
      </c>
      <c r="G13" s="97" t="n">
        <v>2458479</v>
      </c>
      <c r="H13" s="97" t="n">
        <v>2500438</v>
      </c>
      <c r="I13" s="97" t="n">
        <v>2392338</v>
      </c>
      <c r="J13" s="97" t="n">
        <v>2650564.05</v>
      </c>
      <c r="K13" s="97" t="n">
        <v>2834355</v>
      </c>
      <c r="L13" s="98" t="n">
        <v>2630000</v>
      </c>
      <c r="M13" s="99" t="n">
        <v>2848526</v>
      </c>
    </row>
    <row r="15" customFormat="false" ht="12.75" hidden="false" customHeight="false" outlineLevel="0" collapsed="false">
      <c r="C15" s="100"/>
      <c r="D15" s="100" t="n">
        <f aca="false">(-C13+D13)/C13</f>
        <v>0.0416519988846677</v>
      </c>
      <c r="E15" s="100" t="n">
        <f aca="false">(-D13+E13)/D13</f>
        <v>0.0254721791070496</v>
      </c>
      <c r="F15" s="100" t="n">
        <f aca="false">(-E13+F13)/E13</f>
        <v>0.0500048128220104</v>
      </c>
      <c r="G15" s="100" t="n">
        <f aca="false">(-F13+G13)/F13</f>
        <v>-0.0450227918512577</v>
      </c>
      <c r="H15" s="100" t="n">
        <f aca="false">(-G13+H13)/G13</f>
        <v>0.0170670565011944</v>
      </c>
      <c r="I15" s="100" t="n">
        <f aca="false">(-H13+I13)/H13</f>
        <v>-0.043232425679021</v>
      </c>
      <c r="J15" s="100" t="n">
        <f aca="false">(-I13+J13)/I13</f>
        <v>0.107938782061732</v>
      </c>
      <c r="K15" s="100" t="n">
        <f aca="false">(-J13+K13)/J13</f>
        <v>0.069340316450757</v>
      </c>
      <c r="L15" s="100" t="n">
        <f aca="false">(-K13+L13)/K13</f>
        <v>-0.072099295959751</v>
      </c>
      <c r="M15" s="100" t="n">
        <f aca="false">(-L13+M13)/L13</f>
        <v>0.0830897338403042</v>
      </c>
    </row>
    <row r="19" customFormat="false" ht="12.75" hidden="false" customHeight="false" outlineLevel="0" collapsed="false">
      <c r="C19" s="101" t="s">
        <v>133</v>
      </c>
      <c r="D19" s="102"/>
      <c r="E19" s="102"/>
      <c r="F19" s="100" t="n">
        <f aca="false">(-$F13+F13)/$F13</f>
        <v>0</v>
      </c>
      <c r="G19" s="100" t="n">
        <f aca="false">(-$F13+G13)/$F13</f>
        <v>-0.0450227918512577</v>
      </c>
      <c r="H19" s="100" t="n">
        <f aca="false">(-$F13+H13)/$F13</f>
        <v>-0.0287241418824302</v>
      </c>
      <c r="I19" s="100" t="n">
        <f aca="false">(-$F13+I13)/$F13</f>
        <v>-0.0707147532323254</v>
      </c>
      <c r="J19" s="100" t="n">
        <f aca="false">(-$F13+J13)/$F13</f>
        <v>0.0295911644917135</v>
      </c>
      <c r="K19" s="100" t="n">
        <f aca="false">(-$F13+K13)/$F13</f>
        <v>0.100983341652472</v>
      </c>
      <c r="L19" s="100" t="n">
        <f aca="false">(-$F13+L13)/$F13</f>
        <v>0.0216032178559151</v>
      </c>
      <c r="M19" s="100" t="n">
        <f aca="false">(-$F13+M13)/$F13</f>
        <v>0.106487957317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6.13"/>
  </cols>
  <sheetData>
    <row r="4" customFormat="false" ht="12.75" hidden="false" customHeight="false" outlineLevel="0" collapsed="false">
      <c r="B4" s="103" t="s">
        <v>134</v>
      </c>
    </row>
    <row r="5" customFormat="false" ht="12.75" hidden="false" customHeight="false" outlineLevel="0" collapsed="false">
      <c r="B5" s="103"/>
    </row>
    <row r="6" customFormat="false" ht="12.75" hidden="false" customHeight="false" outlineLevel="0" collapsed="false">
      <c r="B6" s="103"/>
    </row>
    <row r="7" customFormat="false" ht="12.75" hidden="false" customHeight="false" outlineLevel="0" collapsed="false">
      <c r="B7" s="103"/>
    </row>
    <row r="8" customFormat="false" ht="12.75" hidden="false" customHeight="false" outlineLevel="0" collapsed="false">
      <c r="B8" s="103"/>
    </row>
    <row r="9" customFormat="false" ht="12.75" hidden="false" customHeight="false" outlineLevel="0" collapsed="false">
      <c r="B9" s="103"/>
    </row>
    <row r="10" customFormat="false" ht="12.75" hidden="false" customHeight="false" outlineLevel="0" collapsed="false">
      <c r="B10" s="103"/>
    </row>
    <row r="11" customFormat="false" ht="12.75" hidden="false" customHeight="false" outlineLevel="0" collapsed="false">
      <c r="B11" s="103"/>
    </row>
    <row r="12" customFormat="false" ht="12.75" hidden="false" customHeight="false" outlineLevel="0" collapsed="false">
      <c r="B12" s="103"/>
    </row>
    <row r="13" customFormat="false" ht="12.75" hidden="false" customHeight="false" outlineLevel="0" collapsed="false">
      <c r="B13" s="103"/>
    </row>
    <row r="14" customFormat="false" ht="12.75" hidden="false" customHeight="false" outlineLevel="0" collapsed="false">
      <c r="B14" s="103"/>
    </row>
    <row r="15" customFormat="false" ht="12.75" hidden="false" customHeight="false" outlineLevel="0" collapsed="false">
      <c r="B15" s="103"/>
    </row>
    <row r="16" customFormat="false" ht="12.75" hidden="false" customHeight="false" outlineLevel="0" collapsed="false">
      <c r="B16" s="103"/>
    </row>
    <row r="17" customFormat="false" ht="12.75" hidden="false" customHeight="false" outlineLevel="0" collapsed="false">
      <c r="B17" s="103"/>
    </row>
    <row r="18" customFormat="false" ht="12.75" hidden="false" customHeight="false" outlineLevel="0" collapsed="false">
      <c r="B18" s="103"/>
    </row>
    <row r="19" customFormat="false" ht="12.75" hidden="false" customHeight="false" outlineLevel="0" collapsed="false">
      <c r="B19" s="103"/>
    </row>
    <row r="20" customFormat="false" ht="12.75" hidden="false" customHeight="false" outlineLevel="0" collapsed="false">
      <c r="B20" s="103"/>
    </row>
  </sheetData>
  <mergeCells count="1">
    <mergeCell ref="B4:B20"/>
  </mergeCells>
  <printOptions headings="false" gridLines="false" gridLinesSet="true" horizontalCentered="false" verticalCentered="false"/>
  <pageMargins left="0.747916666666667" right="0.747916666666667" top="1.02569444444444"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 2/28/07&amp;C&amp;"Arial,Bold"&amp;12WCSD HISTORICAL EIT&amp;R&amp;9J Petter Turnquist C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15:20:24Z</dcterms:created>
  <dc:creator>Dave Davare</dc:creator>
  <dc:description/>
  <dc:language>en-US</dc:language>
  <cp:lastModifiedBy>administrator</cp:lastModifiedBy>
  <cp:lastPrinted>2007-03-01T17:34:38Z</cp:lastPrinted>
  <dcterms:modified xsi:type="dcterms:W3CDTF">2007-03-12T21: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8130979</vt:r8>
  </property>
  <property fmtid="{D5CDD505-2E9C-101B-9397-08002B2CF9AE}" pid="3" name="_AuthorEmail">
    <vt:lpwstr>Petter.Turnquist@wcsdpa.org</vt:lpwstr>
  </property>
  <property fmtid="{D5CDD505-2E9C-101B-9397-08002B2CF9AE}" pid="4" name="_AuthorEmailDisplayName">
    <vt:lpwstr>Turnquist, Petter</vt:lpwstr>
  </property>
  <property fmtid="{D5CDD505-2E9C-101B-9397-08002B2CF9AE}" pid="5" name="_EmailSubject">
    <vt:lpwstr>board docs</vt:lpwstr>
  </property>
  <property fmtid="{D5CDD505-2E9C-101B-9397-08002B2CF9AE}" pid="6" name="_ReviewingToolsShownOnce">
    <vt:lpwstr/>
  </property>
</Properties>
</file>