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ED" sheetId="1" state="visible" r:id="rId2"/>
    <sheet name="ELIGIBLE" sheetId="2" state="visible" r:id="rId3"/>
  </sheets>
  <definedNames>
    <definedName function="false" hidden="false" localSheetId="0" name="_xlnm.Print_Area" vbProcedure="false">CERTIFIED!$A$1:$G$40</definedName>
    <definedName function="false" hidden="false" localSheetId="1" name="_xlnm.Print_Area" vbProcedure="false">ELIGIBLE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Ballot Question Based upon the following assumptions:</t>
  </si>
  <si>
    <t xml:space="preserve">ACT 1 PROPERTY TAX REDUCTION CALCULATION</t>
  </si>
  <si>
    <t xml:space="preserve">CALCULATION REDUCED FOR COLLECTION &amp; COMPLIANCE LAG IN YEAR 1</t>
  </si>
  <si>
    <t xml:space="preserve">Median Assessed Value</t>
  </si>
  <si>
    <t xml:space="preserve">Data from County Assessment</t>
  </si>
  <si>
    <t xml:space="preserve">Total Homesteads</t>
  </si>
  <si>
    <t xml:space="preserve">Total Farmsteads</t>
  </si>
  <si>
    <t xml:space="preserve">Millage Rate</t>
  </si>
  <si>
    <t xml:space="preserve">District's most recent millage</t>
  </si>
  <si>
    <t xml:space="preserve">Personal Income</t>
  </si>
  <si>
    <t xml:space="preserve">PDE/Pa Dept of Revenue</t>
  </si>
  <si>
    <t xml:space="preserve">EIT Revenue</t>
  </si>
  <si>
    <t xml:space="preserve">District Data</t>
  </si>
  <si>
    <t xml:space="preserve">EIT Current Rate</t>
  </si>
  <si>
    <t xml:space="preserve">EIT Current Base</t>
  </si>
  <si>
    <t xml:space="preserve">EIT Collector</t>
  </si>
  <si>
    <t xml:space="preserve">Amount of estimated gaming revenue from $500 Million distribution</t>
  </si>
  <si>
    <t xml:space="preserve">Rate to fund Min Exclusion</t>
  </si>
  <si>
    <t xml:space="preserve">Amount Required to Fund Min Exclusion</t>
  </si>
  <si>
    <t xml:space="preserve"> </t>
  </si>
  <si>
    <t xml:space="preserve">Rate Established at Election (Rounded to Nearest .1%)</t>
  </si>
  <si>
    <t xml:space="preserve">Estimated EIT Collections </t>
  </si>
  <si>
    <t xml:space="preserve">Delta</t>
  </si>
  <si>
    <t xml:space="preserve">Estimated 2% Retention</t>
  </si>
  <si>
    <t xml:space="preserve">Median Assessed Valuation</t>
  </si>
  <si>
    <t xml:space="preserve">Maximum Exclusion</t>
  </si>
  <si>
    <t xml:space="preserve">50% of median assessed value</t>
  </si>
  <si>
    <t xml:space="preserve">Minimum Exclusion-Target</t>
  </si>
  <si>
    <t xml:space="preserve">25% of median assessed value</t>
  </si>
  <si>
    <t xml:space="preserve">Number of Certified Homesteads</t>
  </si>
  <si>
    <t xml:space="preserve">Data from C2 of input area</t>
  </si>
  <si>
    <t xml:space="preserve">Number of Certified Farmsteads</t>
  </si>
  <si>
    <t xml:space="preserve">Date from C3 of input area</t>
  </si>
  <si>
    <t xml:space="preserve">Total Homesteads/Farmsteads</t>
  </si>
  <si>
    <t xml:space="preserve">Sum </t>
  </si>
  <si>
    <t xml:space="preserve">Estimated Real Estate Tax to be replaced</t>
  </si>
  <si>
    <t xml:space="preserve">50% of median AV multiplied by current millage rate as decimal equivalent</t>
  </si>
  <si>
    <t xml:space="preserve">Maximum Exclusion per property</t>
  </si>
  <si>
    <t xml:space="preserve">Sum of maximum exclusion divided by total homestead/farmsteads </t>
  </si>
  <si>
    <t xml:space="preserve">25% of median AV multiplied by current millage rate as decimal equivalent</t>
  </si>
  <si>
    <t xml:space="preserve">Minimum Exclusion per property</t>
  </si>
  <si>
    <t xml:space="preserve">Sum of minimum exclusion divided by total homestead/farmsteads </t>
  </si>
  <si>
    <t xml:space="preserve">EIT to fund Maximum Exclusion</t>
  </si>
  <si>
    <t xml:space="preserve">Maximum value of exclusion as a percent of EIT base</t>
  </si>
  <si>
    <t xml:space="preserve">EIT to fund Minimum Exclusion</t>
  </si>
  <si>
    <t xml:space="preserve">Minimum value of exclusion as a percent of EIT base</t>
  </si>
  <si>
    <t xml:space="preserve">EIT Exceeds 1%, Limit of 1%</t>
  </si>
  <si>
    <t xml:space="preserve">Amount of EIT revenue at 1%</t>
  </si>
  <si>
    <t xml:space="preserve">Homestead/Farmstead at 1%</t>
  </si>
  <si>
    <t xml:space="preserve">Homestead/Farmstead exclusion for 1% EIT</t>
  </si>
  <si>
    <t xml:space="preserve">PIT to fund Maximum Exclusion</t>
  </si>
  <si>
    <t xml:space="preserve">Maximum value of exclusion as a percent of PIT base</t>
  </si>
  <si>
    <t xml:space="preserve">PIT to fund Minimum Exclusion</t>
  </si>
  <si>
    <t xml:space="preserve">Minimum value of exclusion as a percent of PIT base</t>
  </si>
  <si>
    <t xml:space="preserve">Conversion of current EIT Plus Exclusions to PIT</t>
  </si>
  <si>
    <t xml:space="preserve">Conversion of current EIT  </t>
  </si>
  <si>
    <t xml:space="preserve">Converts current EIT to PIT</t>
  </si>
  <si>
    <t xml:space="preserve">PIT with maximum exclusion</t>
  </si>
  <si>
    <t xml:space="preserve">Sum of converted EIT plus maximum value of exclusion</t>
  </si>
  <si>
    <t xml:space="preserve">PIT with minimum exclusion</t>
  </si>
  <si>
    <t xml:space="preserve">Sum of converted EIT plus minimum value of exclusion</t>
  </si>
  <si>
    <t xml:space="preserve">EIT Break-Even </t>
  </si>
  <si>
    <t xml:space="preserve">Earned income where reduction in property tax equals increase in EIT</t>
  </si>
  <si>
    <t xml:space="preserve">Maximum exclusion</t>
  </si>
  <si>
    <t xml:space="preserve">Based on maximum exclusion using EIT</t>
  </si>
  <si>
    <t xml:space="preserve">Minimum exclusion</t>
  </si>
  <si>
    <t xml:space="preserve">Based on minimum exclusion using EIT</t>
  </si>
  <si>
    <t xml:space="preserve">PIT Break-Even</t>
  </si>
  <si>
    <t xml:space="preserve">Personal income where reduction in property tax equals increase in EIT</t>
  </si>
  <si>
    <t xml:space="preserve">Maximum  exclusion</t>
  </si>
  <si>
    <t xml:space="preserve">Based on maximum exclusion using PIT</t>
  </si>
  <si>
    <t xml:space="preserve">Based on minimum exclusion using PIT</t>
  </si>
  <si>
    <t xml:space="preserve">Maximum Exclusion (50% of Median)</t>
  </si>
  <si>
    <t xml:space="preserve">Maximum tax bill exclusion permitted</t>
  </si>
  <si>
    <t xml:space="preserve">Minimum Exclusion (25% of Median)</t>
  </si>
  <si>
    <t xml:space="preserve">Minimum tax bill exclusion target from Act 1</t>
  </si>
  <si>
    <t xml:space="preserve">State Gaming Revenue ($500 M)</t>
  </si>
  <si>
    <t xml:space="preserve">State gaming dollars from a $500 million distribution of slots revenue</t>
  </si>
  <si>
    <t xml:space="preserve">Sterling Act Credit</t>
  </si>
  <si>
    <t xml:space="preserve">1% EIT on Sterling Act tax base as a credit to districts for RE Tax reduction</t>
  </si>
  <si>
    <t xml:space="preserve">Total Homestead/Farmsteads</t>
  </si>
  <si>
    <t xml:space="preserve">Number of homesteads and farmsteads in district</t>
  </si>
  <si>
    <t xml:space="preserve">Net State/Sterling per H/F</t>
  </si>
  <si>
    <t xml:space="preserve">Sum of State Gaming revenue and Sterling Credit divided by # of properties</t>
  </si>
  <si>
    <t xml:space="preserve">Exclusion Below Maximum</t>
  </si>
  <si>
    <t xml:space="preserve">Difference between Gaming and Sterling reduction and Maximum </t>
  </si>
  <si>
    <t xml:space="preserve">Total EIT Revenue to reach Maximum</t>
  </si>
  <si>
    <t xml:space="preserve">EIT revenue necessary to fund Maximum less Gaming/Sterling</t>
  </si>
  <si>
    <t xml:space="preserve">EIT Revenue as % of Income</t>
  </si>
  <si>
    <t xml:space="preserve">EIT percent to fund maximum over Gaming/Sterling</t>
  </si>
  <si>
    <t xml:space="preserve">EIT Reduction from minimum</t>
  </si>
  <si>
    <t xml:space="preserve">Reduce minimum EIT to fund maximum exclusion over Gaming/Slots</t>
  </si>
  <si>
    <t xml:space="preserve">EIT Increase above minimum</t>
  </si>
  <si>
    <t xml:space="preserve">Increase minimum EIT to fund max exclusion over Gaming/Slots</t>
  </si>
  <si>
    <t xml:space="preserve">CERTIFIED 5/1/2006</t>
  </si>
  <si>
    <t xml:space="preserve">PENDING APPLICATIONS</t>
  </si>
  <si>
    <t xml:space="preserve">Estimated District Data</t>
  </si>
  <si>
    <t xml:space="preserve">Number of Eligible Homesteads</t>
  </si>
  <si>
    <t xml:space="preserve">Number of Eligible Farmste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(* #,##0_);_(* \(#,##0\);_(* \-?_);_(@_)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b val="true"/>
      <sz val="14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3" min="3" style="0" width="3.42"/>
    <col collapsed="false" customWidth="true" hidden="false" outlineLevel="0" max="4" min="4" style="0" width="28.85"/>
    <col collapsed="false" customWidth="true" hidden="false" outlineLevel="0" max="5" min="5" style="0" width="32.85"/>
    <col collapsed="false" customWidth="true" hidden="false" outlineLevel="0" max="6" min="6" style="0" width="2.7"/>
    <col collapsed="false" customWidth="true" hidden="false" outlineLevel="0" max="7" min="7" style="0" width="26.28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2.99"/>
  </cols>
  <sheetData>
    <row r="1" customFormat="false" ht="72" hidden="false" customHeight="true" outlineLevel="0" collapsed="false">
      <c r="A1" s="1"/>
      <c r="B1" s="2" t="s">
        <v>0</v>
      </c>
      <c r="C1" s="3"/>
      <c r="D1" s="4" t="s">
        <v>1</v>
      </c>
      <c r="E1" s="5" t="s">
        <v>2</v>
      </c>
      <c r="F1" s="6"/>
      <c r="G1" s="7"/>
      <c r="L1" s="8"/>
    </row>
    <row r="2" customFormat="false" ht="19.5" hidden="false" customHeight="true" outlineLevel="0" collapsed="false">
      <c r="A2" s="9"/>
      <c r="B2" s="10"/>
      <c r="C2" s="10"/>
      <c r="D2" s="11"/>
      <c r="E2" s="12" t="n">
        <v>0.75</v>
      </c>
      <c r="F2" s="13"/>
      <c r="G2" s="8"/>
      <c r="L2" s="8"/>
    </row>
    <row r="3" customFormat="false" ht="7.5" hidden="false" customHeight="true" outlineLevel="0" collapsed="false">
      <c r="A3" s="9"/>
      <c r="B3" s="10"/>
      <c r="C3" s="10"/>
      <c r="D3" s="11"/>
      <c r="E3" s="14"/>
      <c r="F3" s="13"/>
      <c r="G3" s="8"/>
      <c r="L3" s="8"/>
    </row>
    <row r="4" customFormat="false" ht="15.75" hidden="false" customHeight="false" outlineLevel="0" collapsed="false">
      <c r="A4" s="9"/>
      <c r="B4" s="15" t="s">
        <v>3</v>
      </c>
      <c r="C4" s="15"/>
      <c r="D4" s="16" t="n">
        <v>19140</v>
      </c>
      <c r="E4" s="17" t="n">
        <v>19140</v>
      </c>
      <c r="F4" s="13"/>
      <c r="G4" s="18" t="s">
        <v>4</v>
      </c>
      <c r="L4" s="8"/>
    </row>
    <row r="5" customFormat="false" ht="15" hidden="false" customHeight="false" outlineLevel="0" collapsed="false">
      <c r="A5" s="9"/>
      <c r="B5" s="15" t="s">
        <v>5</v>
      </c>
      <c r="C5" s="15"/>
      <c r="D5" s="19" t="n">
        <v>9539</v>
      </c>
      <c r="E5" s="20" t="n">
        <v>9539</v>
      </c>
      <c r="F5" s="13"/>
      <c r="G5" s="18" t="s">
        <v>4</v>
      </c>
      <c r="L5" s="8"/>
    </row>
    <row r="6" customFormat="false" ht="15" hidden="false" customHeight="false" outlineLevel="0" collapsed="false">
      <c r="A6" s="9"/>
      <c r="B6" s="15" t="s">
        <v>6</v>
      </c>
      <c r="C6" s="15"/>
      <c r="D6" s="19" t="n">
        <v>202</v>
      </c>
      <c r="E6" s="20" t="n">
        <v>202</v>
      </c>
      <c r="F6" s="13"/>
      <c r="G6" s="18" t="s">
        <v>4</v>
      </c>
      <c r="L6" s="8"/>
    </row>
    <row r="7" customFormat="false" ht="6.75" hidden="false" customHeight="true" outlineLevel="0" collapsed="false">
      <c r="A7" s="9"/>
      <c r="B7" s="21"/>
      <c r="C7" s="21"/>
      <c r="D7" s="22"/>
      <c r="E7" s="23"/>
      <c r="F7" s="13"/>
      <c r="G7" s="18"/>
      <c r="L7" s="24"/>
    </row>
    <row r="8" customFormat="false" ht="15" hidden="false" customHeight="false" outlineLevel="0" collapsed="false">
      <c r="A8" s="9"/>
      <c r="B8" s="15" t="s">
        <v>7</v>
      </c>
      <c r="C8" s="15"/>
      <c r="D8" s="25" t="n">
        <v>46</v>
      </c>
      <c r="E8" s="20" t="n">
        <v>46</v>
      </c>
      <c r="F8" s="13"/>
      <c r="G8" s="18" t="s">
        <v>8</v>
      </c>
    </row>
    <row r="9" customFormat="false" ht="15" hidden="false" customHeight="false" outlineLevel="0" collapsed="false">
      <c r="A9" s="9"/>
      <c r="B9" s="15" t="s">
        <v>9</v>
      </c>
      <c r="C9" s="15"/>
      <c r="D9" s="26" t="n">
        <v>0.0046</v>
      </c>
      <c r="E9" s="17" t="n">
        <v>0.0046</v>
      </c>
      <c r="F9" s="13"/>
      <c r="G9" s="27" t="s">
        <v>10</v>
      </c>
    </row>
    <row r="10" customFormat="false" ht="15.75" hidden="false" customHeight="false" outlineLevel="0" collapsed="false">
      <c r="A10" s="9"/>
      <c r="B10" s="15" t="s">
        <v>11</v>
      </c>
      <c r="C10" s="15"/>
      <c r="D10" s="28" t="n">
        <v>2750000</v>
      </c>
      <c r="E10" s="29" t="n">
        <f aca="false">+D10</f>
        <v>2750000</v>
      </c>
      <c r="F10" s="13"/>
      <c r="G10" s="30" t="s">
        <v>12</v>
      </c>
    </row>
    <row r="11" customFormat="false" ht="15" hidden="false" customHeight="false" outlineLevel="0" collapsed="false">
      <c r="A11" s="9"/>
      <c r="B11" s="15" t="s">
        <v>13</v>
      </c>
      <c r="C11" s="15"/>
      <c r="D11" s="31" t="n">
        <v>0.005</v>
      </c>
      <c r="E11" s="32" t="n">
        <v>0.005</v>
      </c>
      <c r="F11" s="13"/>
      <c r="G11" s="33"/>
    </row>
    <row r="12" customFormat="false" ht="15" hidden="false" customHeight="false" outlineLevel="0" collapsed="false">
      <c r="A12" s="9"/>
      <c r="B12" s="15" t="s">
        <v>14</v>
      </c>
      <c r="C12" s="15"/>
      <c r="D12" s="25" t="n">
        <f aca="false">SUM(D10/D11)</f>
        <v>550000000</v>
      </c>
      <c r="E12" s="34" t="n">
        <f aca="false">SUM(E10/E11)</f>
        <v>550000000</v>
      </c>
      <c r="F12" s="13"/>
      <c r="G12" s="35" t="s">
        <v>15</v>
      </c>
    </row>
    <row r="13" customFormat="false" ht="27" hidden="false" customHeight="false" outlineLevel="0" collapsed="false">
      <c r="A13" s="9"/>
      <c r="B13" s="15"/>
      <c r="C13" s="15"/>
      <c r="D13" s="36"/>
      <c r="E13" s="36"/>
      <c r="F13" s="13"/>
      <c r="G13" s="33" t="s">
        <v>16</v>
      </c>
    </row>
    <row r="14" customFormat="false" ht="15" hidden="false" customHeight="false" outlineLevel="0" collapsed="false">
      <c r="A14" s="9"/>
      <c r="B14" s="15" t="s">
        <v>17</v>
      </c>
      <c r="C14" s="15"/>
      <c r="D14" s="32" t="n">
        <f aca="false">+D40</f>
        <v>0.0038983482</v>
      </c>
      <c r="E14" s="32" t="n">
        <f aca="false">+D14</f>
        <v>0.0038983482</v>
      </c>
      <c r="F14" s="13"/>
      <c r="G14" s="35"/>
    </row>
    <row r="15" customFormat="false" ht="25.5" hidden="false" customHeight="false" outlineLevel="0" collapsed="false">
      <c r="A15" s="9"/>
      <c r="B15" s="37" t="s">
        <v>18</v>
      </c>
      <c r="C15" s="15"/>
      <c r="D15" s="38" t="n">
        <f aca="false">+D36</f>
        <v>2144091.51</v>
      </c>
      <c r="E15" s="38" t="n">
        <f aca="false">+E36</f>
        <v>1608068.6325</v>
      </c>
      <c r="F15" s="13"/>
      <c r="G15" s="39" t="s">
        <v>19</v>
      </c>
    </row>
    <row r="16" customFormat="false" ht="25.5" hidden="false" customHeight="false" outlineLevel="0" collapsed="false">
      <c r="A16" s="9"/>
      <c r="B16" s="37" t="s">
        <v>20</v>
      </c>
      <c r="C16" s="15"/>
      <c r="D16" s="40" t="n">
        <f aca="false">ROUND((+D14*1),3)</f>
        <v>0.004</v>
      </c>
      <c r="E16" s="40" t="n">
        <f aca="false">ROUND((+E14*1),3)</f>
        <v>0.004</v>
      </c>
      <c r="F16" s="13"/>
      <c r="G16" s="39"/>
    </row>
    <row r="17" customFormat="false" ht="15" hidden="false" customHeight="false" outlineLevel="0" collapsed="false">
      <c r="A17" s="9"/>
      <c r="B17" s="15" t="s">
        <v>21</v>
      </c>
      <c r="C17" s="15"/>
      <c r="D17" s="38" t="n">
        <f aca="false">+D12*D16</f>
        <v>2200000</v>
      </c>
      <c r="E17" s="38" t="n">
        <f aca="false">(+E12*E16)*E2</f>
        <v>1650000</v>
      </c>
      <c r="F17" s="13"/>
      <c r="G17" s="39"/>
    </row>
    <row r="18" customFormat="false" ht="8.25" hidden="false" customHeight="true" outlineLevel="0" collapsed="false">
      <c r="A18" s="9"/>
      <c r="B18" s="15"/>
      <c r="C18" s="15"/>
      <c r="D18" s="38"/>
      <c r="E18" s="38"/>
      <c r="F18" s="13"/>
      <c r="G18" s="39"/>
    </row>
    <row r="19" customFormat="false" ht="23.25" hidden="false" customHeight="true" outlineLevel="0" collapsed="false">
      <c r="A19" s="9"/>
      <c r="B19" s="15" t="s">
        <v>22</v>
      </c>
      <c r="C19" s="21"/>
      <c r="D19" s="41" t="n">
        <f aca="false">+D17-D15</f>
        <v>55908.4900000002</v>
      </c>
      <c r="E19" s="42" t="n">
        <f aca="false">+E17-E15</f>
        <v>41931.3675000002</v>
      </c>
      <c r="F19" s="13"/>
      <c r="G19" s="43"/>
    </row>
    <row r="20" customFormat="false" ht="15.75" hidden="false" customHeight="true" outlineLevel="0" collapsed="false">
      <c r="A20" s="9"/>
      <c r="B20" s="15" t="s">
        <v>23</v>
      </c>
      <c r="C20" s="21"/>
      <c r="D20" s="44" t="n">
        <f aca="false">-D17*0.02</f>
        <v>-44000</v>
      </c>
      <c r="E20" s="44" t="n">
        <f aca="false">-E17*0.02</f>
        <v>-33000</v>
      </c>
      <c r="F20" s="13"/>
      <c r="G20" s="43"/>
      <c r="H20" s="45"/>
    </row>
    <row r="21" customFormat="false" ht="15" hidden="false" customHeight="false" outlineLevel="0" collapsed="false">
      <c r="A21" s="9"/>
      <c r="B21" s="21"/>
      <c r="C21" s="21"/>
      <c r="D21" s="34" t="n">
        <f aca="false">SUM(D19:D20)</f>
        <v>11908.4900000002</v>
      </c>
      <c r="E21" s="34" t="n">
        <f aca="false">SUM(E19:E20)</f>
        <v>8931.36750000017</v>
      </c>
      <c r="F21" s="13"/>
      <c r="G21" s="43"/>
    </row>
    <row r="22" customFormat="false" ht="9.75" hidden="false" customHeight="true" outlineLevel="0" collapsed="false">
      <c r="A22" s="9"/>
      <c r="B22" s="21"/>
      <c r="C22" s="21"/>
      <c r="D22" s="34"/>
      <c r="E22" s="34"/>
      <c r="F22" s="13"/>
      <c r="G22" s="43"/>
    </row>
    <row r="23" customFormat="false" ht="15" hidden="false" customHeight="false" outlineLevel="0" collapsed="false">
      <c r="A23" s="9"/>
      <c r="B23" s="21" t="s">
        <v>24</v>
      </c>
      <c r="C23" s="21"/>
      <c r="D23" s="46" t="n">
        <f aca="false">SUM(D4)</f>
        <v>19140</v>
      </c>
      <c r="E23" s="46" t="n">
        <f aca="false">SUM(E4)</f>
        <v>19140</v>
      </c>
      <c r="F23" s="13"/>
      <c r="G23" s="8"/>
    </row>
    <row r="24" customFormat="false" ht="6" hidden="false" customHeight="true" outlineLevel="0" collapsed="false">
      <c r="A24" s="9"/>
      <c r="B24" s="21"/>
      <c r="C24" s="21"/>
      <c r="D24" s="23"/>
      <c r="E24" s="23"/>
      <c r="F24" s="13"/>
      <c r="G24" s="8"/>
    </row>
    <row r="25" customFormat="false" ht="15" hidden="false" customHeight="false" outlineLevel="0" collapsed="false">
      <c r="A25" s="9"/>
      <c r="B25" s="21" t="s">
        <v>25</v>
      </c>
      <c r="C25" s="21"/>
      <c r="D25" s="34" t="n">
        <f aca="false">SUM(D23*0.5)</f>
        <v>9570</v>
      </c>
      <c r="E25" s="34" t="n">
        <f aca="false">SUM(E23*0.5)</f>
        <v>9570</v>
      </c>
      <c r="F25" s="13"/>
      <c r="G25" s="18" t="s">
        <v>26</v>
      </c>
    </row>
    <row r="26" customFormat="false" ht="15" hidden="false" customHeight="false" outlineLevel="0" collapsed="false">
      <c r="A26" s="9"/>
      <c r="B26" s="21" t="s">
        <v>27</v>
      </c>
      <c r="C26" s="21"/>
      <c r="D26" s="47" t="n">
        <f aca="false">SUM(D25*0.5)</f>
        <v>4785</v>
      </c>
      <c r="E26" s="47" t="n">
        <f aca="false">SUM(E25*0.5)</f>
        <v>4785</v>
      </c>
      <c r="F26" s="13"/>
      <c r="G26" s="18" t="s">
        <v>28</v>
      </c>
    </row>
    <row r="27" customFormat="false" ht="9" hidden="false" customHeight="true" outlineLevel="0" collapsed="false">
      <c r="A27" s="9"/>
      <c r="B27" s="21"/>
      <c r="C27" s="21"/>
      <c r="D27" s="23"/>
      <c r="E27" s="23"/>
      <c r="F27" s="13"/>
      <c r="G27" s="18"/>
    </row>
    <row r="28" customFormat="false" ht="15" hidden="false" customHeight="false" outlineLevel="0" collapsed="false">
      <c r="A28" s="9"/>
      <c r="B28" s="21" t="s">
        <v>29</v>
      </c>
      <c r="C28" s="21"/>
      <c r="D28" s="34" t="n">
        <f aca="false">SUM(D5)</f>
        <v>9539</v>
      </c>
      <c r="E28" s="34" t="n">
        <f aca="false">SUM(E5)</f>
        <v>9539</v>
      </c>
      <c r="F28" s="13"/>
      <c r="G28" s="18" t="s">
        <v>30</v>
      </c>
    </row>
    <row r="29" customFormat="false" ht="15" hidden="false" customHeight="false" outlineLevel="0" collapsed="false">
      <c r="A29" s="9"/>
      <c r="B29" s="21" t="s">
        <v>31</v>
      </c>
      <c r="C29" s="21"/>
      <c r="D29" s="34" t="n">
        <f aca="false">SUM(D6)</f>
        <v>202</v>
      </c>
      <c r="E29" s="34" t="n">
        <f aca="false">SUM(E6)</f>
        <v>202</v>
      </c>
      <c r="F29" s="13"/>
      <c r="G29" s="18" t="s">
        <v>32</v>
      </c>
    </row>
    <row r="30" customFormat="false" ht="15" hidden="false" customHeight="false" outlineLevel="0" collapsed="false">
      <c r="A30" s="9"/>
      <c r="B30" s="21" t="s">
        <v>33</v>
      </c>
      <c r="C30" s="21"/>
      <c r="D30" s="34" t="n">
        <f aca="false">SUM(D28:D29)</f>
        <v>9741</v>
      </c>
      <c r="E30" s="34" t="n">
        <f aca="false">SUM(E28:E29)</f>
        <v>9741</v>
      </c>
      <c r="F30" s="13"/>
      <c r="G30" s="18" t="s">
        <v>34</v>
      </c>
    </row>
    <row r="31" customFormat="false" ht="8.25" hidden="false" customHeight="true" outlineLevel="0" collapsed="false">
      <c r="A31" s="9"/>
      <c r="B31" s="21"/>
      <c r="C31" s="21"/>
      <c r="D31" s="23"/>
      <c r="E31" s="23"/>
      <c r="F31" s="13"/>
      <c r="G31" s="8"/>
    </row>
    <row r="32" customFormat="false" ht="15" hidden="false" customHeight="false" outlineLevel="0" collapsed="false">
      <c r="A32" s="9"/>
      <c r="B32" s="21" t="s">
        <v>35</v>
      </c>
      <c r="C32" s="21"/>
      <c r="D32" s="23"/>
      <c r="E32" s="23"/>
      <c r="F32" s="13"/>
      <c r="G32" s="8"/>
    </row>
    <row r="33" customFormat="false" ht="26.25" hidden="false" customHeight="true" outlineLevel="0" collapsed="false">
      <c r="A33" s="9"/>
      <c r="B33" s="48" t="s">
        <v>25</v>
      </c>
      <c r="C33" s="21"/>
      <c r="D33" s="34" t="n">
        <f aca="false">SUM(D30*D25)*(D8/1000)</f>
        <v>4288183.02</v>
      </c>
      <c r="E33" s="34" t="n">
        <f aca="false">SUM(E30*E25)*(E8/1000)*E2</f>
        <v>3216137.265</v>
      </c>
      <c r="F33" s="13"/>
      <c r="G33" s="49" t="s">
        <v>36</v>
      </c>
    </row>
    <row r="34" customFormat="false" ht="26.25" hidden="false" customHeight="false" outlineLevel="0" collapsed="false">
      <c r="A34" s="9"/>
      <c r="B34" s="48" t="s">
        <v>37</v>
      </c>
      <c r="C34" s="21"/>
      <c r="D34" s="50" t="n">
        <f aca="false">SUM(D33/D30)</f>
        <v>440.22</v>
      </c>
      <c r="E34" s="50" t="n">
        <f aca="false">SUM(E33/E30)</f>
        <v>330.165</v>
      </c>
      <c r="F34" s="13"/>
      <c r="G34" s="49" t="s">
        <v>38</v>
      </c>
    </row>
    <row r="35" customFormat="false" ht="9" hidden="false" customHeight="true" outlineLevel="0" collapsed="false">
      <c r="A35" s="9"/>
      <c r="B35" s="48"/>
      <c r="C35" s="21"/>
      <c r="D35" s="34"/>
      <c r="E35" s="34"/>
      <c r="F35" s="13"/>
      <c r="G35" s="49"/>
    </row>
    <row r="36" customFormat="false" ht="26.25" hidden="false" customHeight="false" outlineLevel="0" collapsed="false">
      <c r="A36" s="9"/>
      <c r="B36" s="48" t="s">
        <v>27</v>
      </c>
      <c r="C36" s="21"/>
      <c r="D36" s="51" t="n">
        <f aca="false">SUM(D30*D26)*(D8/1000)</f>
        <v>2144091.51</v>
      </c>
      <c r="E36" s="51" t="n">
        <f aca="false">SUM(E30*E26)*(E8/1000)*E2</f>
        <v>1608068.6325</v>
      </c>
      <c r="F36" s="13"/>
      <c r="G36" s="49" t="s">
        <v>39</v>
      </c>
    </row>
    <row r="37" customFormat="false" ht="26.25" hidden="false" customHeight="false" outlineLevel="0" collapsed="false">
      <c r="A37" s="9"/>
      <c r="B37" s="48" t="s">
        <v>40</v>
      </c>
      <c r="C37" s="21"/>
      <c r="D37" s="52" t="n">
        <f aca="false">SUM(D36/D30)</f>
        <v>220.11</v>
      </c>
      <c r="E37" s="53" t="n">
        <f aca="false">SUM(E36/E30)</f>
        <v>165.0825</v>
      </c>
      <c r="F37" s="13"/>
      <c r="G37" s="49" t="s">
        <v>41</v>
      </c>
    </row>
    <row r="38" customFormat="false" ht="7.5" hidden="false" customHeight="true" outlineLevel="0" collapsed="false">
      <c r="A38" s="9"/>
      <c r="B38" s="48"/>
      <c r="C38" s="21"/>
      <c r="D38" s="54"/>
      <c r="E38" s="54"/>
      <c r="F38" s="13"/>
      <c r="G38" s="49"/>
    </row>
    <row r="39" customFormat="false" ht="25.5" hidden="false" customHeight="false" outlineLevel="0" collapsed="false">
      <c r="A39" s="9"/>
      <c r="B39" s="21" t="s">
        <v>42</v>
      </c>
      <c r="C39" s="21"/>
      <c r="D39" s="55" t="n">
        <f aca="false">SUM(D33/D10)*0.005</f>
        <v>0.0077966964</v>
      </c>
      <c r="E39" s="55"/>
      <c r="F39" s="13"/>
      <c r="G39" s="49" t="s">
        <v>43</v>
      </c>
    </row>
    <row r="40" customFormat="false" ht="26.25" hidden="false" customHeight="false" outlineLevel="0" collapsed="false">
      <c r="A40" s="56"/>
      <c r="B40" s="57" t="s">
        <v>44</v>
      </c>
      <c r="C40" s="57"/>
      <c r="D40" s="58" t="n">
        <f aca="false">SUM(D36/D10*0.005)</f>
        <v>0.0038983482</v>
      </c>
      <c r="E40" s="58"/>
      <c r="F40" s="59"/>
      <c r="G40" s="60" t="s">
        <v>45</v>
      </c>
    </row>
    <row r="41" customFormat="false" ht="13.5" hidden="false" customHeight="false" outlineLevel="0" collapsed="false">
      <c r="D41" s="61"/>
      <c r="E41" s="61"/>
      <c r="G41" s="62"/>
    </row>
    <row r="42" customFormat="false" ht="2.1" hidden="false" customHeight="true" outlineLevel="0" collapsed="false">
      <c r="B42" s="0" t="s">
        <v>46</v>
      </c>
      <c r="D42" s="63" t="str">
        <f aca="false">IF(D40&gt;0.01,"=sum(C5*.01)","N/A")</f>
        <v>N/A</v>
      </c>
      <c r="E42" s="63" t="str">
        <f aca="false">IF(E40&gt;0.01,"=sum(C5*.01)","N/A")</f>
        <v>N/A</v>
      </c>
      <c r="G42" s="62" t="s">
        <v>47</v>
      </c>
    </row>
    <row r="43" customFormat="false" ht="2.1" hidden="false" customHeight="true" outlineLevel="0" collapsed="false">
      <c r="B43" s="0" t="s">
        <v>48</v>
      </c>
      <c r="D43" s="63" t="str">
        <f aca="false">IF(D40&gt;0.01,"=sum((C8*0.01)/C22)","N/A")</f>
        <v>N/A</v>
      </c>
      <c r="E43" s="63" t="str">
        <f aca="false">IF(E40&gt;0.01,"=sum((C8*0.01)/C22)","N/A")</f>
        <v>N/A</v>
      </c>
      <c r="G43" s="62" t="s">
        <v>49</v>
      </c>
    </row>
    <row r="44" customFormat="false" ht="2.1" hidden="false" customHeight="true" outlineLevel="0" collapsed="false">
      <c r="D44" s="63"/>
      <c r="E44" s="63"/>
      <c r="G44" s="64"/>
    </row>
    <row r="45" customFormat="false" ht="2.1" hidden="false" customHeight="true" outlineLevel="0" collapsed="false"/>
    <row r="46" customFormat="false" ht="2.1" hidden="false" customHeight="true" outlineLevel="0" collapsed="false">
      <c r="B46" s="0" t="s">
        <v>50</v>
      </c>
      <c r="D46" s="61" t="n">
        <f aca="false">SUM(D33/D9)</f>
        <v>932213700</v>
      </c>
      <c r="E46" s="61" t="n">
        <f aca="false">SUM(E33/E9)</f>
        <v>699160275</v>
      </c>
      <c r="G46" s="0" t="s">
        <v>51</v>
      </c>
    </row>
    <row r="47" customFormat="false" ht="2.1" hidden="false" customHeight="true" outlineLevel="0" collapsed="false">
      <c r="B47" s="0" t="s">
        <v>52</v>
      </c>
      <c r="D47" s="61" t="n">
        <f aca="false">SUM(D36/D9)</f>
        <v>466106850</v>
      </c>
      <c r="E47" s="61" t="n">
        <f aca="false">SUM(E36/E9)</f>
        <v>349580137.5</v>
      </c>
      <c r="G47" s="0" t="s">
        <v>53</v>
      </c>
    </row>
    <row r="48" customFormat="false" ht="2.1" hidden="false" customHeight="true" outlineLevel="0" collapsed="false"/>
    <row r="49" customFormat="false" ht="2.1" hidden="false" customHeight="true" outlineLevel="0" collapsed="false">
      <c r="B49" s="0" t="s">
        <v>54</v>
      </c>
    </row>
    <row r="50" customFormat="false" ht="2.1" hidden="false" customHeight="true" outlineLevel="0" collapsed="false">
      <c r="B50" s="65" t="s">
        <v>55</v>
      </c>
      <c r="D50" s="61" t="n">
        <f aca="false">SUM(D10/D9)</f>
        <v>597826086.956522</v>
      </c>
      <c r="E50" s="61" t="n">
        <f aca="false">SUM(E10/E9)</f>
        <v>597826086.956522</v>
      </c>
      <c r="G50" s="0" t="s">
        <v>56</v>
      </c>
    </row>
    <row r="51" customFormat="false" ht="2.1" hidden="false" customHeight="true" outlineLevel="0" collapsed="false">
      <c r="B51" s="65" t="s">
        <v>57</v>
      </c>
      <c r="D51" s="66" t="n">
        <f aca="false">SUM(D50+D46)</f>
        <v>1530039786.95652</v>
      </c>
      <c r="E51" s="66" t="n">
        <f aca="false">SUM(E50+E46)</f>
        <v>1296986361.95652</v>
      </c>
      <c r="G51" s="0" t="s">
        <v>58</v>
      </c>
    </row>
    <row r="52" customFormat="false" ht="2.1" hidden="false" customHeight="true" outlineLevel="0" collapsed="false">
      <c r="B52" s="65" t="s">
        <v>59</v>
      </c>
      <c r="D52" s="66" t="n">
        <f aca="false">SUM(D50+D47)</f>
        <v>1063932936.95652</v>
      </c>
      <c r="E52" s="66" t="n">
        <f aca="false">SUM(E50+E47)</f>
        <v>947406224.456522</v>
      </c>
      <c r="G52" s="0" t="s">
        <v>60</v>
      </c>
    </row>
    <row r="53" customFormat="false" ht="2.1" hidden="false" customHeight="true" outlineLevel="0" collapsed="false">
      <c r="B53" s="65"/>
      <c r="D53" s="66"/>
      <c r="E53" s="66"/>
    </row>
    <row r="54" customFormat="false" ht="2.1" hidden="false" customHeight="true" outlineLevel="0" collapsed="false">
      <c r="B54" s="67" t="e">
        <f aca="false">#REF!</f>
        <v>#REF!</v>
      </c>
      <c r="C54" s="67"/>
      <c r="D54" s="67"/>
      <c r="E54" s="67"/>
    </row>
    <row r="55" customFormat="false" ht="2.1" hidden="false" customHeight="true" outlineLevel="0" collapsed="false">
      <c r="B55" s="0" t="s">
        <v>61</v>
      </c>
      <c r="G55" s="0" t="s">
        <v>62</v>
      </c>
    </row>
    <row r="56" customFormat="false" ht="2.1" hidden="false" customHeight="true" outlineLevel="0" collapsed="false">
      <c r="B56" s="65" t="s">
        <v>63</v>
      </c>
      <c r="D56" s="68" t="n">
        <f aca="false">SUM(D34/D39)</f>
        <v>56462.3755261267</v>
      </c>
      <c r="E56" s="68" t="e">
        <f aca="false">SUM(E34/E39)</f>
        <v>#DIV/0!</v>
      </c>
      <c r="G56" s="0" t="s">
        <v>64</v>
      </c>
    </row>
    <row r="57" customFormat="false" ht="2.1" hidden="false" customHeight="true" outlineLevel="0" collapsed="false">
      <c r="B57" s="65" t="s">
        <v>65</v>
      </c>
      <c r="D57" s="68" t="n">
        <f aca="false">SUM(D37/D40)</f>
        <v>56462.3755261267</v>
      </c>
      <c r="E57" s="68" t="e">
        <f aca="false">SUM(E37/E40)</f>
        <v>#DIV/0!</v>
      </c>
      <c r="G57" s="0" t="s">
        <v>66</v>
      </c>
    </row>
    <row r="58" customFormat="false" ht="2.1" hidden="false" customHeight="true" outlineLevel="0" collapsed="false"/>
    <row r="59" customFormat="false" ht="2.1" hidden="false" customHeight="true" outlineLevel="0" collapsed="false">
      <c r="B59" s="0" t="s">
        <v>67</v>
      </c>
      <c r="G59" s="0" t="s">
        <v>68</v>
      </c>
    </row>
    <row r="60" customFormat="false" ht="2.1" hidden="false" customHeight="true" outlineLevel="0" collapsed="false">
      <c r="B60" s="65" t="s">
        <v>69</v>
      </c>
      <c r="D60" s="68" t="n">
        <f aca="false">SUM(D34/D46)</f>
        <v>4.72230777127605E-007</v>
      </c>
      <c r="E60" s="68" t="n">
        <f aca="false">SUM(E34/E46)</f>
        <v>4.72230777127605E-007</v>
      </c>
      <c r="G60" s="0" t="s">
        <v>70</v>
      </c>
    </row>
    <row r="61" customFormat="false" ht="2.1" hidden="false" customHeight="true" outlineLevel="0" collapsed="false">
      <c r="B61" s="65" t="s">
        <v>65</v>
      </c>
      <c r="D61" s="68" t="n">
        <f aca="false">SUM(D37/D47)</f>
        <v>4.72230777127605E-007</v>
      </c>
      <c r="E61" s="68" t="n">
        <f aca="false">SUM(E37/E47)</f>
        <v>4.72230777127605E-007</v>
      </c>
      <c r="G61" s="0" t="s">
        <v>71</v>
      </c>
    </row>
    <row r="62" customFormat="false" ht="2.1" hidden="false" customHeight="true" outlineLevel="0" collapsed="false"/>
    <row r="63" customFormat="false" ht="2.1" hidden="false" customHeight="true" outlineLevel="0" collapsed="false"/>
    <row r="64" customFormat="false" ht="2.1" hidden="false" customHeight="true" outlineLevel="0" collapsed="false"/>
    <row r="65" customFormat="false" ht="2.1" hidden="false" customHeight="true" outlineLevel="0" collapsed="false">
      <c r="B65" s="0" t="s">
        <v>72</v>
      </c>
      <c r="D65" s="69" t="n">
        <f aca="false">SUM(D34)</f>
        <v>440.22</v>
      </c>
      <c r="E65" s="69" t="n">
        <f aca="false">SUM(E34)</f>
        <v>330.165</v>
      </c>
      <c r="G65" s="0" t="s">
        <v>73</v>
      </c>
    </row>
    <row r="66" customFormat="false" ht="2.1" hidden="false" customHeight="true" outlineLevel="0" collapsed="false">
      <c r="B66" s="0" t="s">
        <v>74</v>
      </c>
      <c r="D66" s="69" t="n">
        <f aca="false">SUM(D37)</f>
        <v>220.11</v>
      </c>
      <c r="E66" s="69" t="n">
        <f aca="false">SUM(E37)</f>
        <v>165.0825</v>
      </c>
      <c r="G66" s="0" t="s">
        <v>75</v>
      </c>
    </row>
    <row r="67" customFormat="false" ht="2.1" hidden="false" customHeight="true" outlineLevel="0" collapsed="false"/>
    <row r="68" customFormat="false" ht="2.1" hidden="false" customHeight="true" outlineLevel="0" collapsed="false">
      <c r="B68" s="0" t="s">
        <v>76</v>
      </c>
      <c r="D68" s="64" t="n">
        <f aca="false">SUM(D13)</f>
        <v>0</v>
      </c>
      <c r="E68" s="64" t="n">
        <f aca="false">SUM(E13)</f>
        <v>0</v>
      </c>
      <c r="G68" s="0" t="s">
        <v>77</v>
      </c>
    </row>
    <row r="69" customFormat="false" ht="2.1" hidden="false" customHeight="true" outlineLevel="0" collapsed="false">
      <c r="B69" s="0" t="s">
        <v>78</v>
      </c>
      <c r="D69" s="64" t="n">
        <f aca="false">SUM(D14*0.01)</f>
        <v>3.8983482E-005</v>
      </c>
      <c r="E69" s="64" t="n">
        <f aca="false">SUM(E14*0.01)</f>
        <v>3.8983482E-005</v>
      </c>
      <c r="G69" s="0" t="s">
        <v>79</v>
      </c>
    </row>
    <row r="70" customFormat="false" ht="2.1" hidden="false" customHeight="true" outlineLevel="0" collapsed="false">
      <c r="B70" s="0" t="s">
        <v>80</v>
      </c>
      <c r="D70" s="68" t="n">
        <f aca="false">SUM(D30)</f>
        <v>9741</v>
      </c>
      <c r="E70" s="68" t="n">
        <f aca="false">SUM(E30)</f>
        <v>9741</v>
      </c>
      <c r="G70" s="0" t="s">
        <v>81</v>
      </c>
    </row>
    <row r="71" customFormat="false" ht="2.1" hidden="false" customHeight="true" outlineLevel="0" collapsed="false"/>
    <row r="72" customFormat="false" ht="2.1" hidden="false" customHeight="true" outlineLevel="0" collapsed="false">
      <c r="B72" s="0" t="s">
        <v>82</v>
      </c>
      <c r="D72" s="64" t="n">
        <f aca="false">SUM(D68+D69)/D70</f>
        <v>4.002E-009</v>
      </c>
      <c r="E72" s="64" t="n">
        <f aca="false">SUM(E68+E69)/E70</f>
        <v>4.002E-009</v>
      </c>
      <c r="G72" s="0" t="s">
        <v>83</v>
      </c>
    </row>
    <row r="73" customFormat="false" ht="2.1" hidden="false" customHeight="true" outlineLevel="0" collapsed="false">
      <c r="B73" s="0" t="s">
        <v>84</v>
      </c>
      <c r="D73" s="64" t="n">
        <f aca="false">SUM(D65-D72)</f>
        <v>440.219999995998</v>
      </c>
      <c r="E73" s="64" t="n">
        <f aca="false">SUM(E65-E72)</f>
        <v>330.164999995998</v>
      </c>
      <c r="G73" s="0" t="s">
        <v>85</v>
      </c>
    </row>
    <row r="74" customFormat="false" ht="2.1" hidden="false" customHeight="true" outlineLevel="0" collapsed="false">
      <c r="D74" s="64"/>
      <c r="E74" s="64"/>
    </row>
    <row r="75" customFormat="false" ht="2.1" hidden="false" customHeight="true" outlineLevel="0" collapsed="false">
      <c r="B75" s="0" t="s">
        <v>86</v>
      </c>
      <c r="D75" s="64" t="n">
        <f aca="false">SUM(D73*D70)</f>
        <v>4288183.01996102</v>
      </c>
      <c r="E75" s="64" t="n">
        <f aca="false">SUM(E73*E70)</f>
        <v>3216137.26496102</v>
      </c>
      <c r="G75" s="0" t="s">
        <v>87</v>
      </c>
    </row>
    <row r="76" customFormat="false" ht="2.1" hidden="false" customHeight="true" outlineLevel="0" collapsed="false">
      <c r="B76" s="0" t="s">
        <v>88</v>
      </c>
      <c r="D76" s="61" t="n">
        <f aca="false">SUM(D75/D12)</f>
        <v>0.00779669639992912</v>
      </c>
      <c r="E76" s="61" t="n">
        <f aca="false">SUM(E75/E12)</f>
        <v>0.00584752229992912</v>
      </c>
      <c r="G76" s="0" t="s">
        <v>89</v>
      </c>
    </row>
    <row r="77" customFormat="false" ht="2.1" hidden="false" customHeight="true" outlineLevel="0" collapsed="false"/>
    <row r="78" customFormat="false" ht="2.1" hidden="false" customHeight="true" outlineLevel="0" collapsed="false">
      <c r="B78" s="0" t="s">
        <v>90</v>
      </c>
      <c r="D78" s="66" t="e">
        <f aca="false">IF(D40&gt;=D76,(D40-D76),#NAME?/#NAME?)</f>
        <v>#NAME?</v>
      </c>
      <c r="E78" s="66" t="e">
        <f aca="false">IF(E40&gt;=E76,(E40-E76),#NAME?/#NAME?)</f>
        <v>#NAME?</v>
      </c>
      <c r="G78" s="0" t="s">
        <v>91</v>
      </c>
    </row>
    <row r="79" customFormat="false" ht="2.1" hidden="false" customHeight="true" outlineLevel="0" collapsed="false">
      <c r="B79" s="0" t="s">
        <v>92</v>
      </c>
      <c r="D79" s="70" t="n">
        <f aca="false">IF(D40&lt;D76,(D76-D40),"N/A")</f>
        <v>0.00389834819992912</v>
      </c>
      <c r="E79" s="70" t="n">
        <f aca="false">IF(E40&lt;E76,(E76-E40),"N/A")</f>
        <v>0.00584752229992912</v>
      </c>
      <c r="G79" s="0" t="s">
        <v>93</v>
      </c>
    </row>
  </sheetData>
  <printOptions headings="false" gridLines="false" gridLinesSet="true" horizontalCentered="false" verticalCentered="false"/>
  <pageMargins left="1.59027777777778" right="0.747916666666667" top="0.709722222222222" bottom="0.570138888888889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CSD March 12, 2007&amp;R&amp;"Arial,Bold"&amp;9J Petter Turnquist C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21.7"/>
    <col collapsed="false" customWidth="true" hidden="false" outlineLevel="0" max="6" min="6" style="0" width="24.13"/>
    <col collapsed="false" customWidth="true" hidden="false" outlineLevel="0" max="7" min="7" style="0" width="2.7"/>
    <col collapsed="false" customWidth="true" hidden="false" outlineLevel="0" max="8" min="8" style="0" width="28.14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2.99"/>
  </cols>
  <sheetData>
    <row r="1" customFormat="false" ht="72" hidden="false" customHeight="true" outlineLevel="0" collapsed="false">
      <c r="A1" s="1"/>
      <c r="B1" s="6"/>
      <c r="C1" s="6"/>
      <c r="D1" s="6"/>
      <c r="E1" s="71" t="s">
        <v>1</v>
      </c>
      <c r="F1" s="72" t="s">
        <v>2</v>
      </c>
      <c r="G1" s="6"/>
      <c r="H1" s="7"/>
    </row>
    <row r="2" customFormat="false" ht="18.75" hidden="false" customHeight="false" outlineLevel="0" collapsed="false">
      <c r="A2" s="9"/>
      <c r="B2" s="13"/>
      <c r="C2" s="13"/>
      <c r="D2" s="13"/>
      <c r="E2" s="11"/>
      <c r="F2" s="12" t="n">
        <v>0.75</v>
      </c>
      <c r="G2" s="13"/>
      <c r="H2" s="8"/>
    </row>
    <row r="3" customFormat="false" ht="13.5" hidden="false" customHeight="true" outlineLevel="0" collapsed="false">
      <c r="A3" s="9"/>
      <c r="B3" s="73" t="s">
        <v>3</v>
      </c>
      <c r="C3" s="74" t="s">
        <v>94</v>
      </c>
      <c r="D3" s="75" t="s">
        <v>95</v>
      </c>
      <c r="E3" s="76" t="n">
        <v>19140</v>
      </c>
      <c r="F3" s="77" t="n">
        <f aca="false">+E3</f>
        <v>19140</v>
      </c>
      <c r="G3" s="13"/>
      <c r="H3" s="18" t="s">
        <v>4</v>
      </c>
      <c r="M3" s="8"/>
    </row>
    <row r="4" customFormat="false" ht="48" hidden="false" customHeight="true" outlineLevel="0" collapsed="false">
      <c r="A4" s="9"/>
      <c r="B4" s="73"/>
      <c r="C4" s="74"/>
      <c r="D4" s="75"/>
      <c r="E4" s="78"/>
      <c r="F4" s="79"/>
      <c r="G4" s="13"/>
      <c r="H4" s="18"/>
      <c r="M4" s="8"/>
    </row>
    <row r="5" customFormat="false" ht="13.5" hidden="false" customHeight="false" outlineLevel="0" collapsed="false">
      <c r="A5" s="9"/>
      <c r="B5" s="73" t="s">
        <v>5</v>
      </c>
      <c r="C5" s="80" t="n">
        <v>9539</v>
      </c>
      <c r="D5" s="81" t="n">
        <v>438</v>
      </c>
      <c r="E5" s="82" t="n">
        <f aca="false">SUM(C5:D5)</f>
        <v>9977</v>
      </c>
      <c r="F5" s="82" t="n">
        <f aca="false">+E5</f>
        <v>9977</v>
      </c>
      <c r="G5" s="13"/>
      <c r="H5" s="18" t="s">
        <v>4</v>
      </c>
      <c r="M5" s="8"/>
    </row>
    <row r="6" customFormat="false" ht="13.5" hidden="false" customHeight="false" outlineLevel="0" collapsed="false">
      <c r="A6" s="9"/>
      <c r="B6" s="73" t="s">
        <v>6</v>
      </c>
      <c r="C6" s="80" t="n">
        <v>202</v>
      </c>
      <c r="D6" s="81" t="n">
        <v>9</v>
      </c>
      <c r="E6" s="82" t="n">
        <f aca="false">SUM(C6:D6)</f>
        <v>211</v>
      </c>
      <c r="F6" s="82" t="n">
        <f aca="false">+E6</f>
        <v>211</v>
      </c>
      <c r="G6" s="13"/>
      <c r="H6" s="18" t="s">
        <v>4</v>
      </c>
      <c r="M6" s="8"/>
    </row>
    <row r="7" customFormat="false" ht="14.25" hidden="false" customHeight="false" outlineLevel="0" collapsed="false">
      <c r="A7" s="9"/>
      <c r="B7" s="13"/>
      <c r="C7" s="83"/>
      <c r="D7" s="13"/>
      <c r="E7" s="13"/>
      <c r="F7" s="13"/>
      <c r="G7" s="13"/>
      <c r="H7" s="18"/>
      <c r="M7" s="24"/>
    </row>
    <row r="8" customFormat="false" ht="13.5" hidden="false" customHeight="false" outlineLevel="0" collapsed="false">
      <c r="A8" s="9"/>
      <c r="B8" s="73" t="s">
        <v>7</v>
      </c>
      <c r="C8" s="73"/>
      <c r="D8" s="73"/>
      <c r="E8" s="82" t="n">
        <v>46</v>
      </c>
      <c r="F8" s="73" t="n">
        <f aca="false">+E8</f>
        <v>46</v>
      </c>
      <c r="G8" s="13"/>
      <c r="H8" s="18" t="s">
        <v>8</v>
      </c>
    </row>
    <row r="9" customFormat="false" ht="13.5" hidden="false" customHeight="false" outlineLevel="0" collapsed="false">
      <c r="A9" s="9"/>
      <c r="B9" s="73" t="s">
        <v>9</v>
      </c>
      <c r="C9" s="73"/>
      <c r="D9" s="73"/>
      <c r="E9" s="77" t="n">
        <v>0.0046</v>
      </c>
      <c r="F9" s="77" t="n">
        <v>0.0046</v>
      </c>
      <c r="G9" s="13"/>
      <c r="H9" s="27" t="s">
        <v>10</v>
      </c>
    </row>
    <row r="10" customFormat="false" ht="13.5" hidden="false" customHeight="false" outlineLevel="0" collapsed="false">
      <c r="A10" s="9"/>
      <c r="B10" s="73" t="s">
        <v>11</v>
      </c>
      <c r="C10" s="73"/>
      <c r="D10" s="73"/>
      <c r="E10" s="84" t="n">
        <v>2850000</v>
      </c>
      <c r="F10" s="85" t="n">
        <f aca="false">+E10</f>
        <v>2850000</v>
      </c>
      <c r="G10" s="13"/>
      <c r="H10" s="30" t="s">
        <v>96</v>
      </c>
    </row>
    <row r="11" customFormat="false" ht="13.5" hidden="false" customHeight="false" outlineLevel="0" collapsed="false">
      <c r="A11" s="9"/>
      <c r="B11" s="73" t="s">
        <v>13</v>
      </c>
      <c r="C11" s="73"/>
      <c r="D11" s="73"/>
      <c r="E11" s="61" t="n">
        <v>0.005</v>
      </c>
      <c r="F11" s="61" t="n">
        <v>0.005</v>
      </c>
      <c r="G11" s="13"/>
      <c r="H11" s="33"/>
    </row>
    <row r="12" customFormat="false" ht="13.5" hidden="false" customHeight="false" outlineLevel="0" collapsed="false">
      <c r="A12" s="9"/>
      <c r="B12" s="73" t="s">
        <v>14</v>
      </c>
      <c r="C12" s="73"/>
      <c r="D12" s="73"/>
      <c r="E12" s="81" t="n">
        <f aca="false">SUM(E10/E11)</f>
        <v>570000000</v>
      </c>
      <c r="F12" s="81" t="n">
        <f aca="false">SUM(F10/F11)</f>
        <v>570000000</v>
      </c>
      <c r="G12" s="13"/>
      <c r="H12" s="35" t="s">
        <v>15</v>
      </c>
    </row>
    <row r="13" customFormat="false" ht="27" hidden="false" customHeight="false" outlineLevel="0" collapsed="false">
      <c r="A13" s="9"/>
      <c r="B13" s="73"/>
      <c r="C13" s="73"/>
      <c r="D13" s="73"/>
      <c r="E13" s="82"/>
      <c r="F13" s="82"/>
      <c r="G13" s="13"/>
      <c r="H13" s="33" t="s">
        <v>16</v>
      </c>
    </row>
    <row r="14" customFormat="false" ht="12.75" hidden="false" customHeight="false" outlineLevel="0" collapsed="false">
      <c r="A14" s="9"/>
      <c r="B14" s="73" t="s">
        <v>17</v>
      </c>
      <c r="C14" s="73"/>
      <c r="D14" s="73"/>
      <c r="E14" s="61" t="n">
        <f aca="false">+E39</f>
        <v>0.00393417663157895</v>
      </c>
      <c r="F14" s="61" t="n">
        <f aca="false">+E14</f>
        <v>0.00393417663157895</v>
      </c>
      <c r="G14" s="13"/>
      <c r="H14" s="39"/>
    </row>
    <row r="15" customFormat="false" ht="25.5" hidden="false" customHeight="false" outlineLevel="0" collapsed="false">
      <c r="A15" s="9"/>
      <c r="B15" s="37" t="s">
        <v>18</v>
      </c>
      <c r="C15" s="37"/>
      <c r="D15" s="15"/>
      <c r="E15" s="86" t="n">
        <f aca="false">+E35</f>
        <v>2242480.68</v>
      </c>
      <c r="F15" s="86" t="n">
        <f aca="false">+F35</f>
        <v>1681860.51</v>
      </c>
      <c r="G15" s="13"/>
      <c r="H15" s="39" t="s">
        <v>19</v>
      </c>
    </row>
    <row r="16" customFormat="false" ht="25.5" hidden="false" customHeight="false" outlineLevel="0" collapsed="false">
      <c r="A16" s="9"/>
      <c r="B16" s="87" t="s">
        <v>20</v>
      </c>
      <c r="C16" s="87"/>
      <c r="D16" s="15"/>
      <c r="E16" s="88" t="n">
        <f aca="false">ROUND((+E14*1),3)</f>
        <v>0.004</v>
      </c>
      <c r="F16" s="88" t="n">
        <f aca="false">ROUND((+F14*1),3)</f>
        <v>0.004</v>
      </c>
      <c r="G16" s="13"/>
      <c r="H16" s="39"/>
    </row>
    <row r="17" customFormat="false" ht="13.5" hidden="false" customHeight="false" outlineLevel="0" collapsed="false">
      <c r="A17" s="9"/>
      <c r="B17" s="15" t="s">
        <v>21</v>
      </c>
      <c r="C17" s="15"/>
      <c r="D17" s="15"/>
      <c r="E17" s="86" t="n">
        <f aca="false">+E12*E16</f>
        <v>2280000</v>
      </c>
      <c r="F17" s="86" t="n">
        <f aca="false">+F12*F16*F2</f>
        <v>1710000</v>
      </c>
      <c r="G17" s="13"/>
      <c r="H17" s="39"/>
    </row>
    <row r="18" customFormat="false" ht="23.25" hidden="false" customHeight="true" outlineLevel="0" collapsed="false">
      <c r="A18" s="9"/>
      <c r="B18" s="15" t="s">
        <v>22</v>
      </c>
      <c r="C18" s="15"/>
      <c r="D18" s="21"/>
      <c r="E18" s="89" t="n">
        <f aca="false">+E17-E15</f>
        <v>37519.3199999998</v>
      </c>
      <c r="F18" s="90" t="n">
        <f aca="false">+F17-F15</f>
        <v>28139.4899999998</v>
      </c>
      <c r="G18" s="13"/>
      <c r="H18" s="43"/>
    </row>
    <row r="19" customFormat="false" ht="15.75" hidden="false" customHeight="false" outlineLevel="0" collapsed="false">
      <c r="A19" s="9"/>
      <c r="B19" s="15" t="s">
        <v>23</v>
      </c>
      <c r="C19" s="21"/>
      <c r="D19" s="34"/>
      <c r="E19" s="91" t="n">
        <f aca="false">-E17*0.02</f>
        <v>-45600</v>
      </c>
      <c r="F19" s="91" t="n">
        <f aca="false">-F17*0.02</f>
        <v>-34200</v>
      </c>
      <c r="G19" s="13"/>
      <c r="H19" s="43"/>
      <c r="I19" s="45"/>
    </row>
    <row r="20" customFormat="false" ht="16.5" hidden="false" customHeight="false" outlineLevel="0" collapsed="false">
      <c r="A20" s="9"/>
      <c r="B20" s="21"/>
      <c r="C20" s="21"/>
      <c r="D20" s="34"/>
      <c r="E20" s="92" t="n">
        <f aca="false">SUM(E18:E19)</f>
        <v>-8080.68000000017</v>
      </c>
      <c r="F20" s="92" t="n">
        <f aca="false">SUM(F18:F19)</f>
        <v>-6060.51000000024</v>
      </c>
      <c r="G20" s="13"/>
      <c r="H20" s="43"/>
    </row>
    <row r="21" customFormat="false" ht="16.5" hidden="false" customHeight="false" outlineLevel="0" collapsed="false">
      <c r="A21" s="9"/>
      <c r="B21" s="21"/>
      <c r="C21" s="21"/>
      <c r="D21" s="34"/>
      <c r="E21" s="92"/>
      <c r="F21" s="92"/>
      <c r="G21" s="13"/>
      <c r="H21" s="43"/>
    </row>
    <row r="22" customFormat="false" ht="12.75" hidden="false" customHeight="false" outlineLevel="0" collapsed="false">
      <c r="A22" s="9"/>
      <c r="B22" s="21" t="s">
        <v>24</v>
      </c>
      <c r="C22" s="21"/>
      <c r="D22" s="21"/>
      <c r="E22" s="93" t="n">
        <f aca="false">SUM(E3)</f>
        <v>19140</v>
      </c>
      <c r="F22" s="93" t="n">
        <f aca="false">SUM(F3)</f>
        <v>19140</v>
      </c>
      <c r="G22" s="13"/>
      <c r="H22" s="8"/>
    </row>
    <row r="23" customFormat="false" ht="12.75" hidden="false" customHeight="false" outlineLevel="0" collapsed="false">
      <c r="A23" s="9"/>
      <c r="B23" s="21"/>
      <c r="C23" s="21"/>
      <c r="D23" s="21"/>
      <c r="E23" s="21"/>
      <c r="F23" s="21"/>
      <c r="G23" s="13"/>
      <c r="H23" s="8"/>
    </row>
    <row r="24" customFormat="false" ht="13.5" hidden="false" customHeight="false" outlineLevel="0" collapsed="false">
      <c r="A24" s="9"/>
      <c r="B24" s="21" t="s">
        <v>25</v>
      </c>
      <c r="C24" s="21"/>
      <c r="D24" s="21"/>
      <c r="E24" s="36" t="n">
        <f aca="false">SUM(E22*0.5)</f>
        <v>9570</v>
      </c>
      <c r="F24" s="36" t="n">
        <f aca="false">SUM(F22*0.5)</f>
        <v>9570</v>
      </c>
      <c r="G24" s="13"/>
      <c r="H24" s="94" t="s">
        <v>26</v>
      </c>
    </row>
    <row r="25" customFormat="false" ht="13.5" hidden="false" customHeight="false" outlineLevel="0" collapsed="false">
      <c r="A25" s="9"/>
      <c r="B25" s="21" t="s">
        <v>27</v>
      </c>
      <c r="C25" s="21"/>
      <c r="D25" s="21"/>
      <c r="E25" s="95" t="n">
        <f aca="false">SUM(E24*0.5)</f>
        <v>4785</v>
      </c>
      <c r="F25" s="95" t="n">
        <f aca="false">SUM(F24*0.5)</f>
        <v>4785</v>
      </c>
      <c r="G25" s="13"/>
      <c r="H25" s="94" t="s">
        <v>28</v>
      </c>
    </row>
    <row r="26" customFormat="false" ht="13.5" hidden="false" customHeight="false" outlineLevel="0" collapsed="false">
      <c r="A26" s="9"/>
      <c r="B26" s="21"/>
      <c r="C26" s="21"/>
      <c r="D26" s="21"/>
      <c r="E26" s="21"/>
      <c r="F26" s="21"/>
      <c r="G26" s="13"/>
      <c r="H26" s="94"/>
    </row>
    <row r="27" customFormat="false" ht="13.5" hidden="false" customHeight="false" outlineLevel="0" collapsed="false">
      <c r="A27" s="9"/>
      <c r="B27" s="21" t="s">
        <v>97</v>
      </c>
      <c r="C27" s="21"/>
      <c r="D27" s="21"/>
      <c r="E27" s="36" t="n">
        <f aca="false">SUM(E5)</f>
        <v>9977</v>
      </c>
      <c r="F27" s="36" t="n">
        <f aca="false">SUM(F5)</f>
        <v>9977</v>
      </c>
      <c r="G27" s="13"/>
      <c r="H27" s="94" t="s">
        <v>30</v>
      </c>
    </row>
    <row r="28" customFormat="false" ht="13.5" hidden="false" customHeight="false" outlineLevel="0" collapsed="false">
      <c r="A28" s="9"/>
      <c r="B28" s="21" t="s">
        <v>98</v>
      </c>
      <c r="C28" s="21"/>
      <c r="D28" s="21"/>
      <c r="E28" s="36" t="n">
        <f aca="false">SUM(E6)</f>
        <v>211</v>
      </c>
      <c r="F28" s="36" t="n">
        <f aca="false">SUM(F6)</f>
        <v>211</v>
      </c>
      <c r="G28" s="13"/>
      <c r="H28" s="94" t="s">
        <v>32</v>
      </c>
    </row>
    <row r="29" customFormat="false" ht="13.5" hidden="false" customHeight="false" outlineLevel="0" collapsed="false">
      <c r="A29" s="9"/>
      <c r="B29" s="21" t="s">
        <v>33</v>
      </c>
      <c r="C29" s="21"/>
      <c r="D29" s="21"/>
      <c r="E29" s="36" t="n">
        <f aca="false">SUM(E27:E28)</f>
        <v>10188</v>
      </c>
      <c r="F29" s="36" t="n">
        <f aca="false">SUM(F27:F28)</f>
        <v>10188</v>
      </c>
      <c r="G29" s="13"/>
      <c r="H29" s="94" t="s">
        <v>34</v>
      </c>
    </row>
    <row r="30" customFormat="false" ht="13.5" hidden="false" customHeight="false" outlineLevel="0" collapsed="false">
      <c r="A30" s="9"/>
      <c r="B30" s="21"/>
      <c r="C30" s="21"/>
      <c r="D30" s="21"/>
      <c r="E30" s="21"/>
      <c r="F30" s="21"/>
      <c r="G30" s="13"/>
      <c r="H30" s="94"/>
    </row>
    <row r="31" customFormat="false" ht="13.5" hidden="false" customHeight="false" outlineLevel="0" collapsed="false">
      <c r="A31" s="9"/>
      <c r="B31" s="21" t="s">
        <v>35</v>
      </c>
      <c r="C31" s="21"/>
      <c r="D31" s="21"/>
      <c r="E31" s="21"/>
      <c r="F31" s="21"/>
      <c r="G31" s="13"/>
      <c r="H31" s="94"/>
    </row>
    <row r="32" customFormat="false" ht="26.25" hidden="false" customHeight="false" outlineLevel="0" collapsed="false">
      <c r="A32" s="9"/>
      <c r="B32" s="48" t="s">
        <v>25</v>
      </c>
      <c r="C32" s="48"/>
      <c r="D32" s="21"/>
      <c r="E32" s="36" t="n">
        <f aca="false">SUM(E29*E24)*(E8/1000)</f>
        <v>4484961.36</v>
      </c>
      <c r="F32" s="36" t="n">
        <f aca="false">SUM(F29*F24)*(F8/1000)*F2</f>
        <v>3363721.02</v>
      </c>
      <c r="G32" s="13"/>
      <c r="H32" s="49" t="s">
        <v>36</v>
      </c>
    </row>
    <row r="33" customFormat="false" ht="26.25" hidden="false" customHeight="false" outlineLevel="0" collapsed="false">
      <c r="A33" s="9"/>
      <c r="B33" s="48" t="s">
        <v>37</v>
      </c>
      <c r="C33" s="48"/>
      <c r="D33" s="21"/>
      <c r="E33" s="96" t="n">
        <f aca="false">SUM(E32/E29)</f>
        <v>440.22</v>
      </c>
      <c r="F33" s="96" t="n">
        <f aca="false">SUM(F32/F29)</f>
        <v>330.165</v>
      </c>
      <c r="G33" s="13"/>
      <c r="H33" s="49" t="s">
        <v>38</v>
      </c>
    </row>
    <row r="34" customFormat="false" ht="13.5" hidden="false" customHeight="false" outlineLevel="0" collapsed="false">
      <c r="A34" s="9"/>
      <c r="B34" s="48"/>
      <c r="C34" s="48"/>
      <c r="D34" s="21"/>
      <c r="E34" s="36"/>
      <c r="F34" s="36"/>
      <c r="G34" s="13"/>
      <c r="H34" s="49"/>
    </row>
    <row r="35" customFormat="false" ht="27.75" hidden="false" customHeight="true" outlineLevel="0" collapsed="false">
      <c r="A35" s="9"/>
      <c r="B35" s="48" t="s">
        <v>27</v>
      </c>
      <c r="C35" s="48"/>
      <c r="D35" s="21"/>
      <c r="E35" s="97" t="n">
        <f aca="false">SUM(E29*E25)*(E8/1000)</f>
        <v>2242480.68</v>
      </c>
      <c r="F35" s="97" t="n">
        <f aca="false">SUM(F29*F25)*(F8/1000)*F2</f>
        <v>1681860.51</v>
      </c>
      <c r="G35" s="13"/>
      <c r="H35" s="49" t="s">
        <v>39</v>
      </c>
    </row>
    <row r="36" customFormat="false" ht="18" hidden="false" customHeight="true" outlineLevel="0" collapsed="false">
      <c r="A36" s="9"/>
      <c r="B36" s="48" t="s">
        <v>40</v>
      </c>
      <c r="C36" s="48"/>
      <c r="D36" s="21"/>
      <c r="E36" s="98" t="n">
        <f aca="false">SUM(E35/E29)</f>
        <v>220.11</v>
      </c>
      <c r="F36" s="99" t="n">
        <f aca="false">SUM(F35/F29)</f>
        <v>165.0825</v>
      </c>
      <c r="G36" s="13"/>
      <c r="H36" s="49" t="s">
        <v>41</v>
      </c>
    </row>
    <row r="37" customFormat="false" ht="9" hidden="false" customHeight="true" outlineLevel="0" collapsed="false">
      <c r="A37" s="9"/>
      <c r="B37" s="48"/>
      <c r="C37" s="48"/>
      <c r="D37" s="21"/>
      <c r="E37" s="54"/>
      <c r="F37" s="54"/>
      <c r="G37" s="13"/>
      <c r="H37" s="49"/>
    </row>
    <row r="38" customFormat="false" ht="25.5" hidden="false" customHeight="false" outlineLevel="0" collapsed="false">
      <c r="A38" s="9"/>
      <c r="B38" s="21" t="s">
        <v>42</v>
      </c>
      <c r="C38" s="21"/>
      <c r="D38" s="21"/>
      <c r="E38" s="55" t="n">
        <f aca="false">SUM(E32/E10)*0.005</f>
        <v>0.0078683532631579</v>
      </c>
      <c r="F38" s="55"/>
      <c r="G38" s="13"/>
      <c r="H38" s="49" t="s">
        <v>43</v>
      </c>
    </row>
    <row r="39" customFormat="false" ht="15.75" hidden="false" customHeight="true" outlineLevel="0" collapsed="false">
      <c r="A39" s="56"/>
      <c r="B39" s="59" t="s">
        <v>44</v>
      </c>
      <c r="C39" s="59"/>
      <c r="D39" s="59"/>
      <c r="E39" s="100" t="n">
        <f aca="false">SUM(E35/E10*0.005)</f>
        <v>0.00393417663157895</v>
      </c>
      <c r="F39" s="100"/>
      <c r="G39" s="59"/>
      <c r="H39" s="60" t="s">
        <v>45</v>
      </c>
    </row>
    <row r="40" customFormat="false" ht="13.5" hidden="false" customHeight="false" outlineLevel="0" collapsed="false">
      <c r="E40" s="61"/>
      <c r="F40" s="61"/>
      <c r="H40" s="62"/>
    </row>
    <row r="41" customFormat="false" ht="2.1" hidden="false" customHeight="true" outlineLevel="0" collapsed="false">
      <c r="B41" s="0" t="s">
        <v>46</v>
      </c>
      <c r="E41" s="63" t="str">
        <f aca="false">IF(E39&gt;0.01,"=sum(C5*.01)","N/A")</f>
        <v>N/A</v>
      </c>
      <c r="F41" s="63" t="str">
        <f aca="false">IF(F39&gt;0.01,"=sum(C5*.01)","N/A")</f>
        <v>N/A</v>
      </c>
      <c r="H41" s="62" t="s">
        <v>47</v>
      </c>
    </row>
    <row r="42" customFormat="false" ht="2.1" hidden="false" customHeight="true" outlineLevel="0" collapsed="false">
      <c r="B42" s="0" t="s">
        <v>48</v>
      </c>
      <c r="E42" s="63" t="str">
        <f aca="false">IF(E39&gt;0.01,"=sum((C8*0.01)/C22)","N/A")</f>
        <v>N/A</v>
      </c>
      <c r="F42" s="63" t="str">
        <f aca="false">IF(F39&gt;0.01,"=sum((C8*0.01)/C22)","N/A")</f>
        <v>N/A</v>
      </c>
      <c r="H42" s="62" t="s">
        <v>49</v>
      </c>
    </row>
    <row r="43" customFormat="false" ht="2.1" hidden="false" customHeight="true" outlineLevel="0" collapsed="false">
      <c r="E43" s="63"/>
      <c r="F43" s="63"/>
      <c r="H43" s="64"/>
    </row>
    <row r="44" customFormat="false" ht="2.1" hidden="false" customHeight="true" outlineLevel="0" collapsed="false"/>
    <row r="45" customFormat="false" ht="2.1" hidden="false" customHeight="true" outlineLevel="0" collapsed="false">
      <c r="B45" s="0" t="s">
        <v>50</v>
      </c>
      <c r="E45" s="61" t="n">
        <f aca="false">SUM(E32/E9)</f>
        <v>974991600</v>
      </c>
      <c r="F45" s="61" t="n">
        <f aca="false">SUM(F32/F9)</f>
        <v>731243700</v>
      </c>
      <c r="H45" s="0" t="s">
        <v>51</v>
      </c>
    </row>
    <row r="46" customFormat="false" ht="2.1" hidden="false" customHeight="true" outlineLevel="0" collapsed="false">
      <c r="B46" s="0" t="s">
        <v>52</v>
      </c>
      <c r="E46" s="61" t="n">
        <f aca="false">SUM(E35/E9)</f>
        <v>487495800</v>
      </c>
      <c r="F46" s="61" t="n">
        <f aca="false">SUM(F35/F9)</f>
        <v>365621850</v>
      </c>
      <c r="H46" s="0" t="s">
        <v>53</v>
      </c>
    </row>
    <row r="47" customFormat="false" ht="2.1" hidden="false" customHeight="true" outlineLevel="0" collapsed="false"/>
    <row r="48" customFormat="false" ht="2.1" hidden="false" customHeight="true" outlineLevel="0" collapsed="false">
      <c r="B48" s="0" t="s">
        <v>54</v>
      </c>
    </row>
    <row r="49" customFormat="false" ht="2.1" hidden="false" customHeight="true" outlineLevel="0" collapsed="false">
      <c r="B49" s="65" t="s">
        <v>55</v>
      </c>
      <c r="C49" s="65"/>
      <c r="E49" s="61" t="n">
        <f aca="false">SUM(E10/E9)</f>
        <v>619565217.391304</v>
      </c>
      <c r="F49" s="61" t="n">
        <f aca="false">SUM(F10/F9)</f>
        <v>619565217.391304</v>
      </c>
      <c r="H49" s="0" t="s">
        <v>56</v>
      </c>
    </row>
    <row r="50" customFormat="false" ht="2.1" hidden="false" customHeight="true" outlineLevel="0" collapsed="false">
      <c r="B50" s="65" t="s">
        <v>57</v>
      </c>
      <c r="C50" s="65"/>
      <c r="E50" s="66" t="n">
        <f aca="false">SUM(E49+E45)</f>
        <v>1594556817.3913</v>
      </c>
      <c r="F50" s="66" t="n">
        <f aca="false">SUM(F49+F45)</f>
        <v>1350808917.3913</v>
      </c>
      <c r="H50" s="0" t="s">
        <v>58</v>
      </c>
    </row>
    <row r="51" customFormat="false" ht="2.1" hidden="false" customHeight="true" outlineLevel="0" collapsed="false">
      <c r="B51" s="65" t="s">
        <v>59</v>
      </c>
      <c r="C51" s="65"/>
      <c r="E51" s="66" t="n">
        <f aca="false">SUM(E49+E46)</f>
        <v>1107061017.3913</v>
      </c>
      <c r="F51" s="66" t="n">
        <f aca="false">SUM(F49+F46)</f>
        <v>985187067.391305</v>
      </c>
      <c r="H51" s="0" t="s">
        <v>60</v>
      </c>
    </row>
    <row r="52" customFormat="false" ht="2.1" hidden="false" customHeight="true" outlineLevel="0" collapsed="false">
      <c r="B52" s="65"/>
      <c r="C52" s="65"/>
      <c r="E52" s="66"/>
      <c r="F52" s="66"/>
    </row>
    <row r="53" customFormat="false" ht="2.1" hidden="false" customHeight="true" outlineLevel="0" collapsed="false">
      <c r="B53" s="67" t="e">
        <f aca="false">#REF!</f>
        <v>#REF!</v>
      </c>
      <c r="C53" s="67"/>
      <c r="D53" s="67"/>
      <c r="E53" s="67"/>
      <c r="F53" s="67"/>
    </row>
    <row r="54" customFormat="false" ht="2.1" hidden="false" customHeight="true" outlineLevel="0" collapsed="false">
      <c r="B54" s="0" t="s">
        <v>61</v>
      </c>
      <c r="H54" s="0" t="s">
        <v>62</v>
      </c>
    </row>
    <row r="55" customFormat="false" ht="2.1" hidden="false" customHeight="true" outlineLevel="0" collapsed="false">
      <c r="B55" s="65" t="s">
        <v>63</v>
      </c>
      <c r="C55" s="65"/>
      <c r="E55" s="68" t="n">
        <f aca="false">SUM(E33/E38)</f>
        <v>55948.1743227326</v>
      </c>
      <c r="F55" s="68" t="e">
        <f aca="false">SUM(F33/F38)</f>
        <v>#DIV/0!</v>
      </c>
      <c r="H55" s="0" t="s">
        <v>64</v>
      </c>
    </row>
    <row r="56" customFormat="false" ht="2.1" hidden="false" customHeight="true" outlineLevel="0" collapsed="false">
      <c r="B56" s="65" t="s">
        <v>65</v>
      </c>
      <c r="C56" s="65"/>
      <c r="E56" s="68" t="n">
        <f aca="false">SUM(E36/E39)</f>
        <v>55948.1743227326</v>
      </c>
      <c r="F56" s="68" t="e">
        <f aca="false">SUM(F36/F39)</f>
        <v>#DIV/0!</v>
      </c>
      <c r="H56" s="0" t="s">
        <v>66</v>
      </c>
    </row>
    <row r="57" customFormat="false" ht="2.1" hidden="false" customHeight="true" outlineLevel="0" collapsed="false"/>
    <row r="58" customFormat="false" ht="2.1" hidden="false" customHeight="true" outlineLevel="0" collapsed="false">
      <c r="B58" s="0" t="s">
        <v>67</v>
      </c>
      <c r="H58" s="0" t="s">
        <v>68</v>
      </c>
    </row>
    <row r="59" customFormat="false" ht="2.1" hidden="false" customHeight="true" outlineLevel="0" collapsed="false">
      <c r="B59" s="65" t="s">
        <v>69</v>
      </c>
      <c r="C59" s="65"/>
      <c r="E59" s="68" t="n">
        <f aca="false">SUM(E33/E45)</f>
        <v>4.51511582253632E-007</v>
      </c>
      <c r="F59" s="68" t="n">
        <f aca="false">SUM(F33/F45)</f>
        <v>4.51511582253632E-007</v>
      </c>
      <c r="H59" s="0" t="s">
        <v>70</v>
      </c>
    </row>
    <row r="60" customFormat="false" ht="2.1" hidden="false" customHeight="true" outlineLevel="0" collapsed="false">
      <c r="B60" s="65" t="s">
        <v>65</v>
      </c>
      <c r="C60" s="65"/>
      <c r="E60" s="68" t="n">
        <f aca="false">SUM(E36/E46)</f>
        <v>4.51511582253632E-007</v>
      </c>
      <c r="F60" s="68" t="n">
        <f aca="false">SUM(F36/F46)</f>
        <v>4.51511582253632E-007</v>
      </c>
      <c r="H60" s="0" t="s">
        <v>71</v>
      </c>
    </row>
    <row r="61" customFormat="false" ht="2.1" hidden="false" customHeight="true" outlineLevel="0" collapsed="false"/>
    <row r="62" customFormat="false" ht="2.1" hidden="false" customHeight="true" outlineLevel="0" collapsed="false"/>
    <row r="63" customFormat="false" ht="2.1" hidden="false" customHeight="true" outlineLevel="0" collapsed="false"/>
    <row r="64" customFormat="false" ht="2.1" hidden="false" customHeight="true" outlineLevel="0" collapsed="false">
      <c r="B64" s="0" t="s">
        <v>72</v>
      </c>
      <c r="E64" s="69" t="n">
        <f aca="false">SUM(E33)</f>
        <v>440.22</v>
      </c>
      <c r="F64" s="69" t="n">
        <f aca="false">SUM(F33)</f>
        <v>330.165</v>
      </c>
      <c r="H64" s="0" t="s">
        <v>73</v>
      </c>
    </row>
    <row r="65" customFormat="false" ht="2.1" hidden="false" customHeight="true" outlineLevel="0" collapsed="false">
      <c r="B65" s="0" t="s">
        <v>74</v>
      </c>
      <c r="E65" s="69" t="n">
        <f aca="false">SUM(E36)</f>
        <v>220.11</v>
      </c>
      <c r="F65" s="69" t="n">
        <f aca="false">SUM(F36)</f>
        <v>165.0825</v>
      </c>
      <c r="H65" s="0" t="s">
        <v>75</v>
      </c>
    </row>
    <row r="66" customFormat="false" ht="2.1" hidden="false" customHeight="true" outlineLevel="0" collapsed="false"/>
    <row r="67" customFormat="false" ht="2.1" hidden="false" customHeight="true" outlineLevel="0" collapsed="false">
      <c r="B67" s="0" t="s">
        <v>76</v>
      </c>
      <c r="E67" s="64" t="n">
        <f aca="false">SUM(E13)</f>
        <v>0</v>
      </c>
      <c r="F67" s="64" t="n">
        <f aca="false">SUM(F13)</f>
        <v>0</v>
      </c>
      <c r="H67" s="0" t="s">
        <v>77</v>
      </c>
    </row>
    <row r="68" customFormat="false" ht="2.1" hidden="false" customHeight="true" outlineLevel="0" collapsed="false">
      <c r="B68" s="0" t="s">
        <v>78</v>
      </c>
      <c r="E68" s="64" t="n">
        <f aca="false">SUM(E14*0.01)</f>
        <v>3.93417663157895E-005</v>
      </c>
      <c r="F68" s="64" t="n">
        <f aca="false">SUM(F14*0.01)</f>
        <v>3.93417663157895E-005</v>
      </c>
      <c r="H68" s="0" t="s">
        <v>79</v>
      </c>
    </row>
    <row r="69" customFormat="false" ht="2.1" hidden="false" customHeight="true" outlineLevel="0" collapsed="false">
      <c r="B69" s="0" t="s">
        <v>80</v>
      </c>
      <c r="E69" s="68" t="n">
        <f aca="false">SUM(E29)</f>
        <v>10188</v>
      </c>
      <c r="F69" s="68" t="n">
        <f aca="false">SUM(F29)</f>
        <v>10188</v>
      </c>
      <c r="H69" s="0" t="s">
        <v>81</v>
      </c>
    </row>
    <row r="70" customFormat="false" ht="2.1" hidden="false" customHeight="true" outlineLevel="0" collapsed="false"/>
    <row r="71" customFormat="false" ht="2.1" hidden="false" customHeight="true" outlineLevel="0" collapsed="false">
      <c r="B71" s="0" t="s">
        <v>82</v>
      </c>
      <c r="E71" s="64" t="n">
        <f aca="false">SUM(E67+E68)/E69</f>
        <v>3.86157894736842E-009</v>
      </c>
      <c r="F71" s="64" t="n">
        <f aca="false">SUM(F67+F68)/F69</f>
        <v>3.86157894736842E-009</v>
      </c>
      <c r="H71" s="0" t="s">
        <v>83</v>
      </c>
    </row>
    <row r="72" customFormat="false" ht="2.1" hidden="false" customHeight="true" outlineLevel="0" collapsed="false">
      <c r="B72" s="0" t="s">
        <v>84</v>
      </c>
      <c r="E72" s="64" t="n">
        <f aca="false">SUM(E64-E71)</f>
        <v>440.219999996138</v>
      </c>
      <c r="F72" s="64" t="n">
        <f aca="false">SUM(F64-F71)</f>
        <v>330.164999996138</v>
      </c>
      <c r="H72" s="0" t="s">
        <v>85</v>
      </c>
    </row>
    <row r="73" customFormat="false" ht="2.1" hidden="false" customHeight="true" outlineLevel="0" collapsed="false">
      <c r="E73" s="64"/>
      <c r="F73" s="64"/>
    </row>
    <row r="74" customFormat="false" ht="2.1" hidden="false" customHeight="true" outlineLevel="0" collapsed="false">
      <c r="B74" s="0" t="s">
        <v>86</v>
      </c>
      <c r="E74" s="64" t="n">
        <f aca="false">SUM(E72*E69)</f>
        <v>4484961.35996066</v>
      </c>
      <c r="F74" s="64" t="n">
        <f aca="false">SUM(F72*F69)</f>
        <v>3363721.01996066</v>
      </c>
      <c r="H74" s="0" t="s">
        <v>87</v>
      </c>
    </row>
    <row r="75" customFormat="false" ht="2.1" hidden="false" customHeight="true" outlineLevel="0" collapsed="false">
      <c r="B75" s="0" t="s">
        <v>88</v>
      </c>
      <c r="E75" s="61" t="n">
        <f aca="false">SUM(E74/E12)</f>
        <v>0.00786835326308888</v>
      </c>
      <c r="F75" s="61" t="n">
        <f aca="false">SUM(F74/F12)</f>
        <v>0.0059012649472994</v>
      </c>
      <c r="H75" s="0" t="s">
        <v>89</v>
      </c>
    </row>
    <row r="76" customFormat="false" ht="2.1" hidden="false" customHeight="true" outlineLevel="0" collapsed="false"/>
    <row r="77" customFormat="false" ht="2.1" hidden="false" customHeight="true" outlineLevel="0" collapsed="false">
      <c r="B77" s="0" t="s">
        <v>90</v>
      </c>
      <c r="E77" s="66" t="e">
        <f aca="false">IF(E39&gt;=E75,(E39-E75),#NAME?/#NAME?)</f>
        <v>#NAME?</v>
      </c>
      <c r="F77" s="66" t="e">
        <f aca="false">IF(F39&gt;=F75,(F39-F75),#NAME?/#NAME?)</f>
        <v>#NAME?</v>
      </c>
      <c r="H77" s="0" t="s">
        <v>91</v>
      </c>
    </row>
    <row r="78" customFormat="false" ht="2.1" hidden="false" customHeight="true" outlineLevel="0" collapsed="false">
      <c r="B78" s="0" t="s">
        <v>92</v>
      </c>
      <c r="E78" s="70" t="n">
        <f aca="false">IF(E39&lt;E75,(E75-E39),"N/A")</f>
        <v>0.00393417663150993</v>
      </c>
      <c r="F78" s="70" t="n">
        <f aca="false">IF(F39&lt;F75,(F75-F39),"N/A")</f>
        <v>0.0059012649472994</v>
      </c>
      <c r="H78" s="0" t="s">
        <v>93</v>
      </c>
    </row>
  </sheetData>
  <mergeCells count="2">
    <mergeCell ref="C3:C4"/>
    <mergeCell ref="D3:D4"/>
  </mergeCells>
  <printOptions headings="false" gridLines="false" gridLinesSet="true" horizontalCentered="true" verticalCentered="false"/>
  <pageMargins left="0.747916666666667" right="0.747916666666667" top="0.579861111111111" bottom="0.479861111111111" header="0.4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CSD MAR 12,  2007&amp;R&amp;"Arial,Bold"&amp;9J Petter Turnquist CPA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5:20:24Z</dcterms:created>
  <dc:creator>Dave Davare</dc:creator>
  <dc:description/>
  <dc:language>en-US</dc:language>
  <cp:lastModifiedBy>administrator</cp:lastModifiedBy>
  <cp:lastPrinted>2007-03-12T18:58:41Z</cp:lastPrinted>
  <dcterms:modified xsi:type="dcterms:W3CDTF">2007-03-12T2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456477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public hearing</vt:lpwstr>
  </property>
  <property fmtid="{D5CDD505-2E9C-101B-9397-08002B2CF9AE}" pid="6" name="_ReviewingToolsShownOnce">
    <vt:lpwstr/>
  </property>
</Properties>
</file>