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 10.24.05" sheetId="1" state="visible" r:id="rId2"/>
  </sheets>
  <definedNames>
    <definedName function="false" hidden="false" localSheetId="0" name="_xlnm.Print_Titles" vbProcedure="false">' E 10.24.05'!$20: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84">
  <si>
    <t xml:space="preserve">Warren County School District</t>
  </si>
  <si>
    <t xml:space="preserve">2006-2007 Preliminary Expenditure Budget</t>
  </si>
  <si>
    <t xml:space="preserve">Major Account Code</t>
  </si>
  <si>
    <t xml:space="preserve">2002-2003 Actual</t>
  </si>
  <si>
    <t xml:space="preserve">2003-2004 Actual</t>
  </si>
  <si>
    <t xml:space="preserve">2004-2005 Unaudited</t>
  </si>
  <si>
    <t xml:space="preserve">2005-2006 Approved</t>
  </si>
  <si>
    <t xml:space="preserve">2006-2007 Preliminary</t>
  </si>
  <si>
    <t xml:space="preserve">Increase / (Decrease)</t>
  </si>
  <si>
    <t xml:space="preserve">% Change</t>
  </si>
  <si>
    <t xml:space="preserve">Salaries/Wages</t>
  </si>
  <si>
    <t xml:space="preserve">100</t>
  </si>
  <si>
    <t xml:space="preserve">Benefits</t>
  </si>
  <si>
    <t xml:space="preserve">200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./Training/Charter/Cyber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und Transfers</t>
  </si>
  <si>
    <t xml:space="preserve">Total</t>
  </si>
  <si>
    <t xml:space="preserve">% Inc / (Dec)</t>
  </si>
  <si>
    <t xml:space="preserve">Enrollment</t>
  </si>
  <si>
    <t xml:space="preserve">Cost Per Student</t>
  </si>
  <si>
    <t xml:space="preserve">Function</t>
  </si>
  <si>
    <t xml:space="preserve">Account
 Number</t>
  </si>
  <si>
    <t xml:space="preserve">Budget Responsibility</t>
  </si>
  <si>
    <t xml:space="preserve">2005-2006 Amended</t>
  </si>
  <si>
    <t xml:space="preserve">Dwyer</t>
  </si>
  <si>
    <t xml:space="preserve">Regular</t>
  </si>
  <si>
    <t xml:space="preserve">Instruction</t>
  </si>
  <si>
    <t xml:space="preserve">1100 Total</t>
  </si>
  <si>
    <t xml:space="preserve">1200</t>
  </si>
  <si>
    <t xml:space="preserve">Tassone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reen</t>
  </si>
  <si>
    <t xml:space="preserve">Gifted</t>
  </si>
  <si>
    <t xml:space="preserve">Transportation/Training/Comm.</t>
  </si>
  <si>
    <t xml:space="preserve">1260 Physical</t>
  </si>
  <si>
    <t xml:space="preserve">1270 Multi</t>
  </si>
  <si>
    <t xml:space="preserve">IDEA</t>
  </si>
  <si>
    <t xml:space="preserve">1200 Total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300 Total</t>
  </si>
  <si>
    <t xml:space="preserve">1410 Drivers Ed</t>
  </si>
  <si>
    <t xml:space="preserve">Sechries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400 Total</t>
  </si>
  <si>
    <t xml:space="preserve">1600 Adult Ed</t>
  </si>
  <si>
    <t xml:space="preserve">1600 Total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Grant</t>
  </si>
  <si>
    <t xml:space="preserve">Administrative</t>
  </si>
  <si>
    <t xml:space="preserve">Supplemental</t>
  </si>
  <si>
    <t xml:space="preserve">2100 Total</t>
  </si>
  <si>
    <t xml:space="preserve">2220</t>
  </si>
  <si>
    <t xml:space="preserve">Stewar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rofessional</t>
  </si>
  <si>
    <t xml:space="preserve">2271 Certificated</t>
  </si>
  <si>
    <t xml:space="preserve">2272 Non - Cert.</t>
  </si>
  <si>
    <t xml:space="preserve">2200 Total</t>
  </si>
  <si>
    <t xml:space="preserve">2310</t>
  </si>
  <si>
    <t xml:space="preserve">Board of Education</t>
  </si>
  <si>
    <t xml:space="preserve">Schulz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300 Total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400 Total</t>
  </si>
  <si>
    <t xml:space="preserve">2500</t>
  </si>
  <si>
    <t xml:space="preserve">Administration</t>
  </si>
  <si>
    <t xml:space="preserve">Property maint. Svc.</t>
  </si>
  <si>
    <t xml:space="preserve">2500 Total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600 Total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700 Total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800 Total</t>
  </si>
  <si>
    <t xml:space="preserve">2900 Media Svc</t>
  </si>
  <si>
    <t xml:space="preserve">2900 Total</t>
  </si>
  <si>
    <t xml:space="preserve">3200</t>
  </si>
  <si>
    <t xml:space="preserve">Student Activities</t>
  </si>
  <si>
    <t xml:space="preserve">3200 Total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900</t>
  </si>
  <si>
    <t xml:space="preserve">5220 Athletics</t>
  </si>
  <si>
    <t xml:space="preserve">5230 Capital Res.</t>
  </si>
  <si>
    <t xml:space="preserve">5900 Conting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%"/>
    <numFmt numFmtId="167" formatCode="#,##0"/>
    <numFmt numFmtId="168" formatCode="\$#,##0"/>
    <numFmt numFmtId="169" formatCode="\$#,##0.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3333CC"/>
      <name val="Monotype Corsiva"/>
      <family val="4"/>
    </font>
    <font>
      <sz val="28"/>
      <color rgb="FF3333CC"/>
      <name val="Lucida Calligraphy"/>
      <family val="4"/>
    </font>
    <font>
      <b val="true"/>
      <sz val="26"/>
      <color rgb="FF3333CC"/>
      <name val="Monotype Corsiva"/>
      <family val="4"/>
    </font>
    <font>
      <sz val="26"/>
      <color rgb="FF3333CC"/>
      <name val="Lucida Calligraphy"/>
      <family val="4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3" fillId="3" borderId="1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2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3" borderId="14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9" fontId="15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9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2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2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9" fontId="13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3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3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5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9" fontId="13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2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9" fontId="15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8.41"/>
    <col collapsed="false" customWidth="true" hidden="false" outlineLevel="0" max="3" min="3" style="2" width="9.99"/>
    <col collapsed="false" customWidth="true" hidden="false" outlineLevel="0" max="4" min="4" style="2" width="14.41"/>
    <col collapsed="false" customWidth="true" hidden="false" outlineLevel="0" max="5" min="5" style="3" width="14.14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3.99"/>
    <col collapsed="false" customWidth="true" hidden="false" outlineLevel="0" max="9" min="9" style="2" width="16.84"/>
    <col collapsed="false" customWidth="true" hidden="false" outlineLevel="0" max="10" min="10" style="4" width="10.85"/>
    <col collapsed="false" customWidth="false" hidden="false" outlineLevel="0" max="257" min="11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1" customFormat="true" ht="25.5" hidden="false" customHeight="true" outlineLevel="0" collapsed="false">
      <c r="B4" s="12" t="s">
        <v>2</v>
      </c>
      <c r="C4" s="13"/>
      <c r="D4" s="13" t="s">
        <v>3</v>
      </c>
      <c r="E4" s="14" t="s">
        <v>4</v>
      </c>
      <c r="F4" s="13" t="s">
        <v>5</v>
      </c>
      <c r="G4" s="14" t="s">
        <v>6</v>
      </c>
      <c r="H4" s="14" t="s">
        <v>7</v>
      </c>
      <c r="I4" s="13" t="s">
        <v>8</v>
      </c>
      <c r="J4" s="15" t="s">
        <v>9</v>
      </c>
    </row>
    <row r="5" customFormat="false" ht="15" hidden="false" customHeight="true" outlineLevel="0" collapsed="false">
      <c r="B5" s="16" t="s">
        <v>10</v>
      </c>
      <c r="C5" s="17" t="s">
        <v>11</v>
      </c>
      <c r="D5" s="18" t="n">
        <v>29242650</v>
      </c>
      <c r="E5" s="18" t="n">
        <v>30141045</v>
      </c>
      <c r="F5" s="18" t="n">
        <v>31215612</v>
      </c>
      <c r="G5" s="18" t="n">
        <v>30287859</v>
      </c>
      <c r="H5" s="18" t="n">
        <v>30721979</v>
      </c>
      <c r="I5" s="18" t="n">
        <f aca="false">H5-G5</f>
        <v>434120</v>
      </c>
      <c r="J5" s="19" t="n">
        <f aca="false">I5/G5</f>
        <v>0.0143331359275015</v>
      </c>
    </row>
    <row r="6" customFormat="false" ht="15" hidden="false" customHeight="true" outlineLevel="0" collapsed="false">
      <c r="B6" s="16" t="s">
        <v>12</v>
      </c>
      <c r="C6" s="17" t="s">
        <v>13</v>
      </c>
      <c r="D6" s="18" t="n">
        <v>7670087</v>
      </c>
      <c r="E6" s="18" t="n">
        <v>9319741</v>
      </c>
      <c r="F6" s="18" t="n">
        <v>10472818</v>
      </c>
      <c r="G6" s="18" t="n">
        <v>10879512</v>
      </c>
      <c r="H6" s="18" t="n">
        <v>13155059</v>
      </c>
      <c r="I6" s="18" t="n">
        <f aca="false">H6-G6</f>
        <v>2275547</v>
      </c>
      <c r="J6" s="19" t="n">
        <f aca="false">I6/G6</f>
        <v>0.209158921833994</v>
      </c>
    </row>
    <row r="7" customFormat="false" ht="15" hidden="false" customHeight="true" outlineLevel="0" collapsed="false">
      <c r="B7" s="16" t="s">
        <v>14</v>
      </c>
      <c r="C7" s="17" t="s">
        <v>15</v>
      </c>
      <c r="D7" s="18" t="n">
        <v>1908339</v>
      </c>
      <c r="E7" s="18" t="n">
        <v>1357875</v>
      </c>
      <c r="F7" s="18" t="n">
        <v>1377577</v>
      </c>
      <c r="G7" s="18" t="n">
        <v>1443897</v>
      </c>
      <c r="H7" s="18" t="n">
        <v>963888</v>
      </c>
      <c r="I7" s="18" t="n">
        <f aca="false">H7-G7</f>
        <v>-480009</v>
      </c>
      <c r="J7" s="19" t="n">
        <f aca="false">I7/G7</f>
        <v>-0.332439917805772</v>
      </c>
    </row>
    <row r="8" customFormat="false" ht="15" hidden="false" customHeight="true" outlineLevel="0" collapsed="false">
      <c r="B8" s="16" t="s">
        <v>16</v>
      </c>
      <c r="C8" s="17" t="s">
        <v>17</v>
      </c>
      <c r="D8" s="18" t="n">
        <v>1942705</v>
      </c>
      <c r="E8" s="18" t="n">
        <v>1877775</v>
      </c>
      <c r="F8" s="18" t="n">
        <v>2420834</v>
      </c>
      <c r="G8" s="18" t="n">
        <v>2459928</v>
      </c>
      <c r="H8" s="18" t="n">
        <v>2563406</v>
      </c>
      <c r="I8" s="18" t="n">
        <f aca="false">H8-G8</f>
        <v>103478</v>
      </c>
      <c r="J8" s="19" t="n">
        <f aca="false">I8/G8</f>
        <v>0.0420654588264372</v>
      </c>
    </row>
    <row r="9" customFormat="false" ht="15" hidden="false" customHeight="true" outlineLevel="0" collapsed="false">
      <c r="B9" s="16" t="s">
        <v>18</v>
      </c>
      <c r="C9" s="17" t="s">
        <v>19</v>
      </c>
      <c r="D9" s="18" t="n">
        <v>5690489</v>
      </c>
      <c r="E9" s="18" t="n">
        <v>6399557</v>
      </c>
      <c r="F9" s="18" t="n">
        <v>6582505</v>
      </c>
      <c r="G9" s="18" t="n">
        <v>8458384</v>
      </c>
      <c r="H9" s="18" t="n">
        <v>9756476</v>
      </c>
      <c r="I9" s="18" t="n">
        <f aca="false">H9-G9</f>
        <v>1298092</v>
      </c>
      <c r="J9" s="19" t="n">
        <f aca="false">I9/G9</f>
        <v>0.153468085629595</v>
      </c>
    </row>
    <row r="10" customFormat="false" ht="15" hidden="false" customHeight="true" outlineLevel="0" collapsed="false">
      <c r="B10" s="16" t="s">
        <v>20</v>
      </c>
      <c r="C10" s="17" t="s">
        <v>21</v>
      </c>
      <c r="D10" s="18" t="n">
        <v>3113511</v>
      </c>
      <c r="E10" s="18" t="n">
        <v>2788114</v>
      </c>
      <c r="F10" s="18" t="n">
        <v>3489085</v>
      </c>
      <c r="G10" s="18" t="n">
        <v>2904839</v>
      </c>
      <c r="H10" s="18" t="n">
        <v>3781962</v>
      </c>
      <c r="I10" s="18" t="n">
        <f aca="false">H10-G10</f>
        <v>877123</v>
      </c>
      <c r="J10" s="19" t="n">
        <f aca="false">I10/G10</f>
        <v>0.301952362936466</v>
      </c>
    </row>
    <row r="11" customFormat="false" ht="15" hidden="false" customHeight="true" outlineLevel="0" collapsed="false">
      <c r="B11" s="16" t="s">
        <v>22</v>
      </c>
      <c r="C11" s="17" t="s">
        <v>23</v>
      </c>
      <c r="D11" s="18" t="n">
        <v>1128500</v>
      </c>
      <c r="E11" s="18" t="n">
        <v>534774</v>
      </c>
      <c r="F11" s="18" t="n">
        <v>652563</v>
      </c>
      <c r="G11" s="18" t="n">
        <v>574499</v>
      </c>
      <c r="H11" s="18" t="n">
        <v>400399</v>
      </c>
      <c r="I11" s="18" t="n">
        <f aca="false">H11-G11</f>
        <v>-174100</v>
      </c>
      <c r="J11" s="19" t="n">
        <f aca="false">I11/G11</f>
        <v>-0.303046654563367</v>
      </c>
    </row>
    <row r="12" customFormat="false" ht="15" hidden="false" customHeight="true" outlineLevel="0" collapsed="false">
      <c r="B12" s="16" t="s">
        <v>24</v>
      </c>
      <c r="C12" s="17" t="s">
        <v>25</v>
      </c>
      <c r="D12" s="18" t="n">
        <v>9174</v>
      </c>
      <c r="E12" s="18" t="n">
        <v>64868</v>
      </c>
      <c r="F12" s="18" t="n">
        <v>171939</v>
      </c>
      <c r="G12" s="18" t="n">
        <v>84444</v>
      </c>
      <c r="H12" s="18" t="n">
        <v>70520</v>
      </c>
      <c r="I12" s="18" t="n">
        <f aca="false">H12-G12</f>
        <v>-13924</v>
      </c>
      <c r="J12" s="19" t="n">
        <f aca="false">I12/G12</f>
        <v>-0.164890341528113</v>
      </c>
    </row>
    <row r="13" customFormat="false" ht="15" hidden="false" customHeight="true" outlineLevel="0" collapsed="false">
      <c r="B13" s="16" t="s">
        <v>26</v>
      </c>
      <c r="C13" s="17" t="n">
        <v>900</v>
      </c>
      <c r="D13" s="18" t="n">
        <v>2751077</v>
      </c>
      <c r="E13" s="18" t="n">
        <v>3077625</v>
      </c>
      <c r="F13" s="18" t="n">
        <v>3640660</v>
      </c>
      <c r="G13" s="18" t="n">
        <v>5349296</v>
      </c>
      <c r="H13" s="18" t="n">
        <v>5577402</v>
      </c>
      <c r="I13" s="18" t="n">
        <f aca="false">H13-G13</f>
        <v>228106</v>
      </c>
      <c r="J13" s="19" t="n">
        <f aca="false">I13/G13</f>
        <v>0.0426422467554609</v>
      </c>
    </row>
    <row r="14" s="25" customFormat="true" ht="15" hidden="false" customHeight="true" outlineLevel="0" collapsed="false">
      <c r="A14" s="20"/>
      <c r="B14" s="21"/>
      <c r="C14" s="22" t="s">
        <v>27</v>
      </c>
      <c r="D14" s="23" t="n">
        <f aca="false">SUM(D5:D13)</f>
        <v>53456532</v>
      </c>
      <c r="E14" s="23" t="n">
        <f aca="false">SUM(E5:E13)</f>
        <v>55561374</v>
      </c>
      <c r="F14" s="23" t="n">
        <f aca="false">SUM(F5:F13)</f>
        <v>60023593</v>
      </c>
      <c r="G14" s="23" t="n">
        <f aca="false">SUM(G5:G13)</f>
        <v>62442658</v>
      </c>
      <c r="H14" s="23" t="n">
        <f aca="false">SUM(H5:H13)</f>
        <v>66991091</v>
      </c>
      <c r="I14" s="23" t="n">
        <f aca="false">H14-G14</f>
        <v>4548433</v>
      </c>
      <c r="J14" s="24" t="n">
        <f aca="false">I14/G14</f>
        <v>0.0728417582736468</v>
      </c>
    </row>
    <row r="15" s="25" customFormat="true" ht="15" hidden="false" customHeight="true" outlineLevel="0" collapsed="false">
      <c r="A15" s="20"/>
      <c r="B15" s="21"/>
      <c r="C15" s="22" t="s">
        <v>28</v>
      </c>
      <c r="D15" s="26" t="n">
        <v>0.0485</v>
      </c>
      <c r="E15" s="26" t="n">
        <f aca="false">(E14-D14)/D14</f>
        <v>0.0393748326210163</v>
      </c>
      <c r="F15" s="26" t="n">
        <f aca="false">(F14-E14)/E14</f>
        <v>0.0803115308127549</v>
      </c>
      <c r="G15" s="26" t="n">
        <f aca="false">(G14-F14)/F14</f>
        <v>0.0403019026201914</v>
      </c>
      <c r="H15" s="26" t="n">
        <f aca="false">(H14-G14)/G14</f>
        <v>0.0728417582736468</v>
      </c>
      <c r="I15" s="26"/>
      <c r="J15" s="24"/>
    </row>
    <row r="16" s="25" customFormat="true" ht="15" hidden="false" customHeight="true" outlineLevel="0" collapsed="false">
      <c r="A16" s="20"/>
      <c r="B16" s="21"/>
      <c r="C16" s="22" t="s">
        <v>29</v>
      </c>
      <c r="D16" s="27" t="n">
        <v>6310</v>
      </c>
      <c r="E16" s="27" t="n">
        <v>6127</v>
      </c>
      <c r="F16" s="27" t="n">
        <v>5889</v>
      </c>
      <c r="G16" s="27" t="n">
        <v>5552</v>
      </c>
      <c r="H16" s="27" t="n">
        <v>5552</v>
      </c>
      <c r="I16" s="27"/>
      <c r="J16" s="28"/>
    </row>
    <row r="17" s="25" customFormat="true" ht="15" hidden="false" customHeight="true" outlineLevel="0" collapsed="false">
      <c r="A17" s="20"/>
      <c r="B17" s="21"/>
      <c r="C17" s="22" t="s">
        <v>30</v>
      </c>
      <c r="D17" s="29" t="n">
        <f aca="false">D14/D16</f>
        <v>8471.71664025357</v>
      </c>
      <c r="E17" s="29" t="n">
        <f aca="false">E14/E16</f>
        <v>9068.28366247756</v>
      </c>
      <c r="F17" s="29" t="n">
        <f aca="false">F14/F16</f>
        <v>10192.4932925794</v>
      </c>
      <c r="G17" s="29" t="n">
        <f aca="false">G14/G16</f>
        <v>11246.8764409222</v>
      </c>
      <c r="H17" s="29" t="n">
        <f aca="false">H14/H16</f>
        <v>12066.1186959654</v>
      </c>
      <c r="I17" s="29"/>
      <c r="J17" s="30"/>
    </row>
    <row r="18" s="25" customFormat="true" ht="15" hidden="false" customHeight="true" outlineLevel="0" collapsed="false">
      <c r="A18" s="20"/>
      <c r="B18" s="31"/>
      <c r="C18" s="32" t="s">
        <v>28</v>
      </c>
      <c r="D18" s="33" t="n">
        <v>0.0729</v>
      </c>
      <c r="E18" s="33" t="n">
        <f aca="false">(E17-D17)/D17</f>
        <v>0.0704186704486067</v>
      </c>
      <c r="F18" s="33" t="n">
        <f aca="false">(F17-E17)/E17</f>
        <v>0.123971599471854</v>
      </c>
      <c r="G18" s="33" t="n">
        <f aca="false">(G17-F17)/F17</f>
        <v>0.10344702891396</v>
      </c>
      <c r="H18" s="33" t="n">
        <f aca="false">(H17-G17)/G17</f>
        <v>0.072841758273647</v>
      </c>
      <c r="I18" s="33"/>
      <c r="J18" s="34"/>
    </row>
    <row r="20" s="40" customFormat="true" ht="25.5" hidden="false" customHeight="true" outlineLevel="0" collapsed="false">
      <c r="A20" s="35" t="s">
        <v>31</v>
      </c>
      <c r="B20" s="36"/>
      <c r="C20" s="36" t="s">
        <v>32</v>
      </c>
      <c r="D20" s="36" t="s">
        <v>33</v>
      </c>
      <c r="E20" s="37" t="s">
        <v>5</v>
      </c>
      <c r="F20" s="37" t="s">
        <v>6</v>
      </c>
      <c r="G20" s="37" t="s">
        <v>34</v>
      </c>
      <c r="H20" s="37" t="s">
        <v>7</v>
      </c>
      <c r="I20" s="38" t="s">
        <v>8</v>
      </c>
      <c r="J20" s="39" t="s">
        <v>9</v>
      </c>
    </row>
    <row r="21" customFormat="false" ht="15" hidden="false" customHeight="true" outlineLevel="0" collapsed="false">
      <c r="A21" s="41" t="n">
        <v>1100</v>
      </c>
      <c r="B21" s="17" t="s">
        <v>10</v>
      </c>
      <c r="C21" s="17" t="s">
        <v>11</v>
      </c>
      <c r="D21" s="17" t="s">
        <v>35</v>
      </c>
      <c r="E21" s="42" t="n">
        <v>15745719</v>
      </c>
      <c r="F21" s="43" t="n">
        <v>15199800</v>
      </c>
      <c r="G21" s="43" t="n">
        <v>15289190</v>
      </c>
      <c r="H21" s="18" t="n">
        <v>15940178</v>
      </c>
      <c r="I21" s="18" t="n">
        <f aca="false">H21-G21</f>
        <v>650988</v>
      </c>
      <c r="J21" s="44" t="n">
        <f aca="false">I21/G21</f>
        <v>0.0425783184066651</v>
      </c>
    </row>
    <row r="22" customFormat="false" ht="15" hidden="false" customHeight="true" outlineLevel="0" collapsed="false">
      <c r="A22" s="45" t="s">
        <v>36</v>
      </c>
      <c r="B22" s="17" t="s">
        <v>12</v>
      </c>
      <c r="C22" s="17" t="s">
        <v>13</v>
      </c>
      <c r="D22" s="17" t="s">
        <v>35</v>
      </c>
      <c r="E22" s="42" t="n">
        <v>5311759</v>
      </c>
      <c r="F22" s="43" t="n">
        <v>5437565</v>
      </c>
      <c r="G22" s="43" t="n">
        <v>5437265</v>
      </c>
      <c r="H22" s="18" t="n">
        <v>7466184</v>
      </c>
      <c r="I22" s="18" t="n">
        <f aca="false">H22-G22</f>
        <v>2028919</v>
      </c>
      <c r="J22" s="44" t="n">
        <f aca="false">I22/G22</f>
        <v>0.3731506557065</v>
      </c>
    </row>
    <row r="23" customFormat="false" ht="15" hidden="false" customHeight="true" outlineLevel="0" collapsed="false">
      <c r="A23" s="45" t="s">
        <v>37</v>
      </c>
      <c r="B23" s="17" t="s">
        <v>14</v>
      </c>
      <c r="C23" s="17" t="s">
        <v>15</v>
      </c>
      <c r="D23" s="17" t="s">
        <v>35</v>
      </c>
      <c r="E23" s="42" t="n">
        <v>21500</v>
      </c>
      <c r="F23" s="43" t="n">
        <v>53500</v>
      </c>
      <c r="G23" s="43" t="n">
        <v>62469</v>
      </c>
      <c r="H23" s="18" t="n">
        <v>71469</v>
      </c>
      <c r="I23" s="18" t="n">
        <f aca="false">H23-G23</f>
        <v>9000</v>
      </c>
      <c r="J23" s="44" t="n">
        <f aca="false">I23/G23</f>
        <v>0.144071459443884</v>
      </c>
    </row>
    <row r="24" customFormat="false" ht="15" hidden="false" customHeight="true" outlineLevel="0" collapsed="false">
      <c r="A24" s="45"/>
      <c r="B24" s="17" t="s">
        <v>16</v>
      </c>
      <c r="C24" s="17" t="s">
        <v>17</v>
      </c>
      <c r="D24" s="17" t="s">
        <v>35</v>
      </c>
      <c r="E24" s="42" t="n">
        <v>126940</v>
      </c>
      <c r="F24" s="43" t="n">
        <v>124320</v>
      </c>
      <c r="G24" s="43" t="n">
        <v>125320</v>
      </c>
      <c r="H24" s="18" t="n">
        <v>124521</v>
      </c>
      <c r="I24" s="18" t="n">
        <f aca="false">H24-G24</f>
        <v>-799</v>
      </c>
      <c r="J24" s="44" t="n">
        <f aca="false">I24/G24</f>
        <v>-0.00637567826364507</v>
      </c>
    </row>
    <row r="25" customFormat="false" ht="15" hidden="false" customHeight="true" outlineLevel="0" collapsed="false">
      <c r="A25" s="45"/>
      <c r="B25" s="17" t="s">
        <v>18</v>
      </c>
      <c r="C25" s="17" t="s">
        <v>19</v>
      </c>
      <c r="D25" s="17" t="s">
        <v>35</v>
      </c>
      <c r="E25" s="42" t="n">
        <v>359200</v>
      </c>
      <c r="F25" s="43" t="n">
        <v>2111200</v>
      </c>
      <c r="G25" s="43" t="n">
        <v>2116200</v>
      </c>
      <c r="H25" s="18" t="n">
        <v>2927000</v>
      </c>
      <c r="I25" s="18" t="n">
        <f aca="false">H25-G25</f>
        <v>810800</v>
      </c>
      <c r="J25" s="44" t="n">
        <f aca="false">I25/G25</f>
        <v>0.383139589830829</v>
      </c>
    </row>
    <row r="26" customFormat="false" ht="15" hidden="false" customHeight="true" outlineLevel="0" collapsed="false">
      <c r="A26" s="45"/>
      <c r="B26" s="17" t="s">
        <v>20</v>
      </c>
      <c r="C26" s="17" t="s">
        <v>21</v>
      </c>
      <c r="D26" s="17" t="s">
        <v>35</v>
      </c>
      <c r="E26" s="42" t="n">
        <v>1033981</v>
      </c>
      <c r="F26" s="43" t="n">
        <v>801483</v>
      </c>
      <c r="G26" s="43" t="n">
        <v>802359</v>
      </c>
      <c r="H26" s="18" t="n">
        <v>1260363</v>
      </c>
      <c r="I26" s="18" t="n">
        <f aca="false">H26-G26</f>
        <v>458004</v>
      </c>
      <c r="J26" s="44" t="n">
        <f aca="false">I26/G26</f>
        <v>0.570821789248952</v>
      </c>
    </row>
    <row r="27" customFormat="false" ht="15" hidden="false" customHeight="true" outlineLevel="0" collapsed="false">
      <c r="A27" s="45"/>
      <c r="B27" s="17" t="s">
        <v>22</v>
      </c>
      <c r="C27" s="17" t="s">
        <v>23</v>
      </c>
      <c r="D27" s="17" t="s">
        <v>35</v>
      </c>
      <c r="E27" s="42" t="n">
        <v>248256</v>
      </c>
      <c r="F27" s="43" t="n">
        <v>243099</v>
      </c>
      <c r="G27" s="43" t="n">
        <v>243099</v>
      </c>
      <c r="H27" s="18" t="n">
        <v>231399</v>
      </c>
      <c r="I27" s="18" t="n">
        <f aca="false">H27-G27</f>
        <v>-11700</v>
      </c>
      <c r="J27" s="44" t="n">
        <f aca="false">I27/G27</f>
        <v>-0.048128540224353</v>
      </c>
    </row>
    <row r="28" customFormat="false" ht="15" hidden="false" customHeight="true" outlineLevel="0" collapsed="false">
      <c r="A28" s="46"/>
      <c r="B28" s="17" t="s">
        <v>24</v>
      </c>
      <c r="C28" s="17" t="s">
        <v>25</v>
      </c>
      <c r="D28" s="17" t="s">
        <v>35</v>
      </c>
      <c r="E28" s="42" t="n">
        <v>11110</v>
      </c>
      <c r="F28" s="43" t="n">
        <v>8000</v>
      </c>
      <c r="G28" s="43" t="n">
        <v>8000</v>
      </c>
      <c r="H28" s="18" t="n">
        <v>7750</v>
      </c>
      <c r="I28" s="18" t="n">
        <f aca="false">H28-G28</f>
        <v>-250</v>
      </c>
      <c r="J28" s="44" t="n">
        <f aca="false">I28/G28</f>
        <v>-0.03125</v>
      </c>
    </row>
    <row r="29" s="51" customFormat="true" ht="15" hidden="false" customHeight="true" outlineLevel="0" collapsed="false">
      <c r="A29" s="47"/>
      <c r="B29" s="48"/>
      <c r="C29" s="48"/>
      <c r="D29" s="48"/>
      <c r="E29" s="49" t="n">
        <f aca="false">SUM(E21:E28)</f>
        <v>22858465</v>
      </c>
      <c r="F29" s="49" t="n">
        <f aca="false">SUM(F21:F28)</f>
        <v>23978967</v>
      </c>
      <c r="G29" s="49" t="n">
        <f aca="false">SUM(G21:G28)</f>
        <v>24083902</v>
      </c>
      <c r="H29" s="49" t="n">
        <f aca="false">SUM(H21:H28)</f>
        <v>28028864</v>
      </c>
      <c r="I29" s="49" t="n">
        <f aca="false">SUM(I21:I28)</f>
        <v>3944962</v>
      </c>
      <c r="J29" s="50" t="n">
        <f aca="false">I29/G29</f>
        <v>0.163800782780133</v>
      </c>
    </row>
    <row r="30" customFormat="false" ht="15" hidden="false" customHeight="true" outlineLevel="0" collapsed="false">
      <c r="A30" s="47"/>
      <c r="B30" s="52"/>
      <c r="C30" s="52"/>
      <c r="D30" s="52"/>
      <c r="E30" s="53"/>
      <c r="F30" s="53"/>
      <c r="G30" s="53"/>
      <c r="H30" s="53"/>
      <c r="I30" s="53"/>
    </row>
    <row r="31" customFormat="false" ht="15" hidden="false" customHeight="true" outlineLevel="0" collapsed="false">
      <c r="A31" s="47"/>
      <c r="B31" s="52"/>
      <c r="C31" s="52"/>
      <c r="D31" s="54" t="s">
        <v>38</v>
      </c>
      <c r="E31" s="55" t="n">
        <f aca="false">SUM(E29)</f>
        <v>22858465</v>
      </c>
      <c r="F31" s="55" t="n">
        <f aca="false">SUM(F29)</f>
        <v>23978967</v>
      </c>
      <c r="G31" s="55" t="n">
        <f aca="false">SUM(G29)</f>
        <v>24083902</v>
      </c>
      <c r="H31" s="55" t="n">
        <f aca="false">SUM(H29)</f>
        <v>28028864</v>
      </c>
      <c r="I31" s="55" t="n">
        <f aca="false">SUM(I29)</f>
        <v>3944962</v>
      </c>
      <c r="J31" s="56" t="n">
        <f aca="false">I31/G31</f>
        <v>0.163800782780133</v>
      </c>
    </row>
    <row r="32" customFormat="false" ht="15" hidden="false" customHeight="true" outlineLevel="0" collapsed="false">
      <c r="A32" s="47"/>
      <c r="B32" s="52"/>
      <c r="C32" s="52"/>
      <c r="D32" s="52"/>
      <c r="E32" s="53"/>
      <c r="F32" s="53"/>
      <c r="G32" s="53"/>
      <c r="H32" s="53"/>
      <c r="I32" s="53"/>
    </row>
    <row r="33" customFormat="false" ht="15" hidden="false" customHeight="true" outlineLevel="0" collapsed="false">
      <c r="A33" s="41" t="s">
        <v>39</v>
      </c>
      <c r="B33" s="17" t="s">
        <v>10</v>
      </c>
      <c r="C33" s="17" t="s">
        <v>11</v>
      </c>
      <c r="D33" s="17" t="s">
        <v>40</v>
      </c>
      <c r="E33" s="42" t="n">
        <v>70000</v>
      </c>
      <c r="F33" s="43" t="n">
        <v>70000</v>
      </c>
      <c r="G33" s="43" t="n">
        <v>4638852</v>
      </c>
      <c r="H33" s="18" t="n">
        <v>4369599</v>
      </c>
      <c r="I33" s="18" t="n">
        <f aca="false">H33-G33</f>
        <v>-269253</v>
      </c>
      <c r="J33" s="44" t="n">
        <f aca="false">I33/G33</f>
        <v>-0.0580430244379428</v>
      </c>
    </row>
    <row r="34" customFormat="false" ht="15" hidden="false" customHeight="true" outlineLevel="0" collapsed="false">
      <c r="A34" s="45" t="s">
        <v>41</v>
      </c>
      <c r="B34" s="17" t="s">
        <v>12</v>
      </c>
      <c r="C34" s="17" t="s">
        <v>13</v>
      </c>
      <c r="D34" s="17" t="s">
        <v>40</v>
      </c>
      <c r="E34" s="42" t="n">
        <v>19400</v>
      </c>
      <c r="F34" s="43" t="n">
        <v>23000</v>
      </c>
      <c r="G34" s="43" t="n">
        <v>1425730</v>
      </c>
      <c r="H34" s="18" t="n">
        <v>1465230</v>
      </c>
      <c r="I34" s="18" t="n">
        <f aca="false">H34-G34</f>
        <v>39500</v>
      </c>
      <c r="J34" s="44" t="n">
        <f aca="false">I34/G34</f>
        <v>0.0277051054547495</v>
      </c>
    </row>
    <row r="35" customFormat="false" ht="15" hidden="false" customHeight="true" outlineLevel="0" collapsed="false">
      <c r="A35" s="45" t="s">
        <v>42</v>
      </c>
      <c r="B35" s="17" t="s">
        <v>14</v>
      </c>
      <c r="C35" s="17" t="n">
        <v>300</v>
      </c>
      <c r="D35" s="17" t="s">
        <v>40</v>
      </c>
      <c r="E35" s="42" t="n">
        <v>0</v>
      </c>
      <c r="F35" s="43" t="n">
        <v>0</v>
      </c>
      <c r="G35" s="43" t="n">
        <v>190000</v>
      </c>
      <c r="H35" s="18" t="n">
        <v>190000</v>
      </c>
      <c r="I35" s="18" t="n">
        <f aca="false">H35-G35</f>
        <v>0</v>
      </c>
      <c r="J35" s="44" t="n">
        <f aca="false">I35/G35</f>
        <v>0</v>
      </c>
    </row>
    <row r="36" customFormat="false" ht="15" hidden="false" customHeight="true" outlineLevel="0" collapsed="false">
      <c r="A36" s="45"/>
      <c r="B36" s="17" t="s">
        <v>18</v>
      </c>
      <c r="C36" s="17" t="n">
        <v>500</v>
      </c>
      <c r="D36" s="17" t="s">
        <v>40</v>
      </c>
      <c r="E36" s="42" t="n">
        <v>0</v>
      </c>
      <c r="F36" s="43" t="n">
        <v>0</v>
      </c>
      <c r="G36" s="43" t="n">
        <v>632000</v>
      </c>
      <c r="H36" s="18" t="n">
        <v>891000</v>
      </c>
      <c r="I36" s="18" t="n">
        <f aca="false">H36-G36</f>
        <v>259000</v>
      </c>
      <c r="J36" s="44" t="n">
        <f aca="false">I36/G36</f>
        <v>0.409810126582279</v>
      </c>
    </row>
    <row r="37" customFormat="false" ht="15" hidden="false" customHeight="true" outlineLevel="0" collapsed="false">
      <c r="A37" s="45"/>
      <c r="B37" s="17" t="s">
        <v>20</v>
      </c>
      <c r="C37" s="17" t="s">
        <v>21</v>
      </c>
      <c r="D37" s="17" t="s">
        <v>40</v>
      </c>
      <c r="E37" s="42" t="n">
        <v>0</v>
      </c>
      <c r="F37" s="43" t="n">
        <v>0</v>
      </c>
      <c r="G37" s="43" t="n">
        <v>84000</v>
      </c>
      <c r="H37" s="18" t="n">
        <v>84000</v>
      </c>
      <c r="I37" s="18" t="n">
        <f aca="false">H37-G37</f>
        <v>0</v>
      </c>
      <c r="J37" s="44" t="n">
        <f aca="false">I37/G37</f>
        <v>0</v>
      </c>
    </row>
    <row r="38" customFormat="false" ht="15" hidden="false" customHeight="true" outlineLevel="0" collapsed="false">
      <c r="A38" s="46"/>
      <c r="B38" s="17" t="s">
        <v>22</v>
      </c>
      <c r="C38" s="17" t="s">
        <v>23</v>
      </c>
      <c r="D38" s="17" t="s">
        <v>40</v>
      </c>
      <c r="E38" s="42" t="n">
        <v>0</v>
      </c>
      <c r="F38" s="43" t="n">
        <v>0</v>
      </c>
      <c r="G38" s="43" t="n">
        <v>30000</v>
      </c>
      <c r="H38" s="18" t="n">
        <v>30000</v>
      </c>
      <c r="I38" s="18" t="n">
        <f aca="false">H38-G38</f>
        <v>0</v>
      </c>
      <c r="J38" s="44" t="n">
        <f aca="false">I38/G38</f>
        <v>0</v>
      </c>
    </row>
    <row r="39" s="51" customFormat="true" ht="15" hidden="false" customHeight="true" outlineLevel="0" collapsed="false">
      <c r="A39" s="47"/>
      <c r="B39" s="48"/>
      <c r="C39" s="48"/>
      <c r="D39" s="48"/>
      <c r="E39" s="49" t="n">
        <f aca="false">SUM(E33:E38)</f>
        <v>89400</v>
      </c>
      <c r="F39" s="49" t="n">
        <f aca="false">SUM(F33:F38)</f>
        <v>93000</v>
      </c>
      <c r="G39" s="49" t="n">
        <f aca="false">SUM(G33:G38)</f>
        <v>7000582</v>
      </c>
      <c r="H39" s="49" t="n">
        <f aca="false">SUM(H33:H38)</f>
        <v>7029829</v>
      </c>
      <c r="I39" s="57" t="n">
        <f aca="false">H39-G39</f>
        <v>29247</v>
      </c>
      <c r="J39" s="50" t="n">
        <f aca="false">I39/G39</f>
        <v>0.00417779550328816</v>
      </c>
    </row>
    <row r="40" customFormat="false" ht="15" hidden="false" customHeight="true" outlineLevel="0" collapsed="false">
      <c r="A40" s="47"/>
      <c r="B40" s="52"/>
      <c r="C40" s="52"/>
      <c r="D40" s="52"/>
      <c r="E40" s="53"/>
      <c r="F40" s="53"/>
      <c r="G40" s="53"/>
      <c r="H40" s="53"/>
      <c r="I40" s="3"/>
    </row>
    <row r="41" customFormat="false" ht="15" hidden="false" customHeight="true" outlineLevel="0" collapsed="false">
      <c r="A41" s="41" t="s">
        <v>43</v>
      </c>
      <c r="B41" s="17" t="s">
        <v>10</v>
      </c>
      <c r="C41" s="17" t="s">
        <v>11</v>
      </c>
      <c r="D41" s="17" t="s">
        <v>40</v>
      </c>
      <c r="E41" s="42" t="n">
        <v>597000</v>
      </c>
      <c r="F41" s="43" t="n">
        <v>545000</v>
      </c>
      <c r="G41" s="43" t="n">
        <v>0</v>
      </c>
      <c r="H41" s="18" t="n">
        <v>0</v>
      </c>
      <c r="I41" s="18" t="n">
        <f aca="false">H41-G41</f>
        <v>0</v>
      </c>
      <c r="J41" s="44" t="e">
        <f aca="false">I41/G41</f>
        <v>#DIV/0!</v>
      </c>
    </row>
    <row r="42" customFormat="false" ht="15" hidden="false" customHeight="true" outlineLevel="0" collapsed="false">
      <c r="A42" s="45" t="s">
        <v>44</v>
      </c>
      <c r="B42" s="17" t="s">
        <v>12</v>
      </c>
      <c r="C42" s="17" t="s">
        <v>13</v>
      </c>
      <c r="D42" s="17" t="s">
        <v>40</v>
      </c>
      <c r="E42" s="42" t="n">
        <v>125050</v>
      </c>
      <c r="F42" s="43" t="n">
        <v>125050</v>
      </c>
      <c r="G42" s="43" t="n">
        <v>0</v>
      </c>
      <c r="H42" s="18" t="n">
        <v>0</v>
      </c>
      <c r="I42" s="18" t="n">
        <f aca="false">H42-G42</f>
        <v>0</v>
      </c>
      <c r="J42" s="44" t="e">
        <f aca="false">I42/G42</f>
        <v>#DIV/0!</v>
      </c>
    </row>
    <row r="43" customFormat="false" ht="15" hidden="false" customHeight="true" outlineLevel="0" collapsed="false">
      <c r="A43" s="46"/>
      <c r="B43" s="17" t="s">
        <v>20</v>
      </c>
      <c r="C43" s="17" t="s">
        <v>21</v>
      </c>
      <c r="D43" s="17" t="s">
        <v>40</v>
      </c>
      <c r="E43" s="42" t="n">
        <v>10000</v>
      </c>
      <c r="F43" s="43" t="n">
        <v>10000</v>
      </c>
      <c r="G43" s="43" t="n">
        <v>0</v>
      </c>
      <c r="H43" s="18" t="n">
        <v>0</v>
      </c>
      <c r="I43" s="18" t="n">
        <f aca="false">H43-G43</f>
        <v>0</v>
      </c>
      <c r="J43" s="44" t="e">
        <f aca="false">I43/G43</f>
        <v>#DIV/0!</v>
      </c>
    </row>
    <row r="44" s="51" customFormat="true" ht="15" hidden="false" customHeight="true" outlineLevel="0" collapsed="false">
      <c r="A44" s="47"/>
      <c r="B44" s="48"/>
      <c r="C44" s="48"/>
      <c r="D44" s="48"/>
      <c r="E44" s="49" t="n">
        <f aca="false">SUM(E41:E43)</f>
        <v>732050</v>
      </c>
      <c r="F44" s="49" t="n">
        <f aca="false">SUM(F41:F43)</f>
        <v>680050</v>
      </c>
      <c r="G44" s="49" t="n">
        <f aca="false">SUM(G41:G43)</f>
        <v>0</v>
      </c>
      <c r="H44" s="49" t="n">
        <f aca="false">SUM(H41:H43)</f>
        <v>0</v>
      </c>
      <c r="I44" s="57" t="n">
        <f aca="false">H44-G44</f>
        <v>0</v>
      </c>
      <c r="J44" s="50" t="e">
        <f aca="false">I44/G44</f>
        <v>#DIV/0!</v>
      </c>
    </row>
    <row r="45" customFormat="false" ht="15" hidden="false" customHeight="true" outlineLevel="0" collapsed="false">
      <c r="A45" s="47"/>
      <c r="B45" s="52"/>
      <c r="C45" s="52"/>
      <c r="D45" s="52"/>
      <c r="E45" s="53"/>
      <c r="F45" s="53"/>
      <c r="G45" s="53"/>
      <c r="H45" s="53"/>
      <c r="I45" s="53"/>
    </row>
    <row r="46" customFormat="false" ht="15" hidden="false" customHeight="true" outlineLevel="0" collapsed="false">
      <c r="A46" s="58" t="s">
        <v>45</v>
      </c>
      <c r="B46" s="17" t="s">
        <v>14</v>
      </c>
      <c r="C46" s="17" t="s">
        <v>15</v>
      </c>
      <c r="D46" s="17" t="s">
        <v>40</v>
      </c>
      <c r="E46" s="42" t="n">
        <v>29400</v>
      </c>
      <c r="F46" s="43" t="n">
        <v>40000</v>
      </c>
      <c r="G46" s="43" t="n">
        <v>0</v>
      </c>
      <c r="H46" s="18" t="n">
        <v>0</v>
      </c>
      <c r="I46" s="18" t="n">
        <f aca="false">H46-G46</f>
        <v>0</v>
      </c>
      <c r="J46" s="44" t="e">
        <f aca="false">I46/G46</f>
        <v>#DIV/0!</v>
      </c>
    </row>
    <row r="47" s="51" customFormat="true" ht="15" hidden="false" customHeight="true" outlineLevel="0" collapsed="false">
      <c r="A47" s="47"/>
      <c r="B47" s="48"/>
      <c r="C47" s="48"/>
      <c r="D47" s="48"/>
      <c r="E47" s="49" t="n">
        <f aca="false">SUM(E46)</f>
        <v>29400</v>
      </c>
      <c r="F47" s="49" t="n">
        <f aca="false">SUM(F46)</f>
        <v>40000</v>
      </c>
      <c r="G47" s="49" t="n">
        <f aca="false">SUM(G46)</f>
        <v>0</v>
      </c>
      <c r="H47" s="49" t="n">
        <f aca="false">SUM(H46)</f>
        <v>0</v>
      </c>
      <c r="I47" s="57" t="n">
        <f aca="false">H47-G47</f>
        <v>0</v>
      </c>
      <c r="J47" s="50" t="e">
        <f aca="false">I47/G47</f>
        <v>#DIV/0!</v>
      </c>
    </row>
    <row r="48" customFormat="false" ht="15" hidden="false" customHeight="true" outlineLevel="0" collapsed="false">
      <c r="A48" s="47"/>
      <c r="B48" s="52"/>
      <c r="C48" s="52"/>
      <c r="D48" s="52"/>
      <c r="E48" s="53"/>
      <c r="F48" s="53"/>
      <c r="G48" s="53"/>
      <c r="H48" s="53"/>
      <c r="I48" s="3"/>
    </row>
    <row r="49" customFormat="false" ht="15" hidden="false" customHeight="true" outlineLevel="0" collapsed="false">
      <c r="A49" s="58" t="s">
        <v>46</v>
      </c>
      <c r="B49" s="17" t="s">
        <v>14</v>
      </c>
      <c r="C49" s="17" t="s">
        <v>15</v>
      </c>
      <c r="D49" s="17" t="s">
        <v>40</v>
      </c>
      <c r="E49" s="42" t="n">
        <v>18350</v>
      </c>
      <c r="F49" s="43" t="n">
        <v>24000</v>
      </c>
      <c r="G49" s="43" t="n">
        <v>0</v>
      </c>
      <c r="H49" s="18" t="n">
        <v>0</v>
      </c>
      <c r="I49" s="18" t="n">
        <f aca="false">H49-G49</f>
        <v>0</v>
      </c>
      <c r="J49" s="44" t="e">
        <f aca="false">I49/G49</f>
        <v>#DIV/0!</v>
      </c>
    </row>
    <row r="50" s="51" customFormat="true" ht="15" hidden="false" customHeight="true" outlineLevel="0" collapsed="false">
      <c r="A50" s="47"/>
      <c r="B50" s="48"/>
      <c r="C50" s="48"/>
      <c r="D50" s="48"/>
      <c r="E50" s="49" t="n">
        <f aca="false">SUM(E49)</f>
        <v>18350</v>
      </c>
      <c r="F50" s="49" t="n">
        <f aca="false">SUM(F49)</f>
        <v>24000</v>
      </c>
      <c r="G50" s="49" t="n">
        <f aca="false">SUM(G49)</f>
        <v>0</v>
      </c>
      <c r="H50" s="49" t="n">
        <f aca="false">SUM(H49)</f>
        <v>0</v>
      </c>
      <c r="I50" s="57" t="n">
        <f aca="false">H50-G50</f>
        <v>0</v>
      </c>
      <c r="J50" s="50" t="e">
        <f aca="false">I50/G50</f>
        <v>#DIV/0!</v>
      </c>
    </row>
    <row r="51" s="51" customFormat="true" ht="1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57"/>
      <c r="J51" s="50"/>
    </row>
    <row r="52" customFormat="false" ht="15" hidden="false" customHeight="true" outlineLevel="0" collapsed="false">
      <c r="A52" s="41" t="s">
        <v>47</v>
      </c>
      <c r="B52" s="17" t="s">
        <v>10</v>
      </c>
      <c r="C52" s="17" t="s">
        <v>11</v>
      </c>
      <c r="D52" s="17" t="s">
        <v>40</v>
      </c>
      <c r="E52" s="42" t="n">
        <v>270000</v>
      </c>
      <c r="F52" s="43" t="n">
        <v>270000</v>
      </c>
      <c r="G52" s="43" t="n">
        <v>0</v>
      </c>
      <c r="H52" s="18" t="n">
        <v>0</v>
      </c>
      <c r="I52" s="18" t="n">
        <f aca="false">H52-G52</f>
        <v>0</v>
      </c>
      <c r="J52" s="44" t="e">
        <f aca="false">I52/G52</f>
        <v>#DIV/0!</v>
      </c>
    </row>
    <row r="53" customFormat="false" ht="15" hidden="false" customHeight="true" outlineLevel="0" collapsed="false">
      <c r="A53" s="59" t="s">
        <v>48</v>
      </c>
      <c r="B53" s="17" t="s">
        <v>12</v>
      </c>
      <c r="C53" s="17" t="n">
        <v>200</v>
      </c>
      <c r="D53" s="17" t="s">
        <v>40</v>
      </c>
      <c r="E53" s="42" t="n">
        <v>13500</v>
      </c>
      <c r="F53" s="43" t="n">
        <v>13500</v>
      </c>
      <c r="G53" s="43" t="n">
        <v>0</v>
      </c>
      <c r="H53" s="18" t="n">
        <v>0</v>
      </c>
      <c r="I53" s="18" t="n">
        <f aca="false">H53-G53</f>
        <v>0</v>
      </c>
      <c r="J53" s="44" t="e">
        <f aca="false">I53/G53</f>
        <v>#DIV/0!</v>
      </c>
    </row>
    <row r="54" customFormat="false" ht="15" hidden="false" customHeight="true" outlineLevel="0" collapsed="false">
      <c r="A54" s="46"/>
      <c r="B54" s="17" t="s">
        <v>14</v>
      </c>
      <c r="C54" s="17" t="n">
        <v>300</v>
      </c>
      <c r="D54" s="17" t="s">
        <v>40</v>
      </c>
      <c r="E54" s="42" t="n">
        <v>1300</v>
      </c>
      <c r="F54" s="43" t="n">
        <v>0</v>
      </c>
      <c r="G54" s="43" t="n">
        <v>0</v>
      </c>
      <c r="H54" s="18" t="n">
        <v>0</v>
      </c>
      <c r="I54" s="18" t="n">
        <f aca="false">H54-G54</f>
        <v>0</v>
      </c>
      <c r="J54" s="44" t="e">
        <f aca="false">I54/G54</f>
        <v>#DIV/0!</v>
      </c>
    </row>
    <row r="55" s="51" customFormat="true" ht="15" hidden="false" customHeight="true" outlineLevel="0" collapsed="false">
      <c r="A55" s="47"/>
      <c r="B55" s="48"/>
      <c r="C55" s="48"/>
      <c r="D55" s="48"/>
      <c r="E55" s="49" t="n">
        <f aca="false">SUM(E52:E54)</f>
        <v>284800</v>
      </c>
      <c r="F55" s="49" t="n">
        <f aca="false">SUM(F52:F54)</f>
        <v>283500</v>
      </c>
      <c r="G55" s="49" t="n">
        <f aca="false">SUM(G52:G54)</f>
        <v>0</v>
      </c>
      <c r="H55" s="49" t="n">
        <f aca="false">SUM(H52:H54)</f>
        <v>0</v>
      </c>
      <c r="I55" s="57" t="n">
        <f aca="false">H55-G55</f>
        <v>0</v>
      </c>
      <c r="J55" s="50" t="e">
        <f aca="false">I55/G55</f>
        <v>#DIV/0!</v>
      </c>
    </row>
    <row r="56" customFormat="false" ht="15" hidden="false" customHeight="true" outlineLevel="0" collapsed="false">
      <c r="A56" s="47"/>
      <c r="B56" s="52"/>
      <c r="C56" s="52"/>
      <c r="D56" s="52"/>
      <c r="E56" s="53"/>
      <c r="F56" s="53"/>
      <c r="G56" s="53"/>
      <c r="H56" s="53"/>
      <c r="I56" s="3"/>
    </row>
    <row r="57" customFormat="false" ht="14.25" hidden="false" customHeight="true" outlineLevel="0" collapsed="false">
      <c r="A57" s="41" t="s">
        <v>49</v>
      </c>
      <c r="B57" s="17" t="s">
        <v>10</v>
      </c>
      <c r="C57" s="17" t="s">
        <v>11</v>
      </c>
      <c r="D57" s="17" t="s">
        <v>40</v>
      </c>
      <c r="E57" s="42" t="n">
        <v>194000</v>
      </c>
      <c r="F57" s="43" t="n">
        <v>189000</v>
      </c>
      <c r="G57" s="43" t="n">
        <v>0</v>
      </c>
      <c r="H57" s="18" t="n">
        <v>0</v>
      </c>
      <c r="I57" s="18" t="n">
        <f aca="false">H57-G57</f>
        <v>0</v>
      </c>
      <c r="J57" s="44" t="e">
        <f aca="false">I57/G57</f>
        <v>#DIV/0!</v>
      </c>
    </row>
    <row r="58" customFormat="false" ht="15" hidden="false" customHeight="true" outlineLevel="0" collapsed="false">
      <c r="A58" s="45" t="s">
        <v>50</v>
      </c>
      <c r="B58" s="17" t="s">
        <v>12</v>
      </c>
      <c r="C58" s="17" t="s">
        <v>13</v>
      </c>
      <c r="D58" s="17" t="s">
        <v>40</v>
      </c>
      <c r="E58" s="42" t="n">
        <v>71650</v>
      </c>
      <c r="F58" s="43" t="n">
        <v>80150</v>
      </c>
      <c r="G58" s="43" t="n">
        <v>0</v>
      </c>
      <c r="H58" s="18" t="n">
        <v>0</v>
      </c>
      <c r="I58" s="18" t="n">
        <f aca="false">H58-G58</f>
        <v>0</v>
      </c>
      <c r="J58" s="44" t="e">
        <f aca="false">I58/G58</f>
        <v>#DIV/0!</v>
      </c>
    </row>
    <row r="59" customFormat="false" ht="15" hidden="false" customHeight="true" outlineLevel="0" collapsed="false">
      <c r="A59" s="45"/>
      <c r="B59" s="17" t="s">
        <v>14</v>
      </c>
      <c r="C59" s="17" t="s">
        <v>15</v>
      </c>
      <c r="D59" s="17" t="s">
        <v>40</v>
      </c>
      <c r="E59" s="42" t="n">
        <v>25000</v>
      </c>
      <c r="F59" s="43" t="n">
        <v>25000</v>
      </c>
      <c r="G59" s="43" t="n">
        <v>0</v>
      </c>
      <c r="H59" s="18" t="n">
        <v>0</v>
      </c>
      <c r="I59" s="18" t="n">
        <f aca="false">H59-G59</f>
        <v>0</v>
      </c>
      <c r="J59" s="44" t="e">
        <f aca="false">I59/G59</f>
        <v>#DIV/0!</v>
      </c>
    </row>
    <row r="60" customFormat="false" ht="15" hidden="false" customHeight="true" outlineLevel="0" collapsed="false">
      <c r="A60" s="46"/>
      <c r="B60" s="17" t="s">
        <v>20</v>
      </c>
      <c r="C60" s="17" t="s">
        <v>21</v>
      </c>
      <c r="D60" s="17" t="s">
        <v>40</v>
      </c>
      <c r="E60" s="42" t="n">
        <v>3000</v>
      </c>
      <c r="F60" s="43" t="n">
        <v>3000</v>
      </c>
      <c r="G60" s="43" t="n">
        <v>0</v>
      </c>
      <c r="H60" s="18" t="n">
        <v>0</v>
      </c>
      <c r="I60" s="18" t="n">
        <f aca="false">H60-G60</f>
        <v>0</v>
      </c>
      <c r="J60" s="44" t="e">
        <f aca="false">I60/G60</f>
        <v>#DIV/0!</v>
      </c>
    </row>
    <row r="61" s="51" customFormat="true" ht="15" hidden="false" customHeight="true" outlineLevel="0" collapsed="false">
      <c r="A61" s="47"/>
      <c r="B61" s="48"/>
      <c r="C61" s="48"/>
      <c r="D61" s="48"/>
      <c r="E61" s="49" t="n">
        <f aca="false">SUM(E57:E60)</f>
        <v>293650</v>
      </c>
      <c r="F61" s="49" t="n">
        <f aca="false">SUM(F57:F60)</f>
        <v>297150</v>
      </c>
      <c r="G61" s="49" t="n">
        <f aca="false">SUM(G57:G60)</f>
        <v>0</v>
      </c>
      <c r="H61" s="49" t="n">
        <f aca="false">SUM(H57:H60)</f>
        <v>0</v>
      </c>
      <c r="I61" s="57" t="n">
        <f aca="false">H61-G61</f>
        <v>0</v>
      </c>
      <c r="J61" s="50" t="e">
        <f aca="false">I61/G61</f>
        <v>#DIV/0!</v>
      </c>
    </row>
    <row r="62" s="51" customFormat="true" ht="15" hidden="false" customHeight="true" outlineLevel="0" collapsed="false">
      <c r="A62" s="47"/>
      <c r="B62" s="48"/>
      <c r="C62" s="48"/>
      <c r="D62" s="48"/>
      <c r="E62" s="49"/>
      <c r="F62" s="49"/>
      <c r="G62" s="49"/>
      <c r="H62" s="49"/>
      <c r="I62" s="57"/>
      <c r="J62" s="50"/>
    </row>
    <row r="63" customFormat="false" ht="15" hidden="false" customHeight="true" outlineLevel="0" collapsed="false">
      <c r="A63" s="41" t="s">
        <v>51</v>
      </c>
      <c r="B63" s="17" t="s">
        <v>10</v>
      </c>
      <c r="C63" s="17" t="s">
        <v>11</v>
      </c>
      <c r="D63" s="17" t="s">
        <v>40</v>
      </c>
      <c r="E63" s="42" t="n">
        <v>2693000</v>
      </c>
      <c r="F63" s="43" t="n">
        <v>2578000</v>
      </c>
      <c r="G63" s="43" t="n">
        <v>0</v>
      </c>
      <c r="H63" s="18" t="n">
        <v>0</v>
      </c>
      <c r="I63" s="18" t="n">
        <f aca="false">H63-G63</f>
        <v>0</v>
      </c>
      <c r="J63" s="44" t="e">
        <f aca="false">I63/G63</f>
        <v>#DIV/0!</v>
      </c>
    </row>
    <row r="64" customFormat="false" ht="15" hidden="false" customHeight="true" outlineLevel="0" collapsed="false">
      <c r="A64" s="45" t="s">
        <v>52</v>
      </c>
      <c r="B64" s="17" t="s">
        <v>12</v>
      </c>
      <c r="C64" s="17" t="s">
        <v>13</v>
      </c>
      <c r="D64" s="17" t="s">
        <v>40</v>
      </c>
      <c r="E64" s="42" t="n">
        <v>1019300</v>
      </c>
      <c r="F64" s="43" t="n">
        <v>1160300</v>
      </c>
      <c r="G64" s="43" t="n">
        <v>0</v>
      </c>
      <c r="H64" s="18" t="n">
        <v>0</v>
      </c>
      <c r="I64" s="18" t="n">
        <f aca="false">H64-G64</f>
        <v>0</v>
      </c>
      <c r="J64" s="44" t="e">
        <f aca="false">I64/G64</f>
        <v>#DIV/0!</v>
      </c>
    </row>
    <row r="65" customFormat="false" ht="15" hidden="false" customHeight="true" outlineLevel="0" collapsed="false">
      <c r="A65" s="46" t="s">
        <v>53</v>
      </c>
      <c r="B65" s="17" t="s">
        <v>20</v>
      </c>
      <c r="C65" s="17" t="s">
        <v>21</v>
      </c>
      <c r="D65" s="17" t="s">
        <v>40</v>
      </c>
      <c r="E65" s="42" t="n">
        <v>71000</v>
      </c>
      <c r="F65" s="43" t="n">
        <v>71000</v>
      </c>
      <c r="G65" s="43" t="n">
        <v>0</v>
      </c>
      <c r="H65" s="18" t="n">
        <v>0</v>
      </c>
      <c r="I65" s="18" t="n">
        <f aca="false">H65-G65</f>
        <v>0</v>
      </c>
      <c r="J65" s="44" t="e">
        <f aca="false">I65/G65</f>
        <v>#DIV/0!</v>
      </c>
    </row>
    <row r="66" s="51" customFormat="true" ht="15" hidden="false" customHeight="true" outlineLevel="0" collapsed="false">
      <c r="A66" s="47"/>
      <c r="B66" s="48"/>
      <c r="C66" s="48"/>
      <c r="D66" s="48"/>
      <c r="E66" s="49" t="n">
        <f aca="false">SUM(E63:E65)</f>
        <v>3783300</v>
      </c>
      <c r="F66" s="49" t="n">
        <f aca="false">SUM(F63:F65)</f>
        <v>3809300</v>
      </c>
      <c r="G66" s="49" t="n">
        <f aca="false">SUM(G63:G65)</f>
        <v>0</v>
      </c>
      <c r="H66" s="49" t="n">
        <f aca="false">SUM(H63:H65)</f>
        <v>0</v>
      </c>
      <c r="I66" s="57" t="n">
        <f aca="false">H66-G66</f>
        <v>0</v>
      </c>
      <c r="J66" s="50" t="e">
        <f aca="false">I66/G66</f>
        <v>#DIV/0!</v>
      </c>
    </row>
    <row r="67" customFormat="false" ht="15" hidden="false" customHeight="true" outlineLevel="0" collapsed="false">
      <c r="A67" s="47"/>
      <c r="B67" s="52"/>
      <c r="C67" s="52"/>
      <c r="D67" s="52"/>
      <c r="E67" s="53"/>
      <c r="F67" s="53"/>
      <c r="G67" s="53"/>
      <c r="H67" s="53"/>
      <c r="I67" s="3"/>
    </row>
    <row r="68" customFormat="false" ht="15" hidden="false" customHeight="true" outlineLevel="0" collapsed="false">
      <c r="A68" s="41" t="s">
        <v>54</v>
      </c>
      <c r="B68" s="17" t="s">
        <v>10</v>
      </c>
      <c r="C68" s="17" t="s">
        <v>11</v>
      </c>
      <c r="D68" s="17" t="s">
        <v>55</v>
      </c>
      <c r="E68" s="42" t="n">
        <v>285200</v>
      </c>
      <c r="F68" s="43" t="n">
        <v>300000</v>
      </c>
      <c r="G68" s="43" t="n">
        <v>300000</v>
      </c>
      <c r="H68" s="18" t="n">
        <v>296400</v>
      </c>
      <c r="I68" s="18" t="n">
        <f aca="false">H68-G68</f>
        <v>-3600</v>
      </c>
      <c r="J68" s="44" t="n">
        <f aca="false">I68/G68</f>
        <v>-0.012</v>
      </c>
    </row>
    <row r="69" customFormat="false" ht="15" hidden="false" customHeight="true" outlineLevel="0" collapsed="false">
      <c r="A69" s="45" t="s">
        <v>56</v>
      </c>
      <c r="B69" s="17" t="s">
        <v>12</v>
      </c>
      <c r="C69" s="17" t="s">
        <v>13</v>
      </c>
      <c r="D69" s="17" t="s">
        <v>55</v>
      </c>
      <c r="E69" s="42" t="n">
        <v>111100</v>
      </c>
      <c r="F69" s="43" t="n">
        <v>126100</v>
      </c>
      <c r="G69" s="43" t="n">
        <v>126100</v>
      </c>
      <c r="H69" s="18" t="n">
        <v>104280</v>
      </c>
      <c r="I69" s="18" t="n">
        <f aca="false">H69-G69</f>
        <v>-21820</v>
      </c>
      <c r="J69" s="44" t="n">
        <f aca="false">I69/G69</f>
        <v>-0.173037272006344</v>
      </c>
    </row>
    <row r="70" customFormat="false" ht="15" hidden="false" customHeight="true" outlineLevel="0" collapsed="false">
      <c r="A70" s="45"/>
      <c r="B70" s="17" t="s">
        <v>14</v>
      </c>
      <c r="C70" s="17" t="s">
        <v>15</v>
      </c>
      <c r="D70" s="17" t="s">
        <v>55</v>
      </c>
      <c r="E70" s="42" t="n">
        <v>500</v>
      </c>
      <c r="F70" s="43" t="n">
        <v>500</v>
      </c>
      <c r="G70" s="43" t="n">
        <v>500</v>
      </c>
      <c r="H70" s="18" t="n">
        <v>500</v>
      </c>
      <c r="I70" s="18" t="n">
        <f aca="false">H70-G70</f>
        <v>0</v>
      </c>
      <c r="J70" s="44" t="n">
        <f aca="false">I70/G70</f>
        <v>0</v>
      </c>
    </row>
    <row r="71" customFormat="false" ht="15" hidden="false" customHeight="true" outlineLevel="0" collapsed="false">
      <c r="A71" s="45"/>
      <c r="B71" s="17" t="s">
        <v>16</v>
      </c>
      <c r="C71" s="17" t="s">
        <v>17</v>
      </c>
      <c r="D71" s="17" t="s">
        <v>55</v>
      </c>
      <c r="E71" s="42" t="n">
        <v>12000</v>
      </c>
      <c r="F71" s="43" t="n">
        <v>12000</v>
      </c>
      <c r="G71" s="43" t="n">
        <v>12000</v>
      </c>
      <c r="H71" s="18" t="n">
        <v>15000</v>
      </c>
      <c r="I71" s="18" t="n">
        <f aca="false">H71-G71</f>
        <v>3000</v>
      </c>
      <c r="J71" s="44" t="n">
        <f aca="false">I71/G71</f>
        <v>0.25</v>
      </c>
    </row>
    <row r="72" customFormat="false" ht="15" hidden="false" customHeight="true" outlineLevel="0" collapsed="false">
      <c r="A72" s="45"/>
      <c r="B72" s="17" t="s">
        <v>57</v>
      </c>
      <c r="C72" s="17" t="s">
        <v>19</v>
      </c>
      <c r="D72" s="17" t="s">
        <v>55</v>
      </c>
      <c r="E72" s="42" t="n">
        <v>8500</v>
      </c>
      <c r="F72" s="43" t="n">
        <v>7000</v>
      </c>
      <c r="G72" s="43" t="n">
        <v>7000</v>
      </c>
      <c r="H72" s="18" t="n">
        <v>7000</v>
      </c>
      <c r="I72" s="18" t="n">
        <f aca="false">H72-G72</f>
        <v>0</v>
      </c>
      <c r="J72" s="44" t="n">
        <f aca="false">I72/G72</f>
        <v>0</v>
      </c>
    </row>
    <row r="73" customFormat="false" ht="15" hidden="false" customHeight="true" outlineLevel="0" collapsed="false">
      <c r="A73" s="45"/>
      <c r="B73" s="17" t="s">
        <v>20</v>
      </c>
      <c r="C73" s="17" t="s">
        <v>21</v>
      </c>
      <c r="D73" s="17" t="s">
        <v>55</v>
      </c>
      <c r="E73" s="42" t="n">
        <v>18500</v>
      </c>
      <c r="F73" s="43" t="n">
        <v>15500</v>
      </c>
      <c r="G73" s="43" t="n">
        <v>15500</v>
      </c>
      <c r="H73" s="18" t="n">
        <v>15500</v>
      </c>
      <c r="I73" s="18" t="n">
        <f aca="false">H73-G73</f>
        <v>0</v>
      </c>
      <c r="J73" s="44" t="n">
        <f aca="false">I73/G73</f>
        <v>0</v>
      </c>
    </row>
    <row r="74" customFormat="false" ht="15" hidden="false" customHeight="true" outlineLevel="0" collapsed="false">
      <c r="A74" s="46"/>
      <c r="B74" s="17" t="s">
        <v>22</v>
      </c>
      <c r="C74" s="17" t="s">
        <v>23</v>
      </c>
      <c r="D74" s="17" t="s">
        <v>55</v>
      </c>
      <c r="E74" s="42" t="n">
        <v>3000</v>
      </c>
      <c r="F74" s="43" t="n">
        <v>2500</v>
      </c>
      <c r="G74" s="43" t="n">
        <v>2500</v>
      </c>
      <c r="H74" s="18" t="n">
        <v>2500</v>
      </c>
      <c r="I74" s="18" t="n">
        <f aca="false">H74-G74</f>
        <v>0</v>
      </c>
      <c r="J74" s="44" t="n">
        <f aca="false">I74/G74</f>
        <v>0</v>
      </c>
    </row>
    <row r="75" s="51" customFormat="true" ht="15" hidden="false" customHeight="true" outlineLevel="0" collapsed="false">
      <c r="A75" s="47"/>
      <c r="B75" s="48"/>
      <c r="C75" s="48"/>
      <c r="D75" s="48"/>
      <c r="E75" s="49" t="n">
        <f aca="false">SUM(E68:E74)</f>
        <v>438800</v>
      </c>
      <c r="F75" s="49" t="n">
        <f aca="false">SUM(F68:F74)</f>
        <v>463600</v>
      </c>
      <c r="G75" s="49" t="n">
        <f aca="false">SUM(G68:G74)</f>
        <v>463600</v>
      </c>
      <c r="H75" s="49" t="n">
        <f aca="false">SUM(H68:H74)</f>
        <v>441180</v>
      </c>
      <c r="I75" s="57" t="n">
        <f aca="false">H75-G75</f>
        <v>-22420</v>
      </c>
      <c r="J75" s="50" t="n">
        <f aca="false">I75/G75</f>
        <v>-0.0483606557377049</v>
      </c>
    </row>
    <row r="76" customFormat="false" ht="15" hidden="false" customHeight="true" outlineLevel="0" collapsed="false">
      <c r="A76" s="47"/>
      <c r="B76" s="52"/>
      <c r="C76" s="52"/>
      <c r="D76" s="52"/>
      <c r="E76" s="53"/>
      <c r="F76" s="53"/>
      <c r="G76" s="53"/>
      <c r="H76" s="53"/>
      <c r="I76" s="3"/>
    </row>
    <row r="77" customFormat="false" ht="15" hidden="false" customHeight="true" outlineLevel="0" collapsed="false">
      <c r="A77" s="58" t="s">
        <v>58</v>
      </c>
      <c r="B77" s="17" t="s">
        <v>14</v>
      </c>
      <c r="C77" s="17" t="s">
        <v>15</v>
      </c>
      <c r="D77" s="17" t="s">
        <v>40</v>
      </c>
      <c r="E77" s="42" t="n">
        <v>31000</v>
      </c>
      <c r="F77" s="43" t="n">
        <v>40000</v>
      </c>
      <c r="G77" s="43" t="n">
        <v>0</v>
      </c>
      <c r="H77" s="18" t="n">
        <v>0</v>
      </c>
      <c r="I77" s="18" t="n">
        <f aca="false">H77-G77</f>
        <v>0</v>
      </c>
      <c r="J77" s="44" t="e">
        <f aca="false">I77/G77</f>
        <v>#DIV/0!</v>
      </c>
    </row>
    <row r="78" s="51" customFormat="true" ht="15" hidden="false" customHeight="true" outlineLevel="0" collapsed="false">
      <c r="A78" s="47"/>
      <c r="B78" s="48"/>
      <c r="C78" s="48"/>
      <c r="D78" s="48"/>
      <c r="E78" s="49" t="n">
        <f aca="false">SUM(E77)</f>
        <v>31000</v>
      </c>
      <c r="F78" s="49" t="n">
        <f aca="false">SUM(F77)</f>
        <v>40000</v>
      </c>
      <c r="G78" s="49" t="n">
        <f aca="false">SUM(G77)</f>
        <v>0</v>
      </c>
      <c r="H78" s="49" t="n">
        <f aca="false">SUM(H77)</f>
        <v>0</v>
      </c>
      <c r="I78" s="57" t="n">
        <f aca="false">H78-G78</f>
        <v>0</v>
      </c>
      <c r="J78" s="50" t="e">
        <f aca="false">I78/G78</f>
        <v>#DIV/0!</v>
      </c>
    </row>
    <row r="79" customFormat="false" ht="15" hidden="false" customHeight="true" outlineLevel="0" collapsed="false">
      <c r="A79" s="47"/>
      <c r="B79" s="52"/>
      <c r="C79" s="52"/>
      <c r="D79" s="52"/>
      <c r="E79" s="53"/>
      <c r="F79" s="53"/>
      <c r="G79" s="53"/>
      <c r="H79" s="53"/>
      <c r="I79" s="3"/>
    </row>
    <row r="80" customFormat="false" ht="15" hidden="false" customHeight="true" outlineLevel="0" collapsed="false">
      <c r="A80" s="58" t="s">
        <v>59</v>
      </c>
      <c r="B80" s="17" t="s">
        <v>14</v>
      </c>
      <c r="C80" s="17" t="s">
        <v>15</v>
      </c>
      <c r="D80" s="17" t="s">
        <v>40</v>
      </c>
      <c r="E80" s="42" t="n">
        <v>45600</v>
      </c>
      <c r="F80" s="43" t="n">
        <v>55000</v>
      </c>
      <c r="G80" s="43" t="n">
        <v>0</v>
      </c>
      <c r="H80" s="18" t="n">
        <v>0</v>
      </c>
      <c r="I80" s="18" t="n">
        <f aca="false">H80-G80</f>
        <v>0</v>
      </c>
      <c r="J80" s="44" t="e">
        <f aca="false">I80/G80</f>
        <v>#DIV/0!</v>
      </c>
    </row>
    <row r="81" s="51" customFormat="true" ht="15" hidden="false" customHeight="true" outlineLevel="0" collapsed="false">
      <c r="A81" s="47"/>
      <c r="B81" s="48"/>
      <c r="C81" s="48"/>
      <c r="D81" s="48"/>
      <c r="E81" s="49" t="n">
        <f aca="false">SUM(E80)</f>
        <v>45600</v>
      </c>
      <c r="F81" s="49" t="n">
        <f aca="false">SUM(F80)</f>
        <v>55000</v>
      </c>
      <c r="G81" s="49" t="n">
        <f aca="false">SUM(G80)</f>
        <v>0</v>
      </c>
      <c r="H81" s="49" t="n">
        <f aca="false">SUM(H80)</f>
        <v>0</v>
      </c>
      <c r="I81" s="57" t="n">
        <f aca="false">H81-G81</f>
        <v>0</v>
      </c>
      <c r="J81" s="50" t="e">
        <f aca="false">I81/G81</f>
        <v>#DIV/0!</v>
      </c>
    </row>
    <row r="82" customFormat="false" ht="15" hidden="false" customHeight="true" outlineLevel="0" collapsed="false">
      <c r="A82" s="47"/>
      <c r="B82" s="52"/>
      <c r="C82" s="52"/>
      <c r="D82" s="52"/>
      <c r="E82" s="53"/>
      <c r="F82" s="53"/>
      <c r="G82" s="53"/>
      <c r="H82" s="53"/>
      <c r="I82" s="3"/>
    </row>
    <row r="83" customFormat="false" ht="15" hidden="false" customHeight="true" outlineLevel="0" collapsed="false">
      <c r="A83" s="41" t="n">
        <v>1290</v>
      </c>
      <c r="B83" s="17" t="s">
        <v>10</v>
      </c>
      <c r="C83" s="17" t="s">
        <v>11</v>
      </c>
      <c r="D83" s="17" t="s">
        <v>40</v>
      </c>
      <c r="E83" s="42" t="n">
        <v>1153206</v>
      </c>
      <c r="F83" s="43" t="n">
        <v>1442248</v>
      </c>
      <c r="G83" s="43" t="n">
        <v>592097</v>
      </c>
      <c r="H83" s="18" t="n">
        <v>717600</v>
      </c>
      <c r="I83" s="18" t="n">
        <f aca="false">H83-G83</f>
        <v>125503</v>
      </c>
      <c r="J83" s="44" t="n">
        <f aca="false">I83/G83</f>
        <v>0.211963580291743</v>
      </c>
    </row>
    <row r="84" customFormat="false" ht="15" hidden="false" customHeight="true" outlineLevel="0" collapsed="false">
      <c r="A84" s="45" t="s">
        <v>60</v>
      </c>
      <c r="B84" s="17" t="s">
        <v>12</v>
      </c>
      <c r="C84" s="17" t="s">
        <v>13</v>
      </c>
      <c r="D84" s="17" t="s">
        <v>40</v>
      </c>
      <c r="E84" s="42" t="n">
        <v>212145</v>
      </c>
      <c r="F84" s="43" t="n">
        <v>237704</v>
      </c>
      <c r="G84" s="43" t="n">
        <v>237704</v>
      </c>
      <c r="H84" s="18" t="n">
        <v>254800</v>
      </c>
      <c r="I84" s="18" t="n">
        <f aca="false">H84-G84</f>
        <v>17096</v>
      </c>
      <c r="J84" s="44" t="n">
        <f aca="false">I84/G84</f>
        <v>0.0719213812136102</v>
      </c>
    </row>
    <row r="85" customFormat="false" ht="15" hidden="false" customHeight="true" outlineLevel="0" collapsed="false">
      <c r="A85" s="45"/>
      <c r="B85" s="17" t="s">
        <v>14</v>
      </c>
      <c r="C85" s="17" t="s">
        <v>15</v>
      </c>
      <c r="D85" s="17" t="s">
        <v>40</v>
      </c>
      <c r="E85" s="42" t="n">
        <v>83000</v>
      </c>
      <c r="F85" s="43" t="n">
        <v>56000</v>
      </c>
      <c r="G85" s="43" t="n">
        <v>50000</v>
      </c>
      <c r="H85" s="18" t="n">
        <v>20000</v>
      </c>
      <c r="I85" s="18" t="n">
        <f aca="false">H85-G85</f>
        <v>-30000</v>
      </c>
      <c r="J85" s="44" t="n">
        <f aca="false">I85/G85</f>
        <v>-0.6</v>
      </c>
    </row>
    <row r="86" customFormat="false" ht="15" hidden="false" customHeight="true" outlineLevel="0" collapsed="false">
      <c r="A86" s="45"/>
      <c r="B86" s="17" t="s">
        <v>57</v>
      </c>
      <c r="C86" s="17" t="s">
        <v>19</v>
      </c>
      <c r="D86" s="17" t="s">
        <v>40</v>
      </c>
      <c r="E86" s="42" t="n">
        <v>717353</v>
      </c>
      <c r="F86" s="43" t="n">
        <v>662000</v>
      </c>
      <c r="G86" s="43" t="n">
        <v>30000</v>
      </c>
      <c r="H86" s="18" t="n">
        <v>117600</v>
      </c>
      <c r="I86" s="18" t="n">
        <f aca="false">H86-G86</f>
        <v>87600</v>
      </c>
      <c r="J86" s="44" t="n">
        <f aca="false">I86/G86</f>
        <v>2.92</v>
      </c>
    </row>
    <row r="87" customFormat="false" ht="15" hidden="false" customHeight="true" outlineLevel="0" collapsed="false">
      <c r="A87" s="59"/>
      <c r="B87" s="17" t="s">
        <v>20</v>
      </c>
      <c r="C87" s="17" t="s">
        <v>21</v>
      </c>
      <c r="D87" s="17" t="s">
        <v>40</v>
      </c>
      <c r="E87" s="42" t="n">
        <v>175000</v>
      </c>
      <c r="F87" s="43" t="n">
        <v>175000</v>
      </c>
      <c r="G87" s="43" t="n">
        <v>175000</v>
      </c>
      <c r="H87" s="18" t="n">
        <v>20000</v>
      </c>
      <c r="I87" s="18" t="n">
        <f aca="false">H87-G87</f>
        <v>-155000</v>
      </c>
      <c r="J87" s="44" t="n">
        <f aca="false">I87/G87</f>
        <v>-0.885714285714286</v>
      </c>
    </row>
    <row r="88" customFormat="false" ht="15" hidden="false" customHeight="true" outlineLevel="0" collapsed="false">
      <c r="A88" s="46"/>
      <c r="B88" s="17" t="s">
        <v>22</v>
      </c>
      <c r="C88" s="17" t="s">
        <v>23</v>
      </c>
      <c r="D88" s="17" t="s">
        <v>40</v>
      </c>
      <c r="E88" s="42" t="n">
        <v>221000</v>
      </c>
      <c r="F88" s="43" t="n">
        <v>205000</v>
      </c>
      <c r="G88" s="43" t="n">
        <v>175000</v>
      </c>
      <c r="H88" s="18" t="n">
        <v>20000</v>
      </c>
      <c r="I88" s="18" t="n">
        <f aca="false">H88-G88</f>
        <v>-155000</v>
      </c>
      <c r="J88" s="44" t="n">
        <f aca="false">I88/G88</f>
        <v>-0.885714285714286</v>
      </c>
    </row>
    <row r="89" s="51" customFormat="true" ht="15" hidden="false" customHeight="true" outlineLevel="0" collapsed="false">
      <c r="A89" s="47"/>
      <c r="B89" s="48"/>
      <c r="C89" s="48"/>
      <c r="D89" s="48"/>
      <c r="E89" s="49" t="n">
        <f aca="false">SUM(E83:E88)</f>
        <v>2561704</v>
      </c>
      <c r="F89" s="49" t="n">
        <f aca="false">SUM(F83:F88)</f>
        <v>2777952</v>
      </c>
      <c r="G89" s="49" t="n">
        <f aca="false">SUM(G83:G88)</f>
        <v>1259801</v>
      </c>
      <c r="H89" s="49" t="n">
        <f aca="false">SUM(H83:H88)</f>
        <v>1150000</v>
      </c>
      <c r="I89" s="57" t="n">
        <f aca="false">H89-G89</f>
        <v>-109801</v>
      </c>
      <c r="J89" s="50" t="n">
        <f aca="false">I89/G89</f>
        <v>-0.0871574161315954</v>
      </c>
    </row>
    <row r="90" customFormat="false" ht="15" hidden="false" customHeight="true" outlineLevel="0" collapsed="false">
      <c r="A90" s="47"/>
      <c r="B90" s="52"/>
      <c r="C90" s="52"/>
      <c r="D90" s="52"/>
      <c r="E90" s="53"/>
      <c r="F90" s="53"/>
      <c r="G90" s="53"/>
      <c r="H90" s="53"/>
      <c r="I90" s="3"/>
    </row>
    <row r="91" s="25" customFormat="true" ht="15" hidden="false" customHeight="true" outlineLevel="0" collapsed="false">
      <c r="A91" s="60"/>
      <c r="B91" s="54"/>
      <c r="C91" s="54"/>
      <c r="D91" s="54" t="s">
        <v>61</v>
      </c>
      <c r="E91" s="55" t="n">
        <f aca="false">SUM(E89,E81,E78,E75,E66,E61,E55,E50,E47,E44,E39)</f>
        <v>8308054</v>
      </c>
      <c r="F91" s="55" t="n">
        <f aca="false">SUM(F89,F81,F78,F75,F66,F61,F55,F50,F47,F44,F39)</f>
        <v>8563552</v>
      </c>
      <c r="G91" s="55" t="n">
        <f aca="false">SUM(G89,G81,G78,G75,G66,G61,G55,G50,G47,G44,G39)</f>
        <v>8723983</v>
      </c>
      <c r="H91" s="55" t="n">
        <f aca="false">SUM(H89,H81,H78,H75,H66,H61,H55,H50,H47,H44,H39)</f>
        <v>8621009</v>
      </c>
      <c r="I91" s="61" t="n">
        <f aca="false">H91-G91</f>
        <v>-102974</v>
      </c>
      <c r="J91" s="56" t="n">
        <f aca="false">I91/G91</f>
        <v>-0.0118035534915646</v>
      </c>
    </row>
    <row r="92" customFormat="false" ht="15" hidden="false" customHeight="true" outlineLevel="0" collapsed="false">
      <c r="A92" s="47"/>
      <c r="B92" s="52"/>
      <c r="C92" s="52"/>
      <c r="D92" s="52"/>
      <c r="E92" s="53"/>
      <c r="F92" s="53"/>
      <c r="G92" s="53"/>
      <c r="H92" s="53"/>
      <c r="I92" s="3"/>
    </row>
    <row r="93" customFormat="false" ht="15" hidden="false" customHeight="true" outlineLevel="0" collapsed="false">
      <c r="A93" s="41" t="s">
        <v>62</v>
      </c>
      <c r="B93" s="17" t="s">
        <v>10</v>
      </c>
      <c r="C93" s="17" t="s">
        <v>11</v>
      </c>
      <c r="D93" s="17" t="s">
        <v>40</v>
      </c>
      <c r="E93" s="42" t="n">
        <v>56000</v>
      </c>
      <c r="F93" s="43" t="n">
        <v>59000</v>
      </c>
      <c r="G93" s="43" t="n">
        <v>59000</v>
      </c>
      <c r="H93" s="18" t="n">
        <v>57100</v>
      </c>
      <c r="I93" s="18" t="n">
        <f aca="false">H93-G93</f>
        <v>-1900</v>
      </c>
      <c r="J93" s="44" t="n">
        <f aca="false">I93/G93</f>
        <v>-0.0322033898305085</v>
      </c>
    </row>
    <row r="94" customFormat="false" ht="15" hidden="false" customHeight="true" outlineLevel="0" collapsed="false">
      <c r="A94" s="45" t="s">
        <v>63</v>
      </c>
      <c r="B94" s="17" t="s">
        <v>12</v>
      </c>
      <c r="C94" s="17" t="s">
        <v>13</v>
      </c>
      <c r="D94" s="17" t="s">
        <v>40</v>
      </c>
      <c r="E94" s="42" t="n">
        <v>20950</v>
      </c>
      <c r="F94" s="43" t="n">
        <v>20950</v>
      </c>
      <c r="G94" s="43" t="n">
        <v>20950</v>
      </c>
      <c r="H94" s="18" t="n">
        <v>19480</v>
      </c>
      <c r="I94" s="18" t="n">
        <f aca="false">H94-G94</f>
        <v>-1470</v>
      </c>
      <c r="J94" s="44" t="n">
        <f aca="false">I94/G94</f>
        <v>-0.0701670644391408</v>
      </c>
    </row>
    <row r="95" customFormat="false" ht="15" hidden="false" customHeight="true" outlineLevel="0" collapsed="false">
      <c r="A95" s="45" t="s">
        <v>64</v>
      </c>
      <c r="B95" s="17" t="s">
        <v>20</v>
      </c>
      <c r="C95" s="17" t="s">
        <v>21</v>
      </c>
      <c r="D95" s="17" t="s">
        <v>40</v>
      </c>
      <c r="E95" s="42" t="n">
        <v>2520</v>
      </c>
      <c r="F95" s="43" t="n">
        <v>4000</v>
      </c>
      <c r="G95" s="43" t="n">
        <v>4000</v>
      </c>
      <c r="H95" s="18" t="n">
        <v>4000</v>
      </c>
      <c r="I95" s="18" t="n">
        <f aca="false">H95-G95</f>
        <v>0</v>
      </c>
      <c r="J95" s="44" t="n">
        <f aca="false">I95/G95</f>
        <v>0</v>
      </c>
    </row>
    <row r="96" customFormat="false" ht="15" hidden="false" customHeight="true" outlineLevel="0" collapsed="false">
      <c r="A96" s="46"/>
      <c r="B96" s="17" t="s">
        <v>22</v>
      </c>
      <c r="C96" s="17" t="s">
        <v>23</v>
      </c>
      <c r="D96" s="17" t="s">
        <v>40</v>
      </c>
      <c r="E96" s="42" t="n">
        <v>6480</v>
      </c>
      <c r="F96" s="43" t="n">
        <v>5000</v>
      </c>
      <c r="G96" s="43" t="n">
        <v>5000</v>
      </c>
      <c r="H96" s="18" t="n">
        <v>5000</v>
      </c>
      <c r="I96" s="18" t="n">
        <f aca="false">H96-G96</f>
        <v>0</v>
      </c>
      <c r="J96" s="44" t="n">
        <f aca="false">I96/G96</f>
        <v>0</v>
      </c>
    </row>
    <row r="97" s="51" customFormat="true" ht="15" hidden="false" customHeight="true" outlineLevel="0" collapsed="false">
      <c r="A97" s="47"/>
      <c r="B97" s="48"/>
      <c r="C97" s="48"/>
      <c r="D97" s="48"/>
      <c r="E97" s="49" t="n">
        <f aca="false">SUM(E93:E96)</f>
        <v>85950</v>
      </c>
      <c r="F97" s="49" t="n">
        <f aca="false">SUM(F93:F96)</f>
        <v>88950</v>
      </c>
      <c r="G97" s="49" t="n">
        <f aca="false">SUM(G93:G96)</f>
        <v>88950</v>
      </c>
      <c r="H97" s="49" t="n">
        <f aca="false">SUM(H93:H96)</f>
        <v>85580</v>
      </c>
      <c r="I97" s="57" t="n">
        <f aca="false">H97-G97</f>
        <v>-3370</v>
      </c>
      <c r="J97" s="50" t="n">
        <f aca="false">I97/G97</f>
        <v>-0.0378864530635188</v>
      </c>
    </row>
    <row r="98" customFormat="false" ht="15" hidden="false" customHeight="true" outlineLevel="0" collapsed="false">
      <c r="A98" s="47"/>
      <c r="B98" s="52"/>
      <c r="C98" s="52"/>
      <c r="D98" s="52"/>
      <c r="E98" s="53"/>
      <c r="F98" s="53"/>
      <c r="G98" s="53"/>
      <c r="H98" s="53"/>
      <c r="I98" s="3"/>
    </row>
    <row r="99" customFormat="false" ht="15" hidden="false" customHeight="true" outlineLevel="0" collapsed="false">
      <c r="A99" s="41" t="s">
        <v>65</v>
      </c>
      <c r="B99" s="17" t="s">
        <v>10</v>
      </c>
      <c r="C99" s="17" t="s">
        <v>11</v>
      </c>
      <c r="D99" s="17" t="s">
        <v>40</v>
      </c>
      <c r="E99" s="42" t="n">
        <v>203625</v>
      </c>
      <c r="F99" s="43" t="n">
        <v>200000</v>
      </c>
      <c r="G99" s="43" t="n">
        <v>200000</v>
      </c>
      <c r="H99" s="18" t="n">
        <v>194043</v>
      </c>
      <c r="I99" s="18" t="n">
        <f aca="false">H99-G99</f>
        <v>-5957</v>
      </c>
      <c r="J99" s="44" t="n">
        <f aca="false">I99/G99</f>
        <v>-0.029785</v>
      </c>
    </row>
    <row r="100" customFormat="false" ht="15" hidden="false" customHeight="true" outlineLevel="0" collapsed="false">
      <c r="A100" s="45" t="s">
        <v>63</v>
      </c>
      <c r="B100" s="17" t="s">
        <v>12</v>
      </c>
      <c r="C100" s="17" t="s">
        <v>13</v>
      </c>
      <c r="D100" s="17" t="s">
        <v>40</v>
      </c>
      <c r="E100" s="42" t="n">
        <v>76400</v>
      </c>
      <c r="F100" s="43" t="n">
        <v>86400</v>
      </c>
      <c r="G100" s="43" t="n">
        <v>86400</v>
      </c>
      <c r="H100" s="18" t="n">
        <v>83380</v>
      </c>
      <c r="I100" s="18" t="n">
        <f aca="false">H100-G100</f>
        <v>-3020</v>
      </c>
      <c r="J100" s="44" t="n">
        <f aca="false">I100/G100</f>
        <v>-0.0349537037037037</v>
      </c>
    </row>
    <row r="101" customFormat="false" ht="15" hidden="false" customHeight="true" outlineLevel="0" collapsed="false">
      <c r="A101" s="45" t="s">
        <v>66</v>
      </c>
      <c r="B101" s="17" t="s">
        <v>16</v>
      </c>
      <c r="C101" s="17" t="s">
        <v>17</v>
      </c>
      <c r="D101" s="17" t="s">
        <v>40</v>
      </c>
      <c r="E101" s="42" t="n">
        <v>400</v>
      </c>
      <c r="F101" s="43" t="n">
        <v>400</v>
      </c>
      <c r="G101" s="43" t="n">
        <v>400</v>
      </c>
      <c r="H101" s="18" t="n">
        <v>400</v>
      </c>
      <c r="I101" s="18" t="n">
        <f aca="false">H101-G101</f>
        <v>0</v>
      </c>
      <c r="J101" s="44" t="n">
        <f aca="false">I101/G101</f>
        <v>0</v>
      </c>
    </row>
    <row r="102" customFormat="false" ht="15" hidden="false" customHeight="true" outlineLevel="0" collapsed="false">
      <c r="A102" s="45" t="s">
        <v>42</v>
      </c>
      <c r="B102" s="17" t="s">
        <v>20</v>
      </c>
      <c r="C102" s="17" t="s">
        <v>21</v>
      </c>
      <c r="D102" s="17" t="s">
        <v>40</v>
      </c>
      <c r="E102" s="42" t="n">
        <v>5030</v>
      </c>
      <c r="F102" s="43" t="n">
        <v>4330</v>
      </c>
      <c r="G102" s="43" t="n">
        <v>4330</v>
      </c>
      <c r="H102" s="18" t="n">
        <v>5330</v>
      </c>
      <c r="I102" s="18" t="n">
        <f aca="false">H102-G102</f>
        <v>1000</v>
      </c>
      <c r="J102" s="44" t="n">
        <f aca="false">I102/G102</f>
        <v>0.23094688221709</v>
      </c>
    </row>
    <row r="103" customFormat="false" ht="15" hidden="false" customHeight="true" outlineLevel="0" collapsed="false">
      <c r="A103" s="46"/>
      <c r="B103" s="17" t="s">
        <v>22</v>
      </c>
      <c r="C103" s="17" t="s">
        <v>23</v>
      </c>
      <c r="D103" s="17" t="s">
        <v>40</v>
      </c>
      <c r="E103" s="42" t="n">
        <v>1300</v>
      </c>
      <c r="F103" s="43" t="n">
        <v>2000</v>
      </c>
      <c r="G103" s="43" t="n">
        <v>2000</v>
      </c>
      <c r="H103" s="18" t="n">
        <v>1000</v>
      </c>
      <c r="I103" s="18" t="n">
        <f aca="false">H103-G103</f>
        <v>-1000</v>
      </c>
      <c r="J103" s="44" t="n">
        <f aca="false">I103/G103</f>
        <v>-0.5</v>
      </c>
    </row>
    <row r="104" s="51" customFormat="true" ht="15" hidden="false" customHeight="true" outlineLevel="0" collapsed="false">
      <c r="A104" s="47"/>
      <c r="B104" s="48"/>
      <c r="C104" s="48"/>
      <c r="D104" s="48"/>
      <c r="E104" s="49" t="n">
        <f aca="false">SUM(E99:E103)</f>
        <v>286755</v>
      </c>
      <c r="F104" s="49" t="n">
        <f aca="false">SUM(F99:F103)</f>
        <v>293130</v>
      </c>
      <c r="G104" s="49" t="n">
        <f aca="false">SUM(G99:G103)</f>
        <v>293130</v>
      </c>
      <c r="H104" s="49" t="n">
        <f aca="false">SUM(H99:H103)</f>
        <v>284153</v>
      </c>
      <c r="I104" s="57" t="n">
        <f aca="false">H104-G104</f>
        <v>-8977</v>
      </c>
      <c r="J104" s="50" t="n">
        <f aca="false">I104/G104</f>
        <v>-0.0306246375328353</v>
      </c>
    </row>
    <row r="105" customFormat="false" ht="15" hidden="false" customHeight="true" outlineLevel="0" collapsed="false">
      <c r="A105" s="47"/>
      <c r="B105" s="52"/>
      <c r="C105" s="52"/>
      <c r="D105" s="52"/>
      <c r="E105" s="53"/>
      <c r="F105" s="53"/>
      <c r="G105" s="53"/>
      <c r="H105" s="53"/>
      <c r="I105" s="3"/>
    </row>
    <row r="106" customFormat="false" ht="15" hidden="false" customHeight="true" outlineLevel="0" collapsed="false">
      <c r="A106" s="41" t="s">
        <v>67</v>
      </c>
      <c r="B106" s="17" t="s">
        <v>20</v>
      </c>
      <c r="C106" s="17" t="s">
        <v>21</v>
      </c>
      <c r="D106" s="17" t="s">
        <v>40</v>
      </c>
      <c r="E106" s="42" t="n">
        <v>6000</v>
      </c>
      <c r="F106" s="43" t="n">
        <v>6000</v>
      </c>
      <c r="G106" s="43" t="n">
        <v>6000</v>
      </c>
      <c r="H106" s="18" t="n">
        <v>6000</v>
      </c>
      <c r="I106" s="18" t="n">
        <f aca="false">H106-G106</f>
        <v>0</v>
      </c>
      <c r="J106" s="44" t="n">
        <f aca="false">I106/G106</f>
        <v>0</v>
      </c>
    </row>
    <row r="107" customFormat="false" ht="15" hidden="false" customHeight="true" outlineLevel="0" collapsed="false">
      <c r="A107" s="46" t="s">
        <v>68</v>
      </c>
      <c r="B107" s="17" t="s">
        <v>22</v>
      </c>
      <c r="C107" s="17" t="s">
        <v>23</v>
      </c>
      <c r="D107" s="17" t="s">
        <v>40</v>
      </c>
      <c r="E107" s="42" t="n">
        <v>5000</v>
      </c>
      <c r="F107" s="43" t="n">
        <v>5000</v>
      </c>
      <c r="G107" s="43" t="n">
        <v>5000</v>
      </c>
      <c r="H107" s="18" t="n">
        <v>5000</v>
      </c>
      <c r="I107" s="18" t="n">
        <f aca="false">H107-G107</f>
        <v>0</v>
      </c>
      <c r="J107" s="44" t="n">
        <f aca="false">I107/G107</f>
        <v>0</v>
      </c>
    </row>
    <row r="108" s="51" customFormat="true" ht="15" hidden="false" customHeight="true" outlineLevel="0" collapsed="false">
      <c r="A108" s="47"/>
      <c r="B108" s="48"/>
      <c r="C108" s="48"/>
      <c r="D108" s="48"/>
      <c r="E108" s="49" t="n">
        <f aca="false">SUM(E106:E107)</f>
        <v>11000</v>
      </c>
      <c r="F108" s="49" t="n">
        <f aca="false">SUM(F106:F107)</f>
        <v>11000</v>
      </c>
      <c r="G108" s="49" t="n">
        <f aca="false">SUM(G106:G107)</f>
        <v>11000</v>
      </c>
      <c r="H108" s="49" t="n">
        <f aca="false">SUM(H106:H107)</f>
        <v>11000</v>
      </c>
      <c r="I108" s="57" t="n">
        <f aca="false">H108-G108</f>
        <v>0</v>
      </c>
      <c r="J108" s="50" t="n">
        <f aca="false">I108/G108</f>
        <v>0</v>
      </c>
    </row>
    <row r="109" customFormat="false" ht="15" hidden="false" customHeight="true" outlineLevel="0" collapsed="false">
      <c r="A109" s="47"/>
      <c r="B109" s="52"/>
      <c r="C109" s="52"/>
      <c r="D109" s="52"/>
      <c r="E109" s="53"/>
      <c r="F109" s="53"/>
      <c r="G109" s="53"/>
      <c r="H109" s="53"/>
      <c r="I109" s="3"/>
    </row>
    <row r="110" customFormat="false" ht="15" hidden="false" customHeight="true" outlineLevel="0" collapsed="false">
      <c r="A110" s="41" t="s">
        <v>69</v>
      </c>
      <c r="B110" s="17" t="s">
        <v>10</v>
      </c>
      <c r="C110" s="17" t="s">
        <v>11</v>
      </c>
      <c r="D110" s="17" t="s">
        <v>40</v>
      </c>
      <c r="E110" s="42" t="n">
        <v>455200</v>
      </c>
      <c r="F110" s="43" t="n">
        <v>385000</v>
      </c>
      <c r="G110" s="43" t="n">
        <v>385000</v>
      </c>
      <c r="H110" s="18" t="n">
        <v>418400</v>
      </c>
      <c r="I110" s="18" t="n">
        <f aca="false">H110-G110</f>
        <v>33400</v>
      </c>
      <c r="J110" s="44" t="n">
        <f aca="false">I110/G110</f>
        <v>0.0867532467532468</v>
      </c>
    </row>
    <row r="111" customFormat="false" ht="15" hidden="false" customHeight="true" outlineLevel="0" collapsed="false">
      <c r="A111" s="45" t="s">
        <v>63</v>
      </c>
      <c r="B111" s="17" t="s">
        <v>12</v>
      </c>
      <c r="C111" s="17" t="s">
        <v>13</v>
      </c>
      <c r="D111" s="17" t="s">
        <v>40</v>
      </c>
      <c r="E111" s="42" t="n">
        <v>142700</v>
      </c>
      <c r="F111" s="43" t="n">
        <v>157700</v>
      </c>
      <c r="G111" s="43" t="n">
        <v>157700</v>
      </c>
      <c r="H111" s="18" t="n">
        <v>174500</v>
      </c>
      <c r="I111" s="18" t="n">
        <f aca="false">H111-G111</f>
        <v>16800</v>
      </c>
      <c r="J111" s="44" t="n">
        <f aca="false">I111/G111</f>
        <v>0.106531388712746</v>
      </c>
    </row>
    <row r="112" customFormat="false" ht="15" hidden="false" customHeight="true" outlineLevel="0" collapsed="false">
      <c r="A112" s="45" t="s">
        <v>70</v>
      </c>
      <c r="B112" s="17" t="s">
        <v>16</v>
      </c>
      <c r="C112" s="17" t="s">
        <v>17</v>
      </c>
      <c r="D112" s="17" t="s">
        <v>40</v>
      </c>
      <c r="E112" s="42" t="n">
        <v>10000</v>
      </c>
      <c r="F112" s="43" t="n">
        <v>15000</v>
      </c>
      <c r="G112" s="43" t="n">
        <v>15000</v>
      </c>
      <c r="H112" s="18" t="n">
        <v>15000</v>
      </c>
      <c r="I112" s="18" t="n">
        <f aca="false">H112-G112</f>
        <v>0</v>
      </c>
      <c r="J112" s="44" t="n">
        <f aca="false">I112/G112</f>
        <v>0</v>
      </c>
    </row>
    <row r="113" customFormat="false" ht="15" hidden="false" customHeight="true" outlineLevel="0" collapsed="false">
      <c r="A113" s="45" t="s">
        <v>71</v>
      </c>
      <c r="B113" s="17" t="s">
        <v>20</v>
      </c>
      <c r="C113" s="17" t="s">
        <v>21</v>
      </c>
      <c r="D113" s="17" t="s">
        <v>40</v>
      </c>
      <c r="E113" s="42" t="n">
        <v>81182</v>
      </c>
      <c r="F113" s="43" t="n">
        <v>66000</v>
      </c>
      <c r="G113" s="43" t="n">
        <v>66000</v>
      </c>
      <c r="H113" s="18" t="n">
        <v>66000</v>
      </c>
      <c r="I113" s="18" t="n">
        <f aca="false">H113-G113</f>
        <v>0</v>
      </c>
      <c r="J113" s="44" t="n">
        <f aca="false">I113/G113</f>
        <v>0</v>
      </c>
    </row>
    <row r="114" customFormat="false" ht="15" hidden="false" customHeight="true" outlineLevel="0" collapsed="false">
      <c r="A114" s="46"/>
      <c r="B114" s="17" t="s">
        <v>22</v>
      </c>
      <c r="C114" s="17" t="s">
        <v>23</v>
      </c>
      <c r="D114" s="17" t="s">
        <v>40</v>
      </c>
      <c r="E114" s="42" t="n">
        <v>32847</v>
      </c>
      <c r="F114" s="43" t="n">
        <v>44000</v>
      </c>
      <c r="G114" s="43" t="n">
        <v>44000</v>
      </c>
      <c r="H114" s="18" t="n">
        <v>44000</v>
      </c>
      <c r="I114" s="18" t="n">
        <f aca="false">H114-G114</f>
        <v>0</v>
      </c>
      <c r="J114" s="44" t="n">
        <f aca="false">I114/G114</f>
        <v>0</v>
      </c>
    </row>
    <row r="115" s="51" customFormat="true" ht="15" hidden="false" customHeight="true" outlineLevel="0" collapsed="false">
      <c r="A115" s="47"/>
      <c r="B115" s="48"/>
      <c r="C115" s="48"/>
      <c r="D115" s="48"/>
      <c r="E115" s="49" t="n">
        <f aca="false">SUM(E110:E114)</f>
        <v>721929</v>
      </c>
      <c r="F115" s="49" t="n">
        <f aca="false">SUM(F110:F114)</f>
        <v>667700</v>
      </c>
      <c r="G115" s="49" t="n">
        <f aca="false">SUM(G110:G114)</f>
        <v>667700</v>
      </c>
      <c r="H115" s="49" t="n">
        <f aca="false">SUM(H110:H114)</f>
        <v>717900</v>
      </c>
      <c r="I115" s="57" t="n">
        <f aca="false">H115-G115</f>
        <v>50200</v>
      </c>
      <c r="J115" s="50" t="n">
        <f aca="false">I115/G115</f>
        <v>0.0751834656282762</v>
      </c>
    </row>
    <row r="116" customFormat="false" ht="15" hidden="false" customHeight="true" outlineLevel="0" collapsed="false">
      <c r="A116" s="47"/>
      <c r="B116" s="52"/>
      <c r="C116" s="52"/>
      <c r="D116" s="52"/>
      <c r="E116" s="53"/>
      <c r="F116" s="53"/>
      <c r="G116" s="53"/>
      <c r="H116" s="53"/>
      <c r="I116" s="3"/>
    </row>
    <row r="117" customFormat="false" ht="15" hidden="false" customHeight="true" outlineLevel="0" collapsed="false">
      <c r="A117" s="41" t="s">
        <v>72</v>
      </c>
      <c r="B117" s="17" t="s">
        <v>10</v>
      </c>
      <c r="C117" s="17" t="s">
        <v>11</v>
      </c>
      <c r="D117" s="17" t="s">
        <v>40</v>
      </c>
      <c r="E117" s="42" t="n">
        <v>136033</v>
      </c>
      <c r="F117" s="43" t="n">
        <v>85440</v>
      </c>
      <c r="G117" s="43" t="n">
        <v>85440</v>
      </c>
      <c r="H117" s="18" t="n">
        <v>51500</v>
      </c>
      <c r="I117" s="18" t="n">
        <f aca="false">H117-G117</f>
        <v>-33940</v>
      </c>
      <c r="J117" s="44" t="n">
        <f aca="false">I117/G117</f>
        <v>-0.397237827715356</v>
      </c>
    </row>
    <row r="118" customFormat="false" ht="15" hidden="false" customHeight="true" outlineLevel="0" collapsed="false">
      <c r="A118" s="45" t="s">
        <v>63</v>
      </c>
      <c r="B118" s="17" t="s">
        <v>12</v>
      </c>
      <c r="C118" s="17" t="s">
        <v>13</v>
      </c>
      <c r="D118" s="17" t="s">
        <v>40</v>
      </c>
      <c r="E118" s="42" t="n">
        <v>69350</v>
      </c>
      <c r="F118" s="43" t="n">
        <v>61300</v>
      </c>
      <c r="G118" s="43" t="n">
        <v>61300</v>
      </c>
      <c r="H118" s="18" t="n">
        <v>30060</v>
      </c>
      <c r="I118" s="18" t="n">
        <f aca="false">H118-G118</f>
        <v>-31240</v>
      </c>
      <c r="J118" s="44" t="n">
        <f aca="false">I118/G118</f>
        <v>-0.509624796084829</v>
      </c>
    </row>
    <row r="119" customFormat="false" ht="15" hidden="false" customHeight="true" outlineLevel="0" collapsed="false">
      <c r="A119" s="59" t="s">
        <v>73</v>
      </c>
      <c r="B119" s="17" t="s">
        <v>14</v>
      </c>
      <c r="C119" s="17" t="s">
        <v>15</v>
      </c>
      <c r="D119" s="17" t="s">
        <v>40</v>
      </c>
      <c r="E119" s="42" t="n">
        <v>30000</v>
      </c>
      <c r="F119" s="43" t="n">
        <v>30000</v>
      </c>
      <c r="G119" s="43" t="n">
        <v>30000</v>
      </c>
      <c r="H119" s="18" t="n">
        <v>25000</v>
      </c>
      <c r="I119" s="18" t="n">
        <f aca="false">H119-G119</f>
        <v>-5000</v>
      </c>
      <c r="J119" s="44" t="n">
        <f aca="false">I119/G119</f>
        <v>-0.166666666666667</v>
      </c>
    </row>
    <row r="120" customFormat="false" ht="15" hidden="false" customHeight="true" outlineLevel="0" collapsed="false">
      <c r="A120" s="45"/>
      <c r="B120" s="17" t="s">
        <v>16</v>
      </c>
      <c r="C120" s="17" t="s">
        <v>17</v>
      </c>
      <c r="D120" s="17" t="s">
        <v>40</v>
      </c>
      <c r="E120" s="42" t="n">
        <v>3311</v>
      </c>
      <c r="F120" s="43" t="n">
        <v>14600</v>
      </c>
      <c r="G120" s="43" t="n">
        <v>14600</v>
      </c>
      <c r="H120" s="18" t="n">
        <v>14600</v>
      </c>
      <c r="I120" s="18" t="n">
        <f aca="false">H120-G120</f>
        <v>0</v>
      </c>
      <c r="J120" s="44" t="n">
        <f aca="false">I120/G120</f>
        <v>0</v>
      </c>
    </row>
    <row r="121" customFormat="false" ht="15" hidden="false" customHeight="true" outlineLevel="0" collapsed="false">
      <c r="A121" s="45"/>
      <c r="B121" s="17" t="s">
        <v>57</v>
      </c>
      <c r="C121" s="17" t="s">
        <v>19</v>
      </c>
      <c r="D121" s="17" t="s">
        <v>40</v>
      </c>
      <c r="E121" s="42" t="n">
        <v>6500</v>
      </c>
      <c r="F121" s="43" t="n">
        <v>3500</v>
      </c>
      <c r="G121" s="43" t="n">
        <v>3500</v>
      </c>
      <c r="H121" s="18" t="n">
        <v>2500</v>
      </c>
      <c r="I121" s="18" t="n">
        <f aca="false">H121-G121</f>
        <v>-1000</v>
      </c>
      <c r="J121" s="44" t="n">
        <f aca="false">I121/G121</f>
        <v>-0.285714285714286</v>
      </c>
    </row>
    <row r="122" customFormat="false" ht="15" hidden="false" customHeight="true" outlineLevel="0" collapsed="false">
      <c r="A122" s="45"/>
      <c r="B122" s="17" t="s">
        <v>20</v>
      </c>
      <c r="C122" s="17" t="s">
        <v>21</v>
      </c>
      <c r="D122" s="17" t="s">
        <v>40</v>
      </c>
      <c r="E122" s="42" t="n">
        <v>21303</v>
      </c>
      <c r="F122" s="43" t="n">
        <v>2000</v>
      </c>
      <c r="G122" s="43" t="n">
        <v>2000</v>
      </c>
      <c r="H122" s="18" t="n">
        <v>0</v>
      </c>
      <c r="I122" s="18" t="n">
        <f aca="false">H122-G122</f>
        <v>-2000</v>
      </c>
      <c r="J122" s="44" t="n">
        <f aca="false">I122/G122</f>
        <v>-1</v>
      </c>
    </row>
    <row r="123" customFormat="false" ht="15" hidden="false" customHeight="true" outlineLevel="0" collapsed="false">
      <c r="A123" s="45"/>
      <c r="B123" s="17" t="s">
        <v>22</v>
      </c>
      <c r="C123" s="17" t="s">
        <v>23</v>
      </c>
      <c r="D123" s="17" t="s">
        <v>40</v>
      </c>
      <c r="E123" s="42" t="n">
        <v>31885</v>
      </c>
      <c r="F123" s="43" t="n">
        <v>0</v>
      </c>
      <c r="G123" s="43" t="n">
        <v>0</v>
      </c>
      <c r="H123" s="18" t="n">
        <v>0</v>
      </c>
      <c r="I123" s="18" t="n">
        <f aca="false">H123-G123</f>
        <v>0</v>
      </c>
      <c r="J123" s="44" t="e">
        <f aca="false">I123/G123</f>
        <v>#DIV/0!</v>
      </c>
    </row>
    <row r="124" customFormat="false" ht="15" hidden="false" customHeight="true" outlineLevel="0" collapsed="false">
      <c r="A124" s="46"/>
      <c r="B124" s="17" t="s">
        <v>24</v>
      </c>
      <c r="C124" s="17" t="s">
        <v>25</v>
      </c>
      <c r="D124" s="17" t="s">
        <v>40</v>
      </c>
      <c r="E124" s="42" t="n">
        <v>9800</v>
      </c>
      <c r="F124" s="43" t="n">
        <v>6500</v>
      </c>
      <c r="G124" s="43" t="n">
        <v>6500</v>
      </c>
      <c r="H124" s="18" t="n">
        <v>6500</v>
      </c>
      <c r="I124" s="18" t="n">
        <f aca="false">H124-G124</f>
        <v>0</v>
      </c>
      <c r="J124" s="44" t="n">
        <f aca="false">I124/G124</f>
        <v>0</v>
      </c>
    </row>
    <row r="125" s="51" customFormat="true" ht="15" hidden="false" customHeight="true" outlineLevel="0" collapsed="false">
      <c r="A125" s="47"/>
      <c r="B125" s="48"/>
      <c r="C125" s="48"/>
      <c r="D125" s="48"/>
      <c r="E125" s="49" t="n">
        <f aca="false">SUM(E117:E124)</f>
        <v>308182</v>
      </c>
      <c r="F125" s="49" t="n">
        <f aca="false">SUM(F117:F124)</f>
        <v>203340</v>
      </c>
      <c r="G125" s="49" t="n">
        <f aca="false">SUM(G117:G124)</f>
        <v>203340</v>
      </c>
      <c r="H125" s="49" t="n">
        <f aca="false">SUM(H117:H124)</f>
        <v>130160</v>
      </c>
      <c r="I125" s="57" t="n">
        <f aca="false">H125-G125</f>
        <v>-73180</v>
      </c>
      <c r="J125" s="50" t="n">
        <f aca="false">I125/G125</f>
        <v>-0.359889839677388</v>
      </c>
    </row>
    <row r="126" customFormat="false" ht="15" hidden="false" customHeight="true" outlineLevel="0" collapsed="false">
      <c r="A126" s="47"/>
      <c r="B126" s="52"/>
      <c r="C126" s="52"/>
      <c r="D126" s="52"/>
      <c r="E126" s="53"/>
      <c r="F126" s="53"/>
      <c r="G126" s="53"/>
      <c r="H126" s="53"/>
      <c r="I126" s="3"/>
    </row>
    <row r="127" s="25" customFormat="true" ht="15" hidden="false" customHeight="true" outlineLevel="0" collapsed="false">
      <c r="A127" s="60"/>
      <c r="B127" s="54"/>
      <c r="C127" s="54"/>
      <c r="D127" s="54" t="s">
        <v>74</v>
      </c>
      <c r="E127" s="55" t="n">
        <f aca="false">SUM(E125,E115,E108,E104,E97)</f>
        <v>1413816</v>
      </c>
      <c r="F127" s="55" t="n">
        <f aca="false">SUM(F125,F115,F108,F104,F97)</f>
        <v>1264120</v>
      </c>
      <c r="G127" s="55" t="n">
        <f aca="false">SUM(G125,G115,G108,G104,G97)</f>
        <v>1264120</v>
      </c>
      <c r="H127" s="55" t="n">
        <f aca="false">SUM(H125,H115,H108,H104,H97)</f>
        <v>1228793</v>
      </c>
      <c r="I127" s="61" t="n">
        <f aca="false">H127-G127</f>
        <v>-35327</v>
      </c>
      <c r="J127" s="56" t="n">
        <f aca="false">I127/G127</f>
        <v>-0.0279459228554251</v>
      </c>
    </row>
    <row r="128" customFormat="false" ht="15" hidden="false" customHeight="true" outlineLevel="0" collapsed="false">
      <c r="A128" s="47"/>
      <c r="B128" s="52"/>
      <c r="C128" s="52"/>
      <c r="D128" s="52"/>
      <c r="E128" s="53"/>
      <c r="F128" s="53"/>
      <c r="G128" s="53"/>
      <c r="H128" s="53"/>
      <c r="I128" s="3"/>
    </row>
    <row r="129" customFormat="false" ht="15" hidden="false" customHeight="true" outlineLevel="0" collapsed="false">
      <c r="A129" s="58" t="s">
        <v>75</v>
      </c>
      <c r="B129" s="17" t="s">
        <v>16</v>
      </c>
      <c r="C129" s="17" t="s">
        <v>17</v>
      </c>
      <c r="D129" s="17" t="s">
        <v>76</v>
      </c>
      <c r="E129" s="42" t="n">
        <v>0</v>
      </c>
      <c r="F129" s="43" t="n">
        <v>500</v>
      </c>
      <c r="G129" s="43" t="n">
        <v>500</v>
      </c>
      <c r="H129" s="18" t="n">
        <v>500</v>
      </c>
      <c r="I129" s="18" t="n">
        <f aca="false">H129-G129</f>
        <v>0</v>
      </c>
      <c r="J129" s="44" t="n">
        <f aca="false">I129/G129</f>
        <v>0</v>
      </c>
    </row>
    <row r="130" s="51" customFormat="true" ht="15" hidden="false" customHeight="true" outlineLevel="0" collapsed="false">
      <c r="A130" s="47"/>
      <c r="B130" s="48"/>
      <c r="C130" s="48"/>
      <c r="D130" s="48"/>
      <c r="E130" s="49" t="n">
        <f aca="false">SUM(E129)</f>
        <v>0</v>
      </c>
      <c r="F130" s="49" t="n">
        <f aca="false">SUM(F129)</f>
        <v>500</v>
      </c>
      <c r="G130" s="49" t="n">
        <f aca="false">SUM(G129)</f>
        <v>500</v>
      </c>
      <c r="H130" s="49" t="n">
        <f aca="false">SUM(H129)</f>
        <v>500</v>
      </c>
      <c r="I130" s="57" t="n">
        <f aca="false">H130-G130</f>
        <v>0</v>
      </c>
      <c r="J130" s="50" t="n">
        <f aca="false">I130/G130</f>
        <v>0</v>
      </c>
    </row>
    <row r="131" customFormat="false" ht="15" hidden="false" customHeight="true" outlineLevel="0" collapsed="false">
      <c r="A131" s="47"/>
      <c r="B131" s="52"/>
      <c r="C131" s="52"/>
      <c r="D131" s="52"/>
      <c r="E131" s="53"/>
      <c r="F131" s="53"/>
      <c r="G131" s="53"/>
      <c r="H131" s="53"/>
      <c r="I131" s="3"/>
    </row>
    <row r="132" customFormat="false" ht="15" hidden="false" customHeight="true" outlineLevel="0" collapsed="false">
      <c r="A132" s="41" t="n">
        <v>1420</v>
      </c>
      <c r="B132" s="17" t="s">
        <v>10</v>
      </c>
      <c r="C132" s="17" t="s">
        <v>11</v>
      </c>
      <c r="D132" s="17" t="s">
        <v>76</v>
      </c>
      <c r="E132" s="42" t="n">
        <v>47224</v>
      </c>
      <c r="F132" s="43" t="n">
        <v>10000</v>
      </c>
      <c r="G132" s="43" t="n">
        <v>10000</v>
      </c>
      <c r="H132" s="18" t="n">
        <v>10000</v>
      </c>
      <c r="I132" s="18" t="n">
        <f aca="false">H132-G132</f>
        <v>0</v>
      </c>
      <c r="J132" s="44" t="n">
        <f aca="false">I132/G132</f>
        <v>0</v>
      </c>
    </row>
    <row r="133" customFormat="false" ht="15" hidden="false" customHeight="true" outlineLevel="0" collapsed="false">
      <c r="A133" s="46" t="s">
        <v>77</v>
      </c>
      <c r="B133" s="17" t="s">
        <v>12</v>
      </c>
      <c r="C133" s="17" t="s">
        <v>13</v>
      </c>
      <c r="D133" s="17" t="s">
        <v>76</v>
      </c>
      <c r="E133" s="42" t="n">
        <v>4572</v>
      </c>
      <c r="F133" s="43" t="n">
        <v>150</v>
      </c>
      <c r="G133" s="43" t="n">
        <v>150</v>
      </c>
      <c r="H133" s="18" t="n">
        <v>1450</v>
      </c>
      <c r="I133" s="18" t="n">
        <f aca="false">H133-G133</f>
        <v>1300</v>
      </c>
      <c r="J133" s="44" t="n">
        <f aca="false">I133/G133</f>
        <v>8.66666666666667</v>
      </c>
    </row>
    <row r="134" s="51" customFormat="true" ht="15" hidden="false" customHeight="true" outlineLevel="0" collapsed="false">
      <c r="A134" s="47"/>
      <c r="B134" s="48"/>
      <c r="C134" s="48"/>
      <c r="D134" s="48"/>
      <c r="E134" s="49" t="n">
        <f aca="false">SUM(E132:E133)</f>
        <v>51796</v>
      </c>
      <c r="F134" s="49" t="n">
        <f aca="false">SUM(F132:F133)</f>
        <v>10150</v>
      </c>
      <c r="G134" s="49" t="n">
        <f aca="false">SUM(G132:G133)</f>
        <v>10150</v>
      </c>
      <c r="H134" s="49" t="n">
        <f aca="false">SUM(H132:H133)</f>
        <v>11450</v>
      </c>
      <c r="I134" s="57" t="n">
        <f aca="false">H134-G134</f>
        <v>1300</v>
      </c>
      <c r="J134" s="50" t="n">
        <f aca="false">I134/G134</f>
        <v>0.12807881773399</v>
      </c>
    </row>
    <row r="135" customFormat="false" ht="15" hidden="false" customHeight="true" outlineLevel="0" collapsed="false">
      <c r="A135" s="47"/>
      <c r="B135" s="52"/>
      <c r="C135" s="52"/>
      <c r="D135" s="52"/>
      <c r="E135" s="53"/>
      <c r="F135" s="53"/>
      <c r="G135" s="53"/>
      <c r="H135" s="53"/>
      <c r="I135" s="3"/>
    </row>
    <row r="136" customFormat="false" ht="15" hidden="false" customHeight="true" outlineLevel="0" collapsed="false">
      <c r="A136" s="41" t="s">
        <v>78</v>
      </c>
      <c r="B136" s="17" t="s">
        <v>10</v>
      </c>
      <c r="C136" s="17" t="s">
        <v>11</v>
      </c>
      <c r="D136" s="17" t="s">
        <v>40</v>
      </c>
      <c r="E136" s="42" t="n">
        <v>21000</v>
      </c>
      <c r="F136" s="43" t="n">
        <v>20000</v>
      </c>
      <c r="G136" s="43" t="n">
        <v>20000</v>
      </c>
      <c r="H136" s="18" t="n">
        <v>21000</v>
      </c>
      <c r="I136" s="18" t="n">
        <f aca="false">H136-G136</f>
        <v>1000</v>
      </c>
      <c r="J136" s="44" t="n">
        <f aca="false">I136/G136</f>
        <v>0.05</v>
      </c>
    </row>
    <row r="137" customFormat="false" ht="15" hidden="false" customHeight="true" outlineLevel="0" collapsed="false">
      <c r="A137" s="46" t="s">
        <v>79</v>
      </c>
      <c r="B137" s="17" t="s">
        <v>12</v>
      </c>
      <c r="C137" s="17" t="s">
        <v>13</v>
      </c>
      <c r="D137" s="17" t="s">
        <v>40</v>
      </c>
      <c r="E137" s="42" t="n">
        <v>3625</v>
      </c>
      <c r="F137" s="43" t="n">
        <v>3625</v>
      </c>
      <c r="G137" s="43" t="n">
        <v>3625</v>
      </c>
      <c r="H137" s="18" t="n">
        <v>3250</v>
      </c>
      <c r="I137" s="18" t="n">
        <f aca="false">H137-G137</f>
        <v>-375</v>
      </c>
      <c r="J137" s="44" t="n">
        <f aca="false">I137/G137</f>
        <v>-0.103448275862069</v>
      </c>
    </row>
    <row r="138" s="51" customFormat="true" ht="15" hidden="false" customHeight="true" outlineLevel="0" collapsed="false">
      <c r="A138" s="47"/>
      <c r="B138" s="48"/>
      <c r="C138" s="48"/>
      <c r="D138" s="48"/>
      <c r="E138" s="49" t="n">
        <f aca="false">SUM(E136:E137)</f>
        <v>24625</v>
      </c>
      <c r="F138" s="49" t="n">
        <f aca="false">SUM(F136:F137)</f>
        <v>23625</v>
      </c>
      <c r="G138" s="49" t="n">
        <f aca="false">SUM(G136:G137)</f>
        <v>23625</v>
      </c>
      <c r="H138" s="49" t="n">
        <f aca="false">SUM(H136:H137)</f>
        <v>24250</v>
      </c>
      <c r="I138" s="57" t="n">
        <f aca="false">H138-G138</f>
        <v>625</v>
      </c>
      <c r="J138" s="50" t="n">
        <f aca="false">I138/G138</f>
        <v>0.0264550264550265</v>
      </c>
    </row>
    <row r="139" customFormat="false" ht="15" hidden="false" customHeight="true" outlineLevel="0" collapsed="false">
      <c r="A139" s="47"/>
      <c r="B139" s="52"/>
      <c r="C139" s="52"/>
      <c r="D139" s="52"/>
      <c r="E139" s="53"/>
      <c r="F139" s="53"/>
      <c r="G139" s="53"/>
      <c r="H139" s="53"/>
      <c r="I139" s="3"/>
    </row>
    <row r="140" customFormat="false" ht="15" hidden="false" customHeight="true" outlineLevel="0" collapsed="false">
      <c r="A140" s="58" t="s">
        <v>80</v>
      </c>
      <c r="B140" s="17" t="s">
        <v>57</v>
      </c>
      <c r="C140" s="17" t="s">
        <v>19</v>
      </c>
      <c r="D140" s="17" t="s">
        <v>76</v>
      </c>
      <c r="E140" s="42" t="n">
        <v>0</v>
      </c>
      <c r="F140" s="43" t="n">
        <v>5000</v>
      </c>
      <c r="G140" s="43" t="n">
        <v>0</v>
      </c>
      <c r="H140" s="18" t="n">
        <v>0</v>
      </c>
      <c r="I140" s="18" t="n">
        <f aca="false">H140-G140</f>
        <v>0</v>
      </c>
      <c r="J140" s="44" t="e">
        <f aca="false">I140/G140</f>
        <v>#DIV/0!</v>
      </c>
    </row>
    <row r="141" s="51" customFormat="true" ht="15" hidden="false" customHeight="true" outlineLevel="0" collapsed="false">
      <c r="A141" s="47"/>
      <c r="B141" s="48"/>
      <c r="C141" s="48"/>
      <c r="D141" s="48"/>
      <c r="E141" s="49" t="n">
        <f aca="false">SUM(E140)</f>
        <v>0</v>
      </c>
      <c r="F141" s="49" t="n">
        <f aca="false">SUM(F140)</f>
        <v>5000</v>
      </c>
      <c r="G141" s="49" t="n">
        <f aca="false">SUM(G140)</f>
        <v>0</v>
      </c>
      <c r="H141" s="49" t="n">
        <f aca="false">SUM(H140)</f>
        <v>0</v>
      </c>
      <c r="I141" s="57" t="n">
        <f aca="false">H141-G141</f>
        <v>0</v>
      </c>
      <c r="J141" s="50" t="e">
        <f aca="false">I141/G141</f>
        <v>#DIV/0!</v>
      </c>
    </row>
    <row r="142" customFormat="false" ht="15" hidden="false" customHeight="true" outlineLevel="0" collapsed="false">
      <c r="A142" s="47"/>
      <c r="B142" s="52"/>
      <c r="C142" s="52"/>
      <c r="D142" s="52"/>
      <c r="E142" s="53"/>
      <c r="F142" s="53"/>
      <c r="G142" s="53"/>
      <c r="H142" s="53"/>
      <c r="I142" s="3"/>
    </row>
    <row r="143" customFormat="false" ht="15" hidden="false" customHeight="true" outlineLevel="0" collapsed="false">
      <c r="A143" s="41" t="s">
        <v>81</v>
      </c>
      <c r="B143" s="17" t="s">
        <v>10</v>
      </c>
      <c r="C143" s="17" t="s">
        <v>11</v>
      </c>
      <c r="D143" s="17" t="s">
        <v>55</v>
      </c>
      <c r="E143" s="42" t="n">
        <v>945108</v>
      </c>
      <c r="F143" s="43" t="n">
        <v>1003392</v>
      </c>
      <c r="G143" s="43" t="n">
        <v>889392</v>
      </c>
      <c r="H143" s="18" t="n">
        <v>902105</v>
      </c>
      <c r="I143" s="18" t="n">
        <f aca="false">H143-G143</f>
        <v>12713</v>
      </c>
      <c r="J143" s="44" t="n">
        <f aca="false">I143/G143</f>
        <v>0.0142940345764297</v>
      </c>
    </row>
    <row r="144" customFormat="false" ht="15" hidden="false" customHeight="true" outlineLevel="0" collapsed="false">
      <c r="A144" s="45" t="s">
        <v>82</v>
      </c>
      <c r="B144" s="17" t="s">
        <v>12</v>
      </c>
      <c r="C144" s="17" t="s">
        <v>13</v>
      </c>
      <c r="D144" s="17" t="s">
        <v>55</v>
      </c>
      <c r="E144" s="42" t="n">
        <v>371952</v>
      </c>
      <c r="F144" s="43" t="n">
        <v>319425</v>
      </c>
      <c r="G144" s="43" t="n">
        <v>319425</v>
      </c>
      <c r="H144" s="18" t="n">
        <v>329175</v>
      </c>
      <c r="I144" s="18" t="n">
        <f aca="false">H144-G144</f>
        <v>9750</v>
      </c>
      <c r="J144" s="44" t="n">
        <f aca="false">I144/G144</f>
        <v>0.0305235970885184</v>
      </c>
    </row>
    <row r="145" customFormat="false" ht="15" hidden="false" customHeight="true" outlineLevel="0" collapsed="false">
      <c r="A145" s="45" t="s">
        <v>83</v>
      </c>
      <c r="B145" s="17" t="s">
        <v>14</v>
      </c>
      <c r="C145" s="17" t="s">
        <v>15</v>
      </c>
      <c r="D145" s="17" t="s">
        <v>76</v>
      </c>
      <c r="E145" s="42" t="n">
        <v>24760</v>
      </c>
      <c r="F145" s="43" t="n">
        <v>252124</v>
      </c>
      <c r="G145" s="43" t="n">
        <v>250000</v>
      </c>
      <c r="H145" s="18" t="n">
        <v>0</v>
      </c>
      <c r="I145" s="18" t="n">
        <f aca="false">H145-G145</f>
        <v>-250000</v>
      </c>
      <c r="J145" s="44" t="n">
        <f aca="false">I145/G145</f>
        <v>-1</v>
      </c>
    </row>
    <row r="146" customFormat="false" ht="15" hidden="false" customHeight="true" outlineLevel="0" collapsed="false">
      <c r="A146" s="45"/>
      <c r="B146" s="17" t="s">
        <v>57</v>
      </c>
      <c r="C146" s="17" t="s">
        <v>19</v>
      </c>
      <c r="D146" s="17" t="s">
        <v>76</v>
      </c>
      <c r="E146" s="42" t="n">
        <v>9900</v>
      </c>
      <c r="F146" s="43" t="n">
        <v>8900</v>
      </c>
      <c r="G146" s="43" t="n">
        <v>8900</v>
      </c>
      <c r="H146" s="18" t="n">
        <v>7900</v>
      </c>
      <c r="I146" s="18" t="n">
        <f aca="false">H146-G146</f>
        <v>-1000</v>
      </c>
      <c r="J146" s="44" t="n">
        <f aca="false">I146/G146</f>
        <v>-0.112359550561798</v>
      </c>
    </row>
    <row r="147" customFormat="false" ht="15" hidden="false" customHeight="true" outlineLevel="0" collapsed="false">
      <c r="A147" s="45"/>
      <c r="B147" s="17" t="s">
        <v>20</v>
      </c>
      <c r="C147" s="17" t="s">
        <v>21</v>
      </c>
      <c r="D147" s="17" t="s">
        <v>76</v>
      </c>
      <c r="E147" s="42" t="n">
        <v>216669</v>
      </c>
      <c r="F147" s="43" t="n">
        <v>58984</v>
      </c>
      <c r="G147" s="43" t="n">
        <v>58018</v>
      </c>
      <c r="H147" s="18" t="n">
        <v>68060</v>
      </c>
      <c r="I147" s="18" t="n">
        <f aca="false">H147-G147</f>
        <v>10042</v>
      </c>
      <c r="J147" s="44" t="n">
        <f aca="false">I147/G147</f>
        <v>0.173084215243545</v>
      </c>
    </row>
    <row r="148" customFormat="false" ht="15" hidden="false" customHeight="true" outlineLevel="0" collapsed="false">
      <c r="A148" s="45"/>
      <c r="B148" s="17" t="s">
        <v>22</v>
      </c>
      <c r="C148" s="17" t="s">
        <v>23</v>
      </c>
      <c r="D148" s="17" t="s">
        <v>76</v>
      </c>
      <c r="E148" s="42" t="n">
        <v>500</v>
      </c>
      <c r="F148" s="43" t="n">
        <v>1000</v>
      </c>
      <c r="G148" s="43" t="n">
        <v>1000</v>
      </c>
      <c r="H148" s="18" t="n">
        <v>1000</v>
      </c>
      <c r="I148" s="18" t="n">
        <f aca="false">H148-G148</f>
        <v>0</v>
      </c>
      <c r="J148" s="44" t="n">
        <f aca="false">I148/G148</f>
        <v>0</v>
      </c>
    </row>
    <row r="149" customFormat="false" ht="15" hidden="false" customHeight="true" outlineLevel="0" collapsed="false">
      <c r="A149" s="46"/>
      <c r="B149" s="17" t="s">
        <v>24</v>
      </c>
      <c r="C149" s="17" t="n">
        <v>800</v>
      </c>
      <c r="D149" s="17" t="s">
        <v>76</v>
      </c>
      <c r="E149" s="42" t="n">
        <v>5310</v>
      </c>
      <c r="F149" s="43" t="n">
        <v>0</v>
      </c>
      <c r="G149" s="43" t="n">
        <v>0</v>
      </c>
      <c r="H149" s="18" t="n">
        <v>0</v>
      </c>
      <c r="I149" s="18" t="n">
        <f aca="false">H149-G149</f>
        <v>0</v>
      </c>
      <c r="J149" s="44" t="e">
        <f aca="false">I149/G149</f>
        <v>#DIV/0!</v>
      </c>
    </row>
    <row r="150" s="51" customFormat="true" ht="15" hidden="false" customHeight="true" outlineLevel="0" collapsed="false">
      <c r="A150" s="47"/>
      <c r="B150" s="48"/>
      <c r="C150" s="48"/>
      <c r="D150" s="48"/>
      <c r="E150" s="49" t="n">
        <f aca="false">SUM(E143:E149)</f>
        <v>1574199</v>
      </c>
      <c r="F150" s="49" t="n">
        <f aca="false">SUM(F143:F149)</f>
        <v>1643825</v>
      </c>
      <c r="G150" s="49" t="n">
        <f aca="false">SUM(G143:G149)</f>
        <v>1526735</v>
      </c>
      <c r="H150" s="49" t="n">
        <f aca="false">SUM(H143:H149)</f>
        <v>1308240</v>
      </c>
      <c r="I150" s="57" t="n">
        <f aca="false">H150-G150</f>
        <v>-218495</v>
      </c>
      <c r="J150" s="50" t="n">
        <f aca="false">I150/G150</f>
        <v>-0.14311258993866</v>
      </c>
    </row>
    <row r="151" s="51" customFormat="true" ht="15" hidden="false" customHeight="true" outlineLevel="0" collapsed="false">
      <c r="A151" s="47"/>
      <c r="B151" s="48"/>
      <c r="C151" s="48"/>
      <c r="D151" s="48"/>
      <c r="E151" s="49"/>
      <c r="F151" s="49"/>
      <c r="G151" s="49"/>
      <c r="H151" s="49"/>
      <c r="I151" s="57"/>
      <c r="J151" s="50"/>
    </row>
    <row r="152" s="25" customFormat="true" ht="15" hidden="false" customHeight="true" outlineLevel="0" collapsed="false">
      <c r="A152" s="60"/>
      <c r="B152" s="54"/>
      <c r="C152" s="54"/>
      <c r="D152" s="54" t="s">
        <v>84</v>
      </c>
      <c r="E152" s="55" t="n">
        <f aca="false">SUM(E150,E141,E138,E134,E130)</f>
        <v>1650620</v>
      </c>
      <c r="F152" s="55" t="n">
        <f aca="false">SUM(F150,F141,F138,F134,F130)</f>
        <v>1683100</v>
      </c>
      <c r="G152" s="55" t="n">
        <f aca="false">SUM(G150,G141,G138,G134,G130)</f>
        <v>1561010</v>
      </c>
      <c r="H152" s="55" t="n">
        <f aca="false">SUM(H150,H141,H138,H134,H130)</f>
        <v>1344440</v>
      </c>
      <c r="I152" s="61" t="n">
        <f aca="false">H152-G152</f>
        <v>-216570</v>
      </c>
      <c r="J152" s="56" t="n">
        <f aca="false">I152/G152</f>
        <v>-0.138737099698272</v>
      </c>
    </row>
    <row r="153" customFormat="false" ht="15" hidden="false" customHeight="true" outlineLevel="0" collapsed="false">
      <c r="A153" s="47"/>
      <c r="B153" s="52"/>
      <c r="C153" s="52"/>
      <c r="D153" s="52"/>
      <c r="E153" s="53"/>
      <c r="F153" s="53"/>
      <c r="G153" s="53"/>
      <c r="H153" s="53"/>
      <c r="I153" s="3"/>
    </row>
    <row r="154" customFormat="false" ht="15" hidden="false" customHeight="true" outlineLevel="0" collapsed="false">
      <c r="A154" s="58" t="s">
        <v>85</v>
      </c>
      <c r="B154" s="17" t="s">
        <v>20</v>
      </c>
      <c r="C154" s="17" t="s">
        <v>21</v>
      </c>
      <c r="D154" s="17" t="s">
        <v>40</v>
      </c>
      <c r="E154" s="42" t="n">
        <v>60000</v>
      </c>
      <c r="F154" s="43" t="n">
        <v>0</v>
      </c>
      <c r="G154" s="43" t="n">
        <v>0</v>
      </c>
      <c r="H154" s="18" t="n">
        <v>0</v>
      </c>
      <c r="I154" s="18" t="n">
        <f aca="false">H154-G154</f>
        <v>0</v>
      </c>
      <c r="J154" s="44" t="e">
        <f aca="false">I154/G154</f>
        <v>#DIV/0!</v>
      </c>
    </row>
    <row r="155" customFormat="false" ht="15" hidden="false" customHeight="true" outlineLevel="0" collapsed="false">
      <c r="A155" s="62"/>
      <c r="B155" s="63"/>
      <c r="C155" s="63"/>
      <c r="D155" s="63"/>
      <c r="E155" s="64"/>
      <c r="F155" s="53"/>
      <c r="G155" s="53"/>
      <c r="I155" s="3"/>
    </row>
    <row r="156" s="25" customFormat="true" ht="15" hidden="false" customHeight="true" outlineLevel="0" collapsed="false">
      <c r="A156" s="60"/>
      <c r="B156" s="54"/>
      <c r="C156" s="54"/>
      <c r="D156" s="54" t="s">
        <v>86</v>
      </c>
      <c r="E156" s="55" t="n">
        <f aca="false">SUM(E154)</f>
        <v>60000</v>
      </c>
      <c r="F156" s="55" t="n">
        <f aca="false">SUM(F154)</f>
        <v>0</v>
      </c>
      <c r="G156" s="55" t="n">
        <f aca="false">SUM(G154)</f>
        <v>0</v>
      </c>
      <c r="H156" s="55" t="n">
        <f aca="false">SUM(H154)</f>
        <v>0</v>
      </c>
      <c r="I156" s="61" t="n">
        <f aca="false">H156-G156</f>
        <v>0</v>
      </c>
      <c r="J156" s="56" t="e">
        <f aca="false">I156/G156</f>
        <v>#DIV/0!</v>
      </c>
    </row>
    <row r="157" customFormat="false" ht="15" hidden="false" customHeight="true" outlineLevel="0" collapsed="false">
      <c r="A157" s="47"/>
      <c r="B157" s="52"/>
      <c r="C157" s="52"/>
      <c r="D157" s="52"/>
      <c r="E157" s="53"/>
      <c r="F157" s="53"/>
      <c r="G157" s="53"/>
      <c r="H157" s="53"/>
      <c r="I157" s="3"/>
    </row>
    <row r="158" customFormat="false" ht="15" hidden="false" customHeight="true" outlineLevel="0" collapsed="false">
      <c r="A158" s="41" t="s">
        <v>87</v>
      </c>
      <c r="B158" s="17" t="s">
        <v>57</v>
      </c>
      <c r="C158" s="17" t="s">
        <v>19</v>
      </c>
      <c r="D158" s="17" t="s">
        <v>40</v>
      </c>
      <c r="E158" s="42" t="n">
        <v>3000</v>
      </c>
      <c r="F158" s="43" t="n">
        <v>2500</v>
      </c>
      <c r="G158" s="43" t="n">
        <v>2500</v>
      </c>
      <c r="H158" s="18" t="n">
        <v>2500</v>
      </c>
      <c r="I158" s="18" t="n">
        <f aca="false">H158-G158</f>
        <v>0</v>
      </c>
      <c r="J158" s="44" t="n">
        <f aca="false">I158/G158</f>
        <v>0</v>
      </c>
    </row>
    <row r="159" customFormat="false" ht="15" hidden="false" customHeight="true" outlineLevel="0" collapsed="false">
      <c r="A159" s="45" t="s">
        <v>88</v>
      </c>
      <c r="B159" s="17" t="s">
        <v>20</v>
      </c>
      <c r="C159" s="17" t="s">
        <v>21</v>
      </c>
      <c r="D159" s="17" t="s">
        <v>40</v>
      </c>
      <c r="E159" s="42" t="n">
        <v>2000</v>
      </c>
      <c r="F159" s="43" t="n">
        <v>1500</v>
      </c>
      <c r="G159" s="43" t="n">
        <v>1500</v>
      </c>
      <c r="H159" s="18" t="n">
        <v>1500</v>
      </c>
      <c r="I159" s="18" t="n">
        <f aca="false">H159-G159</f>
        <v>0</v>
      </c>
      <c r="J159" s="44" t="n">
        <f aca="false">I159/G159</f>
        <v>0</v>
      </c>
    </row>
    <row r="160" customFormat="false" ht="15" hidden="false" customHeight="true" outlineLevel="0" collapsed="false">
      <c r="A160" s="46"/>
      <c r="B160" s="17" t="s">
        <v>22</v>
      </c>
      <c r="C160" s="17" t="s">
        <v>23</v>
      </c>
      <c r="D160" s="17" t="s">
        <v>40</v>
      </c>
      <c r="E160" s="42" t="n">
        <v>2000</v>
      </c>
      <c r="F160" s="43" t="n">
        <v>1000</v>
      </c>
      <c r="G160" s="43" t="n">
        <v>1000</v>
      </c>
      <c r="H160" s="18" t="n">
        <v>1000</v>
      </c>
      <c r="I160" s="18" t="n">
        <f aca="false">H160-G160</f>
        <v>0</v>
      </c>
      <c r="J160" s="44" t="n">
        <f aca="false">I160/G160</f>
        <v>0</v>
      </c>
    </row>
    <row r="161" s="51" customFormat="true" ht="15" hidden="false" customHeight="true" outlineLevel="0" collapsed="false">
      <c r="A161" s="47"/>
      <c r="B161" s="48"/>
      <c r="C161" s="48"/>
      <c r="D161" s="48"/>
      <c r="E161" s="49" t="n">
        <f aca="false">SUM(E158:E160)</f>
        <v>7000</v>
      </c>
      <c r="F161" s="49" t="n">
        <f aca="false">SUM(F158:F160)</f>
        <v>5000</v>
      </c>
      <c r="G161" s="49" t="n">
        <f aca="false">SUM(G158:G160)</f>
        <v>5000</v>
      </c>
      <c r="H161" s="49" t="n">
        <f aca="false">SUM(H158:H160)</f>
        <v>5000</v>
      </c>
      <c r="I161" s="57" t="n">
        <f aca="false">H161-G161</f>
        <v>0</v>
      </c>
      <c r="J161" s="50" t="n">
        <f aca="false">I161/G161</f>
        <v>0</v>
      </c>
    </row>
    <row r="162" customFormat="false" ht="15" hidden="false" customHeight="true" outlineLevel="0" collapsed="false">
      <c r="A162" s="47"/>
      <c r="B162" s="52"/>
      <c r="C162" s="52"/>
      <c r="D162" s="52"/>
      <c r="E162" s="53"/>
      <c r="F162" s="53"/>
      <c r="G162" s="53"/>
      <c r="H162" s="53"/>
      <c r="I162" s="3"/>
    </row>
    <row r="163" customFormat="false" ht="15" hidden="false" customHeight="true" outlineLevel="0" collapsed="false">
      <c r="A163" s="41" t="s">
        <v>89</v>
      </c>
      <c r="B163" s="17" t="s">
        <v>10</v>
      </c>
      <c r="C163" s="17" t="s">
        <v>11</v>
      </c>
      <c r="D163" s="17" t="s">
        <v>76</v>
      </c>
      <c r="E163" s="42" t="n">
        <v>790900</v>
      </c>
      <c r="F163" s="43" t="n">
        <v>693000</v>
      </c>
      <c r="G163" s="43" t="n">
        <v>693000</v>
      </c>
      <c r="H163" s="18" t="n">
        <v>753038</v>
      </c>
      <c r="I163" s="18" t="n">
        <f aca="false">H163-G163</f>
        <v>60038</v>
      </c>
      <c r="J163" s="44" t="n">
        <f aca="false">I163/G163</f>
        <v>0.0866349206349206</v>
      </c>
    </row>
    <row r="164" customFormat="false" ht="15" hidden="false" customHeight="true" outlineLevel="0" collapsed="false">
      <c r="A164" s="45" t="s">
        <v>90</v>
      </c>
      <c r="B164" s="17" t="s">
        <v>12</v>
      </c>
      <c r="C164" s="17" t="s">
        <v>13</v>
      </c>
      <c r="D164" s="17" t="s">
        <v>76</v>
      </c>
      <c r="E164" s="42" t="n">
        <v>280400</v>
      </c>
      <c r="F164" s="43" t="n">
        <v>280400</v>
      </c>
      <c r="G164" s="43" t="n">
        <v>280400</v>
      </c>
      <c r="H164" s="18" t="n">
        <v>304940</v>
      </c>
      <c r="I164" s="18" t="n">
        <f aca="false">H164-G164</f>
        <v>24540</v>
      </c>
      <c r="J164" s="44" t="n">
        <f aca="false">I164/G164</f>
        <v>0.0875178316690442</v>
      </c>
    </row>
    <row r="165" customFormat="false" ht="15" hidden="false" customHeight="true" outlineLevel="0" collapsed="false">
      <c r="A165" s="45"/>
      <c r="B165" s="17" t="s">
        <v>57</v>
      </c>
      <c r="C165" s="17" t="s">
        <v>19</v>
      </c>
      <c r="D165" s="17" t="s">
        <v>76</v>
      </c>
      <c r="E165" s="42" t="n">
        <v>2400</v>
      </c>
      <c r="F165" s="43" t="n">
        <v>2400</v>
      </c>
      <c r="G165" s="43" t="n">
        <v>2400</v>
      </c>
      <c r="H165" s="18" t="n">
        <v>2400</v>
      </c>
      <c r="I165" s="18" t="n">
        <f aca="false">H165-G165</f>
        <v>0</v>
      </c>
      <c r="J165" s="44" t="n">
        <f aca="false">I165/G165</f>
        <v>0</v>
      </c>
    </row>
    <row r="166" customFormat="false" ht="15" hidden="false" customHeight="true" outlineLevel="0" collapsed="false">
      <c r="A166" s="45"/>
      <c r="B166" s="17" t="s">
        <v>20</v>
      </c>
      <c r="C166" s="17" t="s">
        <v>21</v>
      </c>
      <c r="D166" s="17" t="s">
        <v>76</v>
      </c>
      <c r="E166" s="42" t="n">
        <v>20190</v>
      </c>
      <c r="F166" s="43" t="n">
        <v>16000</v>
      </c>
      <c r="G166" s="43" t="n">
        <v>9000</v>
      </c>
      <c r="H166" s="18" t="n">
        <v>10200</v>
      </c>
      <c r="I166" s="18" t="n">
        <f aca="false">H166-G166</f>
        <v>1200</v>
      </c>
      <c r="J166" s="44" t="n">
        <f aca="false">I166/G166</f>
        <v>0.133333333333333</v>
      </c>
    </row>
    <row r="167" customFormat="false" ht="15" hidden="false" customHeight="true" outlineLevel="0" collapsed="false">
      <c r="A167" s="46"/>
      <c r="B167" s="17" t="s">
        <v>22</v>
      </c>
      <c r="C167" s="17" t="s">
        <v>23</v>
      </c>
      <c r="D167" s="17" t="s">
        <v>76</v>
      </c>
      <c r="E167" s="42" t="n">
        <v>6460</v>
      </c>
      <c r="F167" s="43" t="n">
        <v>6500</v>
      </c>
      <c r="G167" s="43" t="n">
        <v>6500</v>
      </c>
      <c r="H167" s="18" t="n">
        <v>7500</v>
      </c>
      <c r="I167" s="18" t="n">
        <f aca="false">H167-G167</f>
        <v>1000</v>
      </c>
      <c r="J167" s="44" t="n">
        <f aca="false">I167/G167</f>
        <v>0.153846153846154</v>
      </c>
    </row>
    <row r="168" s="51" customFormat="true" ht="15" hidden="false" customHeight="true" outlineLevel="0" collapsed="false">
      <c r="A168" s="47"/>
      <c r="B168" s="48"/>
      <c r="C168" s="48"/>
      <c r="D168" s="48"/>
      <c r="E168" s="49" t="n">
        <f aca="false">SUM(E163:E167)</f>
        <v>1100350</v>
      </c>
      <c r="F168" s="49" t="n">
        <f aca="false">SUM(F163:F167)</f>
        <v>998300</v>
      </c>
      <c r="G168" s="49" t="n">
        <f aca="false">SUM(G163:G167)</f>
        <v>991300</v>
      </c>
      <c r="H168" s="49" t="n">
        <f aca="false">SUM(H163:H167)</f>
        <v>1078078</v>
      </c>
      <c r="I168" s="57" t="n">
        <f aca="false">H168-G168</f>
        <v>86778</v>
      </c>
      <c r="J168" s="50" t="n">
        <f aca="false">I168/G168</f>
        <v>0.0875395944719056</v>
      </c>
    </row>
    <row r="169" customFormat="false" ht="15" hidden="false" customHeight="true" outlineLevel="0" collapsed="false">
      <c r="A169" s="47"/>
      <c r="B169" s="52"/>
      <c r="C169" s="52"/>
      <c r="D169" s="52"/>
      <c r="E169" s="53"/>
      <c r="F169" s="53"/>
      <c r="G169" s="53"/>
      <c r="H169" s="53"/>
      <c r="I169" s="3"/>
    </row>
    <row r="170" customFormat="false" ht="15" hidden="false" customHeight="true" outlineLevel="0" collapsed="false">
      <c r="A170" s="58" t="s">
        <v>91</v>
      </c>
      <c r="B170" s="17" t="s">
        <v>14</v>
      </c>
      <c r="C170" s="17" t="s">
        <v>15</v>
      </c>
      <c r="D170" s="17" t="s">
        <v>76</v>
      </c>
      <c r="E170" s="42" t="n">
        <v>30000</v>
      </c>
      <c r="F170" s="43" t="n">
        <v>30000</v>
      </c>
      <c r="G170" s="43" t="n">
        <v>30000</v>
      </c>
      <c r="H170" s="18" t="n">
        <v>30000</v>
      </c>
      <c r="I170" s="18" t="n">
        <f aca="false">H170-G170</f>
        <v>0</v>
      </c>
      <c r="J170" s="44" t="n">
        <f aca="false">I170/G170</f>
        <v>0</v>
      </c>
    </row>
    <row r="171" s="51" customFormat="true" ht="15" hidden="false" customHeight="true" outlineLevel="0" collapsed="false">
      <c r="A171" s="47"/>
      <c r="B171" s="48"/>
      <c r="C171" s="48"/>
      <c r="D171" s="48"/>
      <c r="E171" s="49" t="n">
        <f aca="false">SUM(E170)</f>
        <v>30000</v>
      </c>
      <c r="F171" s="49" t="n">
        <f aca="false">SUM(F170)</f>
        <v>30000</v>
      </c>
      <c r="G171" s="49" t="n">
        <f aca="false">SUM(G170)</f>
        <v>30000</v>
      </c>
      <c r="H171" s="49" t="n">
        <f aca="false">SUM(H170)</f>
        <v>30000</v>
      </c>
      <c r="I171" s="57" t="n">
        <f aca="false">H171-G171</f>
        <v>0</v>
      </c>
      <c r="J171" s="50" t="n">
        <f aca="false">I171/G171</f>
        <v>0</v>
      </c>
    </row>
    <row r="172" customFormat="false" ht="15" hidden="false" customHeight="true" outlineLevel="0" collapsed="false">
      <c r="A172" s="47"/>
      <c r="B172" s="52"/>
      <c r="C172" s="52"/>
      <c r="D172" s="52"/>
      <c r="E172" s="53"/>
      <c r="F172" s="53"/>
      <c r="G172" s="53"/>
      <c r="H172" s="53"/>
      <c r="I172" s="3"/>
    </row>
    <row r="173" customFormat="false" ht="15" hidden="false" customHeight="true" outlineLevel="0" collapsed="false">
      <c r="A173" s="41" t="s">
        <v>92</v>
      </c>
      <c r="B173" s="17" t="s">
        <v>10</v>
      </c>
      <c r="C173" s="17" t="s">
        <v>11</v>
      </c>
      <c r="D173" s="17" t="s">
        <v>76</v>
      </c>
      <c r="E173" s="42" t="n">
        <v>22600</v>
      </c>
      <c r="F173" s="43" t="n">
        <v>23400</v>
      </c>
      <c r="G173" s="43" t="n">
        <v>23400</v>
      </c>
      <c r="H173" s="18" t="n">
        <v>21056</v>
      </c>
      <c r="I173" s="18" t="n">
        <f aca="false">H173-G173</f>
        <v>-2344</v>
      </c>
      <c r="J173" s="44" t="n">
        <f aca="false">I173/G173</f>
        <v>-0.10017094017094</v>
      </c>
    </row>
    <row r="174" customFormat="false" ht="15" hidden="false" customHeight="true" outlineLevel="0" collapsed="false">
      <c r="A174" s="45" t="s">
        <v>93</v>
      </c>
      <c r="B174" s="17" t="s">
        <v>12</v>
      </c>
      <c r="C174" s="17" t="s">
        <v>13</v>
      </c>
      <c r="D174" s="17" t="s">
        <v>76</v>
      </c>
      <c r="E174" s="42" t="n">
        <v>13200</v>
      </c>
      <c r="F174" s="43" t="n">
        <v>13200</v>
      </c>
      <c r="G174" s="43" t="n">
        <v>13200</v>
      </c>
      <c r="H174" s="18" t="n">
        <v>14380</v>
      </c>
      <c r="I174" s="18" t="n">
        <f aca="false">H174-G174</f>
        <v>1180</v>
      </c>
      <c r="J174" s="44" t="n">
        <f aca="false">I174/G174</f>
        <v>0.0893939393939394</v>
      </c>
    </row>
    <row r="175" customFormat="false" ht="15" hidden="false" customHeight="true" outlineLevel="0" collapsed="false">
      <c r="A175" s="45" t="s">
        <v>94</v>
      </c>
      <c r="B175" s="17" t="s">
        <v>14</v>
      </c>
      <c r="C175" s="17" t="s">
        <v>15</v>
      </c>
      <c r="D175" s="17" t="s">
        <v>76</v>
      </c>
      <c r="E175" s="42" t="n">
        <v>49536</v>
      </c>
      <c r="F175" s="43" t="n">
        <v>41000</v>
      </c>
      <c r="G175" s="43" t="n">
        <v>41000</v>
      </c>
      <c r="H175" s="18" t="n">
        <v>34919</v>
      </c>
      <c r="I175" s="18" t="n">
        <f aca="false">H175-G175</f>
        <v>-6081</v>
      </c>
      <c r="J175" s="44" t="n">
        <f aca="false">I175/G175</f>
        <v>-0.148317073170732</v>
      </c>
    </row>
    <row r="176" customFormat="false" ht="15" hidden="false" customHeight="true" outlineLevel="0" collapsed="false">
      <c r="A176" s="45"/>
      <c r="B176" s="17" t="s">
        <v>57</v>
      </c>
      <c r="C176" s="17" t="s">
        <v>19</v>
      </c>
      <c r="D176" s="17" t="s">
        <v>76</v>
      </c>
      <c r="E176" s="42" t="n">
        <v>3000</v>
      </c>
      <c r="F176" s="43" t="n">
        <v>8200</v>
      </c>
      <c r="G176" s="43" t="n">
        <v>8200</v>
      </c>
      <c r="H176" s="18" t="n">
        <v>8200</v>
      </c>
      <c r="I176" s="18" t="n">
        <f aca="false">H176-G176</f>
        <v>0</v>
      </c>
      <c r="J176" s="44" t="n">
        <f aca="false">I176/G176</f>
        <v>0</v>
      </c>
    </row>
    <row r="177" customFormat="false" ht="15" hidden="false" customHeight="true" outlineLevel="0" collapsed="false">
      <c r="A177" s="46"/>
      <c r="B177" s="17" t="s">
        <v>20</v>
      </c>
      <c r="C177" s="17" t="s">
        <v>21</v>
      </c>
      <c r="D177" s="17" t="s">
        <v>76</v>
      </c>
      <c r="E177" s="42" t="n">
        <v>4000</v>
      </c>
      <c r="F177" s="43" t="n">
        <v>3000</v>
      </c>
      <c r="G177" s="43" t="n">
        <v>3000</v>
      </c>
      <c r="H177" s="18" t="n">
        <v>3000</v>
      </c>
      <c r="I177" s="18" t="n">
        <f aca="false">H177-G177</f>
        <v>0</v>
      </c>
      <c r="J177" s="44" t="n">
        <f aca="false">I177/G177</f>
        <v>0</v>
      </c>
    </row>
    <row r="178" s="51" customFormat="true" ht="15" hidden="false" customHeight="true" outlineLevel="0" collapsed="false">
      <c r="A178" s="47"/>
      <c r="B178" s="48"/>
      <c r="C178" s="48"/>
      <c r="D178" s="48"/>
      <c r="E178" s="49" t="n">
        <f aca="false">SUM(E173:E177)</f>
        <v>92336</v>
      </c>
      <c r="F178" s="49" t="n">
        <f aca="false">SUM(F173:F177)</f>
        <v>88800</v>
      </c>
      <c r="G178" s="49" t="n">
        <f aca="false">SUM(G173:G177)</f>
        <v>88800</v>
      </c>
      <c r="H178" s="49" t="n">
        <f aca="false">SUM(H173:H177)</f>
        <v>81555</v>
      </c>
      <c r="I178" s="57" t="n">
        <f aca="false">H178-G178</f>
        <v>-7245</v>
      </c>
      <c r="J178" s="50" t="n">
        <f aca="false">I178/G178</f>
        <v>-0.0815878378378378</v>
      </c>
    </row>
    <row r="179" customFormat="false" ht="15" hidden="false" customHeight="true" outlineLevel="0" collapsed="false">
      <c r="A179" s="47"/>
      <c r="B179" s="52"/>
      <c r="C179" s="52"/>
      <c r="D179" s="52"/>
      <c r="E179" s="53"/>
      <c r="F179" s="53"/>
      <c r="G179" s="53"/>
      <c r="H179" s="53"/>
      <c r="I179" s="3"/>
    </row>
    <row r="180" customFormat="false" ht="15" hidden="false" customHeight="true" outlineLevel="0" collapsed="false">
      <c r="A180" s="41" t="s">
        <v>95</v>
      </c>
      <c r="B180" s="17" t="s">
        <v>10</v>
      </c>
      <c r="C180" s="17" t="s">
        <v>11</v>
      </c>
      <c r="D180" s="17" t="s">
        <v>96</v>
      </c>
      <c r="E180" s="42" t="n">
        <v>15000</v>
      </c>
      <c r="F180" s="43" t="n">
        <v>15000</v>
      </c>
      <c r="G180" s="43" t="n">
        <v>15000</v>
      </c>
      <c r="H180" s="18" t="n">
        <v>6000</v>
      </c>
      <c r="I180" s="18" t="n">
        <f aca="false">H180-G180</f>
        <v>-9000</v>
      </c>
      <c r="J180" s="44" t="n">
        <f aca="false">I180/G180</f>
        <v>-0.6</v>
      </c>
    </row>
    <row r="181" customFormat="false" ht="15" hidden="false" customHeight="true" outlineLevel="0" collapsed="false">
      <c r="A181" s="45" t="s">
        <v>97</v>
      </c>
      <c r="B181" s="17" t="s">
        <v>12</v>
      </c>
      <c r="C181" s="17" t="s">
        <v>13</v>
      </c>
      <c r="D181" s="17" t="s">
        <v>96</v>
      </c>
      <c r="E181" s="42" t="n">
        <v>1800</v>
      </c>
      <c r="F181" s="43" t="n">
        <v>1800</v>
      </c>
      <c r="G181" s="43" t="n">
        <v>1800</v>
      </c>
      <c r="H181" s="18" t="n">
        <v>900</v>
      </c>
      <c r="I181" s="18" t="n">
        <f aca="false">H181-G181</f>
        <v>-900</v>
      </c>
      <c r="J181" s="44" t="n">
        <f aca="false">I181/G181</f>
        <v>-0.5</v>
      </c>
    </row>
    <row r="182" customFormat="false" ht="15" hidden="false" customHeight="true" outlineLevel="0" collapsed="false">
      <c r="A182" s="45" t="s">
        <v>98</v>
      </c>
      <c r="B182" s="17" t="s">
        <v>14</v>
      </c>
      <c r="C182" s="17" t="s">
        <v>15</v>
      </c>
      <c r="D182" s="17" t="s">
        <v>76</v>
      </c>
      <c r="E182" s="42" t="n">
        <v>2000</v>
      </c>
      <c r="F182" s="43" t="n">
        <v>1000</v>
      </c>
      <c r="G182" s="43" t="n">
        <v>1000</v>
      </c>
      <c r="H182" s="18" t="n">
        <v>1000</v>
      </c>
      <c r="I182" s="18" t="n">
        <f aca="false">H182-G182</f>
        <v>0</v>
      </c>
      <c r="J182" s="44" t="n">
        <f aca="false">I182/G182</f>
        <v>0</v>
      </c>
    </row>
    <row r="183" customFormat="false" ht="15" hidden="false" customHeight="true" outlineLevel="0" collapsed="false">
      <c r="A183" s="46"/>
      <c r="B183" s="17" t="s">
        <v>20</v>
      </c>
      <c r="C183" s="17" t="s">
        <v>21</v>
      </c>
      <c r="D183" s="17" t="s">
        <v>76</v>
      </c>
      <c r="E183" s="42" t="n">
        <v>16000</v>
      </c>
      <c r="F183" s="43" t="n">
        <v>16000</v>
      </c>
      <c r="G183" s="43" t="n">
        <v>16000</v>
      </c>
      <c r="H183" s="18" t="n">
        <v>16000</v>
      </c>
      <c r="I183" s="18" t="n">
        <f aca="false">H183-G183</f>
        <v>0</v>
      </c>
      <c r="J183" s="44" t="n">
        <f aca="false">I183/G183</f>
        <v>0</v>
      </c>
    </row>
    <row r="184" s="51" customFormat="true" ht="15" hidden="false" customHeight="true" outlineLevel="0" collapsed="false">
      <c r="A184" s="47"/>
      <c r="B184" s="48"/>
      <c r="C184" s="48"/>
      <c r="D184" s="48"/>
      <c r="E184" s="49" t="n">
        <f aca="false">SUM(E180:E183)</f>
        <v>34800</v>
      </c>
      <c r="F184" s="49" t="n">
        <f aca="false">SUM(F180:F183)</f>
        <v>33800</v>
      </c>
      <c r="G184" s="49" t="n">
        <f aca="false">SUM(G180:G183)</f>
        <v>33800</v>
      </c>
      <c r="H184" s="49" t="n">
        <f aca="false">SUM(H180:H183)</f>
        <v>23900</v>
      </c>
      <c r="I184" s="57" t="n">
        <f aca="false">H184-G184</f>
        <v>-9900</v>
      </c>
      <c r="J184" s="50" t="n">
        <f aca="false">I184/G184</f>
        <v>-0.292899408284024</v>
      </c>
    </row>
    <row r="185" customFormat="false" ht="15" hidden="false" customHeight="true" outlineLevel="0" collapsed="false">
      <c r="A185" s="47"/>
      <c r="B185" s="52"/>
      <c r="C185" s="52"/>
      <c r="D185" s="52"/>
      <c r="E185" s="53"/>
      <c r="F185" s="53"/>
      <c r="G185" s="53"/>
      <c r="H185" s="53"/>
      <c r="I185" s="3"/>
    </row>
    <row r="186" s="25" customFormat="true" ht="15" hidden="false" customHeight="true" outlineLevel="0" collapsed="false">
      <c r="A186" s="60"/>
      <c r="B186" s="54"/>
      <c r="C186" s="54"/>
      <c r="D186" s="54" t="s">
        <v>99</v>
      </c>
      <c r="E186" s="55" t="n">
        <f aca="false">SUM(E184,E178,E171,E168,E161)</f>
        <v>1264486</v>
      </c>
      <c r="F186" s="55" t="n">
        <f aca="false">SUM(F184,F178,F171,F168,F161)</f>
        <v>1155900</v>
      </c>
      <c r="G186" s="55" t="n">
        <f aca="false">SUM(G184,G178,G171,G168,G161)</f>
        <v>1148900</v>
      </c>
      <c r="H186" s="55" t="n">
        <f aca="false">SUM(H184,H178,H171,H168,H161)</f>
        <v>1218533</v>
      </c>
      <c r="I186" s="61" t="n">
        <f aca="false">H186-G186</f>
        <v>69633</v>
      </c>
      <c r="J186" s="56" t="n">
        <f aca="false">I186/G186</f>
        <v>0.0606084080424754</v>
      </c>
    </row>
    <row r="187" customFormat="false" ht="15" hidden="false" customHeight="true" outlineLevel="0" collapsed="false">
      <c r="A187" s="47"/>
      <c r="B187" s="52"/>
      <c r="C187" s="52"/>
      <c r="D187" s="52"/>
      <c r="E187" s="53"/>
      <c r="F187" s="53"/>
      <c r="G187" s="53"/>
      <c r="H187" s="53"/>
      <c r="I187" s="3"/>
    </row>
    <row r="188" customFormat="false" ht="15" hidden="false" customHeight="true" outlineLevel="0" collapsed="false">
      <c r="A188" s="41" t="s">
        <v>100</v>
      </c>
      <c r="B188" s="17" t="s">
        <v>10</v>
      </c>
      <c r="C188" s="17" t="s">
        <v>11</v>
      </c>
      <c r="D188" s="17" t="s">
        <v>101</v>
      </c>
      <c r="E188" s="42" t="n">
        <v>343156</v>
      </c>
      <c r="F188" s="43" t="n">
        <v>366200</v>
      </c>
      <c r="G188" s="43" t="n">
        <v>366200</v>
      </c>
      <c r="H188" s="18" t="n">
        <v>369512</v>
      </c>
      <c r="I188" s="18" t="n">
        <f aca="false">H188-G188</f>
        <v>3312</v>
      </c>
      <c r="J188" s="44" t="n">
        <f aca="false">I188/G188</f>
        <v>0.00904423812124522</v>
      </c>
    </row>
    <row r="189" customFormat="false" ht="15" hidden="false" customHeight="true" outlineLevel="0" collapsed="false">
      <c r="A189" s="45" t="s">
        <v>102</v>
      </c>
      <c r="B189" s="17" t="s">
        <v>12</v>
      </c>
      <c r="C189" s="17" t="s">
        <v>13</v>
      </c>
      <c r="D189" s="17" t="s">
        <v>101</v>
      </c>
      <c r="E189" s="42" t="n">
        <v>92825</v>
      </c>
      <c r="F189" s="43" t="n">
        <v>92825</v>
      </c>
      <c r="G189" s="43" t="n">
        <v>92825</v>
      </c>
      <c r="H189" s="18" t="n">
        <v>140140</v>
      </c>
      <c r="I189" s="18" t="n">
        <f aca="false">H189-G189</f>
        <v>47315</v>
      </c>
      <c r="J189" s="44" t="n">
        <f aca="false">I189/G189</f>
        <v>0.509722596283329</v>
      </c>
    </row>
    <row r="190" customFormat="false" ht="15" hidden="false" customHeight="true" outlineLevel="0" collapsed="false">
      <c r="A190" s="45" t="s">
        <v>94</v>
      </c>
      <c r="B190" s="17" t="s">
        <v>14</v>
      </c>
      <c r="C190" s="17" t="s">
        <v>15</v>
      </c>
      <c r="D190" s="17" t="s">
        <v>101</v>
      </c>
      <c r="E190" s="42" t="n">
        <v>72000</v>
      </c>
      <c r="F190" s="43" t="n">
        <v>30000</v>
      </c>
      <c r="G190" s="43" t="n">
        <v>30000</v>
      </c>
      <c r="H190" s="18" t="n">
        <v>25000</v>
      </c>
      <c r="I190" s="18" t="n">
        <f aca="false">H190-G190</f>
        <v>-5000</v>
      </c>
      <c r="J190" s="44" t="n">
        <f aca="false">I190/G190</f>
        <v>-0.166666666666667</v>
      </c>
    </row>
    <row r="191" customFormat="false" ht="15" hidden="false" customHeight="true" outlineLevel="0" collapsed="false">
      <c r="A191" s="45"/>
      <c r="B191" s="17" t="s">
        <v>16</v>
      </c>
      <c r="C191" s="17" t="s">
        <v>17</v>
      </c>
      <c r="D191" s="17" t="s">
        <v>101</v>
      </c>
      <c r="E191" s="42" t="n">
        <v>143000</v>
      </c>
      <c r="F191" s="43" t="n">
        <v>199300</v>
      </c>
      <c r="G191" s="43" t="n">
        <v>199300</v>
      </c>
      <c r="H191" s="18" t="n">
        <v>180000</v>
      </c>
      <c r="I191" s="18" t="n">
        <f aca="false">H191-G191</f>
        <v>-19300</v>
      </c>
      <c r="J191" s="44" t="n">
        <f aca="false">I191/G191</f>
        <v>-0.0968389362769694</v>
      </c>
    </row>
    <row r="192" customFormat="false" ht="15" hidden="false" customHeight="true" outlineLevel="0" collapsed="false">
      <c r="A192" s="45"/>
      <c r="B192" s="17" t="s">
        <v>57</v>
      </c>
      <c r="C192" s="17" t="s">
        <v>19</v>
      </c>
      <c r="D192" s="17" t="s">
        <v>101</v>
      </c>
      <c r="E192" s="42" t="n">
        <v>31000</v>
      </c>
      <c r="F192" s="43" t="n">
        <v>36000</v>
      </c>
      <c r="G192" s="43" t="n">
        <v>185000</v>
      </c>
      <c r="H192" s="18" t="n">
        <v>275200</v>
      </c>
      <c r="I192" s="18" t="n">
        <f aca="false">H192-G192</f>
        <v>90200</v>
      </c>
      <c r="J192" s="44" t="n">
        <f aca="false">I192/G192</f>
        <v>0.487567567567568</v>
      </c>
    </row>
    <row r="193" customFormat="false" ht="15" hidden="false" customHeight="true" outlineLevel="0" collapsed="false">
      <c r="A193" s="45"/>
      <c r="B193" s="17" t="s">
        <v>20</v>
      </c>
      <c r="C193" s="17" t="s">
        <v>21</v>
      </c>
      <c r="D193" s="17" t="s">
        <v>101</v>
      </c>
      <c r="E193" s="42" t="n">
        <v>82407</v>
      </c>
      <c r="F193" s="43" t="n">
        <v>74000</v>
      </c>
      <c r="G193" s="43" t="n">
        <v>74000</v>
      </c>
      <c r="H193" s="18" t="n">
        <v>74000</v>
      </c>
      <c r="I193" s="18" t="n">
        <f aca="false">H193-G193</f>
        <v>0</v>
      </c>
      <c r="J193" s="44" t="n">
        <f aca="false">I193/G193</f>
        <v>0</v>
      </c>
    </row>
    <row r="194" customFormat="false" ht="15" hidden="false" customHeight="true" outlineLevel="0" collapsed="false">
      <c r="A194" s="45"/>
      <c r="B194" s="17" t="s">
        <v>22</v>
      </c>
      <c r="C194" s="17" t="s">
        <v>23</v>
      </c>
      <c r="D194" s="17" t="s">
        <v>101</v>
      </c>
      <c r="E194" s="42" t="n">
        <v>2500</v>
      </c>
      <c r="F194" s="43" t="n">
        <v>8000</v>
      </c>
      <c r="G194" s="43" t="n">
        <v>8000</v>
      </c>
      <c r="H194" s="18" t="n">
        <v>1000</v>
      </c>
      <c r="I194" s="18" t="n">
        <f aca="false">H194-G194</f>
        <v>-7000</v>
      </c>
      <c r="J194" s="44" t="n">
        <f aca="false">I194/G194</f>
        <v>-0.875</v>
      </c>
    </row>
    <row r="195" customFormat="false" ht="15" hidden="false" customHeight="true" outlineLevel="0" collapsed="false">
      <c r="A195" s="46"/>
      <c r="B195" s="17" t="s">
        <v>24</v>
      </c>
      <c r="C195" s="17" t="s">
        <v>25</v>
      </c>
      <c r="D195" s="17" t="s">
        <v>101</v>
      </c>
      <c r="E195" s="42" t="n">
        <v>2000</v>
      </c>
      <c r="F195" s="43" t="n">
        <v>2000</v>
      </c>
      <c r="G195" s="43" t="n">
        <v>2000</v>
      </c>
      <c r="H195" s="18" t="n">
        <v>2000</v>
      </c>
      <c r="I195" s="18" t="n">
        <f aca="false">H195-G195</f>
        <v>0</v>
      </c>
      <c r="J195" s="44" t="n">
        <f aca="false">I195/G195</f>
        <v>0</v>
      </c>
    </row>
    <row r="196" s="51" customFormat="true" ht="15" hidden="false" customHeight="true" outlineLevel="0" collapsed="false">
      <c r="A196" s="47"/>
      <c r="B196" s="48"/>
      <c r="C196" s="48"/>
      <c r="D196" s="48"/>
      <c r="E196" s="49" t="n">
        <f aca="false">SUM(E188:E195)</f>
        <v>768888</v>
      </c>
      <c r="F196" s="49" t="n">
        <f aca="false">SUM(F188:F195)</f>
        <v>808325</v>
      </c>
      <c r="G196" s="49" t="n">
        <f aca="false">SUM(G188:G195)</f>
        <v>957325</v>
      </c>
      <c r="H196" s="49" t="n">
        <f aca="false">SUM(H188:H195)</f>
        <v>1066852</v>
      </c>
      <c r="I196" s="57" t="n">
        <f aca="false">H196-G196</f>
        <v>109527</v>
      </c>
      <c r="J196" s="50" t="n">
        <f aca="false">I196/G196</f>
        <v>0.114409422087588</v>
      </c>
    </row>
    <row r="197" customFormat="false" ht="15" hidden="false" customHeight="true" outlineLevel="0" collapsed="false">
      <c r="A197" s="47"/>
      <c r="B197" s="52"/>
      <c r="C197" s="52"/>
      <c r="D197" s="52"/>
      <c r="E197" s="53"/>
      <c r="F197" s="53"/>
      <c r="G197" s="53"/>
      <c r="H197" s="53"/>
      <c r="I197" s="3"/>
    </row>
    <row r="198" customFormat="false" ht="15" hidden="false" customHeight="true" outlineLevel="0" collapsed="false">
      <c r="A198" s="41" t="s">
        <v>103</v>
      </c>
      <c r="B198" s="17" t="s">
        <v>10</v>
      </c>
      <c r="C198" s="17" t="s">
        <v>11</v>
      </c>
      <c r="D198" s="17" t="s">
        <v>101</v>
      </c>
      <c r="E198" s="42" t="n">
        <v>32765</v>
      </c>
      <c r="F198" s="43" t="n">
        <v>0</v>
      </c>
      <c r="G198" s="43" t="n">
        <v>0</v>
      </c>
      <c r="H198" s="18" t="n">
        <v>26474</v>
      </c>
      <c r="I198" s="18" t="n">
        <f aca="false">H198-G198</f>
        <v>26474</v>
      </c>
      <c r="J198" s="44" t="e">
        <f aca="false">I198/G198</f>
        <v>#DIV/0!</v>
      </c>
    </row>
    <row r="199" customFormat="false" ht="15" hidden="false" customHeight="true" outlineLevel="0" collapsed="false">
      <c r="A199" s="45" t="s">
        <v>104</v>
      </c>
      <c r="B199" s="17" t="s">
        <v>12</v>
      </c>
      <c r="C199" s="17" t="s">
        <v>13</v>
      </c>
      <c r="D199" s="17" t="s">
        <v>101</v>
      </c>
      <c r="E199" s="42" t="n">
        <v>4550</v>
      </c>
      <c r="F199" s="43" t="n">
        <v>0</v>
      </c>
      <c r="G199" s="43" t="n">
        <v>0</v>
      </c>
      <c r="H199" s="18" t="n">
        <v>8402</v>
      </c>
      <c r="I199" s="18" t="n">
        <f aca="false">H199-G199</f>
        <v>8402</v>
      </c>
      <c r="J199" s="44" t="e">
        <f aca="false">I199/G199</f>
        <v>#DIV/0!</v>
      </c>
    </row>
    <row r="200" customFormat="false" ht="15" hidden="false" customHeight="true" outlineLevel="0" collapsed="false">
      <c r="A200" s="46" t="s">
        <v>105</v>
      </c>
      <c r="B200" s="17" t="s">
        <v>14</v>
      </c>
      <c r="C200" s="17" t="s">
        <v>15</v>
      </c>
      <c r="D200" s="17" t="s">
        <v>101</v>
      </c>
      <c r="E200" s="42" t="n">
        <v>813</v>
      </c>
      <c r="F200" s="43" t="n">
        <v>0</v>
      </c>
      <c r="G200" s="43" t="n">
        <v>0</v>
      </c>
      <c r="H200" s="18" t="n">
        <v>5000</v>
      </c>
      <c r="I200" s="18" t="n">
        <f aca="false">H200-G200</f>
        <v>5000</v>
      </c>
      <c r="J200" s="44" t="e">
        <f aca="false">I200/G200</f>
        <v>#DIV/0!</v>
      </c>
    </row>
    <row r="201" s="51" customFormat="true" ht="15" hidden="false" customHeight="true" outlineLevel="0" collapsed="false">
      <c r="A201" s="47"/>
      <c r="B201" s="48"/>
      <c r="C201" s="48"/>
      <c r="D201" s="48"/>
      <c r="E201" s="49" t="n">
        <f aca="false">SUM(E198:E200)</f>
        <v>38128</v>
      </c>
      <c r="F201" s="49" t="n">
        <f aca="false">SUM(F198:F200)</f>
        <v>0</v>
      </c>
      <c r="G201" s="49" t="n">
        <f aca="false">SUM(G198:G200)</f>
        <v>0</v>
      </c>
      <c r="H201" s="49" t="n">
        <f aca="false">SUM(H198:H200)</f>
        <v>39876</v>
      </c>
      <c r="I201" s="57" t="n">
        <f aca="false">H201-G201</f>
        <v>39876</v>
      </c>
      <c r="J201" s="50" t="e">
        <f aca="false">I201/G201</f>
        <v>#DIV/0!</v>
      </c>
    </row>
    <row r="202" customFormat="false" ht="15" hidden="false" customHeight="true" outlineLevel="0" collapsed="false">
      <c r="A202" s="47"/>
      <c r="B202" s="52"/>
      <c r="C202" s="52"/>
      <c r="D202" s="52"/>
      <c r="E202" s="53"/>
      <c r="F202" s="53"/>
      <c r="G202" s="53"/>
      <c r="H202" s="53"/>
      <c r="I202" s="3"/>
    </row>
    <row r="203" customFormat="false" ht="15" hidden="false" customHeight="true" outlineLevel="0" collapsed="false">
      <c r="A203" s="41" t="s">
        <v>106</v>
      </c>
      <c r="B203" s="17" t="s">
        <v>10</v>
      </c>
      <c r="C203" s="17" t="s">
        <v>11</v>
      </c>
      <c r="D203" s="17" t="s">
        <v>76</v>
      </c>
      <c r="E203" s="42" t="n">
        <v>545715</v>
      </c>
      <c r="F203" s="43" t="n">
        <v>530065</v>
      </c>
      <c r="G203" s="43" t="n">
        <v>530065</v>
      </c>
      <c r="H203" s="18" t="n">
        <v>517103</v>
      </c>
      <c r="I203" s="18" t="n">
        <f aca="false">H203-G203</f>
        <v>-12962</v>
      </c>
      <c r="J203" s="44" t="n">
        <f aca="false">I203/G203</f>
        <v>-0.0244536047465877</v>
      </c>
    </row>
    <row r="204" customFormat="false" ht="15" hidden="false" customHeight="true" outlineLevel="0" collapsed="false">
      <c r="A204" s="45" t="s">
        <v>107</v>
      </c>
      <c r="B204" s="17" t="s">
        <v>12</v>
      </c>
      <c r="C204" s="17" t="s">
        <v>13</v>
      </c>
      <c r="D204" s="17" t="s">
        <v>76</v>
      </c>
      <c r="E204" s="42" t="n">
        <v>178875</v>
      </c>
      <c r="F204" s="43" t="n">
        <v>188875</v>
      </c>
      <c r="G204" s="43" t="n">
        <v>188875</v>
      </c>
      <c r="H204" s="18" t="n">
        <v>197520</v>
      </c>
      <c r="I204" s="18" t="n">
        <f aca="false">H204-G204</f>
        <v>8645</v>
      </c>
      <c r="J204" s="44" t="n">
        <f aca="false">I204/G204</f>
        <v>0.045771012574454</v>
      </c>
    </row>
    <row r="205" customFormat="false" ht="15" hidden="false" customHeight="true" outlineLevel="0" collapsed="false">
      <c r="A205" s="45"/>
      <c r="B205" s="17" t="s">
        <v>57</v>
      </c>
      <c r="C205" s="17" t="n">
        <v>500</v>
      </c>
      <c r="D205" s="17" t="s">
        <v>76</v>
      </c>
      <c r="E205" s="42" t="n">
        <v>0</v>
      </c>
      <c r="F205" s="43" t="n">
        <v>0</v>
      </c>
      <c r="G205" s="43" t="n">
        <v>88540</v>
      </c>
      <c r="H205" s="18" t="n">
        <v>88540</v>
      </c>
      <c r="I205" s="18" t="n">
        <f aca="false">H205-G205</f>
        <v>0</v>
      </c>
      <c r="J205" s="44" t="n">
        <f aca="false">I205/G205</f>
        <v>0</v>
      </c>
    </row>
    <row r="206" customFormat="false" ht="15" hidden="false" customHeight="true" outlineLevel="0" collapsed="false">
      <c r="A206" s="46"/>
      <c r="B206" s="17" t="s">
        <v>20</v>
      </c>
      <c r="C206" s="17" t="s">
        <v>21</v>
      </c>
      <c r="D206" s="17" t="s">
        <v>76</v>
      </c>
      <c r="E206" s="42" t="n">
        <v>74118</v>
      </c>
      <c r="F206" s="43" t="n">
        <v>64116</v>
      </c>
      <c r="G206" s="43" t="n">
        <v>71116</v>
      </c>
      <c r="H206" s="18" t="n">
        <v>71696</v>
      </c>
      <c r="I206" s="18" t="n">
        <f aca="false">H206-G206</f>
        <v>580</v>
      </c>
      <c r="J206" s="44" t="n">
        <f aca="false">I206/G206</f>
        <v>0.00815568929636088</v>
      </c>
    </row>
    <row r="207" s="51" customFormat="true" ht="15" hidden="false" customHeight="true" outlineLevel="0" collapsed="false">
      <c r="A207" s="47"/>
      <c r="B207" s="48"/>
      <c r="C207" s="48"/>
      <c r="D207" s="48"/>
      <c r="E207" s="49" t="n">
        <f aca="false">SUM(E203:E206)</f>
        <v>798708</v>
      </c>
      <c r="F207" s="49" t="n">
        <f aca="false">SUM(F203:F206)</f>
        <v>783056</v>
      </c>
      <c r="G207" s="49" t="n">
        <f aca="false">SUM(G203:G206)</f>
        <v>878596</v>
      </c>
      <c r="H207" s="49" t="n">
        <f aca="false">SUM(H203:H206)</f>
        <v>874859</v>
      </c>
      <c r="I207" s="57" t="n">
        <f aca="false">H207-G207</f>
        <v>-3737</v>
      </c>
      <c r="J207" s="50" t="n">
        <f aca="false">I207/G207</f>
        <v>-0.00425337697872515</v>
      </c>
    </row>
    <row r="208" customFormat="false" ht="15" hidden="false" customHeight="true" outlineLevel="0" collapsed="false">
      <c r="A208" s="47"/>
      <c r="B208" s="52"/>
      <c r="C208" s="52"/>
      <c r="D208" s="52"/>
      <c r="E208" s="53"/>
      <c r="F208" s="53"/>
      <c r="G208" s="53"/>
      <c r="H208" s="53"/>
      <c r="I208" s="3"/>
    </row>
    <row r="209" customFormat="false" ht="15" hidden="false" customHeight="true" outlineLevel="0" collapsed="false">
      <c r="A209" s="41" t="s">
        <v>108</v>
      </c>
      <c r="B209" s="17" t="s">
        <v>10</v>
      </c>
      <c r="C209" s="17" t="s">
        <v>11</v>
      </c>
      <c r="D209" s="17" t="s">
        <v>35</v>
      </c>
      <c r="E209" s="42" t="n">
        <v>29600</v>
      </c>
      <c r="F209" s="43" t="n">
        <v>50000</v>
      </c>
      <c r="G209" s="43" t="n">
        <v>50000</v>
      </c>
      <c r="H209" s="18" t="n">
        <v>27326</v>
      </c>
      <c r="I209" s="18" t="n">
        <f aca="false">H209-G209</f>
        <v>-22674</v>
      </c>
      <c r="J209" s="44" t="n">
        <f aca="false">I209/G209</f>
        <v>-0.45348</v>
      </c>
    </row>
    <row r="210" customFormat="false" ht="15" hidden="false" customHeight="true" outlineLevel="0" collapsed="false">
      <c r="A210" s="45" t="s">
        <v>109</v>
      </c>
      <c r="B210" s="17" t="s">
        <v>12</v>
      </c>
      <c r="C210" s="17" t="s">
        <v>13</v>
      </c>
      <c r="D210" s="17" t="s">
        <v>35</v>
      </c>
      <c r="E210" s="42" t="n">
        <v>6750</v>
      </c>
      <c r="F210" s="43" t="n">
        <v>8663</v>
      </c>
      <c r="G210" s="43" t="n">
        <v>8663</v>
      </c>
      <c r="H210" s="18" t="n">
        <v>3474</v>
      </c>
      <c r="I210" s="18" t="n">
        <f aca="false">H210-G210</f>
        <v>-5189</v>
      </c>
      <c r="J210" s="44" t="n">
        <f aca="false">I210/G210</f>
        <v>-0.598984185616992</v>
      </c>
    </row>
    <row r="211" customFormat="false" ht="15" hidden="false" customHeight="true" outlineLevel="0" collapsed="false">
      <c r="A211" s="45" t="s">
        <v>110</v>
      </c>
      <c r="B211" s="17" t="s">
        <v>57</v>
      </c>
      <c r="C211" s="17" t="s">
        <v>19</v>
      </c>
      <c r="D211" s="17" t="s">
        <v>35</v>
      </c>
      <c r="E211" s="42" t="n">
        <v>45250</v>
      </c>
      <c r="F211" s="43" t="n">
        <v>12000</v>
      </c>
      <c r="G211" s="43" t="n">
        <v>12000</v>
      </c>
      <c r="H211" s="18" t="n">
        <v>11400</v>
      </c>
      <c r="I211" s="18" t="n">
        <f aca="false">H211-G211</f>
        <v>-600</v>
      </c>
      <c r="J211" s="44" t="n">
        <f aca="false">I211/G211</f>
        <v>-0.05</v>
      </c>
    </row>
    <row r="212" customFormat="false" ht="15" hidden="false" customHeight="true" outlineLevel="0" collapsed="false">
      <c r="A212" s="46"/>
      <c r="B212" s="17" t="s">
        <v>20</v>
      </c>
      <c r="C212" s="17" t="s">
        <v>21</v>
      </c>
      <c r="D212" s="17" t="s">
        <v>35</v>
      </c>
      <c r="E212" s="42" t="n">
        <v>11500</v>
      </c>
      <c r="F212" s="43" t="n">
        <v>23000</v>
      </c>
      <c r="G212" s="43" t="n">
        <v>23000</v>
      </c>
      <c r="H212" s="18" t="n">
        <v>12000</v>
      </c>
      <c r="I212" s="18" t="n">
        <f aca="false">H212-G212</f>
        <v>-11000</v>
      </c>
      <c r="J212" s="44" t="n">
        <f aca="false">I212/G212</f>
        <v>-0.478260869565217</v>
      </c>
    </row>
    <row r="213" s="51" customFormat="true" ht="15" hidden="false" customHeight="true" outlineLevel="0" collapsed="false">
      <c r="A213" s="47"/>
      <c r="B213" s="48"/>
      <c r="C213" s="48"/>
      <c r="D213" s="48"/>
      <c r="E213" s="49" t="n">
        <f aca="false">SUM(E209:E212)</f>
        <v>93100</v>
      </c>
      <c r="F213" s="49" t="n">
        <f aca="false">SUM(F209:F212)</f>
        <v>93663</v>
      </c>
      <c r="G213" s="49" t="n">
        <f aca="false">SUM(G209:G212)</f>
        <v>93663</v>
      </c>
      <c r="H213" s="49" t="n">
        <f aca="false">SUM(H209:H212)</f>
        <v>54200</v>
      </c>
      <c r="I213" s="57" t="n">
        <f aca="false">H213-G213</f>
        <v>-39463</v>
      </c>
      <c r="J213" s="50" t="n">
        <f aca="false">I213/G213</f>
        <v>-0.421329660591696</v>
      </c>
    </row>
    <row r="214" customFormat="false" ht="15" hidden="false" customHeight="true" outlineLevel="0" collapsed="false">
      <c r="A214" s="47"/>
      <c r="B214" s="52"/>
      <c r="C214" s="52"/>
      <c r="D214" s="52"/>
      <c r="E214" s="53"/>
      <c r="F214" s="53"/>
      <c r="G214" s="53"/>
      <c r="H214" s="53"/>
      <c r="I214" s="3"/>
    </row>
    <row r="215" customFormat="false" ht="15" hidden="false" customHeight="true" outlineLevel="0" collapsed="false">
      <c r="A215" s="41" t="s">
        <v>111</v>
      </c>
      <c r="B215" s="17" t="s">
        <v>10</v>
      </c>
      <c r="C215" s="17" t="s">
        <v>11</v>
      </c>
      <c r="D215" s="17" t="s">
        <v>55</v>
      </c>
      <c r="E215" s="42" t="n">
        <v>397427</v>
      </c>
      <c r="F215" s="43" t="n">
        <v>357496</v>
      </c>
      <c r="G215" s="43" t="n">
        <v>357496</v>
      </c>
      <c r="H215" s="18" t="n">
        <v>260545</v>
      </c>
      <c r="I215" s="18" t="n">
        <f aca="false">H215-G215</f>
        <v>-96951</v>
      </c>
      <c r="J215" s="44" t="n">
        <f aca="false">I215/G215</f>
        <v>-0.271194642737261</v>
      </c>
    </row>
    <row r="216" customFormat="false" ht="15" hidden="false" customHeight="true" outlineLevel="0" collapsed="false">
      <c r="A216" s="45" t="s">
        <v>112</v>
      </c>
      <c r="B216" s="17" t="s">
        <v>12</v>
      </c>
      <c r="C216" s="17" t="s">
        <v>13</v>
      </c>
      <c r="D216" s="17" t="s">
        <v>55</v>
      </c>
      <c r="E216" s="42" t="n">
        <v>123633</v>
      </c>
      <c r="F216" s="43" t="n">
        <v>102754</v>
      </c>
      <c r="G216" s="43" t="n">
        <v>102754</v>
      </c>
      <c r="H216" s="18" t="n">
        <v>66079</v>
      </c>
      <c r="I216" s="18" t="n">
        <f aca="false">H216-G216</f>
        <v>-36675</v>
      </c>
      <c r="J216" s="44" t="n">
        <f aca="false">I216/G216</f>
        <v>-0.356920411857446</v>
      </c>
    </row>
    <row r="217" customFormat="false" ht="15" hidden="false" customHeight="true" outlineLevel="0" collapsed="false">
      <c r="A217" s="45" t="s">
        <v>110</v>
      </c>
      <c r="B217" s="17" t="s">
        <v>14</v>
      </c>
      <c r="C217" s="17" t="s">
        <v>15</v>
      </c>
      <c r="D217" s="17" t="s">
        <v>55</v>
      </c>
      <c r="E217" s="42" t="n">
        <v>340264</v>
      </c>
      <c r="F217" s="43" t="n">
        <v>308145</v>
      </c>
      <c r="G217" s="43" t="n">
        <v>308145</v>
      </c>
      <c r="H217" s="18" t="n">
        <v>101000</v>
      </c>
      <c r="I217" s="18" t="n">
        <f aca="false">H217-G217</f>
        <v>-207145</v>
      </c>
      <c r="J217" s="44" t="n">
        <f aca="false">I217/G217</f>
        <v>-0.672232228334064</v>
      </c>
    </row>
    <row r="218" customFormat="false" ht="15" hidden="false" customHeight="true" outlineLevel="0" collapsed="false">
      <c r="A218" s="45"/>
      <c r="B218" s="17" t="s">
        <v>57</v>
      </c>
      <c r="C218" s="17" t="s">
        <v>19</v>
      </c>
      <c r="D218" s="17" t="s">
        <v>55</v>
      </c>
      <c r="E218" s="42" t="n">
        <v>139070</v>
      </c>
      <c r="F218" s="43" t="n">
        <v>156178</v>
      </c>
      <c r="G218" s="43" t="n">
        <v>156178</v>
      </c>
      <c r="H218" s="18" t="n">
        <v>34300</v>
      </c>
      <c r="I218" s="18" t="n">
        <f aca="false">H218-G218</f>
        <v>-121878</v>
      </c>
      <c r="J218" s="44" t="n">
        <f aca="false">I218/G218</f>
        <v>-0.780378798550372</v>
      </c>
    </row>
    <row r="219" customFormat="false" ht="15" hidden="false" customHeight="true" outlineLevel="0" collapsed="false">
      <c r="A219" s="59"/>
      <c r="B219" s="17" t="s">
        <v>20</v>
      </c>
      <c r="C219" s="17" t="s">
        <v>21</v>
      </c>
      <c r="D219" s="17" t="s">
        <v>55</v>
      </c>
      <c r="E219" s="42" t="n">
        <v>97967</v>
      </c>
      <c r="F219" s="43" t="n">
        <v>107621</v>
      </c>
      <c r="G219" s="43" t="n">
        <v>107621</v>
      </c>
      <c r="H219" s="18" t="n">
        <v>24641</v>
      </c>
      <c r="I219" s="18" t="n">
        <f aca="false">H219-G219</f>
        <v>-82980</v>
      </c>
      <c r="J219" s="44" t="n">
        <f aca="false">I219/G219</f>
        <v>-0.771039109467483</v>
      </c>
    </row>
    <row r="220" customFormat="false" ht="15" hidden="false" customHeight="true" outlineLevel="0" collapsed="false">
      <c r="A220" s="45"/>
      <c r="B220" s="17" t="s">
        <v>22</v>
      </c>
      <c r="C220" s="17" t="s">
        <v>23</v>
      </c>
      <c r="D220" s="17" t="s">
        <v>55</v>
      </c>
      <c r="E220" s="42" t="n">
        <v>4500</v>
      </c>
      <c r="F220" s="43" t="n">
        <v>4000</v>
      </c>
      <c r="G220" s="43" t="n">
        <v>4000</v>
      </c>
      <c r="H220" s="18" t="n">
        <v>4000</v>
      </c>
      <c r="I220" s="18" t="n">
        <f aca="false">H220-G220</f>
        <v>0</v>
      </c>
      <c r="J220" s="44" t="n">
        <f aca="false">I220/G220</f>
        <v>0</v>
      </c>
    </row>
    <row r="221" customFormat="false" ht="15" hidden="false" customHeight="true" outlineLevel="0" collapsed="false">
      <c r="A221" s="46"/>
      <c r="B221" s="17" t="s">
        <v>24</v>
      </c>
      <c r="C221" s="17" t="s">
        <v>25</v>
      </c>
      <c r="D221" s="17" t="s">
        <v>55</v>
      </c>
      <c r="E221" s="42" t="n">
        <v>10800</v>
      </c>
      <c r="F221" s="43" t="n">
        <v>6388</v>
      </c>
      <c r="G221" s="43" t="n">
        <v>6388</v>
      </c>
      <c r="H221" s="18" t="n">
        <v>2000</v>
      </c>
      <c r="I221" s="18" t="n">
        <f aca="false">H221-G221</f>
        <v>-4388</v>
      </c>
      <c r="J221" s="44" t="n">
        <f aca="false">I221/G221</f>
        <v>-0.686912961803381</v>
      </c>
    </row>
    <row r="222" s="51" customFormat="true" ht="15" hidden="false" customHeight="true" outlineLevel="0" collapsed="false">
      <c r="A222" s="47"/>
      <c r="B222" s="48"/>
      <c r="C222" s="48"/>
      <c r="D222" s="48"/>
      <c r="E222" s="49" t="n">
        <f aca="false">SUM(E215:E221)</f>
        <v>1113661</v>
      </c>
      <c r="F222" s="49" t="n">
        <f aca="false">SUM(F215:F221)</f>
        <v>1042582</v>
      </c>
      <c r="G222" s="49" t="n">
        <f aca="false">SUM(G215:G221)</f>
        <v>1042582</v>
      </c>
      <c r="H222" s="49" t="n">
        <f aca="false">SUM(H215:H221)</f>
        <v>492565</v>
      </c>
      <c r="I222" s="57" t="n">
        <f aca="false">H222-G222</f>
        <v>-550017</v>
      </c>
      <c r="J222" s="50" t="n">
        <f aca="false">I222/G222</f>
        <v>-0.527552748848532</v>
      </c>
    </row>
    <row r="223" customFormat="false" ht="15" hidden="false" customHeight="true" outlineLevel="0" collapsed="false">
      <c r="A223" s="47"/>
      <c r="B223" s="52"/>
      <c r="C223" s="52"/>
      <c r="D223" s="52"/>
      <c r="E223" s="53"/>
      <c r="F223" s="53"/>
      <c r="G223" s="53"/>
      <c r="H223" s="53"/>
      <c r="I223" s="3"/>
    </row>
    <row r="224" customFormat="false" ht="15" hidden="false" customHeight="true" outlineLevel="0" collapsed="false">
      <c r="A224" s="58" t="s">
        <v>113</v>
      </c>
      <c r="B224" s="17" t="s">
        <v>57</v>
      </c>
      <c r="C224" s="17" t="s">
        <v>19</v>
      </c>
      <c r="D224" s="17" t="s">
        <v>55</v>
      </c>
      <c r="E224" s="42" t="n">
        <v>3861</v>
      </c>
      <c r="F224" s="43" t="n">
        <v>8500</v>
      </c>
      <c r="G224" s="43" t="n">
        <v>8500</v>
      </c>
      <c r="H224" s="18" t="n">
        <v>8500</v>
      </c>
      <c r="I224" s="18" t="n">
        <f aca="false">H224-G224</f>
        <v>0</v>
      </c>
      <c r="J224" s="44" t="n">
        <f aca="false">I224/G224</f>
        <v>0</v>
      </c>
    </row>
    <row r="225" s="51" customFormat="true" ht="15" hidden="false" customHeight="true" outlineLevel="0" collapsed="false">
      <c r="A225" s="47"/>
      <c r="B225" s="48"/>
      <c r="C225" s="48"/>
      <c r="D225" s="48"/>
      <c r="E225" s="49" t="n">
        <f aca="false">SUM(E224)</f>
        <v>3861</v>
      </c>
      <c r="F225" s="49" t="n">
        <f aca="false">SUM(F224)</f>
        <v>8500</v>
      </c>
      <c r="G225" s="49" t="n">
        <f aca="false">SUM(G224)</f>
        <v>8500</v>
      </c>
      <c r="H225" s="49" t="n">
        <f aca="false">SUM(H224)</f>
        <v>8500</v>
      </c>
      <c r="I225" s="57" t="n">
        <f aca="false">H225-G225</f>
        <v>0</v>
      </c>
      <c r="J225" s="50" t="n">
        <f aca="false">I225/G225</f>
        <v>0</v>
      </c>
    </row>
    <row r="226" customFormat="false" ht="15" hidden="false" customHeight="true" outlineLevel="0" collapsed="false">
      <c r="A226" s="47"/>
      <c r="B226" s="52"/>
      <c r="C226" s="52"/>
      <c r="D226" s="52"/>
      <c r="E226" s="53"/>
      <c r="F226" s="53"/>
      <c r="G226" s="53"/>
      <c r="H226" s="53"/>
      <c r="I226" s="3"/>
    </row>
    <row r="227" customFormat="false" ht="15" hidden="false" customHeight="true" outlineLevel="0" collapsed="false">
      <c r="A227" s="58" t="s">
        <v>114</v>
      </c>
      <c r="B227" s="17" t="s">
        <v>57</v>
      </c>
      <c r="C227" s="17" t="s">
        <v>19</v>
      </c>
      <c r="D227" s="17" t="s">
        <v>55</v>
      </c>
      <c r="E227" s="42" t="n">
        <v>2000</v>
      </c>
      <c r="F227" s="43" t="n">
        <v>2000</v>
      </c>
      <c r="G227" s="43" t="n">
        <v>2000</v>
      </c>
      <c r="H227" s="18" t="n">
        <v>2000</v>
      </c>
      <c r="I227" s="18" t="n">
        <f aca="false">H227-G227</f>
        <v>0</v>
      </c>
      <c r="J227" s="44" t="n">
        <f aca="false">I227/G227</f>
        <v>0</v>
      </c>
    </row>
    <row r="228" s="51" customFormat="true" ht="15" hidden="false" customHeight="true" outlineLevel="0" collapsed="false">
      <c r="A228" s="47"/>
      <c r="B228" s="48"/>
      <c r="C228" s="48"/>
      <c r="D228" s="48"/>
      <c r="E228" s="49" t="n">
        <f aca="false">SUM(E227)</f>
        <v>2000</v>
      </c>
      <c r="F228" s="49" t="n">
        <f aca="false">SUM(F227)</f>
        <v>2000</v>
      </c>
      <c r="G228" s="49" t="n">
        <f aca="false">SUM(G227)</f>
        <v>2000</v>
      </c>
      <c r="H228" s="49" t="n">
        <f aca="false">SUM(H227)</f>
        <v>2000</v>
      </c>
      <c r="I228" s="57" t="n">
        <f aca="false">H228-G228</f>
        <v>0</v>
      </c>
      <c r="J228" s="50" t="n">
        <f aca="false">I228/G228</f>
        <v>0</v>
      </c>
    </row>
    <row r="229" customFormat="false" ht="15" hidden="false" customHeight="true" outlineLevel="0" collapsed="false">
      <c r="A229" s="47"/>
      <c r="B229" s="52"/>
      <c r="C229" s="52"/>
      <c r="D229" s="52"/>
      <c r="E229" s="53"/>
      <c r="F229" s="53"/>
      <c r="G229" s="53"/>
      <c r="H229" s="53"/>
      <c r="I229" s="3"/>
    </row>
    <row r="230" s="25" customFormat="true" ht="15" hidden="false" customHeight="true" outlineLevel="0" collapsed="false">
      <c r="A230" s="60"/>
      <c r="B230" s="54"/>
      <c r="C230" s="54"/>
      <c r="D230" s="54" t="s">
        <v>115</v>
      </c>
      <c r="E230" s="55" t="n">
        <f aca="false">SUM(E228,E225,E222,E213,E207,E201,E196)</f>
        <v>2818346</v>
      </c>
      <c r="F230" s="55" t="n">
        <f aca="false">SUM(F228,F225,F222,F213,F207,F201,F196)</f>
        <v>2738126</v>
      </c>
      <c r="G230" s="55" t="n">
        <f aca="false">SUM(G228,G225,G222,G213,G207,G201,G196)</f>
        <v>2982666</v>
      </c>
      <c r="H230" s="55" t="n">
        <f aca="false">SUM(H228,H225,H222,H213,H207,H201,H196)</f>
        <v>2538852</v>
      </c>
      <c r="I230" s="61" t="n">
        <f aca="false">H230-G230</f>
        <v>-443814</v>
      </c>
      <c r="J230" s="56" t="n">
        <f aca="false">I230/G230</f>
        <v>-0.148797753419256</v>
      </c>
    </row>
    <row r="231" customFormat="false" ht="15" hidden="false" customHeight="true" outlineLevel="0" collapsed="false">
      <c r="A231" s="47"/>
      <c r="B231" s="52"/>
      <c r="C231" s="52"/>
      <c r="D231" s="52"/>
      <c r="E231" s="53"/>
      <c r="F231" s="53"/>
      <c r="G231" s="53"/>
      <c r="H231" s="53"/>
      <c r="I231" s="3"/>
    </row>
    <row r="232" customFormat="false" ht="15" hidden="false" customHeight="true" outlineLevel="0" collapsed="false">
      <c r="A232" s="41" t="s">
        <v>116</v>
      </c>
      <c r="B232" s="17" t="s">
        <v>10</v>
      </c>
      <c r="C232" s="17" t="s">
        <v>11</v>
      </c>
      <c r="D232" s="17" t="s">
        <v>96</v>
      </c>
      <c r="E232" s="42" t="n">
        <v>27400</v>
      </c>
      <c r="F232" s="43" t="n">
        <v>27400</v>
      </c>
      <c r="G232" s="43" t="n">
        <v>5000</v>
      </c>
      <c r="H232" s="18" t="n">
        <v>5000</v>
      </c>
      <c r="I232" s="18" t="n">
        <f aca="false">H232-G232</f>
        <v>0</v>
      </c>
      <c r="J232" s="44" t="n">
        <f aca="false">I232/G232</f>
        <v>0</v>
      </c>
    </row>
    <row r="233" customFormat="false" ht="15" hidden="false" customHeight="true" outlineLevel="0" collapsed="false">
      <c r="A233" s="65" t="s">
        <v>117</v>
      </c>
      <c r="B233" s="17" t="s">
        <v>12</v>
      </c>
      <c r="C233" s="17" t="s">
        <v>13</v>
      </c>
      <c r="D233" s="17" t="s">
        <v>96</v>
      </c>
      <c r="E233" s="42" t="n">
        <v>15720</v>
      </c>
      <c r="F233" s="43" t="n">
        <v>18120</v>
      </c>
      <c r="G233" s="43" t="n">
        <v>800</v>
      </c>
      <c r="H233" s="18" t="n">
        <v>800</v>
      </c>
      <c r="I233" s="18" t="n">
        <f aca="false">H233-G233</f>
        <v>0</v>
      </c>
      <c r="J233" s="44" t="n">
        <f aca="false">I233/G233</f>
        <v>0</v>
      </c>
    </row>
    <row r="234" customFormat="false" ht="15" hidden="false" customHeight="true" outlineLevel="0" collapsed="false">
      <c r="A234" s="59" t="s">
        <v>94</v>
      </c>
      <c r="B234" s="17" t="s">
        <v>14</v>
      </c>
      <c r="C234" s="17" t="s">
        <v>15</v>
      </c>
      <c r="D234" s="17" t="s">
        <v>96</v>
      </c>
      <c r="E234" s="42" t="n">
        <v>47845</v>
      </c>
      <c r="F234" s="43" t="n">
        <v>44845</v>
      </c>
      <c r="G234" s="43" t="n">
        <v>38000</v>
      </c>
      <c r="H234" s="18" t="n">
        <v>38000</v>
      </c>
      <c r="I234" s="18" t="n">
        <f aca="false">H234-G234</f>
        <v>0</v>
      </c>
      <c r="J234" s="44" t="n">
        <f aca="false">I234/G234</f>
        <v>0</v>
      </c>
    </row>
    <row r="235" customFormat="false" ht="15" hidden="false" customHeight="true" outlineLevel="0" collapsed="false">
      <c r="A235" s="45"/>
      <c r="B235" s="17" t="s">
        <v>57</v>
      </c>
      <c r="C235" s="17" t="s">
        <v>19</v>
      </c>
      <c r="D235" s="17" t="s">
        <v>96</v>
      </c>
      <c r="E235" s="42" t="n">
        <v>13000</v>
      </c>
      <c r="F235" s="43" t="n">
        <v>14000</v>
      </c>
      <c r="G235" s="43" t="n">
        <v>14000</v>
      </c>
      <c r="H235" s="18" t="n">
        <v>14000</v>
      </c>
      <c r="I235" s="18" t="n">
        <f aca="false">H235-G235</f>
        <v>0</v>
      </c>
      <c r="J235" s="44" t="n">
        <f aca="false">I235/G235</f>
        <v>0</v>
      </c>
    </row>
    <row r="236" customFormat="false" ht="15" hidden="false" customHeight="true" outlineLevel="0" collapsed="false">
      <c r="A236" s="45"/>
      <c r="B236" s="17" t="s">
        <v>20</v>
      </c>
      <c r="C236" s="17" t="s">
        <v>21</v>
      </c>
      <c r="D236" s="17" t="s">
        <v>96</v>
      </c>
      <c r="E236" s="42" t="n">
        <v>16500</v>
      </c>
      <c r="F236" s="43" t="n">
        <v>16500</v>
      </c>
      <c r="G236" s="43" t="n">
        <v>16500</v>
      </c>
      <c r="H236" s="18" t="n">
        <v>16500</v>
      </c>
      <c r="I236" s="18" t="n">
        <f aca="false">H236-G236</f>
        <v>0</v>
      </c>
      <c r="J236" s="44" t="n">
        <f aca="false">I236/G236</f>
        <v>0</v>
      </c>
    </row>
    <row r="237" customFormat="false" ht="15" hidden="false" customHeight="true" outlineLevel="0" collapsed="false">
      <c r="A237" s="46"/>
      <c r="B237" s="17" t="s">
        <v>24</v>
      </c>
      <c r="C237" s="17" t="s">
        <v>25</v>
      </c>
      <c r="D237" s="17" t="s">
        <v>118</v>
      </c>
      <c r="E237" s="42" t="n">
        <v>34500</v>
      </c>
      <c r="F237" s="43" t="n">
        <v>34500</v>
      </c>
      <c r="G237" s="43" t="n">
        <v>34500</v>
      </c>
      <c r="H237" s="18" t="n">
        <v>39500</v>
      </c>
      <c r="I237" s="18" t="n">
        <f aca="false">H237-G237</f>
        <v>5000</v>
      </c>
      <c r="J237" s="44" t="n">
        <f aca="false">I237/G237</f>
        <v>0.144927536231884</v>
      </c>
    </row>
    <row r="238" s="51" customFormat="true" ht="15" hidden="false" customHeight="true" outlineLevel="0" collapsed="false">
      <c r="A238" s="47"/>
      <c r="B238" s="48"/>
      <c r="C238" s="48"/>
      <c r="D238" s="48"/>
      <c r="E238" s="49" t="n">
        <f aca="false">SUM(E232:E237)</f>
        <v>154965</v>
      </c>
      <c r="F238" s="49" t="n">
        <f aca="false">SUM(F232:F237)</f>
        <v>155365</v>
      </c>
      <c r="G238" s="49" t="n">
        <f aca="false">SUM(G232:G237)</f>
        <v>108800</v>
      </c>
      <c r="H238" s="49" t="n">
        <f aca="false">SUM(H232:H237)</f>
        <v>113800</v>
      </c>
      <c r="I238" s="57" t="n">
        <f aca="false">H238-G238</f>
        <v>5000</v>
      </c>
      <c r="J238" s="50" t="n">
        <f aca="false">I238/G238</f>
        <v>0.0459558823529412</v>
      </c>
    </row>
    <row r="239" customFormat="false" ht="15" hidden="false" customHeight="true" outlineLevel="0" collapsed="false">
      <c r="A239" s="47"/>
      <c r="B239" s="52"/>
      <c r="C239" s="52"/>
      <c r="D239" s="52"/>
      <c r="E239" s="53"/>
      <c r="F239" s="53"/>
      <c r="G239" s="53"/>
      <c r="H239" s="53"/>
      <c r="I239" s="3"/>
    </row>
    <row r="240" customFormat="false" ht="15" hidden="false" customHeight="true" outlineLevel="0" collapsed="false">
      <c r="A240" s="58" t="s">
        <v>119</v>
      </c>
      <c r="B240" s="17" t="s">
        <v>10</v>
      </c>
      <c r="C240" s="17" t="s">
        <v>11</v>
      </c>
      <c r="D240" s="17" t="s">
        <v>96</v>
      </c>
      <c r="E240" s="42" t="n">
        <v>25</v>
      </c>
      <c r="F240" s="43" t="n">
        <v>25</v>
      </c>
      <c r="G240" s="43" t="n">
        <v>25</v>
      </c>
      <c r="H240" s="18" t="n">
        <v>0</v>
      </c>
      <c r="I240" s="18" t="n">
        <f aca="false">H240-G240</f>
        <v>-25</v>
      </c>
      <c r="J240" s="44" t="n">
        <f aca="false">I240/G240</f>
        <v>-1</v>
      </c>
    </row>
    <row r="241" s="51" customFormat="true" ht="15" hidden="false" customHeight="true" outlineLevel="0" collapsed="false">
      <c r="A241" s="47"/>
      <c r="B241" s="48"/>
      <c r="C241" s="48"/>
      <c r="D241" s="48"/>
      <c r="E241" s="49" t="n">
        <f aca="false">SUM(E240)</f>
        <v>25</v>
      </c>
      <c r="F241" s="49" t="n">
        <f aca="false">SUM(F240)</f>
        <v>25</v>
      </c>
      <c r="G241" s="49" t="n">
        <f aca="false">SUM(G240)</f>
        <v>25</v>
      </c>
      <c r="H241" s="49" t="n">
        <f aca="false">SUM(H240)</f>
        <v>0</v>
      </c>
      <c r="I241" s="57" t="n">
        <f aca="false">H241-G241</f>
        <v>-25</v>
      </c>
      <c r="J241" s="50" t="n">
        <f aca="false">I241/G241</f>
        <v>-1</v>
      </c>
    </row>
    <row r="242" customFormat="false" ht="15" hidden="false" customHeight="true" outlineLevel="0" collapsed="false">
      <c r="A242" s="47"/>
      <c r="B242" s="52"/>
      <c r="C242" s="52"/>
      <c r="D242" s="52"/>
      <c r="E242" s="53"/>
      <c r="F242" s="53"/>
      <c r="G242" s="53"/>
      <c r="H242" s="53"/>
      <c r="I242" s="3"/>
    </row>
    <row r="243" customFormat="false" ht="15" hidden="false" customHeight="true" outlineLevel="0" collapsed="false">
      <c r="A243" s="41" t="s">
        <v>120</v>
      </c>
      <c r="B243" s="17" t="s">
        <v>10</v>
      </c>
      <c r="C243" s="17" t="s">
        <v>11</v>
      </c>
      <c r="D243" s="17" t="s">
        <v>118</v>
      </c>
      <c r="E243" s="42" t="n">
        <v>32372</v>
      </c>
      <c r="F243" s="43" t="n">
        <v>34225</v>
      </c>
      <c r="G243" s="43" t="n">
        <v>34225</v>
      </c>
      <c r="H243" s="18" t="n">
        <v>36200</v>
      </c>
      <c r="I243" s="18" t="n">
        <f aca="false">H243-G243</f>
        <v>1975</v>
      </c>
      <c r="J243" s="44" t="n">
        <f aca="false">I243/G243</f>
        <v>0.0577063550036523</v>
      </c>
    </row>
    <row r="244" customFormat="false" ht="15" hidden="false" customHeight="true" outlineLevel="0" collapsed="false">
      <c r="A244" s="45" t="s">
        <v>121</v>
      </c>
      <c r="B244" s="17" t="s">
        <v>12</v>
      </c>
      <c r="C244" s="17" t="s">
        <v>13</v>
      </c>
      <c r="D244" s="17" t="s">
        <v>118</v>
      </c>
      <c r="E244" s="42" t="n">
        <v>48400</v>
      </c>
      <c r="F244" s="43" t="n">
        <v>52400</v>
      </c>
      <c r="G244" s="43" t="n">
        <v>52400</v>
      </c>
      <c r="H244" s="18" t="n">
        <v>48500</v>
      </c>
      <c r="I244" s="18" t="n">
        <f aca="false">H244-G244</f>
        <v>-3900</v>
      </c>
      <c r="J244" s="44" t="n">
        <f aca="false">I244/G244</f>
        <v>-0.0744274809160305</v>
      </c>
    </row>
    <row r="245" customFormat="false" ht="15" hidden="false" customHeight="true" outlineLevel="0" collapsed="false">
      <c r="A245" s="45"/>
      <c r="B245" s="17" t="s">
        <v>14</v>
      </c>
      <c r="C245" s="17" t="s">
        <v>15</v>
      </c>
      <c r="D245" s="17" t="s">
        <v>118</v>
      </c>
      <c r="E245" s="42" t="n">
        <v>204000</v>
      </c>
      <c r="F245" s="43" t="n">
        <v>195000</v>
      </c>
      <c r="G245" s="43" t="n">
        <v>195000</v>
      </c>
      <c r="H245" s="18" t="n">
        <v>194000</v>
      </c>
      <c r="I245" s="18" t="n">
        <f aca="false">H245-G245</f>
        <v>-1000</v>
      </c>
      <c r="J245" s="44" t="n">
        <f aca="false">I245/G245</f>
        <v>-0.00512820512820513</v>
      </c>
    </row>
    <row r="246" customFormat="false" ht="15" hidden="false" customHeight="true" outlineLevel="0" collapsed="false">
      <c r="A246" s="45"/>
      <c r="B246" s="17" t="s">
        <v>16</v>
      </c>
      <c r="C246" s="17" t="s">
        <v>17</v>
      </c>
      <c r="D246" s="17" t="s">
        <v>118</v>
      </c>
      <c r="E246" s="42" t="n">
        <v>1800</v>
      </c>
      <c r="F246" s="43" t="n">
        <v>1800</v>
      </c>
      <c r="G246" s="43" t="n">
        <v>1800</v>
      </c>
      <c r="H246" s="18" t="n">
        <v>1800</v>
      </c>
      <c r="I246" s="18" t="n">
        <f aca="false">H246-G246</f>
        <v>0</v>
      </c>
      <c r="J246" s="44" t="n">
        <f aca="false">I246/G246</f>
        <v>0</v>
      </c>
    </row>
    <row r="247" customFormat="false" ht="15" hidden="false" customHeight="true" outlineLevel="0" collapsed="false">
      <c r="A247" s="45"/>
      <c r="B247" s="17" t="s">
        <v>57</v>
      </c>
      <c r="C247" s="17" t="s">
        <v>19</v>
      </c>
      <c r="D247" s="17" t="s">
        <v>118</v>
      </c>
      <c r="E247" s="42" t="n">
        <v>4300</v>
      </c>
      <c r="F247" s="43" t="n">
        <v>3800</v>
      </c>
      <c r="G247" s="43" t="n">
        <v>3800</v>
      </c>
      <c r="H247" s="18" t="n">
        <v>3800</v>
      </c>
      <c r="I247" s="18" t="n">
        <f aca="false">H247-G247</f>
        <v>0</v>
      </c>
      <c r="J247" s="44" t="n">
        <f aca="false">I247/G247</f>
        <v>0</v>
      </c>
    </row>
    <row r="248" customFormat="false" ht="15" hidden="false" customHeight="true" outlineLevel="0" collapsed="false">
      <c r="A248" s="45"/>
      <c r="B248" s="17" t="s">
        <v>20</v>
      </c>
      <c r="C248" s="17" t="s">
        <v>21</v>
      </c>
      <c r="D248" s="17" t="s">
        <v>118</v>
      </c>
      <c r="E248" s="42" t="n">
        <v>12400</v>
      </c>
      <c r="F248" s="43" t="n">
        <v>5400</v>
      </c>
      <c r="G248" s="43" t="n">
        <v>5400</v>
      </c>
      <c r="H248" s="18" t="n">
        <v>5400</v>
      </c>
      <c r="I248" s="18" t="n">
        <f aca="false">H248-G248</f>
        <v>0</v>
      </c>
      <c r="J248" s="44" t="n">
        <f aca="false">I248/G248</f>
        <v>0</v>
      </c>
    </row>
    <row r="249" customFormat="false" ht="15" hidden="false" customHeight="true" outlineLevel="0" collapsed="false">
      <c r="A249" s="45"/>
      <c r="B249" s="17" t="s">
        <v>22</v>
      </c>
      <c r="C249" s="17" t="s">
        <v>23</v>
      </c>
      <c r="D249" s="17" t="s">
        <v>118</v>
      </c>
      <c r="E249" s="42" t="n">
        <v>3000</v>
      </c>
      <c r="F249" s="43" t="n">
        <v>1000</v>
      </c>
      <c r="G249" s="43" t="n">
        <v>1000</v>
      </c>
      <c r="H249" s="18" t="n">
        <v>1000</v>
      </c>
      <c r="I249" s="18" t="n">
        <f aca="false">H249-G249</f>
        <v>0</v>
      </c>
      <c r="J249" s="44" t="n">
        <f aca="false">I249/G249</f>
        <v>0</v>
      </c>
    </row>
    <row r="250" customFormat="false" ht="15" hidden="false" customHeight="true" outlineLevel="0" collapsed="false">
      <c r="A250" s="46"/>
      <c r="B250" s="17" t="s">
        <v>24</v>
      </c>
      <c r="C250" s="17" t="s">
        <v>25</v>
      </c>
      <c r="D250" s="17" t="s">
        <v>118</v>
      </c>
      <c r="E250" s="42" t="n">
        <v>-33800</v>
      </c>
      <c r="F250" s="43" t="n">
        <v>-27000</v>
      </c>
      <c r="G250" s="43" t="n">
        <v>-27000</v>
      </c>
      <c r="H250" s="18" t="n">
        <v>-32000</v>
      </c>
      <c r="I250" s="18" t="n">
        <f aca="false">H250-G250</f>
        <v>-5000</v>
      </c>
      <c r="J250" s="44" t="n">
        <f aca="false">I250/G250</f>
        <v>0.185185185185185</v>
      </c>
    </row>
    <row r="251" s="51" customFormat="true" ht="15" hidden="false" customHeight="true" outlineLevel="0" collapsed="false">
      <c r="A251" s="47"/>
      <c r="B251" s="48"/>
      <c r="C251" s="48"/>
      <c r="D251" s="48"/>
      <c r="E251" s="49" t="n">
        <f aca="false">SUM(E243:E250)</f>
        <v>272472</v>
      </c>
      <c r="F251" s="49" t="n">
        <f aca="false">SUM(F243:F250)</f>
        <v>266625</v>
      </c>
      <c r="G251" s="49" t="n">
        <f aca="false">SUM(G243:G250)</f>
        <v>266625</v>
      </c>
      <c r="H251" s="49" t="n">
        <f aca="false">SUM(H243:H250)</f>
        <v>258700</v>
      </c>
      <c r="I251" s="57" t="n">
        <f aca="false">H251-G251</f>
        <v>-7925</v>
      </c>
      <c r="J251" s="50" t="n">
        <f aca="false">I251/G251</f>
        <v>-0.0297233942803563</v>
      </c>
    </row>
    <row r="252" customFormat="false" ht="15" hidden="false" customHeight="true" outlineLevel="0" collapsed="false">
      <c r="A252" s="47"/>
      <c r="B252" s="52"/>
      <c r="C252" s="52"/>
      <c r="D252" s="52"/>
      <c r="E252" s="53"/>
      <c r="F252" s="53"/>
      <c r="G252" s="53"/>
      <c r="H252" s="53"/>
      <c r="I252" s="3"/>
    </row>
    <row r="253" customFormat="false" ht="15" hidden="false" customHeight="true" outlineLevel="0" collapsed="false">
      <c r="A253" s="58" t="s">
        <v>122</v>
      </c>
      <c r="B253" s="17" t="s">
        <v>14</v>
      </c>
      <c r="C253" s="17" t="s">
        <v>15</v>
      </c>
      <c r="D253" s="17" t="s">
        <v>96</v>
      </c>
      <c r="E253" s="42" t="n">
        <v>133000</v>
      </c>
      <c r="F253" s="43" t="n">
        <v>133000</v>
      </c>
      <c r="G253" s="43" t="n">
        <v>133000</v>
      </c>
      <c r="H253" s="18" t="n">
        <v>133000</v>
      </c>
      <c r="I253" s="18" t="n">
        <f aca="false">H253-G253</f>
        <v>0</v>
      </c>
      <c r="J253" s="44" t="n">
        <f aca="false">I253/G253</f>
        <v>0</v>
      </c>
    </row>
    <row r="254" s="51" customFormat="true" ht="15" hidden="false" customHeight="true" outlineLevel="0" collapsed="false">
      <c r="A254" s="47"/>
      <c r="B254" s="48"/>
      <c r="C254" s="48"/>
      <c r="D254" s="48"/>
      <c r="E254" s="49" t="n">
        <f aca="false">SUM(E253)</f>
        <v>133000</v>
      </c>
      <c r="F254" s="49" t="n">
        <f aca="false">SUM(F253)</f>
        <v>133000</v>
      </c>
      <c r="G254" s="49" t="n">
        <f aca="false">SUM(G253)</f>
        <v>133000</v>
      </c>
      <c r="H254" s="49" t="n">
        <f aca="false">SUM(H253)</f>
        <v>133000</v>
      </c>
      <c r="I254" s="57" t="n">
        <f aca="false">H254-G254</f>
        <v>0</v>
      </c>
      <c r="J254" s="50" t="n">
        <f aca="false">I254/G254</f>
        <v>0</v>
      </c>
    </row>
    <row r="255" customFormat="false" ht="15" hidden="false" customHeight="true" outlineLevel="0" collapsed="false">
      <c r="A255" s="47"/>
      <c r="B255" s="52"/>
      <c r="C255" s="52"/>
      <c r="D255" s="52"/>
      <c r="E255" s="53"/>
      <c r="F255" s="53"/>
      <c r="G255" s="53"/>
      <c r="H255" s="53"/>
      <c r="I255" s="3"/>
    </row>
    <row r="256" customFormat="false" ht="15" hidden="false" customHeight="true" outlineLevel="0" collapsed="false">
      <c r="A256" s="41" t="s">
        <v>123</v>
      </c>
      <c r="B256" s="17" t="s">
        <v>10</v>
      </c>
      <c r="C256" s="17" t="s">
        <v>11</v>
      </c>
      <c r="D256" s="17" t="s">
        <v>96</v>
      </c>
      <c r="E256" s="42" t="n">
        <v>309611</v>
      </c>
      <c r="F256" s="43" t="n">
        <v>313790</v>
      </c>
      <c r="G256" s="43" t="n">
        <v>289290</v>
      </c>
      <c r="H256" s="18" t="n">
        <v>291935</v>
      </c>
      <c r="I256" s="18" t="n">
        <f aca="false">H256-G256</f>
        <v>2645</v>
      </c>
      <c r="J256" s="44" t="n">
        <f aca="false">I256/G256</f>
        <v>0.00914307442358879</v>
      </c>
    </row>
    <row r="257" customFormat="false" ht="15" hidden="false" customHeight="true" outlineLevel="0" collapsed="false">
      <c r="A257" s="45" t="s">
        <v>124</v>
      </c>
      <c r="B257" s="17" t="s">
        <v>12</v>
      </c>
      <c r="C257" s="17" t="s">
        <v>13</v>
      </c>
      <c r="D257" s="17" t="s">
        <v>96</v>
      </c>
      <c r="E257" s="42" t="n">
        <v>88500</v>
      </c>
      <c r="F257" s="43" t="n">
        <v>86000</v>
      </c>
      <c r="G257" s="43" t="n">
        <v>86000</v>
      </c>
      <c r="H257" s="18" t="n">
        <v>86420</v>
      </c>
      <c r="I257" s="18" t="n">
        <f aca="false">H257-G257</f>
        <v>420</v>
      </c>
      <c r="J257" s="44" t="n">
        <f aca="false">I257/G257</f>
        <v>0.00488372093023256</v>
      </c>
    </row>
    <row r="258" customFormat="false" ht="15" hidden="false" customHeight="true" outlineLevel="0" collapsed="false">
      <c r="A258" s="45" t="s">
        <v>125</v>
      </c>
      <c r="B258" s="17" t="s">
        <v>57</v>
      </c>
      <c r="C258" s="17" t="s">
        <v>19</v>
      </c>
      <c r="D258" s="17" t="s">
        <v>96</v>
      </c>
      <c r="E258" s="42" t="n">
        <v>8000</v>
      </c>
      <c r="F258" s="43" t="n">
        <v>8000</v>
      </c>
      <c r="G258" s="43" t="n">
        <v>8000</v>
      </c>
      <c r="H258" s="18" t="n">
        <v>8000</v>
      </c>
      <c r="I258" s="18" t="n">
        <f aca="false">H258-G258</f>
        <v>0</v>
      </c>
      <c r="J258" s="44" t="n">
        <f aca="false">I258/G258</f>
        <v>0</v>
      </c>
    </row>
    <row r="259" customFormat="false" ht="15" hidden="false" customHeight="true" outlineLevel="0" collapsed="false">
      <c r="A259" s="45"/>
      <c r="B259" s="17" t="s">
        <v>20</v>
      </c>
      <c r="C259" s="17" t="s">
        <v>21</v>
      </c>
      <c r="D259" s="17" t="s">
        <v>96</v>
      </c>
      <c r="E259" s="42" t="n">
        <v>9500</v>
      </c>
      <c r="F259" s="43" t="n">
        <v>8000</v>
      </c>
      <c r="G259" s="43" t="n">
        <v>8000</v>
      </c>
      <c r="H259" s="18" t="n">
        <v>8000</v>
      </c>
      <c r="I259" s="18" t="n">
        <f aca="false">H259-G259</f>
        <v>0</v>
      </c>
      <c r="J259" s="44" t="n">
        <f aca="false">I259/G259</f>
        <v>0</v>
      </c>
    </row>
    <row r="260" customFormat="false" ht="15" hidden="false" customHeight="true" outlineLevel="0" collapsed="false">
      <c r="A260" s="45"/>
      <c r="B260" s="17" t="s">
        <v>22</v>
      </c>
      <c r="C260" s="17" t="s">
        <v>23</v>
      </c>
      <c r="D260" s="17" t="s">
        <v>96</v>
      </c>
      <c r="E260" s="42" t="n">
        <v>4000</v>
      </c>
      <c r="F260" s="43" t="n">
        <v>3000</v>
      </c>
      <c r="G260" s="43" t="n">
        <v>3000</v>
      </c>
      <c r="H260" s="18" t="n">
        <v>3000</v>
      </c>
      <c r="I260" s="18" t="n">
        <f aca="false">H260-G260</f>
        <v>0</v>
      </c>
      <c r="J260" s="44" t="n">
        <f aca="false">I260/G260</f>
        <v>0</v>
      </c>
    </row>
    <row r="261" customFormat="false" ht="15" hidden="false" customHeight="true" outlineLevel="0" collapsed="false">
      <c r="A261" s="46"/>
      <c r="B261" s="17" t="s">
        <v>24</v>
      </c>
      <c r="C261" s="17" t="s">
        <v>25</v>
      </c>
      <c r="D261" s="17" t="s">
        <v>96</v>
      </c>
      <c r="E261" s="42" t="n">
        <v>2000</v>
      </c>
      <c r="F261" s="43" t="n">
        <v>2000</v>
      </c>
      <c r="G261" s="43" t="n">
        <v>2000</v>
      </c>
      <c r="H261" s="18" t="n">
        <v>2000</v>
      </c>
      <c r="I261" s="18" t="n">
        <f aca="false">H261-G261</f>
        <v>0</v>
      </c>
      <c r="J261" s="44" t="n">
        <f aca="false">I261/G261</f>
        <v>0</v>
      </c>
    </row>
    <row r="262" s="51" customFormat="true" ht="15" hidden="false" customHeight="true" outlineLevel="0" collapsed="false">
      <c r="A262" s="47"/>
      <c r="B262" s="48"/>
      <c r="C262" s="48"/>
      <c r="D262" s="48"/>
      <c r="E262" s="49" t="n">
        <f aca="false">SUM(E256:E261)</f>
        <v>421611</v>
      </c>
      <c r="F262" s="49" t="n">
        <f aca="false">SUM(F256:F261)</f>
        <v>420790</v>
      </c>
      <c r="G262" s="49" t="n">
        <f aca="false">SUM(G256:G261)</f>
        <v>396290</v>
      </c>
      <c r="H262" s="49" t="n">
        <f aca="false">SUM(H256:H261)</f>
        <v>399355</v>
      </c>
      <c r="I262" s="57" t="n">
        <f aca="false">H262-G262</f>
        <v>3065</v>
      </c>
      <c r="J262" s="50" t="n">
        <f aca="false">I262/G262</f>
        <v>0.00773423502990234</v>
      </c>
    </row>
    <row r="263" customFormat="false" ht="15" hidden="false" customHeight="true" outlineLevel="0" collapsed="false">
      <c r="A263" s="47"/>
      <c r="B263" s="52"/>
      <c r="C263" s="52"/>
      <c r="D263" s="52"/>
      <c r="E263" s="53"/>
      <c r="F263" s="53"/>
      <c r="G263" s="53"/>
      <c r="H263" s="53"/>
      <c r="I263" s="3"/>
    </row>
    <row r="264" customFormat="false" ht="15" hidden="false" customHeight="true" outlineLevel="0" collapsed="false">
      <c r="A264" s="41" t="s">
        <v>126</v>
      </c>
      <c r="B264" s="17" t="s">
        <v>10</v>
      </c>
      <c r="C264" s="17" t="s">
        <v>11</v>
      </c>
      <c r="D264" s="17" t="s">
        <v>35</v>
      </c>
      <c r="E264" s="42" t="n">
        <v>2018011</v>
      </c>
      <c r="F264" s="43" t="n">
        <v>1890538</v>
      </c>
      <c r="G264" s="43" t="n">
        <v>1973628</v>
      </c>
      <c r="H264" s="18" t="n">
        <v>2014327</v>
      </c>
      <c r="I264" s="18" t="n">
        <f aca="false">H264-G264</f>
        <v>40699</v>
      </c>
      <c r="J264" s="44" t="n">
        <f aca="false">I264/G264</f>
        <v>0.0206214139645364</v>
      </c>
    </row>
    <row r="265" customFormat="false" ht="15" hidden="false" customHeight="true" outlineLevel="0" collapsed="false">
      <c r="A265" s="45" t="s">
        <v>124</v>
      </c>
      <c r="B265" s="17" t="s">
        <v>12</v>
      </c>
      <c r="C265" s="17" t="s">
        <v>13</v>
      </c>
      <c r="D265" s="17" t="s">
        <v>35</v>
      </c>
      <c r="E265" s="42" t="n">
        <v>681000</v>
      </c>
      <c r="F265" s="43" t="n">
        <v>650965</v>
      </c>
      <c r="G265" s="43" t="n">
        <v>674094</v>
      </c>
      <c r="H265" s="18" t="n">
        <v>754170</v>
      </c>
      <c r="I265" s="18" t="n">
        <f aca="false">H265-G265</f>
        <v>80076</v>
      </c>
      <c r="J265" s="44" t="n">
        <f aca="false">I265/G265</f>
        <v>0.118790554433061</v>
      </c>
    </row>
    <row r="266" customFormat="false" ht="15" hidden="false" customHeight="true" outlineLevel="0" collapsed="false">
      <c r="A266" s="45" t="s">
        <v>127</v>
      </c>
      <c r="B266" s="17" t="s">
        <v>57</v>
      </c>
      <c r="C266" s="17" t="s">
        <v>19</v>
      </c>
      <c r="D266" s="17" t="s">
        <v>35</v>
      </c>
      <c r="E266" s="42" t="n">
        <v>77081</v>
      </c>
      <c r="F266" s="43" t="n">
        <v>69091</v>
      </c>
      <c r="G266" s="43" t="n">
        <v>69091</v>
      </c>
      <c r="H266" s="18" t="n">
        <v>62245</v>
      </c>
      <c r="I266" s="18" t="n">
        <f aca="false">H266-G266</f>
        <v>-6846</v>
      </c>
      <c r="J266" s="44" t="n">
        <f aca="false">I266/G266</f>
        <v>-0.0990867117280109</v>
      </c>
    </row>
    <row r="267" customFormat="false" ht="15" hidden="false" customHeight="true" outlineLevel="0" collapsed="false">
      <c r="A267" s="45"/>
      <c r="B267" s="17" t="s">
        <v>20</v>
      </c>
      <c r="C267" s="17" t="s">
        <v>21</v>
      </c>
      <c r="D267" s="17" t="s">
        <v>35</v>
      </c>
      <c r="E267" s="42" t="n">
        <v>72618</v>
      </c>
      <c r="F267" s="43" t="n">
        <v>68705</v>
      </c>
      <c r="G267" s="43" t="n">
        <v>68705</v>
      </c>
      <c r="H267" s="18" t="n">
        <v>67986</v>
      </c>
      <c r="I267" s="18" t="n">
        <f aca="false">H267-G267</f>
        <v>-719</v>
      </c>
      <c r="J267" s="44" t="n">
        <f aca="false">I267/G267</f>
        <v>-0.0104650316570846</v>
      </c>
    </row>
    <row r="268" customFormat="false" ht="15" hidden="false" customHeight="true" outlineLevel="0" collapsed="false">
      <c r="A268" s="46"/>
      <c r="B268" s="17" t="s">
        <v>22</v>
      </c>
      <c r="C268" s="17" t="s">
        <v>23</v>
      </c>
      <c r="D268" s="17" t="s">
        <v>35</v>
      </c>
      <c r="E268" s="42" t="n">
        <v>36835</v>
      </c>
      <c r="F268" s="43" t="n">
        <v>6400</v>
      </c>
      <c r="G268" s="43" t="n">
        <v>6400</v>
      </c>
      <c r="H268" s="18" t="n">
        <v>6000</v>
      </c>
      <c r="I268" s="18" t="n">
        <f aca="false">H268-G268</f>
        <v>-400</v>
      </c>
      <c r="J268" s="44" t="n">
        <f aca="false">I268/G268</f>
        <v>-0.0625</v>
      </c>
    </row>
    <row r="269" s="51" customFormat="true" ht="15" hidden="false" customHeight="true" outlineLevel="0" collapsed="false">
      <c r="A269" s="47"/>
      <c r="B269" s="48"/>
      <c r="C269" s="48"/>
      <c r="D269" s="48"/>
      <c r="E269" s="49" t="n">
        <f aca="false">SUM(E264:E268)</f>
        <v>2885545</v>
      </c>
      <c r="F269" s="49" t="n">
        <f aca="false">SUM(F264:F268)</f>
        <v>2685699</v>
      </c>
      <c r="G269" s="49" t="n">
        <f aca="false">SUM(G264:G268)</f>
        <v>2791918</v>
      </c>
      <c r="H269" s="49" t="n">
        <f aca="false">SUM(H264:H268)</f>
        <v>2904728</v>
      </c>
      <c r="I269" s="57" t="n">
        <f aca="false">H269-G269</f>
        <v>112810</v>
      </c>
      <c r="J269" s="50" t="n">
        <f aca="false">I269/G269</f>
        <v>0.0404059145003542</v>
      </c>
    </row>
    <row r="270" customFormat="false" ht="15" hidden="false" customHeight="true" outlineLevel="0" collapsed="false">
      <c r="A270" s="47"/>
      <c r="B270" s="52"/>
      <c r="C270" s="52"/>
      <c r="D270" s="52"/>
      <c r="E270" s="53"/>
      <c r="F270" s="53"/>
      <c r="G270" s="53"/>
      <c r="H270" s="53"/>
      <c r="I270" s="3"/>
    </row>
    <row r="271" customFormat="false" ht="15" hidden="false" customHeight="true" outlineLevel="0" collapsed="false">
      <c r="A271" s="41" t="s">
        <v>128</v>
      </c>
      <c r="B271" s="17" t="s">
        <v>10</v>
      </c>
      <c r="C271" s="17" t="s">
        <v>11</v>
      </c>
      <c r="D271" s="17" t="s">
        <v>129</v>
      </c>
      <c r="E271" s="42" t="n">
        <v>521466</v>
      </c>
      <c r="F271" s="43" t="n">
        <v>509889</v>
      </c>
      <c r="G271" s="43" t="n">
        <v>364439</v>
      </c>
      <c r="H271" s="18" t="n">
        <v>368626</v>
      </c>
      <c r="I271" s="18" t="n">
        <f aca="false">H271-G271</f>
        <v>4187</v>
      </c>
      <c r="J271" s="44" t="n">
        <f aca="false">I271/G271</f>
        <v>0.0114888911450202</v>
      </c>
    </row>
    <row r="272" customFormat="false" ht="15" hidden="false" customHeight="true" outlineLevel="0" collapsed="false">
      <c r="A272" s="45" t="s">
        <v>97</v>
      </c>
      <c r="B272" s="17" t="s">
        <v>12</v>
      </c>
      <c r="C272" s="17" t="s">
        <v>13</v>
      </c>
      <c r="D272" s="17" t="s">
        <v>129</v>
      </c>
      <c r="E272" s="42" t="n">
        <v>100370</v>
      </c>
      <c r="F272" s="43" t="n">
        <v>181070</v>
      </c>
      <c r="G272" s="43" t="n">
        <v>149090</v>
      </c>
      <c r="H272" s="18" t="n">
        <v>146540</v>
      </c>
      <c r="I272" s="18" t="n">
        <f aca="false">H272-G272</f>
        <v>-2550</v>
      </c>
      <c r="J272" s="44" t="n">
        <f aca="false">I272/G272</f>
        <v>-0.0171037628278221</v>
      </c>
    </row>
    <row r="273" customFormat="false" ht="15" hidden="false" customHeight="true" outlineLevel="0" collapsed="false">
      <c r="A273" s="45" t="s">
        <v>130</v>
      </c>
      <c r="B273" s="17" t="s">
        <v>57</v>
      </c>
      <c r="C273" s="17" t="s">
        <v>19</v>
      </c>
      <c r="D273" s="17" t="s">
        <v>129</v>
      </c>
      <c r="E273" s="42" t="n">
        <v>30700</v>
      </c>
      <c r="F273" s="43" t="n">
        <v>30200</v>
      </c>
      <c r="G273" s="43" t="n">
        <v>30200</v>
      </c>
      <c r="H273" s="18" t="n">
        <v>33200</v>
      </c>
      <c r="I273" s="18" t="n">
        <f aca="false">H273-G273</f>
        <v>3000</v>
      </c>
      <c r="J273" s="44" t="n">
        <f aca="false">I273/G273</f>
        <v>0.0993377483443709</v>
      </c>
    </row>
    <row r="274" customFormat="false" ht="15" hidden="false" customHeight="true" outlineLevel="0" collapsed="false">
      <c r="A274" s="45"/>
      <c r="B274" s="17" t="s">
        <v>20</v>
      </c>
      <c r="C274" s="17" t="s">
        <v>21</v>
      </c>
      <c r="D274" s="17" t="s">
        <v>129</v>
      </c>
      <c r="E274" s="42" t="n">
        <v>5300</v>
      </c>
      <c r="F274" s="43" t="n">
        <v>4800</v>
      </c>
      <c r="G274" s="43" t="n">
        <v>4800</v>
      </c>
      <c r="H274" s="18" t="n">
        <v>4800</v>
      </c>
      <c r="I274" s="18" t="n">
        <f aca="false">H274-G274</f>
        <v>0</v>
      </c>
      <c r="J274" s="44" t="n">
        <f aca="false">I274/G274</f>
        <v>0</v>
      </c>
    </row>
    <row r="275" customFormat="false" ht="15" hidden="false" customHeight="true" outlineLevel="0" collapsed="false">
      <c r="A275" s="45"/>
      <c r="B275" s="17" t="s">
        <v>22</v>
      </c>
      <c r="C275" s="17" t="s">
        <v>23</v>
      </c>
      <c r="D275" s="17" t="s">
        <v>129</v>
      </c>
      <c r="E275" s="42" t="n">
        <v>7000</v>
      </c>
      <c r="F275" s="43" t="n">
        <v>7000</v>
      </c>
      <c r="G275" s="43" t="n">
        <v>7000</v>
      </c>
      <c r="H275" s="18" t="n">
        <v>7000</v>
      </c>
      <c r="I275" s="18" t="n">
        <f aca="false">H275-G275</f>
        <v>0</v>
      </c>
      <c r="J275" s="44" t="n">
        <f aca="false">I275/G275</f>
        <v>0</v>
      </c>
    </row>
    <row r="276" customFormat="false" ht="15" hidden="false" customHeight="true" outlineLevel="0" collapsed="false">
      <c r="A276" s="46"/>
      <c r="B276" s="17" t="s">
        <v>24</v>
      </c>
      <c r="C276" s="17" t="s">
        <v>25</v>
      </c>
      <c r="D276" s="17" t="s">
        <v>118</v>
      </c>
      <c r="E276" s="42" t="n">
        <v>23500</v>
      </c>
      <c r="F276" s="43" t="n">
        <v>23500</v>
      </c>
      <c r="G276" s="43" t="n">
        <v>23500</v>
      </c>
      <c r="H276" s="18" t="n">
        <v>23500</v>
      </c>
      <c r="I276" s="18" t="n">
        <f aca="false">H276-G276</f>
        <v>0</v>
      </c>
      <c r="J276" s="44" t="n">
        <f aca="false">I276/G276</f>
        <v>0</v>
      </c>
    </row>
    <row r="277" s="51" customFormat="true" ht="15" hidden="false" customHeight="true" outlineLevel="0" collapsed="false">
      <c r="A277" s="47"/>
      <c r="B277" s="48"/>
      <c r="C277" s="48"/>
      <c r="D277" s="48"/>
      <c r="E277" s="49" t="n">
        <f aca="false">SUM(E271:E276)</f>
        <v>688336</v>
      </c>
      <c r="F277" s="49" t="n">
        <f aca="false">SUM(F271:F276)</f>
        <v>756459</v>
      </c>
      <c r="G277" s="49" t="n">
        <f aca="false">SUM(G271:G276)</f>
        <v>579029</v>
      </c>
      <c r="H277" s="49" t="n">
        <f aca="false">SUM(H271:H276)</f>
        <v>583666</v>
      </c>
      <c r="I277" s="57" t="n">
        <f aca="false">H277-G277</f>
        <v>4637</v>
      </c>
      <c r="J277" s="50" t="n">
        <f aca="false">I277/G277</f>
        <v>0.00800823447530262</v>
      </c>
    </row>
    <row r="278" customFormat="false" ht="15" hidden="false" customHeight="true" outlineLevel="0" collapsed="false">
      <c r="A278" s="47"/>
      <c r="B278" s="52"/>
      <c r="C278" s="52"/>
      <c r="D278" s="52"/>
      <c r="E278" s="53"/>
      <c r="F278" s="53"/>
      <c r="G278" s="53"/>
      <c r="H278" s="53"/>
      <c r="I278" s="3"/>
    </row>
    <row r="279" s="25" customFormat="true" ht="15" hidden="false" customHeight="true" outlineLevel="0" collapsed="false">
      <c r="A279" s="60"/>
      <c r="B279" s="54"/>
      <c r="C279" s="54"/>
      <c r="D279" s="54" t="s">
        <v>131</v>
      </c>
      <c r="E279" s="55" t="n">
        <f aca="false">SUM(E277,E269,E262,E254,E251,E241,E238)</f>
        <v>4555954</v>
      </c>
      <c r="F279" s="55" t="n">
        <f aca="false">SUM(F277,F269,F262,F254,F251,F241,F238)</f>
        <v>4417963</v>
      </c>
      <c r="G279" s="55" t="n">
        <f aca="false">SUM(G277,G269,G262,G254,G251,G241,G238)</f>
        <v>4275687</v>
      </c>
      <c r="H279" s="55" t="n">
        <f aca="false">SUM(H277,H269,H262,H254,H251,H241,H238)</f>
        <v>4393249</v>
      </c>
      <c r="I279" s="61" t="n">
        <f aca="false">H279-G279</f>
        <v>117562</v>
      </c>
      <c r="J279" s="56" t="n">
        <f aca="false">I279/G279</f>
        <v>0.0274954644715574</v>
      </c>
    </row>
    <row r="280" customFormat="false" ht="15" hidden="false" customHeight="true" outlineLevel="0" collapsed="false">
      <c r="A280" s="47"/>
      <c r="B280" s="52"/>
      <c r="C280" s="52"/>
      <c r="D280" s="52"/>
      <c r="E280" s="53"/>
      <c r="F280" s="53"/>
      <c r="G280" s="53"/>
      <c r="H280" s="53"/>
      <c r="I280" s="3"/>
    </row>
    <row r="281" customFormat="false" ht="15" hidden="false" customHeight="true" outlineLevel="0" collapsed="false">
      <c r="A281" s="58" t="s">
        <v>132</v>
      </c>
      <c r="B281" s="17" t="s">
        <v>10</v>
      </c>
      <c r="C281" s="17" t="s">
        <v>11</v>
      </c>
      <c r="D281" s="17" t="s">
        <v>76</v>
      </c>
      <c r="E281" s="42" t="n">
        <v>35000</v>
      </c>
      <c r="F281" s="43" t="n">
        <v>35000</v>
      </c>
      <c r="G281" s="43" t="n">
        <v>0</v>
      </c>
      <c r="H281" s="18" t="n">
        <v>0</v>
      </c>
      <c r="I281" s="18" t="n">
        <f aca="false">H281-G281</f>
        <v>0</v>
      </c>
      <c r="J281" s="44" t="e">
        <f aca="false">I281/G281</f>
        <v>#DIV/0!</v>
      </c>
    </row>
    <row r="282" s="51" customFormat="true" ht="15" hidden="false" customHeight="true" outlineLevel="0" collapsed="false">
      <c r="A282" s="47"/>
      <c r="B282" s="48"/>
      <c r="C282" s="48"/>
      <c r="D282" s="48"/>
      <c r="E282" s="49" t="n">
        <f aca="false">SUM(E281)</f>
        <v>35000</v>
      </c>
      <c r="F282" s="49" t="n">
        <f aca="false">SUM(F281)</f>
        <v>35000</v>
      </c>
      <c r="G282" s="49" t="n">
        <f aca="false">SUM(G281)</f>
        <v>0</v>
      </c>
      <c r="H282" s="49" t="n">
        <f aca="false">SUM(H281)</f>
        <v>0</v>
      </c>
      <c r="I282" s="57" t="n">
        <f aca="false">H282-G282</f>
        <v>0</v>
      </c>
      <c r="J282" s="50" t="e">
        <f aca="false">I282/G282</f>
        <v>#DIV/0!</v>
      </c>
    </row>
    <row r="283" customFormat="false" ht="15" hidden="false" customHeight="true" outlineLevel="0" collapsed="false">
      <c r="A283" s="47"/>
      <c r="B283" s="52"/>
      <c r="C283" s="52"/>
      <c r="D283" s="52"/>
      <c r="E283" s="53"/>
      <c r="F283" s="53"/>
      <c r="G283" s="53"/>
      <c r="H283" s="53"/>
      <c r="I283" s="3"/>
    </row>
    <row r="284" customFormat="false" ht="15" hidden="false" customHeight="true" outlineLevel="0" collapsed="false">
      <c r="A284" s="58" t="s">
        <v>133</v>
      </c>
      <c r="B284" s="17" t="s">
        <v>10</v>
      </c>
      <c r="C284" s="17" t="s">
        <v>11</v>
      </c>
      <c r="D284" s="17" t="s">
        <v>76</v>
      </c>
      <c r="E284" s="42" t="n">
        <v>3000</v>
      </c>
      <c r="F284" s="43" t="n">
        <v>3000</v>
      </c>
      <c r="G284" s="43" t="n">
        <v>0</v>
      </c>
      <c r="H284" s="18" t="n">
        <v>0</v>
      </c>
      <c r="I284" s="18" t="n">
        <f aca="false">H284-G284</f>
        <v>0</v>
      </c>
      <c r="J284" s="44" t="e">
        <f aca="false">I284/G284</f>
        <v>#DIV/0!</v>
      </c>
    </row>
    <row r="285" s="51" customFormat="true" ht="15" hidden="false" customHeight="true" outlineLevel="0" collapsed="false">
      <c r="A285" s="47"/>
      <c r="B285" s="48"/>
      <c r="C285" s="48"/>
      <c r="D285" s="48"/>
      <c r="E285" s="49" t="n">
        <f aca="false">SUM(E284)</f>
        <v>3000</v>
      </c>
      <c r="F285" s="49" t="n">
        <f aca="false">SUM(F284)</f>
        <v>3000</v>
      </c>
      <c r="G285" s="49" t="n">
        <f aca="false">SUM(G284)</f>
        <v>0</v>
      </c>
      <c r="H285" s="49" t="n">
        <f aca="false">SUM(H284)</f>
        <v>0</v>
      </c>
      <c r="I285" s="57" t="n">
        <f aca="false">H285-G285</f>
        <v>0</v>
      </c>
      <c r="J285" s="50" t="e">
        <f aca="false">I285/G285</f>
        <v>#DIV/0!</v>
      </c>
    </row>
    <row r="286" customFormat="false" ht="15" hidden="false" customHeight="true" outlineLevel="0" collapsed="false">
      <c r="A286" s="47"/>
      <c r="B286" s="52"/>
      <c r="C286" s="52"/>
      <c r="D286" s="52"/>
      <c r="E286" s="53"/>
      <c r="F286" s="53"/>
      <c r="G286" s="53"/>
      <c r="H286" s="53"/>
      <c r="I286" s="3"/>
    </row>
    <row r="287" customFormat="false" ht="15" hidden="false" customHeight="true" outlineLevel="0" collapsed="false">
      <c r="A287" s="41" t="s">
        <v>134</v>
      </c>
      <c r="B287" s="17" t="s">
        <v>10</v>
      </c>
      <c r="C287" s="17" t="s">
        <v>11</v>
      </c>
      <c r="D287" s="17" t="s">
        <v>76</v>
      </c>
      <c r="E287" s="42" t="n">
        <v>278000</v>
      </c>
      <c r="F287" s="43" t="n">
        <v>278000</v>
      </c>
      <c r="G287" s="43" t="n">
        <v>278000</v>
      </c>
      <c r="H287" s="18" t="n">
        <v>288500</v>
      </c>
      <c r="I287" s="18" t="n">
        <f aca="false">H287-G287</f>
        <v>10500</v>
      </c>
      <c r="J287" s="44" t="n">
        <f aca="false">I287/G287</f>
        <v>0.0377697841726619</v>
      </c>
    </row>
    <row r="288" customFormat="false" ht="15" hidden="false" customHeight="true" outlineLevel="0" collapsed="false">
      <c r="A288" s="65" t="s">
        <v>135</v>
      </c>
      <c r="B288" s="17" t="s">
        <v>12</v>
      </c>
      <c r="C288" s="17" t="s">
        <v>13</v>
      </c>
      <c r="D288" s="17" t="s">
        <v>76</v>
      </c>
      <c r="E288" s="42" t="n">
        <v>102600</v>
      </c>
      <c r="F288" s="43" t="n">
        <v>104200</v>
      </c>
      <c r="G288" s="43" t="n">
        <v>104200</v>
      </c>
      <c r="H288" s="18" t="n">
        <v>108280</v>
      </c>
      <c r="I288" s="18" t="n">
        <f aca="false">H288-G288</f>
        <v>4080</v>
      </c>
      <c r="J288" s="44" t="n">
        <f aca="false">I288/G288</f>
        <v>0.0391554702495202</v>
      </c>
    </row>
    <row r="289" customFormat="false" ht="15" hidden="false" customHeight="true" outlineLevel="0" collapsed="false">
      <c r="A289" s="65"/>
      <c r="B289" s="17" t="s">
        <v>14</v>
      </c>
      <c r="C289" s="17" t="n">
        <v>300</v>
      </c>
      <c r="D289" s="17" t="s">
        <v>76</v>
      </c>
      <c r="E289" s="42" t="n">
        <v>0</v>
      </c>
      <c r="F289" s="43" t="n">
        <v>0</v>
      </c>
      <c r="G289" s="43" t="n">
        <v>38000</v>
      </c>
      <c r="H289" s="18" t="n">
        <v>38000</v>
      </c>
      <c r="I289" s="18" t="n">
        <f aca="false">H289-G289</f>
        <v>0</v>
      </c>
      <c r="J289" s="44" t="n">
        <f aca="false">I289/G289</f>
        <v>0</v>
      </c>
    </row>
    <row r="290" customFormat="false" ht="15" hidden="false" customHeight="true" outlineLevel="0" collapsed="false">
      <c r="A290" s="45"/>
      <c r="B290" s="17" t="s">
        <v>57</v>
      </c>
      <c r="C290" s="17" t="s">
        <v>19</v>
      </c>
      <c r="D290" s="17" t="s">
        <v>76</v>
      </c>
      <c r="E290" s="42" t="n">
        <v>3250</v>
      </c>
      <c r="F290" s="43" t="n">
        <v>3250</v>
      </c>
      <c r="G290" s="43" t="n">
        <v>3250</v>
      </c>
      <c r="H290" s="18" t="n">
        <v>3250</v>
      </c>
      <c r="I290" s="18" t="n">
        <f aca="false">H290-G290</f>
        <v>0</v>
      </c>
      <c r="J290" s="44" t="n">
        <f aca="false">I290/G290</f>
        <v>0</v>
      </c>
    </row>
    <row r="291" customFormat="false" ht="15" hidden="false" customHeight="true" outlineLevel="0" collapsed="false">
      <c r="A291" s="45"/>
      <c r="B291" s="17" t="s">
        <v>20</v>
      </c>
      <c r="C291" s="17" t="s">
        <v>21</v>
      </c>
      <c r="D291" s="17" t="s">
        <v>76</v>
      </c>
      <c r="E291" s="42" t="n">
        <v>8200</v>
      </c>
      <c r="F291" s="43" t="n">
        <v>7900</v>
      </c>
      <c r="G291" s="43" t="n">
        <v>7900</v>
      </c>
      <c r="H291" s="18" t="n">
        <v>7900</v>
      </c>
      <c r="I291" s="18" t="n">
        <f aca="false">H291-G291</f>
        <v>0</v>
      </c>
      <c r="J291" s="44" t="n">
        <f aca="false">I291/G291</f>
        <v>0</v>
      </c>
    </row>
    <row r="292" customFormat="false" ht="15" hidden="false" customHeight="true" outlineLevel="0" collapsed="false">
      <c r="A292" s="46"/>
      <c r="B292" s="17" t="s">
        <v>22</v>
      </c>
      <c r="C292" s="17" t="s">
        <v>23</v>
      </c>
      <c r="D292" s="17" t="s">
        <v>76</v>
      </c>
      <c r="E292" s="42" t="n">
        <v>2000</v>
      </c>
      <c r="F292" s="43" t="n">
        <v>3000</v>
      </c>
      <c r="G292" s="43" t="n">
        <v>3000</v>
      </c>
      <c r="H292" s="18" t="n">
        <v>3000</v>
      </c>
      <c r="I292" s="18" t="n">
        <f aca="false">H292-G292</f>
        <v>0</v>
      </c>
      <c r="J292" s="44" t="n">
        <f aca="false">I292/G292</f>
        <v>0</v>
      </c>
    </row>
    <row r="293" s="51" customFormat="true" ht="15" hidden="false" customHeight="true" outlineLevel="0" collapsed="false">
      <c r="A293" s="47"/>
      <c r="B293" s="48"/>
      <c r="C293" s="48"/>
      <c r="D293" s="48"/>
      <c r="E293" s="49" t="n">
        <f aca="false">SUM(E287:E292)</f>
        <v>394050</v>
      </c>
      <c r="F293" s="49" t="n">
        <f aca="false">SUM(F287:F292)</f>
        <v>396350</v>
      </c>
      <c r="G293" s="49" t="n">
        <f aca="false">SUM(G287:G292)</f>
        <v>434350</v>
      </c>
      <c r="H293" s="49" t="n">
        <f aca="false">SUM(H287:H292)</f>
        <v>448930</v>
      </c>
      <c r="I293" s="57" t="n">
        <f aca="false">H293-G293</f>
        <v>14580</v>
      </c>
      <c r="J293" s="50" t="n">
        <f aca="false">I293/G293</f>
        <v>0.0335673995625648</v>
      </c>
    </row>
    <row r="294" customFormat="false" ht="15" hidden="false" customHeight="true" outlineLevel="0" collapsed="false">
      <c r="A294" s="47"/>
      <c r="B294" s="52"/>
      <c r="C294" s="52"/>
      <c r="D294" s="52"/>
      <c r="E294" s="53"/>
      <c r="F294" s="53"/>
      <c r="G294" s="53"/>
      <c r="H294" s="53"/>
      <c r="I294" s="3"/>
    </row>
    <row r="295" s="25" customFormat="true" ht="15" hidden="false" customHeight="true" outlineLevel="0" collapsed="false">
      <c r="A295" s="60"/>
      <c r="B295" s="54"/>
      <c r="C295" s="54"/>
      <c r="D295" s="54" t="s">
        <v>136</v>
      </c>
      <c r="E295" s="55" t="n">
        <f aca="false">SUM(E293,E285,E282)</f>
        <v>432050</v>
      </c>
      <c r="F295" s="55" t="n">
        <f aca="false">SUM(F293,F285,F282)</f>
        <v>434350</v>
      </c>
      <c r="G295" s="55" t="n">
        <f aca="false">SUM(G293,G285,G282)</f>
        <v>434350</v>
      </c>
      <c r="H295" s="55" t="n">
        <f aca="false">SUM(H293,H285,H282)</f>
        <v>448930</v>
      </c>
      <c r="I295" s="61" t="n">
        <f aca="false">H295-G295</f>
        <v>14580</v>
      </c>
      <c r="J295" s="56" t="n">
        <f aca="false">I295/G295</f>
        <v>0.0335673995625648</v>
      </c>
    </row>
    <row r="296" customFormat="false" ht="15" hidden="false" customHeight="true" outlineLevel="0" collapsed="false">
      <c r="A296" s="47"/>
      <c r="B296" s="52"/>
      <c r="C296" s="52"/>
      <c r="D296" s="52"/>
      <c r="E296" s="53"/>
      <c r="F296" s="53"/>
      <c r="G296" s="53"/>
      <c r="H296" s="53"/>
      <c r="I296" s="3"/>
    </row>
    <row r="297" customFormat="false" ht="15" hidden="false" customHeight="true" outlineLevel="0" collapsed="false">
      <c r="A297" s="41" t="s">
        <v>137</v>
      </c>
      <c r="B297" s="17" t="s">
        <v>10</v>
      </c>
      <c r="C297" s="17" t="s">
        <v>11</v>
      </c>
      <c r="D297" s="17" t="s">
        <v>118</v>
      </c>
      <c r="E297" s="42" t="n">
        <v>409296</v>
      </c>
      <c r="F297" s="43" t="n">
        <v>418658</v>
      </c>
      <c r="G297" s="43" t="n">
        <v>510058</v>
      </c>
      <c r="H297" s="18" t="n">
        <v>471800</v>
      </c>
      <c r="I297" s="18" t="n">
        <f aca="false">H297-G297</f>
        <v>-38258</v>
      </c>
      <c r="J297" s="44" t="n">
        <f aca="false">I297/G297</f>
        <v>-0.0750071560489199</v>
      </c>
    </row>
    <row r="298" customFormat="false" ht="15" hidden="false" customHeight="true" outlineLevel="0" collapsed="false">
      <c r="A298" s="45" t="s">
        <v>66</v>
      </c>
      <c r="B298" s="17" t="s">
        <v>12</v>
      </c>
      <c r="C298" s="17" t="s">
        <v>13</v>
      </c>
      <c r="D298" s="17" t="s">
        <v>118</v>
      </c>
      <c r="E298" s="42" t="n">
        <v>122450</v>
      </c>
      <c r="F298" s="43" t="n">
        <v>124200</v>
      </c>
      <c r="G298" s="43" t="n">
        <v>151800</v>
      </c>
      <c r="H298" s="18" t="n">
        <v>179380</v>
      </c>
      <c r="I298" s="18" t="n">
        <f aca="false">H298-G298</f>
        <v>27580</v>
      </c>
      <c r="J298" s="44" t="n">
        <f aca="false">I298/G298</f>
        <v>0.181686429512516</v>
      </c>
    </row>
    <row r="299" customFormat="false" ht="15" hidden="false" customHeight="true" outlineLevel="0" collapsed="false">
      <c r="A299" s="45" t="s">
        <v>138</v>
      </c>
      <c r="B299" s="17" t="s">
        <v>14</v>
      </c>
      <c r="C299" s="17" t="s">
        <v>15</v>
      </c>
      <c r="D299" s="17" t="s">
        <v>118</v>
      </c>
      <c r="E299" s="42" t="n">
        <v>500</v>
      </c>
      <c r="F299" s="43" t="n">
        <v>500</v>
      </c>
      <c r="G299" s="43" t="n">
        <v>500</v>
      </c>
      <c r="H299" s="18" t="n">
        <v>500</v>
      </c>
      <c r="I299" s="18" t="n">
        <f aca="false">H299-G299</f>
        <v>0</v>
      </c>
      <c r="J299" s="44" t="n">
        <f aca="false">I299/G299</f>
        <v>0</v>
      </c>
    </row>
    <row r="300" customFormat="false" ht="15" hidden="false" customHeight="true" outlineLevel="0" collapsed="false">
      <c r="A300" s="45" t="s">
        <v>94</v>
      </c>
      <c r="B300" s="17" t="s">
        <v>139</v>
      </c>
      <c r="C300" s="17" t="n">
        <v>400</v>
      </c>
      <c r="D300" s="17" t="s">
        <v>118</v>
      </c>
      <c r="E300" s="42" t="n">
        <v>0</v>
      </c>
      <c r="F300" s="43" t="n">
        <v>0</v>
      </c>
      <c r="G300" s="43" t="n">
        <v>113000</v>
      </c>
      <c r="H300" s="18" t="n">
        <v>113000</v>
      </c>
      <c r="I300" s="18" t="n">
        <f aca="false">H300-G300</f>
        <v>0</v>
      </c>
      <c r="J300" s="44" t="n">
        <f aca="false">I300/G300</f>
        <v>0</v>
      </c>
    </row>
    <row r="301" customFormat="false" ht="15" hidden="false" customHeight="true" outlineLevel="0" collapsed="false">
      <c r="A301" s="45"/>
      <c r="B301" s="17" t="s">
        <v>57</v>
      </c>
      <c r="C301" s="17" t="s">
        <v>19</v>
      </c>
      <c r="D301" s="17" t="s">
        <v>118</v>
      </c>
      <c r="E301" s="42" t="n">
        <v>19500</v>
      </c>
      <c r="F301" s="43" t="n">
        <v>19500</v>
      </c>
      <c r="G301" s="43" t="n">
        <v>19500</v>
      </c>
      <c r="H301" s="18" t="n">
        <v>27800</v>
      </c>
      <c r="I301" s="18" t="n">
        <f aca="false">H301-G301</f>
        <v>8300</v>
      </c>
      <c r="J301" s="44" t="n">
        <f aca="false">I301/G301</f>
        <v>0.425641025641026</v>
      </c>
    </row>
    <row r="302" customFormat="false" ht="15" hidden="false" customHeight="true" outlineLevel="0" collapsed="false">
      <c r="A302" s="45"/>
      <c r="B302" s="17" t="s">
        <v>20</v>
      </c>
      <c r="C302" s="17" t="s">
        <v>21</v>
      </c>
      <c r="D302" s="17" t="s">
        <v>118</v>
      </c>
      <c r="E302" s="42" t="n">
        <v>21500</v>
      </c>
      <c r="F302" s="43" t="n">
        <v>21500</v>
      </c>
      <c r="G302" s="43" t="n">
        <v>21500</v>
      </c>
      <c r="H302" s="18" t="n">
        <v>19000</v>
      </c>
      <c r="I302" s="18" t="n">
        <f aca="false">H302-G302</f>
        <v>-2500</v>
      </c>
      <c r="J302" s="44" t="n">
        <f aca="false">I302/G302</f>
        <v>-0.116279069767442</v>
      </c>
    </row>
    <row r="303" customFormat="false" ht="15" hidden="false" customHeight="true" outlineLevel="0" collapsed="false">
      <c r="A303" s="45"/>
      <c r="B303" s="17" t="s">
        <v>22</v>
      </c>
      <c r="C303" s="17" t="s">
        <v>23</v>
      </c>
      <c r="D303" s="17" t="s">
        <v>118</v>
      </c>
      <c r="E303" s="42" t="n">
        <v>2500</v>
      </c>
      <c r="F303" s="43" t="n">
        <v>2500</v>
      </c>
      <c r="G303" s="43" t="n">
        <v>2500</v>
      </c>
      <c r="H303" s="18" t="n">
        <v>2500</v>
      </c>
      <c r="I303" s="18" t="n">
        <f aca="false">H303-G303</f>
        <v>0</v>
      </c>
      <c r="J303" s="44" t="n">
        <f aca="false">I303/G303</f>
        <v>0</v>
      </c>
    </row>
    <row r="304" customFormat="false" ht="15" hidden="false" customHeight="true" outlineLevel="0" collapsed="false">
      <c r="A304" s="46"/>
      <c r="B304" s="17" t="s">
        <v>24</v>
      </c>
      <c r="C304" s="17" t="s">
        <v>25</v>
      </c>
      <c r="D304" s="17" t="s">
        <v>118</v>
      </c>
      <c r="E304" s="42" t="n">
        <v>11692</v>
      </c>
      <c r="F304" s="43" t="n">
        <v>10556</v>
      </c>
      <c r="G304" s="43" t="n">
        <v>10556</v>
      </c>
      <c r="H304" s="18" t="n">
        <v>11270</v>
      </c>
      <c r="I304" s="18" t="n">
        <f aca="false">H304-G304</f>
        <v>714</v>
      </c>
      <c r="J304" s="44" t="n">
        <f aca="false">I304/G304</f>
        <v>0.0676392572944297</v>
      </c>
    </row>
    <row r="305" s="51" customFormat="true" ht="15" hidden="false" customHeight="true" outlineLevel="0" collapsed="false">
      <c r="A305" s="47"/>
      <c r="B305" s="48"/>
      <c r="C305" s="48"/>
      <c r="D305" s="48"/>
      <c r="E305" s="49" t="n">
        <f aca="false">SUM(E297:E304)</f>
        <v>587438</v>
      </c>
      <c r="F305" s="49" t="n">
        <f aca="false">SUM(F297:F304)</f>
        <v>597414</v>
      </c>
      <c r="G305" s="49" t="n">
        <f aca="false">SUM(G297:G304)</f>
        <v>829414</v>
      </c>
      <c r="H305" s="49" t="n">
        <f aca="false">SUM(H297:H304)</f>
        <v>825250</v>
      </c>
      <c r="I305" s="57" t="n">
        <f aca="false">H305-G305</f>
        <v>-4164</v>
      </c>
      <c r="J305" s="50" t="n">
        <f aca="false">I305/G305</f>
        <v>-0.00502041200172652</v>
      </c>
    </row>
    <row r="306" customFormat="false" ht="15" hidden="false" customHeight="true" outlineLevel="0" collapsed="false">
      <c r="A306" s="47"/>
      <c r="B306" s="52"/>
      <c r="C306" s="52"/>
      <c r="D306" s="52"/>
      <c r="E306" s="53"/>
      <c r="F306" s="53"/>
      <c r="G306" s="53"/>
      <c r="H306" s="53"/>
      <c r="I306" s="3"/>
    </row>
    <row r="307" s="25" customFormat="true" ht="15" hidden="false" customHeight="true" outlineLevel="0" collapsed="false">
      <c r="A307" s="60"/>
      <c r="B307" s="54"/>
      <c r="C307" s="54"/>
      <c r="D307" s="54" t="s">
        <v>140</v>
      </c>
      <c r="E307" s="55" t="n">
        <f aca="false">SUM(E305)</f>
        <v>587438</v>
      </c>
      <c r="F307" s="55" t="n">
        <f aca="false">SUM(F305)</f>
        <v>597414</v>
      </c>
      <c r="G307" s="55" t="n">
        <f aca="false">SUM(G305)</f>
        <v>829414</v>
      </c>
      <c r="H307" s="55" t="n">
        <f aca="false">SUM(H305)</f>
        <v>825250</v>
      </c>
      <c r="I307" s="61" t="n">
        <f aca="false">H307-G307</f>
        <v>-4164</v>
      </c>
      <c r="J307" s="56" t="n">
        <f aca="false">I307/G307</f>
        <v>-0.00502041200172652</v>
      </c>
    </row>
    <row r="308" customFormat="false" ht="15" hidden="false" customHeight="true" outlineLevel="0" collapsed="false">
      <c r="A308" s="47"/>
      <c r="B308" s="52"/>
      <c r="C308" s="52"/>
      <c r="D308" s="52"/>
      <c r="E308" s="53"/>
      <c r="F308" s="53"/>
      <c r="G308" s="53"/>
      <c r="H308" s="53"/>
      <c r="I308" s="3"/>
    </row>
    <row r="309" customFormat="false" ht="15" hidden="false" customHeight="true" outlineLevel="0" collapsed="false">
      <c r="A309" s="41" t="s">
        <v>141</v>
      </c>
      <c r="B309" s="17" t="s">
        <v>10</v>
      </c>
      <c r="C309" s="17" t="s">
        <v>11</v>
      </c>
      <c r="D309" s="17" t="s">
        <v>142</v>
      </c>
      <c r="E309" s="42" t="n">
        <v>707851</v>
      </c>
      <c r="F309" s="43" t="n">
        <v>727660</v>
      </c>
      <c r="G309" s="43" t="n">
        <v>618660</v>
      </c>
      <c r="H309" s="18" t="n">
        <v>617220</v>
      </c>
      <c r="I309" s="18" t="n">
        <f aca="false">H309-G309</f>
        <v>-1440</v>
      </c>
      <c r="J309" s="44" t="n">
        <f aca="false">I309/G309</f>
        <v>-0.00232761128891475</v>
      </c>
    </row>
    <row r="310" customFormat="false" ht="15" hidden="false" customHeight="true" outlineLevel="0" collapsed="false">
      <c r="A310" s="45" t="s">
        <v>143</v>
      </c>
      <c r="B310" s="17" t="s">
        <v>12</v>
      </c>
      <c r="C310" s="17" t="s">
        <v>13</v>
      </c>
      <c r="D310" s="17" t="s">
        <v>142</v>
      </c>
      <c r="E310" s="42" t="n">
        <v>260600</v>
      </c>
      <c r="F310" s="43" t="n">
        <v>177500</v>
      </c>
      <c r="G310" s="43" t="n">
        <v>167500</v>
      </c>
      <c r="H310" s="18" t="n">
        <v>225881</v>
      </c>
      <c r="I310" s="18" t="n">
        <f aca="false">H310-G310</f>
        <v>58381</v>
      </c>
      <c r="J310" s="44" t="n">
        <f aca="false">I310/G310</f>
        <v>0.34854328358209</v>
      </c>
    </row>
    <row r="311" customFormat="false" ht="15" hidden="false" customHeight="true" outlineLevel="0" collapsed="false">
      <c r="A311" s="45" t="s">
        <v>144</v>
      </c>
      <c r="B311" s="17" t="s">
        <v>14</v>
      </c>
      <c r="C311" s="17" t="s">
        <v>15</v>
      </c>
      <c r="D311" s="17" t="s">
        <v>142</v>
      </c>
      <c r="E311" s="42" t="n">
        <v>20000</v>
      </c>
      <c r="F311" s="43" t="n">
        <v>26000</v>
      </c>
      <c r="G311" s="43" t="n">
        <v>26000</v>
      </c>
      <c r="H311" s="18" t="n">
        <v>26000</v>
      </c>
      <c r="I311" s="18" t="n">
        <f aca="false">H311-G311</f>
        <v>0</v>
      </c>
      <c r="J311" s="44" t="n">
        <f aca="false">I311/G311</f>
        <v>0</v>
      </c>
    </row>
    <row r="312" customFormat="false" ht="15" hidden="false" customHeight="true" outlineLevel="0" collapsed="false">
      <c r="A312" s="45"/>
      <c r="B312" s="17" t="s">
        <v>16</v>
      </c>
      <c r="C312" s="17" t="s">
        <v>17</v>
      </c>
      <c r="D312" s="17" t="s">
        <v>142</v>
      </c>
      <c r="E312" s="42" t="n">
        <v>1959883</v>
      </c>
      <c r="F312" s="43" t="n">
        <v>1930508</v>
      </c>
      <c r="G312" s="43" t="n">
        <v>1816508</v>
      </c>
      <c r="H312" s="18" t="n">
        <v>1903335</v>
      </c>
      <c r="I312" s="18" t="n">
        <f aca="false">H312-G312</f>
        <v>86827</v>
      </c>
      <c r="J312" s="44" t="n">
        <f aca="false">I312/G312</f>
        <v>0.0477988536246469</v>
      </c>
    </row>
    <row r="313" customFormat="false" ht="15" hidden="false" customHeight="true" outlineLevel="0" collapsed="false">
      <c r="A313" s="45"/>
      <c r="B313" s="17" t="s">
        <v>57</v>
      </c>
      <c r="C313" s="17" t="s">
        <v>19</v>
      </c>
      <c r="D313" s="17" t="s">
        <v>142</v>
      </c>
      <c r="E313" s="42" t="n">
        <v>587550</v>
      </c>
      <c r="F313" s="43" t="n">
        <v>478820</v>
      </c>
      <c r="G313" s="43" t="n">
        <v>329820</v>
      </c>
      <c r="H313" s="18" t="n">
        <v>362320</v>
      </c>
      <c r="I313" s="18" t="n">
        <f aca="false">H313-G313</f>
        <v>32500</v>
      </c>
      <c r="J313" s="44" t="n">
        <f aca="false">I313/G313</f>
        <v>0.0985385968103814</v>
      </c>
    </row>
    <row r="314" customFormat="false" ht="15" hidden="false" customHeight="true" outlineLevel="0" collapsed="false">
      <c r="A314" s="45"/>
      <c r="B314" s="17" t="s">
        <v>20</v>
      </c>
      <c r="C314" s="17" t="s">
        <v>21</v>
      </c>
      <c r="D314" s="17" t="s">
        <v>142</v>
      </c>
      <c r="E314" s="42" t="n">
        <v>410000</v>
      </c>
      <c r="F314" s="43" t="n">
        <v>410000</v>
      </c>
      <c r="G314" s="43" t="n">
        <v>410000</v>
      </c>
      <c r="H314" s="18" t="n">
        <v>414000</v>
      </c>
      <c r="I314" s="18" t="n">
        <f aca="false">H314-G314</f>
        <v>4000</v>
      </c>
      <c r="J314" s="44" t="n">
        <f aca="false">I314/G314</f>
        <v>0.00975609756097561</v>
      </c>
    </row>
    <row r="315" customFormat="false" ht="15" hidden="false" customHeight="true" outlineLevel="0" collapsed="false">
      <c r="A315" s="45"/>
      <c r="B315" s="17" t="s">
        <v>22</v>
      </c>
      <c r="C315" s="17" t="s">
        <v>23</v>
      </c>
      <c r="D315" s="17" t="s">
        <v>142</v>
      </c>
      <c r="E315" s="42" t="n">
        <v>20000</v>
      </c>
      <c r="F315" s="43" t="n">
        <v>20000</v>
      </c>
      <c r="G315" s="43" t="n">
        <v>20000</v>
      </c>
      <c r="H315" s="18" t="n">
        <v>20000</v>
      </c>
      <c r="I315" s="18" t="n">
        <f aca="false">H315-G315</f>
        <v>0</v>
      </c>
      <c r="J315" s="44" t="n">
        <f aca="false">I315/G315</f>
        <v>0</v>
      </c>
    </row>
    <row r="316" customFormat="false" ht="15" hidden="false" customHeight="true" outlineLevel="0" collapsed="false">
      <c r="A316" s="46"/>
      <c r="B316" s="17" t="s">
        <v>24</v>
      </c>
      <c r="C316" s="17" t="s">
        <v>25</v>
      </c>
      <c r="D316" s="17" t="s">
        <v>142</v>
      </c>
      <c r="E316" s="42" t="n">
        <v>2500</v>
      </c>
      <c r="F316" s="43" t="n">
        <v>2500</v>
      </c>
      <c r="G316" s="43" t="n">
        <v>2500</v>
      </c>
      <c r="H316" s="18" t="n">
        <v>2500</v>
      </c>
      <c r="I316" s="18" t="n">
        <f aca="false">H316-G316</f>
        <v>0</v>
      </c>
      <c r="J316" s="44" t="n">
        <f aca="false">I316/G316</f>
        <v>0</v>
      </c>
    </row>
    <row r="317" s="51" customFormat="true" ht="15" hidden="false" customHeight="true" outlineLevel="0" collapsed="false">
      <c r="A317" s="47"/>
      <c r="B317" s="48"/>
      <c r="C317" s="48"/>
      <c r="D317" s="48"/>
      <c r="E317" s="49" t="n">
        <f aca="false">SUM(E309:E316)</f>
        <v>3968384</v>
      </c>
      <c r="F317" s="49" t="n">
        <f aca="false">SUM(F309:F316)</f>
        <v>3772988</v>
      </c>
      <c r="G317" s="49" t="n">
        <f aca="false">SUM(G309:G316)</f>
        <v>3390988</v>
      </c>
      <c r="H317" s="49" t="n">
        <f aca="false">SUM(H309:H316)</f>
        <v>3571256</v>
      </c>
      <c r="I317" s="57" t="n">
        <f aca="false">H317-G317</f>
        <v>180268</v>
      </c>
      <c r="J317" s="50" t="n">
        <f aca="false">I317/G317</f>
        <v>0.0531609076764648</v>
      </c>
    </row>
    <row r="318" customFormat="false" ht="15" hidden="false" customHeight="true" outlineLevel="0" collapsed="false">
      <c r="A318" s="47"/>
      <c r="B318" s="52"/>
      <c r="C318" s="52"/>
      <c r="D318" s="52"/>
      <c r="E318" s="53"/>
      <c r="F318" s="53"/>
      <c r="G318" s="53"/>
      <c r="H318" s="53"/>
      <c r="I318" s="3"/>
    </row>
    <row r="319" customFormat="false" ht="15" hidden="false" customHeight="true" outlineLevel="0" collapsed="false">
      <c r="A319" s="41" t="s">
        <v>145</v>
      </c>
      <c r="B319" s="17" t="s">
        <v>10</v>
      </c>
      <c r="C319" s="17" t="s">
        <v>11</v>
      </c>
      <c r="D319" s="17" t="s">
        <v>142</v>
      </c>
      <c r="E319" s="42" t="n">
        <v>1475486</v>
      </c>
      <c r="F319" s="43" t="n">
        <v>1392300</v>
      </c>
      <c r="G319" s="43" t="n">
        <v>1392300</v>
      </c>
      <c r="H319" s="18" t="n">
        <v>1377500</v>
      </c>
      <c r="I319" s="18" t="n">
        <f aca="false">H319-G319</f>
        <v>-14800</v>
      </c>
      <c r="J319" s="44" t="n">
        <f aca="false">I319/G319</f>
        <v>-0.0106298929828342</v>
      </c>
    </row>
    <row r="320" customFormat="false" ht="15" hidden="false" customHeight="true" outlineLevel="0" collapsed="false">
      <c r="A320" s="59" t="s">
        <v>146</v>
      </c>
      <c r="B320" s="17" t="s">
        <v>12</v>
      </c>
      <c r="C320" s="17" t="s">
        <v>13</v>
      </c>
      <c r="D320" s="17" t="s">
        <v>142</v>
      </c>
      <c r="E320" s="42" t="n">
        <v>696000</v>
      </c>
      <c r="F320" s="43" t="n">
        <v>877000</v>
      </c>
      <c r="G320" s="43" t="n">
        <v>877000</v>
      </c>
      <c r="H320" s="18" t="n">
        <v>836110</v>
      </c>
      <c r="I320" s="18" t="n">
        <f aca="false">H320-G320</f>
        <v>-40890</v>
      </c>
      <c r="J320" s="44" t="n">
        <f aca="false">I320/G320</f>
        <v>-0.0466248574686431</v>
      </c>
    </row>
    <row r="321" customFormat="false" ht="15" hidden="false" customHeight="true" outlineLevel="0" collapsed="false">
      <c r="A321" s="45" t="s">
        <v>147</v>
      </c>
      <c r="B321" s="17" t="s">
        <v>16</v>
      </c>
      <c r="C321" s="17" t="s">
        <v>17</v>
      </c>
      <c r="D321" s="17" t="s">
        <v>142</v>
      </c>
      <c r="E321" s="42" t="n">
        <v>161500</v>
      </c>
      <c r="F321" s="43" t="n">
        <v>160500</v>
      </c>
      <c r="G321" s="43" t="n">
        <v>160500</v>
      </c>
      <c r="H321" s="18" t="n">
        <v>194250</v>
      </c>
      <c r="I321" s="18" t="n">
        <f aca="false">H321-G321</f>
        <v>33750</v>
      </c>
      <c r="J321" s="44" t="n">
        <f aca="false">I321/G321</f>
        <v>0.210280373831776</v>
      </c>
    </row>
    <row r="322" customFormat="false" ht="15" hidden="false" customHeight="true" outlineLevel="0" collapsed="false">
      <c r="A322" s="46"/>
      <c r="B322" s="17" t="s">
        <v>20</v>
      </c>
      <c r="C322" s="17" t="s">
        <v>21</v>
      </c>
      <c r="D322" s="17" t="s">
        <v>142</v>
      </c>
      <c r="E322" s="42" t="n">
        <v>629000</v>
      </c>
      <c r="F322" s="43" t="n">
        <v>575000</v>
      </c>
      <c r="G322" s="43" t="n">
        <v>575000</v>
      </c>
      <c r="H322" s="18" t="n">
        <v>1079000</v>
      </c>
      <c r="I322" s="18" t="n">
        <f aca="false">H322-G322</f>
        <v>504000</v>
      </c>
      <c r="J322" s="44" t="n">
        <f aca="false">I322/G322</f>
        <v>0.876521739130435</v>
      </c>
    </row>
    <row r="323" s="51" customFormat="true" ht="15" hidden="false" customHeight="true" outlineLevel="0" collapsed="false">
      <c r="A323" s="47"/>
      <c r="B323" s="48"/>
      <c r="C323" s="48"/>
      <c r="D323" s="48"/>
      <c r="E323" s="49" t="n">
        <f aca="false">SUM(E319:E322)</f>
        <v>2961986</v>
      </c>
      <c r="F323" s="49" t="n">
        <f aca="false">SUM(F319:F322)</f>
        <v>3004800</v>
      </c>
      <c r="G323" s="49" t="n">
        <f aca="false">SUM(G319:G322)</f>
        <v>3004800</v>
      </c>
      <c r="H323" s="49" t="n">
        <f aca="false">SUM(H319:H322)</f>
        <v>3486860</v>
      </c>
      <c r="I323" s="57" t="n">
        <f aca="false">H323-G323</f>
        <v>482060</v>
      </c>
      <c r="J323" s="50" t="n">
        <f aca="false">I323/G323</f>
        <v>0.160429978700745</v>
      </c>
    </row>
    <row r="324" customFormat="false" ht="15" hidden="false" customHeight="true" outlineLevel="0" collapsed="false">
      <c r="A324" s="47"/>
      <c r="B324" s="52"/>
      <c r="C324" s="52"/>
      <c r="D324" s="52"/>
      <c r="E324" s="53"/>
      <c r="F324" s="53"/>
      <c r="G324" s="53"/>
      <c r="H324" s="53"/>
      <c r="I324" s="3"/>
    </row>
    <row r="325" s="25" customFormat="true" ht="15" hidden="false" customHeight="true" outlineLevel="0" collapsed="false">
      <c r="A325" s="60"/>
      <c r="B325" s="54"/>
      <c r="C325" s="54"/>
      <c r="D325" s="54" t="s">
        <v>148</v>
      </c>
      <c r="E325" s="55" t="n">
        <f aca="false">SUM(E323,E317)</f>
        <v>6930370</v>
      </c>
      <c r="F325" s="55" t="n">
        <f aca="false">SUM(F323,F317)</f>
        <v>6777788</v>
      </c>
      <c r="G325" s="55" t="n">
        <f aca="false">SUM(G323,G317)</f>
        <v>6395788</v>
      </c>
      <c r="H325" s="55" t="n">
        <f aca="false">SUM(H323,H317)</f>
        <v>7058116</v>
      </c>
      <c r="I325" s="61" t="n">
        <f aca="false">H325-G325</f>
        <v>662328</v>
      </c>
      <c r="J325" s="56" t="n">
        <f aca="false">I325/G325</f>
        <v>0.103556903387042</v>
      </c>
    </row>
    <row r="326" customFormat="false" ht="15" hidden="false" customHeight="true" outlineLevel="0" collapsed="false">
      <c r="A326" s="47"/>
      <c r="B326" s="52"/>
      <c r="C326" s="52"/>
      <c r="D326" s="52"/>
      <c r="E326" s="53"/>
      <c r="F326" s="53"/>
      <c r="G326" s="53"/>
      <c r="H326" s="53"/>
      <c r="I326" s="3"/>
    </row>
    <row r="327" customFormat="false" ht="15" hidden="false" customHeight="true" outlineLevel="0" collapsed="false">
      <c r="A327" s="41" t="s">
        <v>149</v>
      </c>
      <c r="B327" s="17" t="s">
        <v>10</v>
      </c>
      <c r="C327" s="17" t="s">
        <v>11</v>
      </c>
      <c r="D327" s="17" t="s">
        <v>118</v>
      </c>
      <c r="E327" s="42" t="n">
        <v>45640</v>
      </c>
      <c r="F327" s="43" t="n">
        <v>47125</v>
      </c>
      <c r="G327" s="43" t="n">
        <v>47125</v>
      </c>
      <c r="H327" s="18" t="n">
        <v>48300</v>
      </c>
      <c r="I327" s="18" t="n">
        <f aca="false">H327-G327</f>
        <v>1175</v>
      </c>
      <c r="J327" s="44" t="n">
        <f aca="false">I327/G327</f>
        <v>0.0249336870026525</v>
      </c>
    </row>
    <row r="328" customFormat="false" ht="15" hidden="false" customHeight="true" outlineLevel="0" collapsed="false">
      <c r="A328" s="45" t="s">
        <v>150</v>
      </c>
      <c r="B328" s="17" t="s">
        <v>12</v>
      </c>
      <c r="C328" s="17" t="s">
        <v>13</v>
      </c>
      <c r="D328" s="17" t="s">
        <v>118</v>
      </c>
      <c r="E328" s="42" t="n">
        <v>26805</v>
      </c>
      <c r="F328" s="43" t="n">
        <v>33366</v>
      </c>
      <c r="G328" s="43" t="n">
        <v>33366</v>
      </c>
      <c r="H328" s="18" t="n">
        <v>24220</v>
      </c>
      <c r="I328" s="18" t="n">
        <f aca="false">H328-G328</f>
        <v>-9146</v>
      </c>
      <c r="J328" s="44" t="n">
        <f aca="false">I328/G328</f>
        <v>-0.274111370856561</v>
      </c>
    </row>
    <row r="329" customFormat="false" ht="15" hidden="false" customHeight="true" outlineLevel="0" collapsed="false">
      <c r="A329" s="45" t="s">
        <v>151</v>
      </c>
      <c r="B329" s="17" t="s">
        <v>57</v>
      </c>
      <c r="C329" s="17" t="s">
        <v>19</v>
      </c>
      <c r="D329" s="17" t="s">
        <v>118</v>
      </c>
      <c r="E329" s="42" t="n">
        <v>3100</v>
      </c>
      <c r="F329" s="43" t="n">
        <v>3100</v>
      </c>
      <c r="G329" s="43" t="n">
        <v>3100</v>
      </c>
      <c r="H329" s="18" t="n">
        <v>3300</v>
      </c>
      <c r="I329" s="18" t="n">
        <f aca="false">H329-G329</f>
        <v>200</v>
      </c>
      <c r="J329" s="44" t="n">
        <f aca="false">I329/G329</f>
        <v>0.0645161290322581</v>
      </c>
    </row>
    <row r="330" customFormat="false" ht="15" hidden="false" customHeight="true" outlineLevel="0" collapsed="false">
      <c r="A330" s="45" t="s">
        <v>94</v>
      </c>
      <c r="B330" s="17" t="s">
        <v>20</v>
      </c>
      <c r="C330" s="17" t="s">
        <v>21</v>
      </c>
      <c r="D330" s="17" t="s">
        <v>118</v>
      </c>
      <c r="E330" s="42" t="n">
        <v>2000</v>
      </c>
      <c r="F330" s="43" t="n">
        <v>2000</v>
      </c>
      <c r="G330" s="43" t="n">
        <v>2000</v>
      </c>
      <c r="H330" s="18" t="n">
        <v>2000</v>
      </c>
      <c r="I330" s="18" t="n">
        <f aca="false">H330-G330</f>
        <v>0</v>
      </c>
      <c r="J330" s="44" t="n">
        <f aca="false">I330/G330</f>
        <v>0</v>
      </c>
    </row>
    <row r="331" customFormat="false" ht="15" hidden="false" customHeight="true" outlineLevel="0" collapsed="false">
      <c r="A331" s="45"/>
      <c r="B331" s="17" t="s">
        <v>22</v>
      </c>
      <c r="C331" s="17" t="s">
        <v>23</v>
      </c>
      <c r="D331" s="17" t="s">
        <v>118</v>
      </c>
      <c r="E331" s="42" t="n">
        <v>2000</v>
      </c>
      <c r="F331" s="43" t="n">
        <v>2000</v>
      </c>
      <c r="G331" s="43" t="n">
        <v>2000</v>
      </c>
      <c r="H331" s="18" t="n">
        <v>2000</v>
      </c>
      <c r="I331" s="18" t="n">
        <f aca="false">H331-G331</f>
        <v>0</v>
      </c>
      <c r="J331" s="44" t="n">
        <f aca="false">I331/G331</f>
        <v>0</v>
      </c>
    </row>
    <row r="332" customFormat="false" ht="15" hidden="false" customHeight="true" outlineLevel="0" collapsed="false">
      <c r="A332" s="46"/>
      <c r="B332" s="17" t="s">
        <v>24</v>
      </c>
      <c r="C332" s="17" t="s">
        <v>25</v>
      </c>
      <c r="D332" s="17" t="s">
        <v>118</v>
      </c>
      <c r="E332" s="42" t="n">
        <v>0</v>
      </c>
      <c r="F332" s="43" t="n">
        <v>15000</v>
      </c>
      <c r="G332" s="43" t="n">
        <v>15000</v>
      </c>
      <c r="H332" s="18" t="n">
        <v>5000</v>
      </c>
      <c r="I332" s="18" t="n">
        <f aca="false">H332-G332</f>
        <v>-10000</v>
      </c>
      <c r="J332" s="44" t="n">
        <f aca="false">I332/G332</f>
        <v>-0.666666666666667</v>
      </c>
    </row>
    <row r="333" s="51" customFormat="true" ht="15" hidden="false" customHeight="true" outlineLevel="0" collapsed="false">
      <c r="A333" s="47"/>
      <c r="B333" s="48"/>
      <c r="C333" s="48"/>
      <c r="D333" s="48"/>
      <c r="E333" s="49" t="n">
        <f aca="false">SUM(E327:E332)</f>
        <v>79545</v>
      </c>
      <c r="F333" s="49" t="n">
        <f aca="false">SUM(F327:F332)</f>
        <v>102591</v>
      </c>
      <c r="G333" s="49" t="n">
        <f aca="false">SUM(G327:G332)</f>
        <v>102591</v>
      </c>
      <c r="H333" s="49" t="n">
        <f aca="false">SUM(H327:H332)</f>
        <v>84820</v>
      </c>
      <c r="I333" s="57" t="n">
        <f aca="false">H333-G333</f>
        <v>-17771</v>
      </c>
      <c r="J333" s="50" t="n">
        <f aca="false">I333/G333</f>
        <v>-0.173221822577029</v>
      </c>
    </row>
    <row r="334" customFormat="false" ht="15" hidden="false" customHeight="true" outlineLevel="0" collapsed="false">
      <c r="A334" s="47"/>
      <c r="B334" s="52"/>
      <c r="C334" s="52"/>
      <c r="D334" s="52"/>
      <c r="E334" s="53"/>
      <c r="F334" s="53"/>
      <c r="G334" s="53"/>
      <c r="H334" s="53"/>
      <c r="I334" s="3"/>
    </row>
    <row r="335" customFormat="false" ht="15" hidden="false" customHeight="true" outlineLevel="0" collapsed="false">
      <c r="A335" s="47"/>
      <c r="B335" s="52"/>
      <c r="C335" s="52"/>
      <c r="D335" s="52"/>
      <c r="E335" s="53"/>
      <c r="F335" s="53"/>
      <c r="G335" s="53"/>
      <c r="H335" s="53"/>
      <c r="I335" s="3"/>
    </row>
    <row r="336" customFormat="false" ht="15" hidden="false" customHeight="true" outlineLevel="0" collapsed="false">
      <c r="A336" s="41" t="n">
        <v>2720</v>
      </c>
      <c r="B336" s="17" t="s">
        <v>57</v>
      </c>
      <c r="C336" s="17" t="s">
        <v>19</v>
      </c>
      <c r="D336" s="17" t="s">
        <v>118</v>
      </c>
      <c r="E336" s="42" t="n">
        <v>4313000</v>
      </c>
      <c r="F336" s="43" t="n">
        <v>4460000</v>
      </c>
      <c r="G336" s="43" t="n">
        <v>4460000</v>
      </c>
      <c r="H336" s="18" t="n">
        <v>4570000</v>
      </c>
      <c r="I336" s="18" t="n">
        <f aca="false">H336-G336</f>
        <v>110000</v>
      </c>
      <c r="J336" s="44" t="n">
        <f aca="false">I336/G336</f>
        <v>0.0246636771300448</v>
      </c>
    </row>
    <row r="337" customFormat="false" ht="15" hidden="false" customHeight="true" outlineLevel="0" collapsed="false">
      <c r="A337" s="46" t="s">
        <v>152</v>
      </c>
      <c r="B337" s="17" t="s">
        <v>20</v>
      </c>
      <c r="C337" s="17" t="s">
        <v>21</v>
      </c>
      <c r="D337" s="17" t="s">
        <v>118</v>
      </c>
      <c r="E337" s="42" t="n">
        <v>225000</v>
      </c>
      <c r="F337" s="43" t="n">
        <v>250000</v>
      </c>
      <c r="G337" s="43" t="n">
        <v>250000</v>
      </c>
      <c r="H337" s="18" t="n">
        <v>390000</v>
      </c>
      <c r="I337" s="18" t="n">
        <f aca="false">H337-G337</f>
        <v>140000</v>
      </c>
      <c r="J337" s="44" t="n">
        <f aca="false">I337/G337</f>
        <v>0.56</v>
      </c>
    </row>
    <row r="338" s="51" customFormat="true" ht="15" hidden="false" customHeight="true" outlineLevel="0" collapsed="false">
      <c r="A338" s="47"/>
      <c r="B338" s="48"/>
      <c r="C338" s="48"/>
      <c r="D338" s="48"/>
      <c r="E338" s="49" t="n">
        <f aca="false">SUM(E336:E337)</f>
        <v>4538000</v>
      </c>
      <c r="F338" s="49" t="n">
        <f aca="false">SUM(F336:F337)</f>
        <v>4710000</v>
      </c>
      <c r="G338" s="49" t="n">
        <f aca="false">SUM(G336:G337)</f>
        <v>4710000</v>
      </c>
      <c r="H338" s="49" t="n">
        <f aca="false">SUM(H336:H337)</f>
        <v>4960000</v>
      </c>
      <c r="I338" s="57" t="n">
        <f aca="false">H338-G338</f>
        <v>250000</v>
      </c>
      <c r="J338" s="50" t="n">
        <f aca="false">I338/G338</f>
        <v>0.0530785562632696</v>
      </c>
    </row>
    <row r="339" customFormat="false" ht="15" hidden="false" customHeight="true" outlineLevel="0" collapsed="false">
      <c r="A339" s="47"/>
      <c r="B339" s="52"/>
      <c r="C339" s="52"/>
      <c r="D339" s="52"/>
      <c r="E339" s="53"/>
      <c r="F339" s="53"/>
      <c r="G339" s="53"/>
      <c r="H339" s="53"/>
      <c r="I339" s="3"/>
    </row>
    <row r="340" customFormat="false" ht="15" hidden="false" customHeight="true" outlineLevel="0" collapsed="false">
      <c r="A340" s="58" t="s">
        <v>153</v>
      </c>
      <c r="B340" s="17" t="s">
        <v>57</v>
      </c>
      <c r="C340" s="17" t="s">
        <v>19</v>
      </c>
      <c r="D340" s="17" t="s">
        <v>118</v>
      </c>
      <c r="E340" s="42" t="n">
        <v>0</v>
      </c>
      <c r="F340" s="43" t="n">
        <v>150000</v>
      </c>
      <c r="G340" s="43" t="n">
        <v>150000</v>
      </c>
      <c r="H340" s="18" t="n">
        <v>150000</v>
      </c>
      <c r="I340" s="18" t="n">
        <f aca="false">H340-G340</f>
        <v>0</v>
      </c>
      <c r="J340" s="44" t="n">
        <f aca="false">I340/G340</f>
        <v>0</v>
      </c>
    </row>
    <row r="341" s="51" customFormat="true" ht="15" hidden="false" customHeight="true" outlineLevel="0" collapsed="false">
      <c r="A341" s="47"/>
      <c r="B341" s="48"/>
      <c r="C341" s="48"/>
      <c r="D341" s="48"/>
      <c r="E341" s="49" t="n">
        <f aca="false">SUM(E340)</f>
        <v>0</v>
      </c>
      <c r="F341" s="49" t="n">
        <f aca="false">SUM(F340)</f>
        <v>150000</v>
      </c>
      <c r="G341" s="49" t="n">
        <f aca="false">SUM(G340)</f>
        <v>150000</v>
      </c>
      <c r="H341" s="49" t="n">
        <f aca="false">SUM(H340)</f>
        <v>150000</v>
      </c>
      <c r="I341" s="57" t="n">
        <f aca="false">H341-G341</f>
        <v>0</v>
      </c>
      <c r="J341" s="50" t="n">
        <f aca="false">I341/G341</f>
        <v>0</v>
      </c>
    </row>
    <row r="342" customFormat="false" ht="15" hidden="false" customHeight="true" outlineLevel="0" collapsed="false">
      <c r="A342" s="47"/>
      <c r="B342" s="52"/>
      <c r="C342" s="52"/>
      <c r="D342" s="52"/>
      <c r="E342" s="53"/>
      <c r="F342" s="53"/>
      <c r="G342" s="53"/>
      <c r="H342" s="53"/>
      <c r="I342" s="3"/>
    </row>
    <row r="343" s="25" customFormat="true" ht="15" hidden="false" customHeight="true" outlineLevel="0" collapsed="false">
      <c r="A343" s="60"/>
      <c r="B343" s="54"/>
      <c r="C343" s="54"/>
      <c r="D343" s="54" t="s">
        <v>154</v>
      </c>
      <c r="E343" s="55" t="n">
        <f aca="false">SUM(E341,E338,E333)</f>
        <v>4617545</v>
      </c>
      <c r="F343" s="55" t="n">
        <f aca="false">SUM(F341,F338,F333)</f>
        <v>4962591</v>
      </c>
      <c r="G343" s="55" t="n">
        <f aca="false">SUM(G341,G338,G333)</f>
        <v>4962591</v>
      </c>
      <c r="H343" s="55" t="n">
        <f aca="false">SUM(H341,H338,H333)</f>
        <v>5194820</v>
      </c>
      <c r="I343" s="61" t="n">
        <f aca="false">H343-G343</f>
        <v>232229</v>
      </c>
      <c r="J343" s="56" t="n">
        <f aca="false">I343/G343</f>
        <v>0.0467959176970256</v>
      </c>
    </row>
    <row r="344" customFormat="false" ht="15" hidden="false" customHeight="true" outlineLevel="0" collapsed="false">
      <c r="A344" s="47"/>
      <c r="B344" s="52"/>
      <c r="C344" s="52"/>
      <c r="D344" s="52"/>
      <c r="E344" s="53"/>
      <c r="F344" s="53"/>
      <c r="G344" s="53"/>
      <c r="H344" s="53"/>
      <c r="I344" s="3"/>
    </row>
    <row r="345" customFormat="false" ht="15" hidden="false" customHeight="true" outlineLevel="0" collapsed="false">
      <c r="A345" s="41" t="s">
        <v>155</v>
      </c>
      <c r="B345" s="17" t="s">
        <v>10</v>
      </c>
      <c r="C345" s="17" t="s">
        <v>11</v>
      </c>
      <c r="D345" s="17" t="s">
        <v>55</v>
      </c>
      <c r="E345" s="42" t="n">
        <v>0</v>
      </c>
      <c r="F345" s="43" t="n">
        <v>0</v>
      </c>
      <c r="G345" s="43" t="n">
        <v>0</v>
      </c>
      <c r="H345" s="18" t="n">
        <v>0</v>
      </c>
      <c r="I345" s="18" t="n">
        <f aca="false">H345-G345</f>
        <v>0</v>
      </c>
      <c r="J345" s="44" t="e">
        <f aca="false">I345/G345</f>
        <v>#DIV/0!</v>
      </c>
    </row>
    <row r="346" customFormat="false" ht="15" hidden="false" customHeight="true" outlineLevel="0" collapsed="false">
      <c r="A346" s="45" t="s">
        <v>156</v>
      </c>
      <c r="B346" s="17" t="s">
        <v>12</v>
      </c>
      <c r="C346" s="17" t="s">
        <v>13</v>
      </c>
      <c r="D346" s="17" t="s">
        <v>55</v>
      </c>
      <c r="E346" s="42" t="n">
        <v>0</v>
      </c>
      <c r="F346" s="43" t="n">
        <v>0</v>
      </c>
      <c r="G346" s="43" t="n">
        <v>0</v>
      </c>
      <c r="H346" s="18" t="n">
        <v>0</v>
      </c>
      <c r="I346" s="18" t="n">
        <f aca="false">H346-G346</f>
        <v>0</v>
      </c>
      <c r="J346" s="44" t="e">
        <f aca="false">I346/G346</f>
        <v>#DIV/0!</v>
      </c>
    </row>
    <row r="347" customFormat="false" ht="15" hidden="false" customHeight="true" outlineLevel="0" collapsed="false">
      <c r="A347" s="45" t="s">
        <v>157</v>
      </c>
      <c r="B347" s="17" t="s">
        <v>14</v>
      </c>
      <c r="C347" s="17" t="s">
        <v>15</v>
      </c>
      <c r="D347" s="17" t="s">
        <v>55</v>
      </c>
      <c r="E347" s="42" t="n">
        <v>14926</v>
      </c>
      <c r="F347" s="43" t="n">
        <v>0</v>
      </c>
      <c r="G347" s="43" t="n">
        <v>0</v>
      </c>
      <c r="H347" s="18" t="n">
        <v>0</v>
      </c>
      <c r="I347" s="18" t="n">
        <f aca="false">H347-G347</f>
        <v>0</v>
      </c>
      <c r="J347" s="44" t="e">
        <f aca="false">I347/G347</f>
        <v>#DIV/0!</v>
      </c>
    </row>
    <row r="348" customFormat="false" ht="15" hidden="false" customHeight="true" outlineLevel="0" collapsed="false">
      <c r="A348" s="45"/>
      <c r="B348" s="17" t="s">
        <v>57</v>
      </c>
      <c r="C348" s="17" t="s">
        <v>19</v>
      </c>
      <c r="D348" s="17" t="s">
        <v>55</v>
      </c>
      <c r="E348" s="42" t="n">
        <v>0</v>
      </c>
      <c r="F348" s="43" t="n">
        <v>0</v>
      </c>
      <c r="G348" s="43" t="n">
        <v>0</v>
      </c>
      <c r="H348" s="18" t="n">
        <v>0</v>
      </c>
      <c r="I348" s="18" t="n">
        <f aca="false">H348-G348</f>
        <v>0</v>
      </c>
      <c r="J348" s="44" t="e">
        <f aca="false">I348/G348</f>
        <v>#DIV/0!</v>
      </c>
    </row>
    <row r="349" customFormat="false" ht="15" hidden="false" customHeight="true" outlineLevel="0" collapsed="false">
      <c r="A349" s="46"/>
      <c r="B349" s="17" t="s">
        <v>20</v>
      </c>
      <c r="C349" s="17" t="s">
        <v>21</v>
      </c>
      <c r="D349" s="17" t="s">
        <v>55</v>
      </c>
      <c r="E349" s="42" t="n">
        <v>0</v>
      </c>
      <c r="F349" s="43" t="n">
        <v>0</v>
      </c>
      <c r="G349" s="43" t="n">
        <v>0</v>
      </c>
      <c r="H349" s="18" t="n">
        <v>0</v>
      </c>
      <c r="I349" s="18" t="n">
        <f aca="false">H349-G349</f>
        <v>0</v>
      </c>
      <c r="J349" s="44" t="e">
        <f aca="false">I349/G349</f>
        <v>#DIV/0!</v>
      </c>
    </row>
    <row r="350" s="51" customFormat="true" ht="15" hidden="false" customHeight="true" outlineLevel="0" collapsed="false">
      <c r="A350" s="47"/>
      <c r="B350" s="48"/>
      <c r="C350" s="48"/>
      <c r="D350" s="48"/>
      <c r="E350" s="49" t="n">
        <f aca="false">SUM(E345:E349)</f>
        <v>14926</v>
      </c>
      <c r="F350" s="49" t="n">
        <f aca="false">SUM(F345:F349)</f>
        <v>0</v>
      </c>
      <c r="G350" s="49" t="n">
        <f aca="false">SUM(G345:G349)</f>
        <v>0</v>
      </c>
      <c r="H350" s="49" t="n">
        <f aca="false">SUM(H345:H349)</f>
        <v>0</v>
      </c>
      <c r="I350" s="57" t="n">
        <f aca="false">H350-G350</f>
        <v>0</v>
      </c>
      <c r="J350" s="50" t="e">
        <f aca="false">I350/G350</f>
        <v>#DIV/0!</v>
      </c>
    </row>
    <row r="351" customFormat="false" ht="15" hidden="false" customHeight="true" outlineLevel="0" collapsed="false">
      <c r="A351" s="47"/>
      <c r="B351" s="52"/>
      <c r="C351" s="52"/>
      <c r="D351" s="52"/>
      <c r="E351" s="53"/>
      <c r="F351" s="53"/>
      <c r="G351" s="53"/>
      <c r="H351" s="53"/>
      <c r="I351" s="3"/>
    </row>
    <row r="352" customFormat="false" ht="15" hidden="false" customHeight="true" outlineLevel="0" collapsed="false">
      <c r="A352" s="41" t="s">
        <v>158</v>
      </c>
      <c r="B352" s="17" t="s">
        <v>10</v>
      </c>
      <c r="C352" s="17" t="s">
        <v>11</v>
      </c>
      <c r="D352" s="17" t="s">
        <v>129</v>
      </c>
      <c r="E352" s="42" t="n">
        <v>15000</v>
      </c>
      <c r="F352" s="43" t="n">
        <v>15000</v>
      </c>
      <c r="G352" s="43" t="n">
        <v>15000</v>
      </c>
      <c r="H352" s="18" t="n">
        <v>17250</v>
      </c>
      <c r="I352" s="18" t="n">
        <f aca="false">H352-G352</f>
        <v>2250</v>
      </c>
      <c r="J352" s="44" t="n">
        <f aca="false">I352/G352</f>
        <v>0.15</v>
      </c>
    </row>
    <row r="353" customFormat="false" ht="15" hidden="false" customHeight="true" outlineLevel="0" collapsed="false">
      <c r="A353" s="45" t="s">
        <v>159</v>
      </c>
      <c r="B353" s="17" t="s">
        <v>12</v>
      </c>
      <c r="C353" s="17" t="s">
        <v>13</v>
      </c>
      <c r="D353" s="17" t="s">
        <v>129</v>
      </c>
      <c r="E353" s="42" t="n">
        <v>2000</v>
      </c>
      <c r="F353" s="43" t="n">
        <v>2000</v>
      </c>
      <c r="G353" s="43" t="n">
        <v>2000</v>
      </c>
      <c r="H353" s="18" t="n">
        <v>2000</v>
      </c>
      <c r="I353" s="18" t="n">
        <f aca="false">H353-G353</f>
        <v>0</v>
      </c>
      <c r="J353" s="44" t="n">
        <f aca="false">I353/G353</f>
        <v>0</v>
      </c>
    </row>
    <row r="354" customFormat="false" ht="15" hidden="false" customHeight="true" outlineLevel="0" collapsed="false">
      <c r="A354" s="45"/>
      <c r="B354" s="17" t="s">
        <v>14</v>
      </c>
      <c r="C354" s="17" t="n">
        <v>300</v>
      </c>
      <c r="D354" s="17" t="s">
        <v>129</v>
      </c>
      <c r="E354" s="42" t="n">
        <v>34000</v>
      </c>
      <c r="F354" s="43" t="n">
        <v>0</v>
      </c>
      <c r="G354" s="43" t="n">
        <v>0</v>
      </c>
      <c r="H354" s="18" t="n">
        <v>0</v>
      </c>
      <c r="I354" s="18" t="n">
        <f aca="false">H354-G354</f>
        <v>0</v>
      </c>
      <c r="J354" s="44" t="e">
        <f aca="false">I354/G354</f>
        <v>#DIV/0!</v>
      </c>
    </row>
    <row r="355" customFormat="false" ht="15" hidden="false" customHeight="true" outlineLevel="0" collapsed="false">
      <c r="A355" s="46" t="s">
        <v>160</v>
      </c>
      <c r="B355" s="17" t="s">
        <v>57</v>
      </c>
      <c r="C355" s="17" t="s">
        <v>19</v>
      </c>
      <c r="D355" s="17" t="s">
        <v>129</v>
      </c>
      <c r="E355" s="42" t="n">
        <v>26000</v>
      </c>
      <c r="F355" s="43" t="n">
        <v>26000</v>
      </c>
      <c r="G355" s="43" t="n">
        <v>26000</v>
      </c>
      <c r="H355" s="18" t="n">
        <v>50000</v>
      </c>
      <c r="I355" s="18" t="n">
        <f aca="false">H355-G355</f>
        <v>24000</v>
      </c>
      <c r="J355" s="44" t="n">
        <f aca="false">I355/G355</f>
        <v>0.923076923076923</v>
      </c>
    </row>
    <row r="356" s="51" customFormat="true" ht="15" hidden="false" customHeight="true" outlineLevel="0" collapsed="false">
      <c r="A356" s="47"/>
      <c r="B356" s="48"/>
      <c r="C356" s="48"/>
      <c r="D356" s="48"/>
      <c r="E356" s="49" t="n">
        <f aca="false">SUM(E352:E355)</f>
        <v>77000</v>
      </c>
      <c r="F356" s="49" t="n">
        <f aca="false">SUM(F352:F355)</f>
        <v>43000</v>
      </c>
      <c r="G356" s="49" t="n">
        <f aca="false">SUM(G352:G355)</f>
        <v>43000</v>
      </c>
      <c r="H356" s="49" t="n">
        <f aca="false">SUM(H352:H355)</f>
        <v>69250</v>
      </c>
      <c r="I356" s="57" t="n">
        <f aca="false">H356-G356</f>
        <v>26250</v>
      </c>
      <c r="J356" s="50" t="n">
        <f aca="false">I356/G356</f>
        <v>0.61046511627907</v>
      </c>
    </row>
    <row r="357" customFormat="false" ht="15" hidden="false" customHeight="true" outlineLevel="0" collapsed="false">
      <c r="A357" s="47"/>
      <c r="B357" s="52"/>
      <c r="C357" s="52"/>
      <c r="D357" s="52"/>
      <c r="E357" s="53"/>
      <c r="F357" s="53"/>
      <c r="G357" s="53"/>
      <c r="H357" s="53"/>
      <c r="I357" s="3"/>
    </row>
    <row r="358" customFormat="false" ht="15" hidden="false" customHeight="true" outlineLevel="0" collapsed="false">
      <c r="A358" s="41" t="s">
        <v>161</v>
      </c>
      <c r="B358" s="17" t="s">
        <v>10</v>
      </c>
      <c r="C358" s="17" t="s">
        <v>11</v>
      </c>
      <c r="D358" s="17" t="s">
        <v>129</v>
      </c>
      <c r="E358" s="42" t="n">
        <v>15000</v>
      </c>
      <c r="F358" s="43" t="n">
        <v>15000</v>
      </c>
      <c r="G358" s="43" t="n">
        <v>15000</v>
      </c>
      <c r="H358" s="18" t="n">
        <v>17250</v>
      </c>
      <c r="I358" s="18" t="n">
        <f aca="false">H358-G358</f>
        <v>2250</v>
      </c>
      <c r="J358" s="44" t="n">
        <f aca="false">I358/G358</f>
        <v>0.15</v>
      </c>
    </row>
    <row r="359" customFormat="false" ht="15" hidden="false" customHeight="true" outlineLevel="0" collapsed="false">
      <c r="A359" s="45" t="s">
        <v>162</v>
      </c>
      <c r="B359" s="17" t="s">
        <v>12</v>
      </c>
      <c r="C359" s="17" t="s">
        <v>13</v>
      </c>
      <c r="D359" s="17" t="s">
        <v>129</v>
      </c>
      <c r="E359" s="42" t="n">
        <v>2000</v>
      </c>
      <c r="F359" s="43" t="n">
        <v>2000</v>
      </c>
      <c r="G359" s="43" t="n">
        <v>2000</v>
      </c>
      <c r="H359" s="18" t="n">
        <v>2000</v>
      </c>
      <c r="I359" s="18" t="n">
        <f aca="false">H359-G359</f>
        <v>0</v>
      </c>
      <c r="J359" s="44" t="n">
        <f aca="false">I359/G359</f>
        <v>0</v>
      </c>
    </row>
    <row r="360" customFormat="false" ht="15" hidden="false" customHeight="true" outlineLevel="0" collapsed="false">
      <c r="A360" s="45" t="s">
        <v>163</v>
      </c>
      <c r="B360" s="17" t="s">
        <v>14</v>
      </c>
      <c r="C360" s="17" t="s">
        <v>15</v>
      </c>
      <c r="D360" s="17" t="s">
        <v>129</v>
      </c>
      <c r="E360" s="42" t="n">
        <v>10000</v>
      </c>
      <c r="F360" s="43" t="n">
        <v>10000</v>
      </c>
      <c r="G360" s="43" t="n">
        <v>10000</v>
      </c>
      <c r="H360" s="18" t="n">
        <v>10000</v>
      </c>
      <c r="I360" s="18" t="n">
        <f aca="false">H360-G360</f>
        <v>0</v>
      </c>
      <c r="J360" s="44" t="n">
        <f aca="false">I360/G360</f>
        <v>0</v>
      </c>
    </row>
    <row r="361" customFormat="false" ht="15" hidden="false" customHeight="true" outlineLevel="0" collapsed="false">
      <c r="A361" s="46" t="s">
        <v>160</v>
      </c>
      <c r="B361" s="17" t="s">
        <v>57</v>
      </c>
      <c r="C361" s="17" t="s">
        <v>19</v>
      </c>
      <c r="D361" s="17" t="s">
        <v>129</v>
      </c>
      <c r="E361" s="42" t="n">
        <v>6000</v>
      </c>
      <c r="F361" s="43" t="n">
        <v>4000</v>
      </c>
      <c r="G361" s="43" t="n">
        <v>4000</v>
      </c>
      <c r="H361" s="18" t="n">
        <v>4000</v>
      </c>
      <c r="I361" s="18" t="n">
        <f aca="false">H361-G361</f>
        <v>0</v>
      </c>
      <c r="J361" s="44" t="n">
        <f aca="false">I361/G361</f>
        <v>0</v>
      </c>
    </row>
    <row r="362" s="51" customFormat="true" ht="15" hidden="false" customHeight="true" outlineLevel="0" collapsed="false">
      <c r="A362" s="47"/>
      <c r="B362" s="48"/>
      <c r="C362" s="48"/>
      <c r="D362" s="48"/>
      <c r="E362" s="49" t="n">
        <f aca="false">SUM(E358:E361)</f>
        <v>33000</v>
      </c>
      <c r="F362" s="49" t="n">
        <f aca="false">SUM(F358:F361)</f>
        <v>31000</v>
      </c>
      <c r="G362" s="49" t="n">
        <f aca="false">SUM(G358:G361)</f>
        <v>31000</v>
      </c>
      <c r="H362" s="49" t="n">
        <f aca="false">SUM(H358:H361)</f>
        <v>33250</v>
      </c>
      <c r="I362" s="57" t="n">
        <f aca="false">H362-G362</f>
        <v>2250</v>
      </c>
      <c r="J362" s="50" t="n">
        <f aca="false">I362/G362</f>
        <v>0.0725806451612903</v>
      </c>
    </row>
    <row r="363" customFormat="false" ht="15" hidden="false" customHeight="true" outlineLevel="0" collapsed="false">
      <c r="A363" s="47"/>
      <c r="B363" s="52"/>
      <c r="C363" s="52"/>
      <c r="D363" s="52"/>
      <c r="E363" s="53"/>
      <c r="F363" s="53"/>
      <c r="G363" s="53"/>
      <c r="H363" s="53"/>
      <c r="I363" s="3"/>
    </row>
    <row r="364" customFormat="false" ht="15" hidden="false" customHeight="true" outlineLevel="0" collapsed="false">
      <c r="A364" s="58" t="s">
        <v>164</v>
      </c>
      <c r="B364" s="17" t="s">
        <v>14</v>
      </c>
      <c r="C364" s="17" t="s">
        <v>15</v>
      </c>
      <c r="D364" s="17" t="s">
        <v>118</v>
      </c>
      <c r="E364" s="42" t="n">
        <v>60000</v>
      </c>
      <c r="F364" s="43" t="n">
        <v>2500</v>
      </c>
      <c r="G364" s="43" t="n">
        <v>2500</v>
      </c>
      <c r="H364" s="18" t="n">
        <v>2500</v>
      </c>
      <c r="I364" s="18" t="n">
        <f aca="false">H364-G364</f>
        <v>0</v>
      </c>
      <c r="J364" s="44" t="n">
        <f aca="false">I364/G364</f>
        <v>0</v>
      </c>
    </row>
    <row r="365" s="51" customFormat="true" ht="15" hidden="false" customHeight="true" outlineLevel="0" collapsed="false">
      <c r="A365" s="47"/>
      <c r="B365" s="48"/>
      <c r="C365" s="48"/>
      <c r="D365" s="48"/>
      <c r="E365" s="49" t="n">
        <f aca="false">SUM(E364)</f>
        <v>60000</v>
      </c>
      <c r="F365" s="49" t="n">
        <f aca="false">SUM(F364)</f>
        <v>2500</v>
      </c>
      <c r="G365" s="49" t="n">
        <f aca="false">SUM(G364)</f>
        <v>2500</v>
      </c>
      <c r="H365" s="49" t="n">
        <f aca="false">SUM(H364)</f>
        <v>2500</v>
      </c>
      <c r="I365" s="57" t="n">
        <f aca="false">H365-G365</f>
        <v>0</v>
      </c>
      <c r="J365" s="50" t="n">
        <f aca="false">I365/G365</f>
        <v>0</v>
      </c>
    </row>
    <row r="366" customFormat="false" ht="15" hidden="false" customHeight="true" outlineLevel="0" collapsed="false">
      <c r="A366" s="47"/>
      <c r="B366" s="52"/>
      <c r="C366" s="52"/>
      <c r="D366" s="52"/>
      <c r="E366" s="53"/>
      <c r="F366" s="53"/>
      <c r="G366" s="53"/>
      <c r="H366" s="53"/>
      <c r="I366" s="3"/>
    </row>
    <row r="367" customFormat="false" ht="15" hidden="false" customHeight="true" outlineLevel="0" collapsed="false">
      <c r="A367" s="41" t="s">
        <v>165</v>
      </c>
      <c r="B367" s="17" t="s">
        <v>14</v>
      </c>
      <c r="C367" s="17" t="s">
        <v>15</v>
      </c>
      <c r="D367" s="17" t="s">
        <v>118</v>
      </c>
      <c r="E367" s="42" t="n">
        <v>5500</v>
      </c>
      <c r="F367" s="43" t="n">
        <v>3000</v>
      </c>
      <c r="G367" s="43" t="n">
        <v>3000</v>
      </c>
      <c r="H367" s="18" t="n">
        <v>3000</v>
      </c>
      <c r="I367" s="18" t="n">
        <f aca="false">H367-G367</f>
        <v>0</v>
      </c>
      <c r="J367" s="44" t="n">
        <f aca="false">I367/G367</f>
        <v>0</v>
      </c>
    </row>
    <row r="368" customFormat="false" ht="15" hidden="false" customHeight="true" outlineLevel="0" collapsed="false">
      <c r="A368" s="45" t="s">
        <v>166</v>
      </c>
      <c r="B368" s="17" t="s">
        <v>16</v>
      </c>
      <c r="C368" s="17" t="s">
        <v>17</v>
      </c>
      <c r="D368" s="17" t="s">
        <v>118</v>
      </c>
      <c r="E368" s="42" t="n">
        <v>2000</v>
      </c>
      <c r="F368" s="43" t="n">
        <v>1000</v>
      </c>
      <c r="G368" s="43" t="n">
        <v>1000</v>
      </c>
      <c r="H368" s="18" t="n">
        <v>1000</v>
      </c>
      <c r="I368" s="18" t="n">
        <f aca="false">H368-G368</f>
        <v>0</v>
      </c>
      <c r="J368" s="44" t="n">
        <f aca="false">I368/G368</f>
        <v>0</v>
      </c>
    </row>
    <row r="369" customFormat="false" ht="15" hidden="false" customHeight="true" outlineLevel="0" collapsed="false">
      <c r="A369" s="45" t="s">
        <v>94</v>
      </c>
      <c r="B369" s="17" t="s">
        <v>20</v>
      </c>
      <c r="C369" s="17" t="s">
        <v>21</v>
      </c>
      <c r="D369" s="17" t="s">
        <v>118</v>
      </c>
      <c r="E369" s="42" t="n">
        <v>5200</v>
      </c>
      <c r="F369" s="43" t="n">
        <v>5000</v>
      </c>
      <c r="G369" s="43" t="n">
        <v>5000</v>
      </c>
      <c r="H369" s="18" t="n">
        <v>5000</v>
      </c>
      <c r="I369" s="18" t="n">
        <f aca="false">H369-G369</f>
        <v>0</v>
      </c>
      <c r="J369" s="44" t="n">
        <f aca="false">I369/G369</f>
        <v>0</v>
      </c>
    </row>
    <row r="370" customFormat="false" ht="15" hidden="false" customHeight="true" outlineLevel="0" collapsed="false">
      <c r="A370" s="46"/>
      <c r="B370" s="17" t="s">
        <v>22</v>
      </c>
      <c r="C370" s="17" t="s">
        <v>23</v>
      </c>
      <c r="D370" s="17" t="s">
        <v>118</v>
      </c>
      <c r="E370" s="42" t="n">
        <v>9000</v>
      </c>
      <c r="F370" s="43" t="n">
        <v>2000</v>
      </c>
      <c r="G370" s="43" t="n">
        <v>2000</v>
      </c>
      <c r="H370" s="18" t="n">
        <v>2000</v>
      </c>
      <c r="I370" s="18" t="n">
        <f aca="false">H370-G370</f>
        <v>0</v>
      </c>
      <c r="J370" s="44" t="n">
        <f aca="false">I370/G370</f>
        <v>0</v>
      </c>
    </row>
    <row r="371" s="51" customFormat="true" ht="15" hidden="false" customHeight="true" outlineLevel="0" collapsed="false">
      <c r="A371" s="47"/>
      <c r="B371" s="48"/>
      <c r="C371" s="48"/>
      <c r="D371" s="48"/>
      <c r="E371" s="49" t="n">
        <f aca="false">SUM(E367:E370)</f>
        <v>21700</v>
      </c>
      <c r="F371" s="49" t="n">
        <f aca="false">SUM(F367:F370)</f>
        <v>11000</v>
      </c>
      <c r="G371" s="49" t="n">
        <f aca="false">SUM(G367:G370)</f>
        <v>11000</v>
      </c>
      <c r="H371" s="49" t="n">
        <f aca="false">SUM(H367:H370)</f>
        <v>11000</v>
      </c>
      <c r="I371" s="57" t="n">
        <f aca="false">H371-G371</f>
        <v>0</v>
      </c>
      <c r="J371" s="50" t="n">
        <f aca="false">I371/G371</f>
        <v>0</v>
      </c>
    </row>
    <row r="372" customFormat="false" ht="15" hidden="false" customHeight="true" outlineLevel="0" collapsed="false">
      <c r="A372" s="47"/>
      <c r="B372" s="52"/>
      <c r="C372" s="52"/>
      <c r="D372" s="52"/>
      <c r="E372" s="53"/>
      <c r="F372" s="53"/>
      <c r="G372" s="53"/>
      <c r="H372" s="53"/>
      <c r="I372" s="3"/>
    </row>
    <row r="373" customFormat="false" ht="15" hidden="false" customHeight="true" outlineLevel="0" collapsed="false">
      <c r="A373" s="41" t="s">
        <v>167</v>
      </c>
      <c r="B373" s="17" t="s">
        <v>10</v>
      </c>
      <c r="C373" s="17" t="s">
        <v>11</v>
      </c>
      <c r="D373" s="17" t="s">
        <v>55</v>
      </c>
      <c r="E373" s="42" t="n">
        <v>101053</v>
      </c>
      <c r="F373" s="43" t="n">
        <v>95008</v>
      </c>
      <c r="G373" s="43" t="n">
        <v>95008</v>
      </c>
      <c r="H373" s="18" t="n">
        <v>126592</v>
      </c>
      <c r="I373" s="18" t="n">
        <f aca="false">H373-G373</f>
        <v>31584</v>
      </c>
      <c r="J373" s="44" t="n">
        <f aca="false">I373/G373</f>
        <v>0.332435163354665</v>
      </c>
    </row>
    <row r="374" customFormat="false" ht="15" hidden="false" customHeight="true" outlineLevel="0" collapsed="false">
      <c r="A374" s="45" t="s">
        <v>168</v>
      </c>
      <c r="B374" s="17" t="s">
        <v>12</v>
      </c>
      <c r="C374" s="17" t="s">
        <v>13</v>
      </c>
      <c r="D374" s="17" t="s">
        <v>55</v>
      </c>
      <c r="E374" s="42" t="n">
        <v>32702</v>
      </c>
      <c r="F374" s="43" t="n">
        <v>24147</v>
      </c>
      <c r="G374" s="43" t="n">
        <v>24147</v>
      </c>
      <c r="H374" s="18" t="n">
        <v>50504</v>
      </c>
      <c r="I374" s="18" t="n">
        <f aca="false">H374-G374</f>
        <v>26357</v>
      </c>
      <c r="J374" s="44" t="n">
        <f aca="false">I374/G374</f>
        <v>1.09152275645008</v>
      </c>
    </row>
    <row r="375" customFormat="false" ht="15" hidden="false" customHeight="true" outlineLevel="0" collapsed="false">
      <c r="A375" s="45"/>
      <c r="B375" s="17" t="s">
        <v>14</v>
      </c>
      <c r="C375" s="17" t="s">
        <v>15</v>
      </c>
      <c r="D375" s="17" t="s">
        <v>55</v>
      </c>
      <c r="E375" s="42" t="n">
        <v>37783</v>
      </c>
      <c r="F375" s="43" t="n">
        <v>37783</v>
      </c>
      <c r="G375" s="43" t="n">
        <v>37783</v>
      </c>
      <c r="H375" s="18" t="n">
        <v>15000</v>
      </c>
      <c r="I375" s="18" t="n">
        <f aca="false">H375-G375</f>
        <v>-22783</v>
      </c>
      <c r="J375" s="44" t="n">
        <f aca="false">I375/G375</f>
        <v>-0.602996056427494</v>
      </c>
    </row>
    <row r="376" customFormat="false" ht="15" hidden="false" customHeight="true" outlineLevel="0" collapsed="false">
      <c r="A376" s="45"/>
      <c r="B376" s="17" t="s">
        <v>57</v>
      </c>
      <c r="C376" s="17" t="s">
        <v>19</v>
      </c>
      <c r="D376" s="17" t="s">
        <v>55</v>
      </c>
      <c r="E376" s="42" t="n">
        <v>500</v>
      </c>
      <c r="F376" s="43" t="n">
        <v>2000</v>
      </c>
      <c r="G376" s="43" t="n">
        <v>2000</v>
      </c>
      <c r="H376" s="18" t="n">
        <v>500</v>
      </c>
      <c r="I376" s="18" t="n">
        <f aca="false">H376-G376</f>
        <v>-1500</v>
      </c>
      <c r="J376" s="44" t="n">
        <f aca="false">I376/G376</f>
        <v>-0.75</v>
      </c>
    </row>
    <row r="377" customFormat="false" ht="15" hidden="false" customHeight="true" outlineLevel="0" collapsed="false">
      <c r="A377" s="46"/>
      <c r="B377" s="17" t="s">
        <v>20</v>
      </c>
      <c r="C377" s="17" t="s">
        <v>21</v>
      </c>
      <c r="D377" s="17" t="s">
        <v>55</v>
      </c>
      <c r="E377" s="42" t="n">
        <v>3500</v>
      </c>
      <c r="F377" s="43" t="n">
        <v>1500</v>
      </c>
      <c r="G377" s="43" t="n">
        <v>1500</v>
      </c>
      <c r="H377" s="18" t="n">
        <v>500</v>
      </c>
      <c r="I377" s="18" t="n">
        <f aca="false">H377-G377</f>
        <v>-1000</v>
      </c>
      <c r="J377" s="44" t="n">
        <f aca="false">I377/G377</f>
        <v>-0.666666666666667</v>
      </c>
    </row>
    <row r="378" s="51" customFormat="true" ht="15" hidden="false" customHeight="true" outlineLevel="0" collapsed="false">
      <c r="A378" s="47"/>
      <c r="B378" s="48"/>
      <c r="C378" s="48"/>
      <c r="D378" s="48"/>
      <c r="E378" s="49" t="n">
        <f aca="false">SUM(E373:E377)</f>
        <v>175538</v>
      </c>
      <c r="F378" s="49" t="n">
        <f aca="false">SUM(F373:F377)</f>
        <v>160438</v>
      </c>
      <c r="G378" s="49" t="n">
        <f aca="false">SUM(G373:G377)</f>
        <v>160438</v>
      </c>
      <c r="H378" s="49" t="n">
        <f aca="false">SUM(H373:H377)</f>
        <v>193096</v>
      </c>
      <c r="I378" s="57" t="n">
        <f aca="false">H378-G378</f>
        <v>32658</v>
      </c>
      <c r="J378" s="50" t="n">
        <f aca="false">I378/G378</f>
        <v>0.203555267455341</v>
      </c>
    </row>
    <row r="379" customFormat="false" ht="15" hidden="false" customHeight="true" outlineLevel="0" collapsed="false">
      <c r="A379" s="47"/>
      <c r="B379" s="52"/>
      <c r="C379" s="52"/>
      <c r="D379" s="52"/>
      <c r="E379" s="53"/>
      <c r="F379" s="53"/>
      <c r="G379" s="53"/>
      <c r="H379" s="53"/>
      <c r="I379" s="3"/>
    </row>
    <row r="380" s="25" customFormat="true" ht="15" hidden="false" customHeight="true" outlineLevel="0" collapsed="false">
      <c r="A380" s="60"/>
      <c r="B380" s="54"/>
      <c r="C380" s="54"/>
      <c r="D380" s="54" t="s">
        <v>169</v>
      </c>
      <c r="E380" s="55" t="n">
        <f aca="false">SUM(E378,E371,E365,E362,E356,E350)</f>
        <v>382164</v>
      </c>
      <c r="F380" s="55" t="n">
        <f aca="false">SUM(F378,F371,F365,F362,F356,F350)</f>
        <v>247938</v>
      </c>
      <c r="G380" s="55" t="n">
        <f aca="false">SUM(G378,G371,G365,G362,G356,G350)</f>
        <v>247938</v>
      </c>
      <c r="H380" s="55" t="n">
        <f aca="false">SUM(H378,H371,H365,H362,H356,H350)</f>
        <v>309096</v>
      </c>
      <c r="I380" s="61" t="n">
        <f aca="false">H380-G380</f>
        <v>61158</v>
      </c>
      <c r="J380" s="56" t="n">
        <f aca="false">I380/G380</f>
        <v>0.246666505336011</v>
      </c>
    </row>
    <row r="381" customFormat="false" ht="15" hidden="false" customHeight="true" outlineLevel="0" collapsed="false">
      <c r="A381" s="47"/>
      <c r="B381" s="52"/>
      <c r="C381" s="52"/>
      <c r="D381" s="52"/>
      <c r="E381" s="53"/>
      <c r="F381" s="53"/>
      <c r="G381" s="53"/>
      <c r="H381" s="53"/>
      <c r="I381" s="3"/>
    </row>
    <row r="382" customFormat="false" ht="15" hidden="false" customHeight="true" outlineLevel="0" collapsed="false">
      <c r="A382" s="58" t="s">
        <v>170</v>
      </c>
      <c r="B382" s="17" t="s">
        <v>57</v>
      </c>
      <c r="C382" s="17" t="s">
        <v>19</v>
      </c>
      <c r="D382" s="17" t="s">
        <v>35</v>
      </c>
      <c r="E382" s="42" t="n">
        <v>88540</v>
      </c>
      <c r="F382" s="43" t="n">
        <v>88540</v>
      </c>
      <c r="G382" s="43" t="n">
        <v>0</v>
      </c>
      <c r="H382" s="18" t="n">
        <v>0</v>
      </c>
      <c r="I382" s="18" t="n">
        <f aca="false">H382-G382</f>
        <v>0</v>
      </c>
      <c r="J382" s="44" t="e">
        <f aca="false">I382/G382</f>
        <v>#DIV/0!</v>
      </c>
    </row>
    <row r="383" s="51" customFormat="true" ht="15" hidden="false" customHeight="true" outlineLevel="0" collapsed="false">
      <c r="A383" s="47"/>
      <c r="B383" s="48"/>
      <c r="C383" s="48"/>
      <c r="D383" s="48" t="s">
        <v>171</v>
      </c>
      <c r="E383" s="49" t="n">
        <f aca="false">SUM(E382)</f>
        <v>88540</v>
      </c>
      <c r="F383" s="49" t="n">
        <f aca="false">SUM(F382)</f>
        <v>88540</v>
      </c>
      <c r="G383" s="49" t="n">
        <f aca="false">SUM(G382)</f>
        <v>0</v>
      </c>
      <c r="H383" s="49" t="n">
        <f aca="false">SUM(H382)</f>
        <v>0</v>
      </c>
      <c r="I383" s="57" t="n">
        <f aca="false">H383-G383</f>
        <v>0</v>
      </c>
      <c r="J383" s="50" t="e">
        <f aca="false">I383/G383</f>
        <v>#DIV/0!</v>
      </c>
    </row>
    <row r="384" customFormat="false" ht="15" hidden="false" customHeight="true" outlineLevel="0" collapsed="false">
      <c r="A384" s="47"/>
      <c r="B384" s="52"/>
      <c r="C384" s="52"/>
      <c r="D384" s="52"/>
      <c r="E384" s="53"/>
      <c r="F384" s="53"/>
      <c r="G384" s="53"/>
      <c r="H384" s="53"/>
      <c r="I384" s="3"/>
    </row>
    <row r="385" customFormat="false" ht="15" hidden="false" customHeight="true" outlineLevel="0" collapsed="false">
      <c r="A385" s="41" t="s">
        <v>172</v>
      </c>
      <c r="B385" s="17" t="s">
        <v>10</v>
      </c>
      <c r="C385" s="17" t="s">
        <v>11</v>
      </c>
      <c r="D385" s="17" t="s">
        <v>76</v>
      </c>
      <c r="E385" s="42" t="n">
        <v>159765</v>
      </c>
      <c r="F385" s="43" t="n">
        <v>82200</v>
      </c>
      <c r="G385" s="43" t="n">
        <v>82200</v>
      </c>
      <c r="H385" s="18" t="n">
        <v>82500</v>
      </c>
      <c r="I385" s="18" t="n">
        <f aca="false">H385-G385</f>
        <v>300</v>
      </c>
      <c r="J385" s="44" t="n">
        <f aca="false">I385/G385</f>
        <v>0.00364963503649635</v>
      </c>
    </row>
    <row r="386" customFormat="false" ht="15" hidden="false" customHeight="true" outlineLevel="0" collapsed="false">
      <c r="A386" s="45" t="s">
        <v>173</v>
      </c>
      <c r="B386" s="17" t="s">
        <v>12</v>
      </c>
      <c r="C386" s="17" t="s">
        <v>13</v>
      </c>
      <c r="D386" s="17" t="s">
        <v>76</v>
      </c>
      <c r="E386" s="42" t="n">
        <v>17000</v>
      </c>
      <c r="F386" s="43" t="n">
        <v>4200</v>
      </c>
      <c r="G386" s="43" t="n">
        <v>4200</v>
      </c>
      <c r="H386" s="18" t="n">
        <v>22630</v>
      </c>
      <c r="I386" s="18" t="n">
        <f aca="false">H386-G386</f>
        <v>18430</v>
      </c>
      <c r="J386" s="44" t="n">
        <f aca="false">I386/G386</f>
        <v>4.38809523809524</v>
      </c>
    </row>
    <row r="387" customFormat="false" ht="15" hidden="false" customHeight="true" outlineLevel="0" collapsed="false">
      <c r="A387" s="45"/>
      <c r="B387" s="17" t="s">
        <v>57</v>
      </c>
      <c r="C387" s="17" t="s">
        <v>19</v>
      </c>
      <c r="D387" s="17" t="s">
        <v>76</v>
      </c>
      <c r="E387" s="42" t="n">
        <v>65950</v>
      </c>
      <c r="F387" s="43" t="n">
        <v>77705</v>
      </c>
      <c r="G387" s="43" t="n">
        <v>77705</v>
      </c>
      <c r="H387" s="18" t="n">
        <v>78021</v>
      </c>
      <c r="I387" s="18" t="n">
        <f aca="false">H387-G387</f>
        <v>316</v>
      </c>
      <c r="J387" s="44" t="n">
        <f aca="false">I387/G387</f>
        <v>0.00406666237693842</v>
      </c>
    </row>
    <row r="388" customFormat="false" ht="15" hidden="false" customHeight="true" outlineLevel="0" collapsed="false">
      <c r="A388" s="59"/>
      <c r="B388" s="17" t="s">
        <v>20</v>
      </c>
      <c r="C388" s="17" t="s">
        <v>21</v>
      </c>
      <c r="D388" s="17" t="s">
        <v>76</v>
      </c>
      <c r="E388" s="42" t="n">
        <v>51000</v>
      </c>
      <c r="F388" s="43" t="n">
        <v>1000</v>
      </c>
      <c r="G388" s="43" t="n">
        <v>1000</v>
      </c>
      <c r="H388" s="18" t="n">
        <v>1000</v>
      </c>
      <c r="I388" s="18" t="n">
        <f aca="false">H388-G388</f>
        <v>0</v>
      </c>
      <c r="J388" s="44" t="n">
        <f aca="false">I388/G388</f>
        <v>0</v>
      </c>
    </row>
    <row r="389" customFormat="false" ht="15" hidden="false" customHeight="true" outlineLevel="0" collapsed="false">
      <c r="A389" s="45"/>
      <c r="B389" s="17" t="s">
        <v>22</v>
      </c>
      <c r="C389" s="17" t="s">
        <v>23</v>
      </c>
      <c r="D389" s="17" t="s">
        <v>76</v>
      </c>
      <c r="E389" s="42" t="n">
        <v>500</v>
      </c>
      <c r="F389" s="43" t="n">
        <v>500</v>
      </c>
      <c r="G389" s="43" t="n">
        <v>500</v>
      </c>
      <c r="H389" s="18" t="n">
        <v>500</v>
      </c>
      <c r="I389" s="18" t="n">
        <f aca="false">H389-G389</f>
        <v>0</v>
      </c>
      <c r="J389" s="44" t="n">
        <f aca="false">I389/G389</f>
        <v>0</v>
      </c>
    </row>
    <row r="390" customFormat="false" ht="15" hidden="false" customHeight="true" outlineLevel="0" collapsed="false">
      <c r="A390" s="46"/>
      <c r="B390" s="17" t="s">
        <v>24</v>
      </c>
      <c r="C390" s="17" t="s">
        <v>25</v>
      </c>
      <c r="D390" s="17" t="s">
        <v>76</v>
      </c>
      <c r="E390" s="42" t="n">
        <v>500</v>
      </c>
      <c r="F390" s="43" t="n">
        <v>500</v>
      </c>
      <c r="G390" s="43" t="n">
        <v>500</v>
      </c>
      <c r="H390" s="18" t="n">
        <v>500</v>
      </c>
      <c r="I390" s="18" t="n">
        <f aca="false">H390-G390</f>
        <v>0</v>
      </c>
      <c r="J390" s="44" t="n">
        <f aca="false">I390/G390</f>
        <v>0</v>
      </c>
    </row>
    <row r="391" s="51" customFormat="true" ht="15" hidden="false" customHeight="true" outlineLevel="0" collapsed="false">
      <c r="A391" s="47"/>
      <c r="B391" s="48"/>
      <c r="C391" s="48"/>
      <c r="D391" s="48"/>
      <c r="E391" s="49" t="n">
        <f aca="false">SUM(E385:E390)</f>
        <v>294715</v>
      </c>
      <c r="F391" s="49" t="n">
        <f aca="false">SUM(F385:F390)</f>
        <v>166105</v>
      </c>
      <c r="G391" s="49" t="n">
        <f aca="false">SUM(G385:G390)</f>
        <v>166105</v>
      </c>
      <c r="H391" s="49" t="n">
        <f aca="false">SUM(H385:H390)</f>
        <v>185151</v>
      </c>
      <c r="I391" s="57" t="n">
        <f aca="false">H391-G391</f>
        <v>19046</v>
      </c>
      <c r="J391" s="50" t="n">
        <f aca="false">I391/G391</f>
        <v>0.114662412329551</v>
      </c>
    </row>
    <row r="392" customFormat="false" ht="15" hidden="false" customHeight="true" outlineLevel="0" collapsed="false">
      <c r="A392" s="47"/>
      <c r="B392" s="52"/>
      <c r="C392" s="52"/>
      <c r="D392" s="52"/>
      <c r="E392" s="53"/>
      <c r="F392" s="53"/>
      <c r="G392" s="53"/>
      <c r="H392" s="53"/>
      <c r="I392" s="3"/>
    </row>
    <row r="393" s="25" customFormat="true" ht="15" hidden="false" customHeight="true" outlineLevel="0" collapsed="false">
      <c r="A393" s="60"/>
      <c r="B393" s="54"/>
      <c r="C393" s="54"/>
      <c r="D393" s="54" t="s">
        <v>174</v>
      </c>
      <c r="E393" s="55" t="n">
        <f aca="false">SUM(E391)</f>
        <v>294715</v>
      </c>
      <c r="F393" s="55" t="n">
        <f aca="false">SUM(F391)</f>
        <v>166105</v>
      </c>
      <c r="G393" s="55" t="n">
        <f aca="false">SUM(G391)</f>
        <v>166105</v>
      </c>
      <c r="H393" s="55" t="n">
        <f aca="false">SUM(H391)</f>
        <v>185151</v>
      </c>
      <c r="I393" s="61" t="n">
        <f aca="false">H393-G393</f>
        <v>19046</v>
      </c>
      <c r="J393" s="56" t="n">
        <f aca="false">I393/G393</f>
        <v>0.114662412329551</v>
      </c>
    </row>
    <row r="394" customFormat="false" ht="15" hidden="false" customHeight="true" outlineLevel="0" collapsed="false">
      <c r="A394" s="47"/>
      <c r="B394" s="52"/>
      <c r="C394" s="52"/>
      <c r="D394" s="52"/>
      <c r="E394" s="53"/>
      <c r="F394" s="53"/>
      <c r="G394" s="53"/>
      <c r="H394" s="53"/>
      <c r="I394" s="3"/>
    </row>
    <row r="395" customFormat="false" ht="15" hidden="false" customHeight="true" outlineLevel="0" collapsed="false">
      <c r="A395" s="41" t="s">
        <v>175</v>
      </c>
      <c r="B395" s="17" t="s">
        <v>10</v>
      </c>
      <c r="C395" s="17" t="s">
        <v>11</v>
      </c>
      <c r="D395" s="17" t="s">
        <v>55</v>
      </c>
      <c r="E395" s="42" t="n">
        <v>12158</v>
      </c>
      <c r="F395" s="43" t="n">
        <v>11000</v>
      </c>
      <c r="G395" s="43" t="n">
        <v>11000</v>
      </c>
      <c r="H395" s="18" t="n">
        <v>0</v>
      </c>
      <c r="I395" s="18" t="n">
        <f aca="false">H395-G395</f>
        <v>-11000</v>
      </c>
      <c r="J395" s="44" t="n">
        <f aca="false">I395/G395</f>
        <v>-1</v>
      </c>
    </row>
    <row r="396" customFormat="false" ht="15" hidden="false" customHeight="true" outlineLevel="0" collapsed="false">
      <c r="A396" s="45" t="s">
        <v>176</v>
      </c>
      <c r="B396" s="17" t="s">
        <v>12</v>
      </c>
      <c r="C396" s="17" t="s">
        <v>13</v>
      </c>
      <c r="D396" s="17" t="s">
        <v>55</v>
      </c>
      <c r="E396" s="42" t="n">
        <v>1185</v>
      </c>
      <c r="F396" s="43" t="n">
        <v>908</v>
      </c>
      <c r="G396" s="43" t="n">
        <v>908</v>
      </c>
      <c r="H396" s="18" t="n">
        <v>0</v>
      </c>
      <c r="I396" s="18" t="n">
        <f aca="false">H396-G396</f>
        <v>-908</v>
      </c>
      <c r="J396" s="44" t="n">
        <f aca="false">I396/G396</f>
        <v>-1</v>
      </c>
    </row>
    <row r="397" customFormat="false" ht="15" hidden="false" customHeight="true" outlineLevel="0" collapsed="false">
      <c r="A397" s="45" t="s">
        <v>177</v>
      </c>
      <c r="B397" s="17" t="s">
        <v>14</v>
      </c>
      <c r="C397" s="17" t="n">
        <v>300</v>
      </c>
      <c r="D397" s="17" t="s">
        <v>55</v>
      </c>
      <c r="E397" s="42" t="n">
        <v>5000</v>
      </c>
      <c r="F397" s="43" t="n">
        <v>0</v>
      </c>
      <c r="G397" s="43" t="n">
        <v>0</v>
      </c>
      <c r="H397" s="18" t="n">
        <v>0</v>
      </c>
      <c r="I397" s="18" t="n">
        <f aca="false">H397-G397</f>
        <v>0</v>
      </c>
      <c r="J397" s="44" t="e">
        <f aca="false">I397/G397</f>
        <v>#DIV/0!</v>
      </c>
    </row>
    <row r="398" customFormat="false" ht="15" hidden="false" customHeight="true" outlineLevel="0" collapsed="false">
      <c r="A398" s="45"/>
      <c r="B398" s="17" t="s">
        <v>57</v>
      </c>
      <c r="C398" s="17" t="n">
        <v>500</v>
      </c>
      <c r="D398" s="17" t="s">
        <v>55</v>
      </c>
      <c r="E398" s="42" t="n">
        <v>5000</v>
      </c>
      <c r="F398" s="43" t="n">
        <v>0</v>
      </c>
      <c r="G398" s="43" t="n">
        <v>0</v>
      </c>
      <c r="H398" s="18" t="n">
        <v>0</v>
      </c>
      <c r="I398" s="18" t="n">
        <f aca="false">H398-G398</f>
        <v>0</v>
      </c>
      <c r="J398" s="44" t="e">
        <f aca="false">I398/G398</f>
        <v>#DIV/0!</v>
      </c>
    </row>
    <row r="399" customFormat="false" ht="15" hidden="false" customHeight="true" outlineLevel="0" collapsed="false">
      <c r="A399" s="45"/>
      <c r="B399" s="17" t="s">
        <v>20</v>
      </c>
      <c r="C399" s="17" t="n">
        <v>600</v>
      </c>
      <c r="D399" s="17" t="s">
        <v>55</v>
      </c>
      <c r="E399" s="42" t="n">
        <v>5000</v>
      </c>
      <c r="F399" s="43" t="n">
        <v>5000</v>
      </c>
      <c r="G399" s="43" t="n">
        <v>5000</v>
      </c>
      <c r="H399" s="18" t="n">
        <v>18586</v>
      </c>
      <c r="I399" s="18" t="n">
        <f aca="false">H399-G399</f>
        <v>13586</v>
      </c>
      <c r="J399" s="44" t="n">
        <f aca="false">I399/G399</f>
        <v>2.7172</v>
      </c>
    </row>
    <row r="400" customFormat="false" ht="15" hidden="false" customHeight="true" outlineLevel="0" collapsed="false">
      <c r="A400" s="46"/>
      <c r="B400" s="17" t="s">
        <v>24</v>
      </c>
      <c r="C400" s="17" t="n">
        <v>800</v>
      </c>
      <c r="D400" s="17" t="s">
        <v>55</v>
      </c>
      <c r="E400" s="42" t="n">
        <v>92027</v>
      </c>
      <c r="F400" s="43" t="n">
        <v>0</v>
      </c>
      <c r="G400" s="43" t="n">
        <v>0</v>
      </c>
      <c r="H400" s="18" t="n">
        <v>0</v>
      </c>
      <c r="I400" s="18" t="n">
        <f aca="false">H400-G400</f>
        <v>0</v>
      </c>
      <c r="J400" s="44" t="e">
        <f aca="false">I400/G400</f>
        <v>#DIV/0!</v>
      </c>
    </row>
    <row r="401" s="51" customFormat="true" ht="15" hidden="false" customHeight="true" outlineLevel="0" collapsed="false">
      <c r="A401" s="47"/>
      <c r="B401" s="48"/>
      <c r="C401" s="48"/>
      <c r="D401" s="48"/>
      <c r="E401" s="49" t="n">
        <f aca="false">SUM(E395:E400)</f>
        <v>120370</v>
      </c>
      <c r="F401" s="49" t="n">
        <f aca="false">SUM(F395:F400)</f>
        <v>16908</v>
      </c>
      <c r="G401" s="49" t="n">
        <f aca="false">SUM(G395:G400)</f>
        <v>16908</v>
      </c>
      <c r="H401" s="49" t="n">
        <f aca="false">SUM(H395:H400)</f>
        <v>18586</v>
      </c>
      <c r="I401" s="57" t="n">
        <f aca="false">H401-G401</f>
        <v>1678</v>
      </c>
      <c r="J401" s="50" t="n">
        <f aca="false">I401/G401</f>
        <v>0.0992429619115212</v>
      </c>
    </row>
    <row r="402" customFormat="false" ht="15" hidden="false" customHeight="true" outlineLevel="0" collapsed="false">
      <c r="A402" s="47"/>
      <c r="B402" s="52"/>
      <c r="C402" s="52"/>
      <c r="D402" s="52"/>
      <c r="E402" s="53"/>
      <c r="F402" s="53"/>
      <c r="G402" s="53"/>
      <c r="H402" s="53"/>
      <c r="I402" s="3"/>
    </row>
    <row r="403" customFormat="false" ht="15" hidden="false" customHeight="true" outlineLevel="0" collapsed="false">
      <c r="A403" s="58" t="s">
        <v>178</v>
      </c>
      <c r="B403" s="17" t="s">
        <v>24</v>
      </c>
      <c r="C403" s="17" t="s">
        <v>25</v>
      </c>
      <c r="D403" s="17" t="s">
        <v>118</v>
      </c>
      <c r="E403" s="42" t="n">
        <v>0</v>
      </c>
      <c r="F403" s="43" t="n">
        <v>0</v>
      </c>
      <c r="G403" s="43" t="n">
        <v>0</v>
      </c>
      <c r="H403" s="18"/>
      <c r="I403" s="18" t="n">
        <f aca="false">H403-G403</f>
        <v>0</v>
      </c>
      <c r="J403" s="44" t="e">
        <f aca="false">I403/G403</f>
        <v>#DIV/0!</v>
      </c>
    </row>
    <row r="404" s="51" customFormat="true" ht="15" hidden="false" customHeight="true" outlineLevel="0" collapsed="false">
      <c r="A404" s="47"/>
      <c r="B404" s="48"/>
      <c r="C404" s="48"/>
      <c r="D404" s="48"/>
      <c r="E404" s="49" t="n">
        <f aca="false">SUM(E403)</f>
        <v>0</v>
      </c>
      <c r="F404" s="49" t="n">
        <f aca="false">SUM(F403)</f>
        <v>0</v>
      </c>
      <c r="G404" s="49" t="n">
        <f aca="false">SUM(G403)</f>
        <v>0</v>
      </c>
      <c r="H404" s="49" t="n">
        <f aca="false">SUM(H403)</f>
        <v>0</v>
      </c>
      <c r="I404" s="57" t="n">
        <f aca="false">H404-G404</f>
        <v>0</v>
      </c>
      <c r="J404" s="50" t="e">
        <f aca="false">I404/G404</f>
        <v>#DIV/0!</v>
      </c>
    </row>
    <row r="405" customFormat="false" ht="15" hidden="false" customHeight="true" outlineLevel="0" collapsed="false">
      <c r="A405" s="47"/>
      <c r="B405" s="52"/>
      <c r="C405" s="52"/>
      <c r="D405" s="52"/>
      <c r="E405" s="53"/>
      <c r="F405" s="53"/>
      <c r="G405" s="53"/>
      <c r="H405" s="53"/>
      <c r="I405" s="3"/>
    </row>
    <row r="406" customFormat="false" ht="15" hidden="false" customHeight="true" outlineLevel="0" collapsed="false">
      <c r="A406" s="58" t="s">
        <v>179</v>
      </c>
      <c r="B406" s="17" t="s">
        <v>26</v>
      </c>
      <c r="C406" s="17" t="s">
        <v>180</v>
      </c>
      <c r="D406" s="17" t="s">
        <v>118</v>
      </c>
      <c r="E406" s="42" t="n">
        <v>2343393</v>
      </c>
      <c r="F406" s="43" t="n">
        <v>3139482</v>
      </c>
      <c r="G406" s="43" t="n">
        <v>3139482</v>
      </c>
      <c r="H406" s="18" t="n">
        <v>3239048</v>
      </c>
      <c r="I406" s="18" t="n">
        <f aca="false">H406-G406</f>
        <v>99566</v>
      </c>
      <c r="J406" s="44" t="n">
        <f aca="false">I406/G406</f>
        <v>0.0317141490220361</v>
      </c>
    </row>
    <row r="407" s="51" customFormat="true" ht="15" hidden="false" customHeight="true" outlineLevel="0" collapsed="false">
      <c r="A407" s="47"/>
      <c r="B407" s="48"/>
      <c r="C407" s="48"/>
      <c r="D407" s="48"/>
      <c r="E407" s="49" t="n">
        <f aca="false">SUM(E406)</f>
        <v>2343393</v>
      </c>
      <c r="F407" s="49" t="n">
        <f aca="false">SUM(F406)</f>
        <v>3139482</v>
      </c>
      <c r="G407" s="49" t="n">
        <f aca="false">SUM(G406)</f>
        <v>3139482</v>
      </c>
      <c r="H407" s="49" t="n">
        <f aca="false">SUM(H406)</f>
        <v>3239048</v>
      </c>
      <c r="I407" s="57" t="n">
        <f aca="false">H407-G407</f>
        <v>99566</v>
      </c>
      <c r="J407" s="50" t="n">
        <f aca="false">I407/G407</f>
        <v>0.0317141490220361</v>
      </c>
    </row>
    <row r="408" customFormat="false" ht="15" hidden="false" customHeight="true" outlineLevel="0" collapsed="false">
      <c r="A408" s="47"/>
      <c r="B408" s="52"/>
      <c r="C408" s="52"/>
      <c r="D408" s="52"/>
      <c r="E408" s="53"/>
      <c r="F408" s="53"/>
      <c r="G408" s="53"/>
      <c r="H408" s="53"/>
      <c r="I408" s="3"/>
    </row>
    <row r="409" customFormat="false" ht="15" hidden="false" customHeight="true" outlineLevel="0" collapsed="false">
      <c r="A409" s="58" t="s">
        <v>181</v>
      </c>
      <c r="B409" s="17" t="s">
        <v>26</v>
      </c>
      <c r="C409" s="17" t="s">
        <v>180</v>
      </c>
      <c r="D409" s="17" t="s">
        <v>118</v>
      </c>
      <c r="E409" s="42" t="n">
        <v>831267</v>
      </c>
      <c r="F409" s="43" t="n">
        <v>839814</v>
      </c>
      <c r="G409" s="43" t="n">
        <v>839814</v>
      </c>
      <c r="H409" s="18" t="n">
        <v>868354</v>
      </c>
      <c r="I409" s="18" t="n">
        <f aca="false">H409-G409</f>
        <v>28540</v>
      </c>
      <c r="J409" s="44" t="n">
        <f aca="false">I409/G409</f>
        <v>0.0339837154417526</v>
      </c>
    </row>
    <row r="410" s="51" customFormat="true" ht="15" hidden="false" customHeight="true" outlineLevel="0" collapsed="false">
      <c r="A410" s="47"/>
      <c r="B410" s="48"/>
      <c r="C410" s="48"/>
      <c r="D410" s="48"/>
      <c r="E410" s="49" t="n">
        <f aca="false">SUM(E409)</f>
        <v>831267</v>
      </c>
      <c r="F410" s="49" t="n">
        <f aca="false">SUM(F409)</f>
        <v>839814</v>
      </c>
      <c r="G410" s="49" t="n">
        <f aca="false">SUM(G409)</f>
        <v>839814</v>
      </c>
      <c r="H410" s="49" t="n">
        <f aca="false">SUM(H409)</f>
        <v>868354</v>
      </c>
      <c r="I410" s="57" t="n">
        <f aca="false">H410-G410</f>
        <v>28540</v>
      </c>
      <c r="J410" s="50" t="n">
        <f aca="false">I410/G410</f>
        <v>0.0339837154417526</v>
      </c>
    </row>
    <row r="411" customFormat="false" ht="15" hidden="false" customHeight="true" outlineLevel="0" collapsed="false">
      <c r="A411" s="47"/>
      <c r="B411" s="52"/>
      <c r="C411" s="52"/>
      <c r="D411" s="52"/>
      <c r="E411" s="53"/>
      <c r="F411" s="53"/>
      <c r="G411" s="53"/>
      <c r="H411" s="53"/>
      <c r="I411" s="3"/>
    </row>
    <row r="412" customFormat="false" ht="15" hidden="false" customHeight="true" outlineLevel="0" collapsed="false">
      <c r="A412" s="58" t="s">
        <v>182</v>
      </c>
      <c r="B412" s="17" t="s">
        <v>26</v>
      </c>
      <c r="C412" s="17" t="s">
        <v>180</v>
      </c>
      <c r="D412" s="17" t="s">
        <v>118</v>
      </c>
      <c r="E412" s="42" t="n">
        <v>250000</v>
      </c>
      <c r="F412" s="43" t="n">
        <v>1250000</v>
      </c>
      <c r="G412" s="43" t="n">
        <v>1250000</v>
      </c>
      <c r="H412" s="18" t="n">
        <v>1250000</v>
      </c>
      <c r="I412" s="18" t="n">
        <f aca="false">H412-G412</f>
        <v>0</v>
      </c>
      <c r="J412" s="44" t="n">
        <f aca="false">I412/G412</f>
        <v>0</v>
      </c>
    </row>
    <row r="413" s="51" customFormat="true" ht="15" hidden="false" customHeight="true" outlineLevel="0" collapsed="false">
      <c r="A413" s="47"/>
      <c r="B413" s="48"/>
      <c r="C413" s="48"/>
      <c r="D413" s="48"/>
      <c r="E413" s="49" t="n">
        <f aca="false">SUM(E412)</f>
        <v>250000</v>
      </c>
      <c r="F413" s="49" t="n">
        <f aca="false">SUM(F412)</f>
        <v>1250000</v>
      </c>
      <c r="G413" s="49" t="n">
        <f aca="false">SUM(G412)</f>
        <v>1250000</v>
      </c>
      <c r="H413" s="49" t="n">
        <f aca="false">SUM(H412)</f>
        <v>1250000</v>
      </c>
      <c r="I413" s="57" t="n">
        <f aca="false">H413-G413</f>
        <v>0</v>
      </c>
      <c r="J413" s="50" t="n">
        <f aca="false">I413/G413</f>
        <v>0</v>
      </c>
    </row>
    <row r="414" customFormat="false" ht="15" hidden="false" customHeight="true" outlineLevel="0" collapsed="false">
      <c r="A414" s="47"/>
      <c r="B414" s="52"/>
      <c r="C414" s="52"/>
      <c r="D414" s="52"/>
      <c r="E414" s="53"/>
      <c r="F414" s="53"/>
      <c r="G414" s="53"/>
      <c r="H414" s="53"/>
      <c r="I414" s="3"/>
    </row>
    <row r="415" customFormat="false" ht="15" hidden="false" customHeight="true" outlineLevel="0" collapsed="false">
      <c r="A415" s="58" t="s">
        <v>183</v>
      </c>
      <c r="B415" s="17" t="s">
        <v>26</v>
      </c>
      <c r="C415" s="17" t="s">
        <v>180</v>
      </c>
      <c r="D415" s="17" t="s">
        <v>118</v>
      </c>
      <c r="E415" s="42" t="n">
        <v>216000</v>
      </c>
      <c r="F415" s="43" t="n">
        <v>120000</v>
      </c>
      <c r="G415" s="43" t="n">
        <v>120000</v>
      </c>
      <c r="H415" s="18" t="n">
        <v>220000</v>
      </c>
      <c r="I415" s="18" t="n">
        <f aca="false">H415-G415</f>
        <v>100000</v>
      </c>
      <c r="J415" s="44" t="n">
        <f aca="false">I415/G415</f>
        <v>0.833333333333333</v>
      </c>
    </row>
    <row r="416" s="25" customFormat="true" ht="15" hidden="false" customHeight="true" outlineLevel="0" collapsed="false">
      <c r="A416" s="60"/>
      <c r="B416" s="54"/>
      <c r="C416" s="54"/>
      <c r="D416" s="54"/>
      <c r="E416" s="55" t="n">
        <f aca="false">SUM(E415)</f>
        <v>216000</v>
      </c>
      <c r="F416" s="55" t="n">
        <f aca="false">SUM(F415)</f>
        <v>120000</v>
      </c>
      <c r="G416" s="55" t="n">
        <f aca="false">SUM(G415)</f>
        <v>120000</v>
      </c>
      <c r="H416" s="55" t="n">
        <f aca="false">SUM(H415)</f>
        <v>220000</v>
      </c>
      <c r="I416" s="61" t="n">
        <f aca="false">H416-G416</f>
        <v>100000</v>
      </c>
      <c r="J416" s="56" t="n">
        <f aca="false">I416/G416</f>
        <v>0.833333333333333</v>
      </c>
    </row>
    <row r="417" customFormat="false" ht="15" hidden="false" customHeight="true" outlineLevel="0" collapsed="false">
      <c r="A417" s="47"/>
      <c r="B417" s="52"/>
      <c r="C417" s="52"/>
      <c r="D417" s="52"/>
      <c r="E417" s="53"/>
      <c r="F417" s="53"/>
      <c r="G417" s="53"/>
      <c r="H417" s="53"/>
      <c r="I417" s="3"/>
    </row>
    <row r="418" s="25" customFormat="true" ht="12.75" hidden="false" customHeight="true" outlineLevel="0" collapsed="false">
      <c r="A418" s="60"/>
      <c r="B418" s="54"/>
      <c r="C418" s="54"/>
      <c r="D418" s="54"/>
      <c r="E418" s="55" t="n">
        <f aca="false">E416+E413+E410+E407+E404+E401+E391+E383+E378+E371+E365+E362+E356+E350+E341+E338+E333+E323+E317+E305+E293+E285+E282+E277+E269+E262+E254+E251+E241+E238+E228+E225+E222+E213+E207+E201+E196+E184+E178+E171+E168+E161+E156+E150+E141+E138+E134+E130+E125+E115+E108+E104+E97+E89+E81+E78+E75+E66+E61+E55+E50+E47+E44+E39+E29</f>
        <v>60023593</v>
      </c>
      <c r="F418" s="55" t="n">
        <f aca="false">F416+F413+F410+F407+F404+F401+F391+F383+F378+F371+F365+F362+F356+F350+F341+F338+F333+F323+F317+F305+F293+F285+F282+F277+F269+F262+F254+F251+F241+F238+F228+F225+F222+F213+F207+F201+F196+F184+F178+F171+F168+F161+F156+F150+F141+F138+F134+F130+F125+F115+F108+F104+F97+F89+F81+F78+F75+F66+F61+F55+F50+F47+F44+F39+F29</f>
        <v>62442658</v>
      </c>
      <c r="G418" s="55" t="n">
        <f aca="false">G416+G413+G410+G407+G404+G401+G391+G383+G378+G371+G365+G362+G356+G350+G341+G338+G333+G323+G317+G305+G293+G285+G282+G277+G269+G262+G254+G251+G241+G238+G228+G225+G222+G213+G207+G201+G196+G184+G178+G171+G168+G161+G156+G150+G141+G138+G134+G130+G125+G115+G108+G104+G97+G89+G81+G78+G75+G66+G61+G55+G50+G47+G44+G39+G29</f>
        <v>62442658</v>
      </c>
      <c r="H418" s="55" t="n">
        <f aca="false">H416+H413+H410+H407+H404+H401+H391+H383+H378+H371+H365+H362+H356+H350+H341+H338+H333+H323+H317+H305+H293+H285+H282+H277+H269+H262+H254+H251+H241+H238+H228+H225+H222+H213+H207+H201+H196+H184+H178+H171+H168+H161+H156+H150+H141+H138+H134+H130+H125+H115+H108+H104+H97+H89+H81+H78+H75+H66+H61+H55+H50+H47+H44+H39+H29</f>
        <v>66991091</v>
      </c>
      <c r="I418" s="61" t="n">
        <f aca="false">H418-G418</f>
        <v>4548433</v>
      </c>
      <c r="J418" s="56" t="n">
        <f aca="false">I418/G418</f>
        <v>0.072841758273646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of &amp;N</oddFooter>
  </headerFooter>
  <rowBreaks count="7" manualBreakCount="7">
    <brk id="116" man="true" max="16383" min="0"/>
    <brk id="157" man="true" max="16383" min="0"/>
    <brk id="197" man="true" max="16383" min="0"/>
    <brk id="280" man="true" max="16383" min="0"/>
    <brk id="318" man="true" max="16383" min="0"/>
    <brk id="357" man="true" max="16383" min="0"/>
    <brk id="3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30:25Z</dcterms:created>
  <dc:creator/>
  <dc:description/>
  <dc:language>en-US</dc:language>
  <cp:lastModifiedBy>huckr</cp:lastModifiedBy>
  <cp:lastPrinted>2005-10-25T20:45:24Z</cp:lastPrinted>
  <dcterms:modified xsi:type="dcterms:W3CDTF">2005-10-25T2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8362855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Preliminary Budget</vt:lpwstr>
  </property>
  <property fmtid="{D5CDD505-2E9C-101B-9397-08002B2CF9AE}" pid="6" name="_ReviewingToolsShownOnce">
    <vt:lpwstr/>
  </property>
</Properties>
</file>