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$2,220,128 was added in projected assessed valuation from the celluar phone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hulzd:
</t>
        </r>
        <r>
          <rPr>
            <sz val="8"/>
            <color rgb="FF000000"/>
            <rFont val="Tahoma"/>
            <family val="0"/>
          </rPr>
          <t xml:space="preserve">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0</xdr:col>
                <xdr:colOff>21</xdr:colOff>
                <xdr:row>19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ncrease in ROI due to higher interest rates and level of fund balance.  ($55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0</xdr:col>
                <xdr:colOff>21</xdr:colOff>
                <xdr:row>36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0</xdr:col>
                <xdr:colOff>21</xdr:colOff>
                <xdr:row>46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1. Increase reimbursement due to incease in projected expenses for 05/06 school year. ($60,000 1.25.06)
2. Additional increase of $170,734 from governor's budget due to increase in reimbursement rate to 27.6%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21</xdr:colOff>
                <xdr:row>48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revenue for Alt. Ed program. $25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0</xdr:col>
                <xdr:colOff>21</xdr:colOff>
                <xdr:row>54</xdr:row>
                <xdr:rowOff>1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Governor's budget increased funding by $8,536 over our initi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21</xdr:colOff>
                <xdr:row>56</xdr:row>
                <xdr:rowOff>1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EAP program was reauthorized by the State.  Appropriations will be increased by this amount to facilitate the program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0</xdr:col>
                <xdr:colOff>21</xdr:colOff>
                <xdr:row>57</xdr:row>
                <xdr:rowOff>1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Projected transportation subsidy based on actual expense of 05/06 and state set inflation factor of 4.629%.  ($150,000 on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21</xdr:colOff>
                <xdr:row>58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BG was renewed at $194,577 over our initial estimate.  This funding will also require an increase in appropr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21</xdr:colOff>
                <xdr:row>65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Impact Aid Funding for Allegheny Res. $60,000 minimum with additional rev expected due to increaseed prop valuation surronding the area.  (1.31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6</xdr:rowOff>
              </xdr:from>
              <xdr:to>
                <xdr:col>10</xdr:col>
                <xdr:colOff>21</xdr:colOff>
                <xdr:row>74</xdr:row>
                <xdr:rowOff>1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Reduction of IDEA funding based on reduction of students in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0</xdr:col>
                <xdr:colOff>21</xdr:colOff>
                <xdr:row>75</xdr:row>
                <xdr:rowOff>1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 funding due to reduction of students. ($5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6</xdr:rowOff>
              </xdr:from>
              <xdr:to>
                <xdr:col>10</xdr:col>
                <xdr:colOff>21</xdr:colOff>
                <xdr:row>76</xdr:row>
                <xdr:rowOff>1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II funding due to reduction of students. $36,077 1.2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0</xdr:col>
                <xdr:colOff>21</xdr:colOff>
                <xdr:row>77</xdr:row>
                <xdr:rowOff>1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Decrease in T. II funding due to reduction in students. ($59,152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0</xdr:col>
                <xdr:colOff>21</xdr:colOff>
                <xdr:row>78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0</xdr:col>
                <xdr:colOff>21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5">
  <si>
    <t xml:space="preserve">2006-2007 Funding Plan</t>
  </si>
  <si>
    <t xml:space="preserve"> REVENUE TREND ANALYSIS</t>
  </si>
  <si>
    <t xml:space="preserve">ACTUAL</t>
  </si>
  <si>
    <t xml:space="preserve">ADJUSTED</t>
  </si>
  <si>
    <t xml:space="preserve">PRELIMINARY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Approved 6/27/05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From Budget</t>
  </si>
  <si>
    <t xml:space="preserve">6500 Earnings/Temp Dep</t>
  </si>
  <si>
    <t xml:space="preserve">6900 Tuition &amp; Other</t>
  </si>
  <si>
    <t xml:space="preserve">6920 Contributions/Student Fees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170 Instr Support Teams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/Ex Grants</t>
  </si>
  <si>
    <t xml:space="preserve">7500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3 Ed of Disadvantaged ECIA Title I</t>
  </si>
  <si>
    <t xml:space="preserve">8515 T IID / Ed Tech</t>
  </si>
  <si>
    <t xml:space="preserve">8515 T IIA Improv Tchr Qual</t>
  </si>
  <si>
    <t xml:space="preserve">8518 T V Innovative Ed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70 Drug Free Schools</t>
  </si>
  <si>
    <t xml:space="preserve">8680 Goals 2000, Title III</t>
  </si>
  <si>
    <t xml:space="preserve">8690 Medical Access</t>
  </si>
  <si>
    <t xml:space="preserve">8690 Other Federal Revenue</t>
  </si>
  <si>
    <t xml:space="preserve">8690 Misc Fed Revenue</t>
  </si>
  <si>
    <t xml:space="preserve">8690 Title V/Innovative Ed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FED &amp; OTHER</t>
  </si>
  <si>
    <t xml:space="preserve">TOTAL ALL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0.00%"/>
    <numFmt numFmtId="168" formatCode="0.0"/>
    <numFmt numFmtId="169" formatCode="0%"/>
    <numFmt numFmtId="170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0"/>
      <name val="Bookman"/>
      <family val="0"/>
    </font>
    <font>
      <b val="true"/>
      <sz val="10"/>
      <name val="Bookman"/>
      <family val="1"/>
    </font>
    <font>
      <b val="true"/>
      <sz val="10"/>
      <name val="Bookman"/>
      <family val="0"/>
    </font>
    <font>
      <b val="true"/>
      <sz val="10"/>
      <color rgb="FF993300"/>
      <name val="Bookman"/>
      <family val="0"/>
    </font>
    <font>
      <sz val="10"/>
      <name val="Bookman"/>
      <family val="0"/>
    </font>
    <font>
      <sz val="10"/>
      <name val="Bookman"/>
      <family val="1"/>
    </font>
    <font>
      <b val="true"/>
      <sz val="10"/>
      <color rgb="FFFF0000"/>
      <name val="Bookman"/>
      <family val="0"/>
    </font>
    <font>
      <sz val="10"/>
      <color rgb="FF993300"/>
      <name val="Bookman"/>
      <family val="0"/>
    </font>
    <font>
      <sz val="10"/>
      <color rgb="FF993300"/>
      <name val="Bookman"/>
      <family val="1"/>
    </font>
    <font>
      <b val="true"/>
      <sz val="14"/>
      <color rgb="FF008000"/>
      <name val="Bookman"/>
      <family val="0"/>
    </font>
    <font>
      <b val="true"/>
      <sz val="10"/>
      <color rgb="FF993300"/>
      <name val="Bookman"/>
      <family val="1"/>
    </font>
    <font>
      <b val="true"/>
      <sz val="10"/>
      <color rgb="FF003366"/>
      <name val="Bookman"/>
      <family val="0"/>
    </font>
    <font>
      <b val="true"/>
      <sz val="10"/>
      <color rgb="FF003366"/>
      <name val="Bookman"/>
      <family val="1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41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9" min="8" style="0" width="14.85"/>
    <col collapsed="false" customWidth="true" hidden="false" outlineLevel="0" max="10" min="10" style="0" width="17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2</v>
      </c>
      <c r="D2" s="4" t="s">
        <v>2</v>
      </c>
      <c r="E2" s="4" t="s">
        <v>2</v>
      </c>
      <c r="F2" s="5" t="s">
        <v>2</v>
      </c>
      <c r="G2" s="4" t="s">
        <v>3</v>
      </c>
      <c r="H2" s="4" t="s">
        <v>4</v>
      </c>
      <c r="I2" s="4" t="s">
        <v>4</v>
      </c>
    </row>
    <row r="3" customFormat="false" ht="12.75" hidden="false" customHeight="false" outlineLevel="0" collapsed="false">
      <c r="A3" s="6"/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4" t="s">
        <v>10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6" t="s">
        <v>12</v>
      </c>
      <c r="H4" s="8" t="n">
        <v>38650</v>
      </c>
      <c r="I4" s="9" t="n">
        <v>38761</v>
      </c>
    </row>
    <row r="5" customFormat="false" ht="12.75" hidden="false" customHeight="false" outlineLevel="0" collapsed="false">
      <c r="A5" s="5" t="s">
        <v>13</v>
      </c>
      <c r="B5" s="10"/>
      <c r="C5" s="11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2" t="s">
        <v>14</v>
      </c>
      <c r="B6" s="13" t="n">
        <v>432220144</v>
      </c>
      <c r="C6" s="13" t="n">
        <v>432220576</v>
      </c>
      <c r="D6" s="13" t="n">
        <v>437250000</v>
      </c>
      <c r="E6" s="13" t="n">
        <v>436952185</v>
      </c>
      <c r="F6" s="13" t="n">
        <v>435909332</v>
      </c>
      <c r="G6" s="13" t="n">
        <v>441946287</v>
      </c>
      <c r="H6" s="13" t="n">
        <v>435479872</v>
      </c>
      <c r="I6" s="14" t="n">
        <v>437700000</v>
      </c>
    </row>
    <row r="7" customFormat="false" ht="12.75" hidden="false" customHeight="false" outlineLevel="0" collapsed="false">
      <c r="A7" s="12" t="s">
        <v>15</v>
      </c>
      <c r="B7" s="15" t="n">
        <v>0.0027</v>
      </c>
      <c r="C7" s="15" t="n">
        <f aca="false">(C6-B6)/B6</f>
        <v>9.99490666959752E-007</v>
      </c>
      <c r="D7" s="15" t="n">
        <f aca="false">(D6-C6)/C6</f>
        <v>0.0116362438052926</v>
      </c>
      <c r="E7" s="15" t="n">
        <f aca="false">(E6-D6)/D6</f>
        <v>-0.000681109205260149</v>
      </c>
      <c r="F7" s="15" t="n">
        <f aca="false">(F6-E6)/E6</f>
        <v>-0.00238665244344756</v>
      </c>
      <c r="G7" s="15" t="n">
        <f aca="false">(G6-F6)/F6</f>
        <v>0.013849107043205</v>
      </c>
      <c r="H7" s="15" t="n">
        <f aca="false">(H6-G6)/G6</f>
        <v>-0.0146316762697454</v>
      </c>
      <c r="I7" s="16" t="n">
        <f aca="false">(I6-G6)/G6</f>
        <v>-0.00960815177071507</v>
      </c>
    </row>
    <row r="8" customFormat="false" ht="18.75" hidden="false" customHeight="false" outlineLevel="0" collapsed="false">
      <c r="A8" s="17" t="s">
        <v>16</v>
      </c>
      <c r="B8" s="18" t="n">
        <v>40.5</v>
      </c>
      <c r="C8" s="18" t="n">
        <v>40.5</v>
      </c>
      <c r="D8" s="18" t="n">
        <v>40.5</v>
      </c>
      <c r="E8" s="18" t="n">
        <v>42.5</v>
      </c>
      <c r="F8" s="18" t="n">
        <v>43.5</v>
      </c>
      <c r="G8" s="18" t="n">
        <v>46</v>
      </c>
      <c r="H8" s="18" t="n">
        <v>56.5</v>
      </c>
      <c r="I8" s="18" t="n">
        <v>48.5</v>
      </c>
    </row>
    <row r="9" customFormat="false" ht="12.75" hidden="false" customHeight="false" outlineLevel="0" collapsed="false">
      <c r="A9" s="6"/>
      <c r="B9" s="16" t="n">
        <v>0.0519</v>
      </c>
      <c r="C9" s="16" t="n">
        <f aca="false">(C8-B8)/B8</f>
        <v>0</v>
      </c>
      <c r="D9" s="16" t="n">
        <f aca="false">(D8-C8)/C8</f>
        <v>0</v>
      </c>
      <c r="E9" s="16" t="n">
        <f aca="false">(E8-D8)/D8</f>
        <v>0.0493827160493827</v>
      </c>
      <c r="F9" s="16" t="n">
        <f aca="false">(F8-E8)/E8</f>
        <v>0.0235294117647059</v>
      </c>
      <c r="G9" s="16" t="n">
        <f aca="false">(G8-F8)/F8</f>
        <v>0.0574712643678161</v>
      </c>
      <c r="H9" s="16" t="n">
        <f aca="false">(H8-G8)/G8</f>
        <v>0.228260869565217</v>
      </c>
      <c r="I9" s="16" t="n">
        <f aca="false">(I8-G8)/G8</f>
        <v>0.0543478260869565</v>
      </c>
    </row>
    <row r="10" customFormat="false" ht="12.75" hidden="false" customHeight="false" outlineLevel="0" collapsed="false">
      <c r="A10" s="12" t="s">
        <v>17</v>
      </c>
      <c r="B10" s="13" t="n">
        <f aca="false">SUM(B6*B8)/(1000)</f>
        <v>17504915.832</v>
      </c>
      <c r="C10" s="13" t="n">
        <v>17504933</v>
      </c>
      <c r="D10" s="13" t="n">
        <f aca="false">SUM(D6*D8)/(1000)</f>
        <v>17708625</v>
      </c>
      <c r="E10" s="13" t="n">
        <f aca="false">SUM(E6*E8)/(1000)</f>
        <v>18570467.8625</v>
      </c>
      <c r="F10" s="13" t="n">
        <f aca="false">SUM(F6*F8)/(1000)</f>
        <v>18962055.942</v>
      </c>
      <c r="G10" s="19" t="n">
        <f aca="false">SUM(G6*G8)/(1000)</f>
        <v>20329529.202</v>
      </c>
      <c r="H10" s="13" t="n">
        <f aca="false">SUM(H6*H8)/(1000)</f>
        <v>24604612.768</v>
      </c>
      <c r="I10" s="13" t="n">
        <f aca="false">SUM(I6*I8)/(1000)</f>
        <v>21228450</v>
      </c>
    </row>
    <row r="11" customFormat="false" ht="12.75" hidden="false" customHeight="false" outlineLevel="0" collapsed="false">
      <c r="A11" s="6" t="s">
        <v>18</v>
      </c>
      <c r="B11" s="16" t="n">
        <f aca="false">SUM(B13)/B10</f>
        <v>0.907350035409185</v>
      </c>
      <c r="C11" s="16" t="n">
        <f aca="false">SUM(C13)/C10</f>
        <v>0.930023839565681</v>
      </c>
      <c r="D11" s="16" t="n">
        <v>0.93</v>
      </c>
      <c r="E11" s="16" t="n">
        <f aca="false">SUM(E13)/E10</f>
        <v>0.91397961137394</v>
      </c>
      <c r="F11" s="16" t="n">
        <f aca="false">SUM(F13)/F10</f>
        <v>0.895979484079512</v>
      </c>
      <c r="G11" s="16" t="n">
        <v>0.9232864</v>
      </c>
      <c r="H11" s="16" t="n">
        <v>0.9233</v>
      </c>
      <c r="I11" s="16" t="n">
        <v>0.9233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9</v>
      </c>
      <c r="B13" s="13" t="n">
        <v>15883086</v>
      </c>
      <c r="C13" s="13" t="n">
        <v>16280005</v>
      </c>
      <c r="D13" s="13" t="n">
        <v>16124381</v>
      </c>
      <c r="E13" s="13" t="n">
        <v>16973029</v>
      </c>
      <c r="F13" s="13" t="n">
        <v>16989613.1</v>
      </c>
      <c r="G13" s="13" t="n">
        <f aca="false">SUM(G10*G11)</f>
        <v>18769977.8306095</v>
      </c>
      <c r="H13" s="13" t="n">
        <f aca="false">SUM(H10*H11)</f>
        <v>22717438.9686944</v>
      </c>
      <c r="I13" s="14" t="n">
        <f aca="false">SUM(I10*I11)</f>
        <v>19600227.885</v>
      </c>
    </row>
    <row r="14" customFormat="false" ht="12.75" hidden="false" customHeight="false" outlineLevel="0" collapsed="false">
      <c r="A14" s="13" t="s">
        <v>20</v>
      </c>
      <c r="B14" s="13" t="n">
        <f aca="false">SUM(B13/B8)</f>
        <v>392174.962962963</v>
      </c>
      <c r="C14" s="13" t="n">
        <f aca="false">SUM(C13/C8)</f>
        <v>401975.432098765</v>
      </c>
      <c r="D14" s="13" t="n">
        <f aca="false">SUM(D13/D8)-1</f>
        <v>398131.864197531</v>
      </c>
      <c r="E14" s="13" t="n">
        <f aca="false">SUM(E13/E8)</f>
        <v>399365.388235294</v>
      </c>
      <c r="F14" s="13" t="n">
        <f aca="false">SUM(F13/F8)</f>
        <v>390565.818390805</v>
      </c>
      <c r="G14" s="13" t="n">
        <f aca="false">SUM(G13/G8)</f>
        <v>408042.996317597</v>
      </c>
      <c r="H14" s="13" t="n">
        <f aca="false">SUM(H13/H8)</f>
        <v>402078.5658176</v>
      </c>
      <c r="I14" s="13" t="n">
        <f aca="false">SUM(I13/I8)</f>
        <v>404128.41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 t="s">
        <v>21</v>
      </c>
      <c r="B16" s="13" t="n">
        <v>70903</v>
      </c>
      <c r="C16" s="13" t="n">
        <v>40862</v>
      </c>
      <c r="D16" s="13" t="n">
        <v>33983</v>
      </c>
      <c r="E16" s="13" t="n">
        <v>38805</v>
      </c>
      <c r="F16" s="13" t="n">
        <v>28466.84</v>
      </c>
      <c r="G16" s="13" t="n">
        <v>40800</v>
      </c>
      <c r="H16" s="13" t="n">
        <v>35000</v>
      </c>
      <c r="I16" s="13" t="n">
        <v>35000</v>
      </c>
    </row>
    <row r="17" customFormat="false" ht="12.75" hidden="false" customHeight="false" outlineLevel="0" collapsed="false">
      <c r="A17" s="12" t="s">
        <v>22</v>
      </c>
      <c r="B17" s="13" t="n">
        <v>500569</v>
      </c>
      <c r="C17" s="13" t="n">
        <v>722923</v>
      </c>
      <c r="D17" s="13" t="n">
        <v>489881</v>
      </c>
      <c r="E17" s="13" t="n">
        <v>852401</v>
      </c>
      <c r="F17" s="13" t="n">
        <v>862308.02</v>
      </c>
      <c r="G17" s="13" t="n">
        <v>860000</v>
      </c>
      <c r="H17" s="13" t="n">
        <v>862000</v>
      </c>
      <c r="I17" s="14" t="n">
        <v>842000</v>
      </c>
    </row>
    <row r="18" customFormat="false" ht="12.75" hidden="false" customHeight="false" outlineLevel="0" collapsed="false">
      <c r="A18" s="12" t="s">
        <v>23</v>
      </c>
      <c r="B18" s="13" t="n">
        <v>114012</v>
      </c>
      <c r="C18" s="13" t="n">
        <v>113270</v>
      </c>
      <c r="D18" s="13" t="n">
        <v>111176</v>
      </c>
      <c r="E18" s="13" t="n">
        <v>108873</v>
      </c>
      <c r="F18" s="13" t="n">
        <v>106853.4</v>
      </c>
      <c r="G18" s="13" t="n">
        <v>110000</v>
      </c>
      <c r="H18" s="13" t="n">
        <v>105000</v>
      </c>
      <c r="I18" s="13" t="n">
        <v>10500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 t="s">
        <v>24</v>
      </c>
      <c r="B20" s="13" t="n">
        <v>114012</v>
      </c>
      <c r="C20" s="13" t="n">
        <v>113270</v>
      </c>
      <c r="D20" s="13" t="n">
        <v>111176</v>
      </c>
      <c r="E20" s="13" t="n">
        <v>108873</v>
      </c>
      <c r="F20" s="13" t="n">
        <v>106860.66</v>
      </c>
      <c r="G20" s="13" t="n">
        <v>110000</v>
      </c>
      <c r="H20" s="13" t="n">
        <v>105000</v>
      </c>
      <c r="I20" s="13" t="n">
        <v>105000</v>
      </c>
    </row>
    <row r="21" customFormat="false" ht="12.75" hidden="false" customHeight="false" outlineLevel="0" collapsed="false">
      <c r="A21" s="12" t="s">
        <v>25</v>
      </c>
      <c r="B21" s="19" t="n">
        <v>111017</v>
      </c>
      <c r="C21" s="13" t="n">
        <v>108494</v>
      </c>
      <c r="D21" s="13" t="n">
        <v>99413</v>
      </c>
      <c r="E21" s="13" t="n">
        <v>105504</v>
      </c>
      <c r="F21" s="13" t="n">
        <v>96817.8</v>
      </c>
      <c r="G21" s="13" t="n">
        <v>106000</v>
      </c>
      <c r="H21" s="13" t="n">
        <v>95000</v>
      </c>
      <c r="I21" s="13" t="n">
        <v>95000</v>
      </c>
    </row>
    <row r="22" customFormat="false" ht="12.75" hidden="false" customHeight="false" outlineLevel="0" collapsed="false">
      <c r="A22" s="12" t="s">
        <v>26</v>
      </c>
      <c r="B22" s="13" t="n">
        <f aca="false">SUM(B20+B21)</f>
        <v>225029</v>
      </c>
      <c r="C22" s="13" t="n">
        <f aca="false">SUM(C20+C21)</f>
        <v>221764</v>
      </c>
      <c r="D22" s="13" t="n">
        <f aca="false">SUM(D20+D21)</f>
        <v>210589</v>
      </c>
      <c r="E22" s="13" t="n">
        <f aca="false">SUM(E20+E21)</f>
        <v>214377</v>
      </c>
      <c r="F22" s="13" t="n">
        <f aca="false">SUM(F20+F21)</f>
        <v>203678.46</v>
      </c>
      <c r="G22" s="13" t="n">
        <f aca="false">SUM(G20+G21)</f>
        <v>216000</v>
      </c>
      <c r="H22" s="13" t="n">
        <f aca="false">SUM(H20+H21)</f>
        <v>200000</v>
      </c>
      <c r="I22" s="13" t="n">
        <f aca="false">SUM(I20+I21)</f>
        <v>20000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20" t="s">
        <v>27</v>
      </c>
      <c r="B24" s="13" t="n">
        <v>2574385</v>
      </c>
      <c r="C24" s="13" t="n">
        <v>2458479</v>
      </c>
      <c r="D24" s="13" t="n">
        <v>2500438</v>
      </c>
      <c r="E24" s="13" t="n">
        <v>2392338</v>
      </c>
      <c r="F24" s="13" t="n">
        <v>2650564.05</v>
      </c>
      <c r="G24" s="13" t="n">
        <v>2630000</v>
      </c>
      <c r="H24" s="13" t="n">
        <v>2630000</v>
      </c>
      <c r="I24" s="13" t="n">
        <v>2630000</v>
      </c>
    </row>
    <row r="25" customFormat="false" ht="12.75" hidden="false" customHeight="false" outlineLevel="0" collapsed="false">
      <c r="A25" s="12"/>
      <c r="B25" s="21" t="n">
        <v>0.0408</v>
      </c>
      <c r="C25" s="22" t="n">
        <f aca="false">(C24-B24)/B24</f>
        <v>-0.0450227918512577</v>
      </c>
      <c r="D25" s="22" t="n">
        <f aca="false">(D24-C24)/C24</f>
        <v>0.0170670565011944</v>
      </c>
      <c r="E25" s="22" t="n">
        <f aca="false">(E24-D24)/D24</f>
        <v>-0.043232425679021</v>
      </c>
      <c r="F25" s="22" t="n">
        <f aca="false">(F24-E24)/E24</f>
        <v>0.107938782061732</v>
      </c>
      <c r="G25" s="22" t="n">
        <f aca="false">(G24-F24)/F24</f>
        <v>-0.00775836750671987</v>
      </c>
      <c r="H25" s="22" t="n">
        <f aca="false">(H24-G24)/G24</f>
        <v>0</v>
      </c>
      <c r="I25" s="16" t="n">
        <f aca="false">(I24-G24)/G24</f>
        <v>0</v>
      </c>
    </row>
    <row r="26" customFormat="false" ht="12.75" hidden="false" customHeight="false" outlineLevel="0" collapsed="false">
      <c r="A26" s="12" t="s">
        <v>28</v>
      </c>
      <c r="B26" s="13" t="n">
        <v>215349</v>
      </c>
      <c r="C26" s="13" t="n">
        <v>212531</v>
      </c>
      <c r="D26" s="13" t="n">
        <v>287642</v>
      </c>
      <c r="E26" s="13" t="n">
        <v>289647</v>
      </c>
      <c r="F26" s="13" t="n">
        <v>301308.48</v>
      </c>
      <c r="G26" s="13" t="n">
        <v>230000</v>
      </c>
      <c r="H26" s="13" t="n">
        <v>250000</v>
      </c>
      <c r="I26" s="13" t="n">
        <v>250000</v>
      </c>
    </row>
    <row r="27" customFormat="false" ht="12.75" hidden="false" customHeight="false" outlineLevel="0" collapsed="false">
      <c r="A27" s="12" t="s">
        <v>29</v>
      </c>
      <c r="B27" s="13" t="n">
        <f aca="false">SUM(B24+B26)</f>
        <v>2789734</v>
      </c>
      <c r="C27" s="13" t="n">
        <f aca="false">SUM(C24+C26)</f>
        <v>2671010</v>
      </c>
      <c r="D27" s="13" t="n">
        <f aca="false">SUM(D24+D26)</f>
        <v>2788080</v>
      </c>
      <c r="E27" s="13" t="n">
        <f aca="false">SUM(E24+E26)</f>
        <v>2681985</v>
      </c>
      <c r="F27" s="13" t="n">
        <f aca="false">SUM(F24+F26)</f>
        <v>2951872.53</v>
      </c>
      <c r="G27" s="13" t="n">
        <f aca="false">SUM(G24+G26)</f>
        <v>2860000</v>
      </c>
      <c r="H27" s="13" t="n">
        <f aca="false">SUM(H24+H26)</f>
        <v>2880000</v>
      </c>
      <c r="I27" s="13" t="n">
        <f aca="false">SUM(I24+I26)</f>
        <v>288000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 t="s">
        <v>30</v>
      </c>
      <c r="B29" s="13" t="n">
        <v>1262151</v>
      </c>
      <c r="C29" s="13" t="n">
        <v>1616574</v>
      </c>
      <c r="D29" s="13" t="n">
        <v>1761016</v>
      </c>
      <c r="E29" s="13" t="n">
        <v>1473796</v>
      </c>
      <c r="F29" s="13" t="n">
        <v>1600536.25</v>
      </c>
      <c r="G29" s="13" t="n">
        <v>1734000</v>
      </c>
      <c r="H29" s="13" t="n">
        <v>1700000</v>
      </c>
      <c r="I29" s="13" t="n">
        <v>170000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 t="s">
        <v>31</v>
      </c>
      <c r="B31" s="19" t="n">
        <f aca="false">SUM(B13+B16+B17+B18+B22+B27+B29)</f>
        <v>20845484</v>
      </c>
      <c r="C31" s="19" t="n">
        <f aca="false">SUM(C13+C16+C17+C18+C22+C27+C29)</f>
        <v>21666408</v>
      </c>
      <c r="D31" s="13" t="n">
        <f aca="false">SUM(D13+D16+D17+D18+D22+D27+D29)</f>
        <v>21519106</v>
      </c>
      <c r="E31" s="13" t="n">
        <f aca="false">SUM(E13+E16+E17+E18+E22+E27+E29)</f>
        <v>22343266</v>
      </c>
      <c r="F31" s="13" t="n">
        <f aca="false">SUM(F13+F16+F17+F18+F22+F27+F29)</f>
        <v>22743328.6</v>
      </c>
      <c r="G31" s="13" t="n">
        <f aca="false">SUM(G13+G16+G17+G18+G22+G27+G29)</f>
        <v>24590777.8306095</v>
      </c>
      <c r="H31" s="13" t="n">
        <f aca="false">SUM(H13+H16+H17+H18+H22+H27+H29)</f>
        <v>28499438.9686944</v>
      </c>
      <c r="I31" s="13" t="n">
        <f aca="false">SUM(I13+I16+I17+I18+I22+I27+I29)</f>
        <v>25362227.885</v>
      </c>
    </row>
    <row r="32" customFormat="false" ht="12.75" hidden="false" customHeight="false" outlineLevel="0" collapsed="false">
      <c r="A32" s="6" t="s">
        <v>32</v>
      </c>
      <c r="B32" s="16" t="n">
        <v>0.0317</v>
      </c>
      <c r="C32" s="16" t="n">
        <f aca="false">SUM(C31-B31)/(B31)</f>
        <v>0.0393813835169287</v>
      </c>
      <c r="D32" s="16" t="n">
        <f aca="false">SUM(D31-C31)/(C31)</f>
        <v>-0.00679863501139644</v>
      </c>
      <c r="E32" s="16" t="n">
        <f aca="false">SUM(E31-D31)/(D31)</f>
        <v>0.0382989888148699</v>
      </c>
      <c r="F32" s="16" t="n">
        <f aca="false">SUM(F31-E31)/(E31)</f>
        <v>0.0179052874364921</v>
      </c>
      <c r="G32" s="16" t="n">
        <f aca="false">SUM(G31-F31)/(F31)</f>
        <v>0.0812303802623443</v>
      </c>
      <c r="H32" s="16" t="n">
        <f aca="false">SUM(H31-G31)/(G31)</f>
        <v>0.158948251454642</v>
      </c>
      <c r="I32" s="16" t="n">
        <f aca="false">(I31-G31)/G31</f>
        <v>0.0313715190184137</v>
      </c>
    </row>
    <row r="33" customFormat="false" ht="12.75" hidden="false" customHeight="false" outlineLevel="0" collapsed="false">
      <c r="A33" s="12"/>
      <c r="B33" s="12"/>
      <c r="C33" s="6" t="s">
        <v>33</v>
      </c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 t="s">
        <v>34</v>
      </c>
      <c r="B34" s="13" t="n">
        <v>497649</v>
      </c>
      <c r="C34" s="13" t="n">
        <v>182346</v>
      </c>
      <c r="D34" s="13" t="n">
        <v>115962</v>
      </c>
      <c r="E34" s="13" t="n">
        <v>54750</v>
      </c>
      <c r="F34" s="13" t="n">
        <v>155764.65</v>
      </c>
      <c r="G34" s="13" t="n">
        <v>75000</v>
      </c>
      <c r="H34" s="13" t="n">
        <v>145000</v>
      </c>
      <c r="I34" s="14" t="n">
        <v>200000</v>
      </c>
    </row>
    <row r="35" customFormat="false" ht="12.75" hidden="false" customHeight="false" outlineLevel="0" collapsed="false">
      <c r="A35" s="12" t="s">
        <v>35</v>
      </c>
      <c r="B35" s="13" t="n">
        <v>62081</v>
      </c>
      <c r="C35" s="13" t="n">
        <v>44546</v>
      </c>
      <c r="D35" s="13" t="n">
        <v>48547</v>
      </c>
      <c r="E35" s="13" t="n">
        <v>44504</v>
      </c>
      <c r="F35" s="13" t="n">
        <v>81957.53</v>
      </c>
      <c r="G35" s="13" t="n">
        <v>40000</v>
      </c>
      <c r="H35" s="13" t="n">
        <v>50000</v>
      </c>
      <c r="I35" s="13" t="n">
        <v>50000</v>
      </c>
    </row>
    <row r="36" customFormat="false" ht="12.75" hidden="false" customHeight="false" outlineLevel="0" collapsed="false">
      <c r="A36" s="12" t="s">
        <v>36</v>
      </c>
      <c r="B36" s="13" t="n">
        <v>131214</v>
      </c>
      <c r="C36" s="13"/>
      <c r="D36" s="13" t="n">
        <v>80043</v>
      </c>
      <c r="E36" s="13" t="n">
        <v>16012</v>
      </c>
      <c r="F36" s="13" t="n">
        <v>0</v>
      </c>
      <c r="G36" s="13" t="n">
        <v>80000</v>
      </c>
      <c r="H36" s="13" t="n">
        <v>0</v>
      </c>
      <c r="I36" s="13" t="n">
        <v>0</v>
      </c>
    </row>
    <row r="37" customFormat="false" ht="12.75" hidden="false" customHeight="false" outlineLevel="0" collapsed="false">
      <c r="A37" s="12" t="s">
        <v>37</v>
      </c>
      <c r="B37" s="19" t="n">
        <v>24826</v>
      </c>
      <c r="C37" s="13" t="n">
        <v>78545</v>
      </c>
      <c r="D37" s="13" t="n">
        <v>95697</v>
      </c>
      <c r="E37" s="13" t="n">
        <v>17833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2.75" hidden="false" customHeight="false" outlineLevel="0" collapsed="false">
      <c r="A38" s="12" t="s">
        <v>38</v>
      </c>
      <c r="B38" s="13" t="n">
        <f aca="false">SUM(B34+B35+B36+B37)</f>
        <v>715770</v>
      </c>
      <c r="C38" s="13" t="n">
        <f aca="false">SUM(C34+C35+C37)</f>
        <v>305437</v>
      </c>
      <c r="D38" s="13" t="n">
        <f aca="false">SUM(D34:D37)</f>
        <v>340249</v>
      </c>
      <c r="E38" s="13" t="n">
        <f aca="false">SUM(E34:E37)</f>
        <v>133099</v>
      </c>
      <c r="F38" s="13" t="n">
        <f aca="false">SUM(F34:F37)</f>
        <v>237722.18</v>
      </c>
      <c r="G38" s="13" t="n">
        <f aca="false">SUM(G34:G37)</f>
        <v>195000</v>
      </c>
      <c r="H38" s="13" t="n">
        <f aca="false">SUM(H34+H35+H37)</f>
        <v>195000</v>
      </c>
      <c r="I38" s="13" t="n">
        <f aca="false">SUM(I34+I35+I37)</f>
        <v>25000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23" t="s">
        <v>39</v>
      </c>
      <c r="B40" s="24" t="n">
        <f aca="false">SUM(B31+B38)</f>
        <v>21561254</v>
      </c>
      <c r="C40" s="25" t="n">
        <f aca="false">SUM(C31+C38)</f>
        <v>21971845</v>
      </c>
      <c r="D40" s="25" t="n">
        <f aca="false">SUM(D31+D38)</f>
        <v>21859355</v>
      </c>
      <c r="E40" s="25" t="n">
        <f aca="false">SUM(E31+E38)</f>
        <v>22476365</v>
      </c>
      <c r="F40" s="25" t="n">
        <f aca="false">SUM(F31+F38)</f>
        <v>22981050.78</v>
      </c>
      <c r="G40" s="25" t="n">
        <f aca="false">SUM(G31+G38)</f>
        <v>24785777.8306095</v>
      </c>
      <c r="H40" s="25" t="n">
        <f aca="false">SUM(H31+H38)</f>
        <v>28694438.9686944</v>
      </c>
      <c r="I40" s="25" t="n">
        <f aca="false">SUM(I31+I38)</f>
        <v>25612227.885</v>
      </c>
    </row>
    <row r="41" customFormat="false" ht="12.75" hidden="false" customHeight="false" outlineLevel="0" collapsed="false">
      <c r="A41" s="6" t="s">
        <v>40</v>
      </c>
      <c r="B41" s="16" t="n">
        <v>0.0383</v>
      </c>
      <c r="C41" s="16" t="n">
        <f aca="false">SUM(C40-B40)/(B40)</f>
        <v>0.0190430018587973</v>
      </c>
      <c r="D41" s="16" t="n">
        <f aca="false">SUM(D40-C40)/(C40)</f>
        <v>-0.00511973391401587</v>
      </c>
      <c r="E41" s="16" t="n">
        <f aca="false">SUM(E40-D40)/(D40)</f>
        <v>0.0282263589204714</v>
      </c>
      <c r="F41" s="16" t="n">
        <f aca="false">SUM(F40-E40)/(E40)</f>
        <v>0.0224540658598488</v>
      </c>
      <c r="G41" s="16" t="n">
        <f aca="false">SUM(G40-F40)/(F40)</f>
        <v>0.0785310936338939</v>
      </c>
      <c r="H41" s="16" t="n">
        <f aca="false">SUM(H40-G40)/(G40)</f>
        <v>0.157697739598791</v>
      </c>
      <c r="I41" s="16" t="n">
        <f aca="false">(I40-G40)/G40</f>
        <v>0.0333437207433497</v>
      </c>
    </row>
    <row r="42" customFormat="false" ht="12.75" hidden="false" customHeight="false" outlineLevel="0" collapsed="false">
      <c r="A42" s="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23" t="s">
        <v>41</v>
      </c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2" t="s">
        <v>42</v>
      </c>
      <c r="B44" s="13" t="n">
        <v>18738280</v>
      </c>
      <c r="C44" s="13" t="n">
        <v>19269981</v>
      </c>
      <c r="D44" s="13" t="n">
        <v>19780279</v>
      </c>
      <c r="E44" s="13" t="n">
        <v>20427372</v>
      </c>
      <c r="F44" s="13" t="n">
        <v>21055211.24</v>
      </c>
      <c r="G44" s="13" t="n">
        <v>21569060</v>
      </c>
      <c r="H44" s="13" t="n">
        <v>22108287</v>
      </c>
      <c r="I44" s="14" t="n">
        <v>22504901</v>
      </c>
    </row>
    <row r="45" customFormat="false" ht="12.75" hidden="false" customHeight="false" outlineLevel="0" collapsed="false">
      <c r="A45" s="6" t="s">
        <v>43</v>
      </c>
      <c r="B45" s="16" t="n">
        <v>0.0236</v>
      </c>
      <c r="C45" s="16" t="n">
        <f aca="false">(C44-B44)/B44</f>
        <v>0.0283751230102229</v>
      </c>
      <c r="D45" s="16" t="n">
        <f aca="false">(D44-C44)/C44</f>
        <v>0.0264814999039179</v>
      </c>
      <c r="E45" s="16" t="n">
        <f aca="false">(E44-D44)/D44</f>
        <v>0.0327140481688858</v>
      </c>
      <c r="F45" s="16" t="n">
        <f aca="false">(F44-E44)/E44</f>
        <v>0.030735193934883</v>
      </c>
      <c r="G45" s="16" t="n">
        <f aca="false">(G44-F44)/F44</f>
        <v>0.0244048256815305</v>
      </c>
      <c r="H45" s="16" t="n">
        <f aca="false">(H44-G44)/G44</f>
        <v>0.0250000231813533</v>
      </c>
      <c r="I45" s="16" t="n">
        <f aca="false">(I44-G44)/G44</f>
        <v>0.0433881216891232</v>
      </c>
      <c r="J45" s="26"/>
    </row>
    <row r="46" customFormat="false" ht="12.75" hidden="false" customHeight="false" outlineLevel="0" collapsed="false">
      <c r="A46" s="27" t="s">
        <v>44</v>
      </c>
      <c r="B46" s="28" t="n">
        <v>0</v>
      </c>
      <c r="C46" s="28" t="n">
        <v>4083</v>
      </c>
      <c r="D46" s="28" t="n">
        <v>24798</v>
      </c>
      <c r="E46" s="29" t="n">
        <v>24798</v>
      </c>
      <c r="F46" s="13" t="n">
        <v>96468.77</v>
      </c>
      <c r="G46" s="13" t="n">
        <v>100000</v>
      </c>
      <c r="H46" s="13" t="n">
        <v>500000</v>
      </c>
      <c r="I46" s="14" t="n">
        <v>730734</v>
      </c>
    </row>
    <row r="47" customFormat="false" ht="12.75" hidden="false" customHeight="false" outlineLevel="0" collapsed="false">
      <c r="A47" s="12" t="s">
        <v>45</v>
      </c>
      <c r="B47" s="13" t="n">
        <v>66516</v>
      </c>
      <c r="C47" s="13" t="n">
        <v>53171</v>
      </c>
      <c r="D47" s="13" t="n">
        <v>251238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2.75" hidden="false" customHeight="false" outlineLevel="0" collapsed="false">
      <c r="A48" s="13" t="s">
        <v>46</v>
      </c>
      <c r="B48" s="13" t="n">
        <v>7362</v>
      </c>
      <c r="C48" s="13" t="n">
        <v>17914</v>
      </c>
      <c r="D48" s="13" t="n">
        <v>23807</v>
      </c>
      <c r="E48" s="13" t="n">
        <v>18416</v>
      </c>
      <c r="F48" s="13" t="n">
        <v>14009.26</v>
      </c>
      <c r="G48" s="13" t="n">
        <v>0</v>
      </c>
      <c r="H48" s="13" t="n">
        <v>0</v>
      </c>
      <c r="I48" s="13" t="n">
        <v>0</v>
      </c>
    </row>
    <row r="49" customFormat="false" ht="12.75" hidden="false" customHeight="false" outlineLevel="0" collapsed="false">
      <c r="A49" s="13" t="s">
        <v>4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2.75" hidden="false" customHeight="false" outlineLevel="0" collapsed="false">
      <c r="A50" s="12" t="s">
        <v>48</v>
      </c>
      <c r="B50" s="13" t="n">
        <v>1450</v>
      </c>
      <c r="C50" s="13" t="n">
        <v>1081</v>
      </c>
      <c r="D50" s="13" t="n">
        <v>1827</v>
      </c>
      <c r="E50" s="19" t="n">
        <v>1874</v>
      </c>
      <c r="F50" s="13" t="n">
        <v>1533.38</v>
      </c>
      <c r="G50" s="13" t="n">
        <v>1500</v>
      </c>
      <c r="H50" s="13" t="n">
        <v>1500</v>
      </c>
      <c r="I50" s="13" t="n">
        <v>1500</v>
      </c>
    </row>
    <row r="51" customFormat="false" ht="12.75" hidden="false" customHeight="false" outlineLevel="0" collapsed="false">
      <c r="A51" s="12" t="s">
        <v>49</v>
      </c>
      <c r="B51" s="13" t="n">
        <v>226973</v>
      </c>
      <c r="C51" s="13" t="n">
        <v>236604</v>
      </c>
      <c r="D51" s="13" t="n">
        <v>267904</v>
      </c>
      <c r="E51" s="19" t="n">
        <v>176186</v>
      </c>
      <c r="F51" s="13" t="n">
        <v>230635</v>
      </c>
      <c r="G51" s="13" t="n">
        <v>276968</v>
      </c>
      <c r="H51" s="13" t="n">
        <v>277000</v>
      </c>
      <c r="I51" s="13" t="n">
        <v>277000</v>
      </c>
    </row>
    <row r="52" customFormat="false" ht="12.75" hidden="false" customHeight="false" outlineLevel="0" collapsed="false">
      <c r="A52" s="12" t="s">
        <v>50</v>
      </c>
      <c r="B52" s="13" t="n">
        <v>0</v>
      </c>
      <c r="C52" s="13" t="n">
        <v>0</v>
      </c>
      <c r="D52" s="13" t="n">
        <v>0</v>
      </c>
      <c r="E52" s="13" t="n">
        <v>3560</v>
      </c>
      <c r="F52" s="13" t="n">
        <v>27329.27</v>
      </c>
      <c r="G52" s="13" t="n">
        <v>0</v>
      </c>
      <c r="H52" s="13" t="n">
        <v>0</v>
      </c>
      <c r="I52" s="14" t="n">
        <v>25000</v>
      </c>
    </row>
    <row r="53" customFormat="false" ht="12.75" hidden="false" customHeight="false" outlineLevel="0" collapsed="false">
      <c r="A53" s="12" t="s">
        <v>51</v>
      </c>
      <c r="B53" s="30" t="n">
        <v>7360</v>
      </c>
      <c r="C53" s="13" t="n">
        <v>3460</v>
      </c>
      <c r="D53" s="30" t="n">
        <v>3900</v>
      </c>
      <c r="E53" s="30" t="n">
        <v>0</v>
      </c>
      <c r="F53" s="30" t="n">
        <v>4050</v>
      </c>
      <c r="G53" s="30" t="n">
        <v>0</v>
      </c>
      <c r="H53" s="30" t="n">
        <v>0</v>
      </c>
      <c r="I53" s="30" t="n">
        <v>0</v>
      </c>
    </row>
    <row r="54" customFormat="false" ht="12.75" hidden="false" customHeight="false" outlineLevel="0" collapsed="false">
      <c r="A54" s="12" t="s">
        <v>52</v>
      </c>
      <c r="B54" s="13" t="n">
        <v>3026275</v>
      </c>
      <c r="C54" s="13" t="n">
        <v>3229534</v>
      </c>
      <c r="D54" s="13" t="n">
        <v>3270696</v>
      </c>
      <c r="E54" s="13" t="n">
        <v>3475871</v>
      </c>
      <c r="F54" s="13" t="n">
        <v>3619460.8</v>
      </c>
      <c r="G54" s="13" t="n">
        <v>3581296</v>
      </c>
      <c r="H54" s="13" t="n">
        <v>3667247</v>
      </c>
      <c r="I54" s="14" t="n">
        <v>3675783</v>
      </c>
      <c r="J54" s="26"/>
    </row>
    <row r="55" customFormat="false" ht="12.75" hidden="false" customHeight="false" outlineLevel="0" collapsed="false">
      <c r="A55" s="12" t="s">
        <v>53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398326.05</v>
      </c>
      <c r="G55" s="19" t="n">
        <v>483887</v>
      </c>
      <c r="H55" s="13" t="n">
        <v>0</v>
      </c>
      <c r="I55" s="14" t="n">
        <v>431139</v>
      </c>
      <c r="J55" s="26"/>
    </row>
    <row r="56" customFormat="false" ht="12.75" hidden="false" customHeight="false" outlineLevel="0" collapsed="false">
      <c r="A56" s="12" t="s">
        <v>54</v>
      </c>
      <c r="B56" s="13" t="n">
        <v>2597305</v>
      </c>
      <c r="C56" s="13" t="n">
        <v>2660973</v>
      </c>
      <c r="D56" s="13" t="n">
        <v>2858448</v>
      </c>
      <c r="E56" s="13" t="n">
        <v>2853873</v>
      </c>
      <c r="F56" s="13" t="n">
        <v>3063288.21</v>
      </c>
      <c r="G56" s="13" t="n">
        <v>3151800</v>
      </c>
      <c r="H56" s="13" t="n">
        <v>3300000</v>
      </c>
      <c r="I56" s="14" t="n">
        <v>3450000</v>
      </c>
    </row>
    <row r="57" customFormat="false" ht="12.75" hidden="false" customHeight="false" outlineLevel="0" collapsed="false">
      <c r="A57" s="12" t="s">
        <v>55</v>
      </c>
      <c r="B57" s="13" t="n">
        <v>65267</v>
      </c>
      <c r="C57" s="13" t="n">
        <v>59054</v>
      </c>
      <c r="D57" s="13" t="n">
        <v>48362</v>
      </c>
      <c r="E57" s="13" t="n">
        <v>1017512</v>
      </c>
      <c r="F57" s="13" t="n">
        <v>1091733.48</v>
      </c>
      <c r="G57" s="13" t="n">
        <v>751000</v>
      </c>
      <c r="H57" s="13" t="n">
        <v>700250</v>
      </c>
      <c r="I57" s="13" t="n">
        <v>700250</v>
      </c>
    </row>
    <row r="58" customFormat="false" ht="12.75" hidden="false" customHeight="false" outlineLevel="0" collapsed="false">
      <c r="A58" s="12" t="s">
        <v>56</v>
      </c>
      <c r="B58" s="13" t="n">
        <v>135126</v>
      </c>
      <c r="C58" s="13" t="n">
        <v>129346</v>
      </c>
      <c r="D58" s="13" t="n">
        <v>126586</v>
      </c>
      <c r="E58" s="13" t="n">
        <v>13559</v>
      </c>
      <c r="F58" s="13" t="n">
        <v>122270.45</v>
      </c>
      <c r="G58" s="13" t="n">
        <v>118000</v>
      </c>
      <c r="H58" s="13" t="n">
        <v>118000</v>
      </c>
      <c r="I58" s="13" t="n">
        <v>118000</v>
      </c>
    </row>
    <row r="59" customFormat="false" ht="12.75" hidden="false" customHeight="false" outlineLevel="0" collapsed="false">
      <c r="A59" s="12" t="s">
        <v>57</v>
      </c>
      <c r="B59" s="13" t="n">
        <v>0</v>
      </c>
      <c r="C59" s="13" t="n">
        <f aca="false">B59*$AI$6</f>
        <v>0</v>
      </c>
      <c r="D59" s="13" t="n">
        <v>0</v>
      </c>
      <c r="E59" s="13" t="n">
        <v>23165</v>
      </c>
      <c r="F59" s="13" t="n">
        <v>0</v>
      </c>
      <c r="G59" s="13" t="n">
        <v>0</v>
      </c>
      <c r="H59" s="13" t="n">
        <f aca="false">G59*$AI$6</f>
        <v>0</v>
      </c>
      <c r="I59" s="13" t="n">
        <f aca="false">H59*$AI$6</f>
        <v>0</v>
      </c>
    </row>
    <row r="60" customFormat="false" ht="12.75" hidden="false" customHeight="false" outlineLevel="0" collapsed="false">
      <c r="A60" s="12" t="s">
        <v>58</v>
      </c>
      <c r="B60" s="13" t="n">
        <v>5675</v>
      </c>
      <c r="C60" s="13" t="n">
        <v>5675</v>
      </c>
      <c r="D60" s="13" t="n">
        <v>567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customFormat="false" ht="12.75" hidden="false" customHeight="false" outlineLevel="0" collapsed="false">
      <c r="A61" s="12" t="s">
        <v>59</v>
      </c>
      <c r="B61" s="13" t="n">
        <v>1043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2.75" hidden="false" customHeight="false" outlineLevel="0" collapsed="false">
      <c r="A62" s="12" t="s">
        <v>60</v>
      </c>
      <c r="B62" s="13" t="n">
        <v>103229</v>
      </c>
      <c r="C62" s="13" t="n">
        <v>37827</v>
      </c>
      <c r="D62" s="13" t="n">
        <v>36292</v>
      </c>
      <c r="E62" s="13" t="n">
        <v>154316</v>
      </c>
      <c r="F62" s="13" t="n">
        <v>38357.66</v>
      </c>
      <c r="G62" s="13" t="n">
        <v>37975</v>
      </c>
      <c r="H62" s="13" t="n">
        <v>24975</v>
      </c>
      <c r="I62" s="13" t="n">
        <v>24975</v>
      </c>
    </row>
    <row r="63" customFormat="false" ht="12.75" hidden="false" customHeight="false" outlineLevel="0" collapsed="false">
      <c r="A63" s="12" t="s">
        <v>6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873023</v>
      </c>
      <c r="G63" s="19" t="n">
        <v>873023</v>
      </c>
      <c r="H63" s="13" t="n">
        <v>873023</v>
      </c>
      <c r="I63" s="14" t="n">
        <v>1067600</v>
      </c>
    </row>
    <row r="64" customFormat="false" ht="12.75" hidden="false" customHeight="false" outlineLevel="0" collapsed="false">
      <c r="A64" s="12" t="s">
        <v>62</v>
      </c>
      <c r="B64" s="13" t="n">
        <v>1072304</v>
      </c>
      <c r="C64" s="13" t="n">
        <v>1115303</v>
      </c>
      <c r="D64" s="13" t="n">
        <v>1191620</v>
      </c>
      <c r="E64" s="13" t="n">
        <v>1119830</v>
      </c>
      <c r="F64" s="13" t="n">
        <v>1310624.97</v>
      </c>
      <c r="G64" s="13" t="n">
        <v>1250000</v>
      </c>
      <c r="H64" s="13" t="n">
        <v>1175000</v>
      </c>
      <c r="I64" s="13" t="n">
        <v>1175000</v>
      </c>
    </row>
    <row r="65" customFormat="false" ht="12.75" hidden="false" customHeight="false" outlineLevel="0" collapsed="false">
      <c r="A65" s="12" t="s">
        <v>63</v>
      </c>
      <c r="B65" s="13" t="n">
        <v>276246</v>
      </c>
      <c r="C65" s="13" t="n">
        <v>163150</v>
      </c>
      <c r="D65" s="13" t="n">
        <v>184978</v>
      </c>
      <c r="E65" s="13" t="n">
        <v>654165</v>
      </c>
      <c r="F65" s="13" t="n">
        <v>672359.27</v>
      </c>
      <c r="G65" s="13" t="n">
        <v>645000</v>
      </c>
      <c r="H65" s="13" t="n">
        <v>979000</v>
      </c>
      <c r="I65" s="13" t="n">
        <v>979000</v>
      </c>
    </row>
    <row r="66" customFormat="false" ht="12.75" hidden="false" customHeight="false" outlineLevel="0" collapsed="false">
      <c r="A66" s="12" t="s">
        <v>64</v>
      </c>
      <c r="B66" s="13" t="n">
        <v>135852</v>
      </c>
      <c r="C66" s="13" t="n">
        <v>179698</v>
      </c>
      <c r="D66" s="13" t="n">
        <v>1469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23" t="s">
        <v>65</v>
      </c>
      <c r="B68" s="24" t="n">
        <f aca="false">SUM(B44:B67)</f>
        <v>26475656.0236</v>
      </c>
      <c r="C68" s="24" t="n">
        <f aca="false">SUM(C44:C67)</f>
        <v>27166854.0283751</v>
      </c>
      <c r="D68" s="25" t="n">
        <f aca="false">SUM(D44:D67)</f>
        <v>28091100.0264815</v>
      </c>
      <c r="E68" s="25" t="n">
        <f aca="false">SUM(E44:E67)</f>
        <v>29964497.032714</v>
      </c>
      <c r="F68" s="25" t="n">
        <f aca="false">SUM(F44:F67)</f>
        <v>32618680.8407352</v>
      </c>
      <c r="G68" s="25" t="n">
        <f aca="false">SUM(G44:G67)</f>
        <v>32839509.0244048</v>
      </c>
      <c r="H68" s="25" t="n">
        <f aca="false">SUM(H44:H67)</f>
        <v>33724282.025</v>
      </c>
      <c r="I68" s="25" t="n">
        <f aca="false">SUM(I44:I67)</f>
        <v>35160882.0433881</v>
      </c>
    </row>
    <row r="69" customFormat="false" ht="12.75" hidden="false" customHeight="false" outlineLevel="0" collapsed="false">
      <c r="A69" s="6" t="s">
        <v>66</v>
      </c>
      <c r="B69" s="16" t="n">
        <v>0.0197</v>
      </c>
      <c r="C69" s="16" t="n">
        <f aca="false">SUM(C68-B68)/(B68)</f>
        <v>0.0261069264594992</v>
      </c>
      <c r="D69" s="16" t="n">
        <f aca="false">SUM(D68-C68)/(C68)</f>
        <v>0.0340210904487147</v>
      </c>
      <c r="E69" s="16" t="n">
        <f aca="false">SUM(E68-D68)/(D68)</f>
        <v>0.0666900550162326</v>
      </c>
      <c r="F69" s="16" t="n">
        <f aca="false">SUM(F68-E68)/(E68)</f>
        <v>0.0885776192112757</v>
      </c>
      <c r="G69" s="16" t="n">
        <f aca="false">SUM(G68-F68)/(F68)</f>
        <v>0.00676999124360226</v>
      </c>
      <c r="H69" s="16" t="n">
        <f aca="false">SUM(H68-G68)/(G68)</f>
        <v>0.0269423333929161</v>
      </c>
      <c r="I69" s="16" t="n">
        <f aca="false">(I68-G68)/G68</f>
        <v>0.0706884203797979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23" t="s">
        <v>67</v>
      </c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12" t="s">
        <v>68</v>
      </c>
      <c r="B72" s="13" t="n">
        <v>61259</v>
      </c>
      <c r="C72" s="13" t="n">
        <v>49088</v>
      </c>
      <c r="D72" s="13" t="n">
        <v>81195</v>
      </c>
      <c r="E72" s="13" t="n">
        <v>50000</v>
      </c>
      <c r="F72" s="13" t="n">
        <v>13897</v>
      </c>
      <c r="G72" s="13" t="n">
        <v>50000</v>
      </c>
      <c r="H72" s="13" t="n">
        <v>0</v>
      </c>
      <c r="I72" s="14" t="n">
        <v>80000</v>
      </c>
    </row>
    <row r="73" customFormat="false" ht="12.75" hidden="false" customHeight="false" outlineLevel="0" collapsed="false">
      <c r="A73" s="12" t="s">
        <v>69</v>
      </c>
      <c r="B73" s="13" t="n">
        <v>412621</v>
      </c>
      <c r="C73" s="13" t="n">
        <v>590984</v>
      </c>
      <c r="D73" s="13" t="n">
        <v>829932</v>
      </c>
      <c r="E73" s="13" t="n">
        <v>1197283</v>
      </c>
      <c r="F73" s="13" t="n">
        <v>1259801</v>
      </c>
      <c r="G73" s="13" t="n">
        <v>1200000</v>
      </c>
      <c r="H73" s="13" t="n">
        <v>1150000</v>
      </c>
      <c r="I73" s="14" t="n">
        <v>1100000</v>
      </c>
    </row>
    <row r="74" customFormat="false" ht="12.75" hidden="false" customHeight="false" outlineLevel="0" collapsed="false">
      <c r="A74" s="12" t="s">
        <v>70</v>
      </c>
      <c r="B74" s="13" t="n">
        <v>789432</v>
      </c>
      <c r="C74" s="13" t="n">
        <v>858997</v>
      </c>
      <c r="D74" s="13" t="n">
        <v>987076</v>
      </c>
      <c r="E74" s="13" t="n">
        <v>1079974</v>
      </c>
      <c r="F74" s="13" t="n">
        <v>1076829.39</v>
      </c>
      <c r="G74" s="13" t="n">
        <v>1070000</v>
      </c>
      <c r="H74" s="13" t="n">
        <v>1085436</v>
      </c>
      <c r="I74" s="14" t="n">
        <v>1035436</v>
      </c>
    </row>
    <row r="75" customFormat="false" ht="12.75" hidden="false" customHeight="false" outlineLevel="0" collapsed="false">
      <c r="A75" s="12" t="s">
        <v>71</v>
      </c>
      <c r="B75" s="13" t="n">
        <v>0</v>
      </c>
      <c r="C75" s="13" t="n">
        <v>0</v>
      </c>
      <c r="D75" s="13" t="n">
        <v>6307</v>
      </c>
      <c r="E75" s="13" t="n">
        <v>26284</v>
      </c>
      <c r="F75" s="13" t="n">
        <v>155028.59</v>
      </c>
      <c r="G75" s="13" t="n">
        <v>26810</v>
      </c>
      <c r="H75" s="13" t="n">
        <v>136077</v>
      </c>
      <c r="I75" s="14" t="n">
        <v>100000</v>
      </c>
      <c r="J75" s="13"/>
    </row>
    <row r="76" customFormat="false" ht="12.75" hidden="false" customHeight="false" outlineLevel="0" collapsed="false">
      <c r="A76" s="12" t="s">
        <v>72</v>
      </c>
      <c r="B76" s="13" t="n">
        <v>0</v>
      </c>
      <c r="C76" s="13" t="n">
        <v>0</v>
      </c>
      <c r="D76" s="13" t="n">
        <v>326336</v>
      </c>
      <c r="E76" s="13" t="n">
        <v>333806</v>
      </c>
      <c r="F76" s="13" t="n">
        <v>319153.64</v>
      </c>
      <c r="G76" s="13" t="n">
        <v>368133</v>
      </c>
      <c r="H76" s="13" t="n">
        <v>359152</v>
      </c>
      <c r="I76" s="14" t="n">
        <v>300000</v>
      </c>
      <c r="J76" s="13"/>
    </row>
    <row r="77" customFormat="false" ht="12.75" hidden="false" customHeight="false" outlineLevel="0" collapsed="false">
      <c r="A77" s="12" t="s">
        <v>73</v>
      </c>
      <c r="B77" s="13" t="n">
        <v>650</v>
      </c>
      <c r="C77" s="19" t="n">
        <v>28838</v>
      </c>
      <c r="D77" s="13" t="n">
        <v>17933</v>
      </c>
      <c r="E77" s="13" t="n">
        <v>43166</v>
      </c>
      <c r="F77" s="13" t="n">
        <v>53958.3</v>
      </c>
      <c r="G77" s="13" t="n">
        <v>44029</v>
      </c>
      <c r="H77" s="13" t="n">
        <v>25504</v>
      </c>
      <c r="I77" s="13" t="n">
        <v>25504</v>
      </c>
      <c r="J77" s="13"/>
    </row>
    <row r="78" customFormat="false" ht="12.75" hidden="false" customHeight="false" outlineLevel="0" collapsed="false">
      <c r="A78" s="12" t="s">
        <v>74</v>
      </c>
      <c r="B78" s="13" t="n">
        <v>0</v>
      </c>
      <c r="C78" s="13" t="n">
        <v>206213</v>
      </c>
      <c r="D78" s="13" t="n">
        <v>20037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customFormat="false" ht="12.75" hidden="false" customHeight="false" outlineLevel="0" collapsed="false">
      <c r="A79" s="12" t="s">
        <v>75</v>
      </c>
      <c r="B79" s="13" t="n">
        <v>0</v>
      </c>
      <c r="C79" s="13"/>
      <c r="D79" s="13" t="n">
        <v>10000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customFormat="false" ht="12.75" hidden="false" customHeight="false" outlineLevel="0" collapsed="false">
      <c r="A80" s="12" t="s">
        <v>76</v>
      </c>
      <c r="B80" s="13" t="n">
        <v>123580</v>
      </c>
      <c r="C80" s="13" t="n">
        <v>85668</v>
      </c>
      <c r="D80" s="13" t="n">
        <v>70513</v>
      </c>
      <c r="E80" s="13" t="n">
        <v>113129</v>
      </c>
      <c r="F80" s="13" t="n">
        <v>94697.08</v>
      </c>
      <c r="G80" s="13" t="n">
        <v>0</v>
      </c>
      <c r="H80" s="13" t="n">
        <v>0</v>
      </c>
      <c r="I80" s="13" t="n">
        <v>0</v>
      </c>
    </row>
    <row r="81" customFormat="false" ht="12.75" hidden="false" customHeight="false" outlineLevel="0" collapsed="false">
      <c r="A81" s="12" t="s">
        <v>77</v>
      </c>
      <c r="B81" s="13" t="n">
        <v>280411</v>
      </c>
      <c r="C81" s="13" t="n">
        <v>512672</v>
      </c>
      <c r="D81" s="13" t="n">
        <v>309258</v>
      </c>
      <c r="E81" s="13" t="n">
        <v>297389</v>
      </c>
      <c r="F81" s="13" t="n">
        <v>428072.21</v>
      </c>
      <c r="G81" s="13" t="n">
        <v>350000</v>
      </c>
      <c r="H81" s="13" t="n">
        <v>0</v>
      </c>
      <c r="I81" s="13" t="n">
        <v>0</v>
      </c>
    </row>
    <row r="82" customFormat="false" ht="12.75" hidden="false" customHeight="false" outlineLevel="0" collapsed="false">
      <c r="A82" s="12" t="s">
        <v>78</v>
      </c>
      <c r="B82" s="13" t="n">
        <v>29744</v>
      </c>
      <c r="C82" s="13" t="n">
        <v>51759</v>
      </c>
      <c r="D82" s="13" t="n">
        <v>57137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customFormat="false" ht="12.75" hidden="false" customHeight="false" outlineLevel="0" collapsed="false">
      <c r="A83" s="12" t="s">
        <v>79</v>
      </c>
      <c r="B83" s="13" t="n">
        <v>26478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customFormat="false" ht="12.75" hidden="false" customHeight="false" outlineLevel="0" collapsed="false">
      <c r="A84" s="12" t="s">
        <v>80</v>
      </c>
      <c r="B84" s="13" t="n">
        <v>30874</v>
      </c>
      <c r="C84" s="13" t="n">
        <v>29176</v>
      </c>
      <c r="D84" s="13" t="n">
        <v>34875</v>
      </c>
      <c r="E84" s="13" t="n">
        <v>29190</v>
      </c>
      <c r="F84" s="13" t="n">
        <v>37910.5</v>
      </c>
      <c r="G84" s="13" t="n">
        <v>0</v>
      </c>
      <c r="H84" s="13" t="n">
        <v>34919</v>
      </c>
      <c r="I84" s="13" t="n">
        <v>34919</v>
      </c>
    </row>
    <row r="85" customFormat="false" ht="12.75" hidden="false" customHeight="false" outlineLevel="0" collapsed="false">
      <c r="A85" s="12" t="s">
        <v>81</v>
      </c>
      <c r="B85" s="13" t="n">
        <v>7271</v>
      </c>
      <c r="C85" s="13" t="n">
        <v>32845</v>
      </c>
      <c r="D85" s="13" t="n">
        <v>4763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customFormat="false" ht="12.75" hidden="false" customHeight="false" outlineLevel="0" collapsed="false">
      <c r="A86" s="12" t="s">
        <v>82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f aca="false">SUM(G86*$AI$6)</f>
        <v>0</v>
      </c>
      <c r="I86" s="13" t="n">
        <f aca="false">SUM(H86*$AI$6)</f>
        <v>0</v>
      </c>
    </row>
    <row r="87" customFormat="false" ht="12.75" hidden="false" customHeight="false" outlineLevel="0" collapsed="false">
      <c r="A87" s="12" t="s">
        <v>83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31390</v>
      </c>
      <c r="G87" s="13" t="n">
        <v>0</v>
      </c>
      <c r="H87" s="13" t="n">
        <v>0</v>
      </c>
      <c r="I87" s="13" t="n">
        <v>0</v>
      </c>
      <c r="J87" s="13"/>
    </row>
    <row r="88" customFormat="false" ht="12.75" hidden="false" customHeight="false" outlineLevel="0" collapsed="false">
      <c r="A88" s="12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555.67</v>
      </c>
      <c r="G88" s="13" t="n">
        <v>0</v>
      </c>
      <c r="H88" s="13" t="n">
        <v>0</v>
      </c>
      <c r="I88" s="13" t="n">
        <v>0</v>
      </c>
      <c r="J88" s="13"/>
    </row>
    <row r="89" customFormat="false" ht="12.75" hidden="false" customHeight="false" outlineLevel="0" collapsed="false">
      <c r="A89" s="12" t="s">
        <v>85</v>
      </c>
      <c r="B89" s="13"/>
      <c r="C89" s="19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2" t="s">
        <v>86</v>
      </c>
      <c r="B90" s="13" t="n">
        <v>0</v>
      </c>
      <c r="C90" s="19" t="n">
        <v>0</v>
      </c>
      <c r="D90" s="13" t="n">
        <v>150000</v>
      </c>
      <c r="E90" s="13" t="n">
        <v>257740</v>
      </c>
      <c r="F90" s="13" t="n">
        <v>200000</v>
      </c>
      <c r="G90" s="13" t="n">
        <v>200000</v>
      </c>
      <c r="H90" s="13" t="n">
        <v>210000</v>
      </c>
      <c r="I90" s="13" t="n">
        <v>210000</v>
      </c>
    </row>
    <row r="91" customFormat="false" ht="12.75" hidden="false" customHeight="false" outlineLevel="0" collapsed="false">
      <c r="A91" s="23" t="s">
        <v>87</v>
      </c>
      <c r="B91" s="25" t="n">
        <f aca="false">SUM(B72:B90)</f>
        <v>1762320</v>
      </c>
      <c r="C91" s="25" t="n">
        <f aca="false">SUM(C72:C90)</f>
        <v>2446240</v>
      </c>
      <c r="D91" s="25" t="n">
        <f aca="false">SUM(D72:D90)</f>
        <v>3038236</v>
      </c>
      <c r="E91" s="25" t="n">
        <f aca="false">SUM(E72:E90)</f>
        <v>3427961</v>
      </c>
      <c r="F91" s="25" t="n">
        <f aca="false">SUM(F72:F90)</f>
        <v>3671293.38</v>
      </c>
      <c r="G91" s="25" t="n">
        <f aca="false">SUM(G72:G90)</f>
        <v>3308972</v>
      </c>
      <c r="H91" s="25" t="n">
        <f aca="false">SUM(H72:H90)</f>
        <v>3001088</v>
      </c>
      <c r="I91" s="25" t="n">
        <f aca="false">SUM(I72:I90)</f>
        <v>2885859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23" t="s">
        <v>88</v>
      </c>
      <c r="B93" s="31"/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3" t="s">
        <v>89</v>
      </c>
      <c r="B95" s="13" t="n">
        <v>0</v>
      </c>
      <c r="C95" s="13" t="n">
        <v>0</v>
      </c>
      <c r="D95" s="13" t="n">
        <v>0</v>
      </c>
      <c r="E95" s="13"/>
      <c r="F95" s="13" t="n">
        <v>0</v>
      </c>
      <c r="G95" s="13" t="n">
        <v>0</v>
      </c>
      <c r="H95" s="13" t="n">
        <v>0</v>
      </c>
      <c r="I95" s="13" t="n">
        <v>0</v>
      </c>
    </row>
    <row r="96" customFormat="false" ht="12.75" hidden="false" customHeight="false" outlineLevel="0" collapsed="false">
      <c r="A96" s="12" t="s">
        <v>90</v>
      </c>
      <c r="B96" s="13" t="n">
        <v>0</v>
      </c>
      <c r="C96" s="13" t="n">
        <v>0</v>
      </c>
      <c r="D96" s="13" t="n">
        <v>0</v>
      </c>
      <c r="E96" s="19" t="n">
        <v>0</v>
      </c>
      <c r="F96" s="13" t="n">
        <v>0</v>
      </c>
      <c r="G96" s="13" t="n">
        <v>495195</v>
      </c>
      <c r="H96" s="13" t="n">
        <v>2000</v>
      </c>
      <c r="I96" s="14" t="n">
        <v>177000</v>
      </c>
    </row>
    <row r="97" customFormat="false" ht="12.75" hidden="false" customHeight="false" outlineLevel="0" collapsed="false">
      <c r="A97" s="12" t="s">
        <v>91</v>
      </c>
      <c r="B97" s="13" t="n">
        <v>0</v>
      </c>
      <c r="C97" s="13" t="n">
        <v>0</v>
      </c>
      <c r="D97" s="13" t="n">
        <v>0</v>
      </c>
      <c r="E97" s="19" t="n">
        <v>844</v>
      </c>
      <c r="F97" s="13" t="n">
        <v>0</v>
      </c>
      <c r="G97" s="13" t="n">
        <v>0</v>
      </c>
      <c r="H97" s="13" t="n">
        <v>0</v>
      </c>
      <c r="I97" s="13" t="n">
        <v>0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 t="s">
        <v>92</v>
      </c>
      <c r="B99" s="13" t="n">
        <f aca="false">SUM(B94:B97)</f>
        <v>0</v>
      </c>
      <c r="C99" s="13" t="n">
        <f aca="false">SUM(C94:C97)</f>
        <v>0</v>
      </c>
      <c r="D99" s="13" t="n">
        <f aca="false">SUM(D94:D97)</f>
        <v>0</v>
      </c>
      <c r="E99" s="13" t="n">
        <f aca="false">SUM(E94:E97)</f>
        <v>844</v>
      </c>
      <c r="F99" s="13" t="n">
        <f aca="false">SUM(F94:F97)</f>
        <v>0</v>
      </c>
      <c r="G99" s="13" t="n">
        <f aca="false">SUM(G94:G97)</f>
        <v>495195</v>
      </c>
      <c r="H99" s="13" t="n">
        <f aca="false">SUM(H94:H97)</f>
        <v>2000</v>
      </c>
      <c r="I99" s="13" t="n">
        <f aca="false">SUM(I94:I97)</f>
        <v>177000</v>
      </c>
    </row>
    <row r="100" customFormat="false" ht="12.75" hidden="false" customHeight="false" outlineLevel="0" collapsed="false">
      <c r="A100" s="23" t="s">
        <v>93</v>
      </c>
      <c r="B100" s="25" t="n">
        <f aca="false">SUM(B91+B99)</f>
        <v>1762320</v>
      </c>
      <c r="C100" s="25" t="n">
        <f aca="false">SUM(C91+C99)</f>
        <v>2446240</v>
      </c>
      <c r="D100" s="25" t="n">
        <f aca="false">SUM(D91+D99)</f>
        <v>3038236</v>
      </c>
      <c r="E100" s="25" t="n">
        <f aca="false">SUM(E91+E99)</f>
        <v>3428805</v>
      </c>
      <c r="F100" s="24" t="n">
        <f aca="false">SUM(F91+F99)</f>
        <v>3671293.38</v>
      </c>
      <c r="G100" s="25" t="n">
        <f aca="false">SUM(G91+G99)</f>
        <v>3804167</v>
      </c>
      <c r="H100" s="25" t="n">
        <f aca="false">SUM(H91+H99)</f>
        <v>3003088</v>
      </c>
      <c r="I100" s="25" t="n">
        <f aca="false">SUM(I91+I99)</f>
        <v>3062859</v>
      </c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9"/>
      <c r="G101" s="13"/>
      <c r="H101" s="13"/>
      <c r="I101" s="13"/>
    </row>
    <row r="102" customFormat="false" ht="12.75" hidden="false" customHeight="false" outlineLevel="0" collapsed="false">
      <c r="A102" s="32" t="s">
        <v>94</v>
      </c>
      <c r="B102" s="33" t="n">
        <f aca="false">SUM(B40+B68+B91+B99)</f>
        <v>49799230.0236</v>
      </c>
      <c r="C102" s="33" t="n">
        <f aca="false">SUM(C40+C68+C91+C99)</f>
        <v>51584939.0283751</v>
      </c>
      <c r="D102" s="34" t="n">
        <f aca="false">SUM(D40+D68+D91+D99)+1</f>
        <v>52988692.0264815</v>
      </c>
      <c r="E102" s="34" t="n">
        <f aca="false">SUM(E40+E68+E91+E99)</f>
        <v>55869667.0327141</v>
      </c>
      <c r="F102" s="33" t="n">
        <f aca="false">SUM(F40+F68+F91+F99)</f>
        <v>59271025.0007352</v>
      </c>
      <c r="G102" s="34" t="n">
        <f aca="false">SUM(G40+G68+G91+G99)</f>
        <v>61429453.8550143</v>
      </c>
      <c r="H102" s="34" t="n">
        <f aca="false">SUM(H40+H68+H91+H99)</f>
        <v>65421808.9936944</v>
      </c>
      <c r="I102" s="34" t="n">
        <f aca="false">SUM(I40+I68+I91+I99)</f>
        <v>63835968.9283881</v>
      </c>
    </row>
    <row r="103" customFormat="false" ht="12.75" hidden="false" customHeight="false" outlineLevel="0" collapsed="false">
      <c r="A103" s="32" t="s">
        <v>40</v>
      </c>
      <c r="B103" s="35" t="n">
        <v>0.0302</v>
      </c>
      <c r="C103" s="35" t="n">
        <f aca="false">SUM(C102-B102)/B102</f>
        <v>0.0358581649541342</v>
      </c>
      <c r="D103" s="35" t="n">
        <f aca="false">SUM(D102-C102)/C102</f>
        <v>0.0272124582203</v>
      </c>
      <c r="E103" s="35" t="n">
        <f aca="false">SUM(E102-D102)/D102</f>
        <v>0.0543696191782344</v>
      </c>
      <c r="F103" s="35" t="n">
        <f aca="false">SUM(F102-E102)/E102</f>
        <v>0.0608802262241784</v>
      </c>
      <c r="G103" s="35" t="n">
        <f aca="false">SUM(G102-F102)/F102</f>
        <v>0.0364162565815642</v>
      </c>
      <c r="H103" s="35" t="n">
        <f aca="false">SUM(H102-G102)/G102</f>
        <v>0.0649908942394783</v>
      </c>
      <c r="I103" s="36" t="n">
        <f aca="false">(I102-G102)/G102</f>
        <v>0.039175264019987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Darin Robert Axel Schulz &amp;D&amp;RPage &amp;P</oddFooter>
  </headerFooter>
  <rowBreaks count="2" manualBreakCount="2">
    <brk id="42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57:19Z</dcterms:created>
  <dc:creator>Darin Robert Axel Schulz</dc:creator>
  <dc:description/>
  <dc:language>en-US</dc:language>
  <cp:lastModifiedBy>huckr</cp:lastModifiedBy>
  <cp:lastPrinted>2006-01-18T16:08:43Z</cp:lastPrinted>
  <dcterms:modified xsi:type="dcterms:W3CDTF">2006-02-09T2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1035822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Board Docs Update</vt:lpwstr>
  </property>
  <property fmtid="{D5CDD505-2E9C-101B-9397-08002B2CF9AE}" pid="6" name="_ReviewingToolsShownOnce">
    <vt:lpwstr/>
  </property>
</Properties>
</file>