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Supplemental</t>
  </si>
  <si>
    <t xml:space="preserve">Supplemental Contract &amp;</t>
  </si>
  <si>
    <t xml:space="preserve">Board </t>
  </si>
  <si>
    <t xml:space="preserve">Comments</t>
  </si>
  <si>
    <t xml:space="preserve">2006-2007</t>
  </si>
  <si>
    <t xml:space="preserve">NAME</t>
  </si>
  <si>
    <t xml:space="preserve">Title</t>
  </si>
  <si>
    <t xml:space="preserve">Amt 05/06</t>
  </si>
  <si>
    <t xml:space="preserve">Description</t>
  </si>
  <si>
    <t xml:space="preserve">Approval* </t>
  </si>
  <si>
    <t xml:space="preserve">Assignments</t>
  </si>
  <si>
    <t xml:space="preserve">TASSONE, Joe</t>
  </si>
  <si>
    <t xml:space="preserve">Dir. of Spec. Ed./CO</t>
  </si>
  <si>
    <r>
      <rPr>
        <b val="true"/>
        <sz val="12"/>
        <rFont val="Arial"/>
        <family val="0"/>
      </rPr>
      <t xml:space="preserve">I</t>
    </r>
    <r>
      <rPr>
        <sz val="10"/>
        <rFont val="Arial"/>
        <family val="2"/>
      </rPr>
      <t xml:space="preserve">nterim Director of Career Services-Provides leadership and coordination of the Warren County Career Center.  The Warren County Career Center required a Vocational Director overseeing the program.  At the present time, a secondary principal is serving in that capacity, aided by Mr. Tassone who performs the Vocational Director responsibilities and holds a Letter of Eligibility.
</t>
    </r>
  </si>
  <si>
    <t xml:space="preserve">To be determined in transition plan. 06/07 pro-rated, to accommodate responsibility realignment potential.  33 1/3%</t>
  </si>
  <si>
    <t xml:space="preserve">Joe Tassone retires Oct. 31, 2006</t>
  </si>
  <si>
    <t xml:space="preserve">SECHRIEST, John</t>
  </si>
  <si>
    <t xml:space="preserve">Exec. Dir. of Lrng Opp./CO</t>
  </si>
  <si>
    <t xml:space="preserve">Information Management Team-Provides leadership of the coordination of the instructional program K-12.
</t>
  </si>
  <si>
    <t xml:space="preserve">To be determined in transition plan. 06/07 pro-rated, to accommodate responsibility realignment potential. 50%.  Recommendation for realignment to the Board by October Board meeting.</t>
  </si>
  <si>
    <t xml:space="preserve">John Sechriest retires Dec. 31, 2006</t>
  </si>
  <si>
    <t xml:space="preserve">EBERL, Mark</t>
  </si>
  <si>
    <t xml:space="preserve">Exec. Dir. of Sup. Svc./CO</t>
  </si>
  <si>
    <t xml:space="preserve">Support Management Team-Provides leadership and coordination of all support services in the district.
</t>
  </si>
  <si>
    <t xml:space="preserve">Status quo 2006-07 responsibilities may be affected by Central Office realignment. </t>
  </si>
  <si>
    <t xml:space="preserve">Mark Eberl</t>
  </si>
  <si>
    <t xml:space="preserve">GREEN, Rosemarie</t>
  </si>
  <si>
    <t xml:space="preserve">Dir. Of State &amp; Fed. Prog./CO</t>
  </si>
  <si>
    <t xml:space="preserve">Gifted Program/Charter School-Serves as the Director in support of the gifted program, as an intern was assigned to handle day to day administration during the 05-06 school year.  Acts in the capacity of district liason with the Tidioute Charter School.
</t>
  </si>
  <si>
    <t xml:space="preserve">Status quo 2006-07 responsibilities may be affected by Central Office realignment. Currently salary covered by Title Funds, this cannot be justified in the 07-08 anticipate at least 75% district contribution. </t>
  </si>
  <si>
    <t xml:space="preserve">Rosemarie Green</t>
  </si>
  <si>
    <t xml:space="preserve">MILLER, James</t>
  </si>
  <si>
    <t xml:space="preserve">Secondary Principal/WAHS</t>
  </si>
  <si>
    <t xml:space="preserve">Student Information System Advisor-Serves as the principals liason for student information system.
</t>
  </si>
  <si>
    <t xml:space="preserve">No Change</t>
  </si>
  <si>
    <t xml:space="preserve">James Miller</t>
  </si>
  <si>
    <t xml:space="preserve">FULGENZI, Ernest</t>
  </si>
  <si>
    <t xml:space="preserve">Elementary Prin./AV-SES</t>
  </si>
  <si>
    <t xml:space="preserve">Home Instruction-Oversees the home instruction program and evaluation approximately 60 individual student programs throughout the month of June.
</t>
  </si>
  <si>
    <t xml:space="preserve">Ernie Fulgenzi</t>
  </si>
  <si>
    <t xml:space="preserve">WILKS, Sandy</t>
  </si>
  <si>
    <t xml:space="preserve">Sprv. of Spec. Ed./Cent Attn</t>
  </si>
  <si>
    <t xml:space="preserve">Lead Supervisor-Provides leadership and day to day coordination for the special education program.
</t>
  </si>
  <si>
    <t xml:space="preserve">Sandy Wilks</t>
  </si>
  <si>
    <t xml:space="preserve">INTERNS</t>
  </si>
  <si>
    <t xml:space="preserve">Provides dollars for stipends for special projects for interns like the Blended Schools project.
</t>
  </si>
  <si>
    <t xml:space="preserve">As needed</t>
  </si>
  <si>
    <t xml:space="preserve">ALLISON, Thomas Resigned                                     Open 2006/2007</t>
  </si>
  <si>
    <t xml:space="preserve">Assist. Sec. Principal/WAHS</t>
  </si>
  <si>
    <t xml:space="preserve">Student Assistance Program Coor.-Serves as liason between the district and county agencies that supply personnel support to SAP program and completes year end reporting.
</t>
  </si>
  <si>
    <t xml:space="preserve">Mary Ann Mead possible assignment (Time)</t>
  </si>
  <si>
    <t xml:space="preserve">Darrell Jaskolka</t>
  </si>
  <si>
    <t xml:space="preserve">ONDRASIK, Nancy Resigned                 Open 2006/2007</t>
  </si>
  <si>
    <t xml:space="preserve">Middle School Prin./BWMS</t>
  </si>
  <si>
    <t xml:space="preserve">Community Agencies Liaison-Serves on the Board(s) of agencies when requested to represent the district.
</t>
  </si>
  <si>
    <t xml:space="preserve">Mary Ann Mead</t>
  </si>
  <si>
    <t xml:space="preserve">TOTALS</t>
  </si>
  <si>
    <t xml:space="preserve">CRONMILLER, PAT Resigned Open 2006/2007</t>
  </si>
  <si>
    <t xml:space="preserve">Secondary Principal/WCCC</t>
  </si>
  <si>
    <t xml:space="preserve">Scholastic Aptitude Test Coor.-Oversees the administration and security of the SAT program.
</t>
  </si>
  <si>
    <t xml:space="preserve">Compensation provided by College Boards.</t>
  </si>
  <si>
    <t xml:space="preserve">Shannon Yeager</t>
  </si>
  <si>
    <t xml:space="preserve">JASKOLKA, Darrell</t>
  </si>
  <si>
    <t xml:space="preserve">Secondary Principal/YHS</t>
  </si>
  <si>
    <t xml:space="preserve">Graduation Project-Leads a team of English teachers that reviews and recommends program enhancements and changes to the graduation project.
</t>
  </si>
  <si>
    <t xml:space="preserve">Position Eliminated - Responsibilities to Assistant Superintendent's Office</t>
  </si>
  <si>
    <t xml:space="preserve">EVERS, James</t>
  </si>
  <si>
    <t xml:space="preserve">Secondary Principal/SAMHS</t>
  </si>
  <si>
    <t xml:space="preserve">Secondary Summer School-Plans and implements summer school for secondary students - involving over 300 students.
</t>
  </si>
  <si>
    <t xml:space="preserve">Mary Ann Mead possible assignment (Time) </t>
  </si>
  <si>
    <t xml:space="preserve">Position Eliminated - Responsibilities assigned to Mary Ann Mead</t>
  </si>
  <si>
    <t xml:space="preserve">DEPPAS, Deborah</t>
  </si>
  <si>
    <t xml:space="preserve">Elementary Prin./Russell</t>
  </si>
  <si>
    <t xml:space="preserve">Reading &amp; Math Academy-Planned and implemented summer school for elementary students - did not occur Summer 06.  Eliminate 2006/07
</t>
  </si>
  <si>
    <t xml:space="preserve">Program Eliminated (not Funded)</t>
  </si>
  <si>
    <t xml:space="preserve">Position Eliminated</t>
  </si>
  <si>
    <t xml:space="preserve">NELSON, Mark</t>
  </si>
  <si>
    <t xml:space="preserve">Early Childhood Intervention Coor.-Serves as liason between the district and the IU for transition into kindergarten -  involving around 60 students.
</t>
  </si>
  <si>
    <t xml:space="preserve">Responsibilities assumed as part of regular supervisor assignment.</t>
  </si>
  <si>
    <t xml:space="preserve">Position Eliminated - Responsibilities Assigned to Mark Nelson</t>
  </si>
  <si>
    <t xml:space="preserve">*With Supporting Board Reports/Motions</t>
  </si>
  <si>
    <t xml:space="preserve">*Note:  Board has yet to approve the positions for the 2006/2007 school year</t>
  </si>
  <si>
    <t xml:space="preserve">Blue - Will be changes with retirements</t>
  </si>
  <si>
    <t xml:space="preserve">Yellow - No current change</t>
  </si>
  <si>
    <t xml:space="preserve">Pink - New Administrator Assigned</t>
  </si>
  <si>
    <t xml:space="preserve">Green - New Administrator Assigned - No Cost to the District</t>
  </si>
  <si>
    <t xml:space="preserve">Purple - Eliminate Supplem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[$-409]m/d/yyyy"/>
    <numFmt numFmtId="168" formatCode="_(\$* #,##0.00_);_(\$* \(#,##0.00\);_(\$* \-??_);_(@_)"/>
    <numFmt numFmtId="169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eneva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Geneva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doub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9.99"/>
    <col collapsed="false" customWidth="true" hidden="false" outlineLevel="0" max="3" min="3" style="2" width="18.41"/>
    <col collapsed="false" customWidth="true" hidden="false" outlineLevel="0" max="4" min="4" style="3" width="18.41"/>
    <col collapsed="false" customWidth="true" hidden="false" outlineLevel="0" max="5" min="5" style="3" width="2.7"/>
    <col collapsed="false" customWidth="true" hidden="false" outlineLevel="0" max="6" min="6" style="2" width="50.13"/>
    <col collapsed="false" customWidth="true" hidden="false" outlineLevel="0" max="7" min="7" style="3" width="12.56"/>
    <col collapsed="false" customWidth="true" hidden="false" outlineLevel="0" max="8" min="8" style="2" width="40.28"/>
    <col collapsed="false" customWidth="true" hidden="false" outlineLevel="0" max="9" min="9" style="4" width="18.56"/>
  </cols>
  <sheetData>
    <row r="1" customFormat="false" ht="12.75" hidden="false" customHeight="false" outlineLevel="0" collapsed="false">
      <c r="A1" s="5"/>
      <c r="B1" s="6"/>
      <c r="C1" s="6"/>
      <c r="D1" s="7"/>
      <c r="E1" s="7"/>
      <c r="F1" s="8"/>
    </row>
    <row r="2" customFormat="false" ht="16.5" hidden="false" customHeight="false" outlineLevel="0" collapsed="false">
      <c r="A2" s="5"/>
      <c r="B2" s="9"/>
      <c r="C2" s="10"/>
      <c r="D2" s="11"/>
      <c r="E2" s="11"/>
      <c r="F2" s="10"/>
      <c r="G2" s="12"/>
    </row>
    <row r="3" customFormat="false" ht="15.75" hidden="false" customHeight="false" outlineLevel="0" collapsed="false">
      <c r="A3" s="13"/>
      <c r="B3" s="14"/>
      <c r="C3" s="15"/>
      <c r="D3" s="16" t="s">
        <v>0</v>
      </c>
      <c r="E3" s="17"/>
      <c r="F3" s="18" t="s">
        <v>1</v>
      </c>
      <c r="G3" s="19" t="s">
        <v>2</v>
      </c>
      <c r="H3" s="20" t="s">
        <v>3</v>
      </c>
      <c r="I3" s="21" t="s">
        <v>4</v>
      </c>
    </row>
    <row r="4" customFormat="false" ht="16.5" hidden="false" customHeight="false" outlineLevel="0" collapsed="false">
      <c r="A4" s="22"/>
      <c r="B4" s="23" t="s">
        <v>5</v>
      </c>
      <c r="C4" s="24" t="s">
        <v>6</v>
      </c>
      <c r="D4" s="25" t="s">
        <v>7</v>
      </c>
      <c r="E4" s="26"/>
      <c r="F4" s="27" t="s">
        <v>8</v>
      </c>
      <c r="G4" s="28" t="s">
        <v>9</v>
      </c>
      <c r="H4" s="29"/>
      <c r="I4" s="30" t="s">
        <v>10</v>
      </c>
    </row>
    <row r="5" s="40" customFormat="true" ht="105" hidden="false" customHeight="false" outlineLevel="0" collapsed="false">
      <c r="A5" s="31" t="n">
        <v>1</v>
      </c>
      <c r="B5" s="32" t="s">
        <v>11</v>
      </c>
      <c r="C5" s="33" t="s">
        <v>12</v>
      </c>
      <c r="D5" s="34" t="n">
        <v>3105</v>
      </c>
      <c r="E5" s="35"/>
      <c r="F5" s="36" t="s">
        <v>13</v>
      </c>
      <c r="G5" s="37" t="n">
        <v>38516</v>
      </c>
      <c r="H5" s="38" t="s">
        <v>14</v>
      </c>
      <c r="I5" s="39" t="s">
        <v>15</v>
      </c>
    </row>
    <row r="6" s="40" customFormat="true" ht="63.75" hidden="false" customHeight="false" outlineLevel="0" collapsed="false">
      <c r="A6" s="41" t="n">
        <v>2</v>
      </c>
      <c r="B6" s="42" t="s">
        <v>16</v>
      </c>
      <c r="C6" s="43" t="s">
        <v>17</v>
      </c>
      <c r="D6" s="44" t="n">
        <v>3105</v>
      </c>
      <c r="E6" s="45"/>
      <c r="F6" s="46" t="s">
        <v>18</v>
      </c>
      <c r="G6" s="37" t="n">
        <v>38516</v>
      </c>
      <c r="H6" s="38" t="s">
        <v>19</v>
      </c>
      <c r="I6" s="39" t="s">
        <v>20</v>
      </c>
    </row>
    <row r="7" s="56" customFormat="true" ht="38.25" hidden="false" customHeight="false" outlineLevel="0" collapsed="false">
      <c r="A7" s="47" t="n">
        <v>3</v>
      </c>
      <c r="B7" s="48" t="s">
        <v>21</v>
      </c>
      <c r="C7" s="49" t="s">
        <v>22</v>
      </c>
      <c r="D7" s="50" t="n">
        <v>3105</v>
      </c>
      <c r="E7" s="51"/>
      <c r="F7" s="52" t="s">
        <v>23</v>
      </c>
      <c r="G7" s="53" t="n">
        <v>38516</v>
      </c>
      <c r="H7" s="54" t="s">
        <v>24</v>
      </c>
      <c r="I7" s="55" t="s">
        <v>25</v>
      </c>
    </row>
    <row r="8" s="56" customFormat="true" ht="76.5" hidden="false" customHeight="false" outlineLevel="0" collapsed="false">
      <c r="A8" s="47" t="n">
        <v>4</v>
      </c>
      <c r="B8" s="48" t="s">
        <v>26</v>
      </c>
      <c r="C8" s="49" t="s">
        <v>27</v>
      </c>
      <c r="D8" s="50" t="n">
        <v>3105</v>
      </c>
      <c r="E8" s="51"/>
      <c r="F8" s="52" t="s">
        <v>28</v>
      </c>
      <c r="G8" s="53" t="n">
        <v>38516</v>
      </c>
      <c r="H8" s="54" t="s">
        <v>29</v>
      </c>
      <c r="I8" s="55" t="s">
        <v>30</v>
      </c>
    </row>
    <row r="9" s="56" customFormat="true" ht="47.25" hidden="false" customHeight="false" outlineLevel="0" collapsed="false">
      <c r="A9" s="47" t="n">
        <v>5</v>
      </c>
      <c r="B9" s="48" t="s">
        <v>31</v>
      </c>
      <c r="C9" s="49" t="s">
        <v>32</v>
      </c>
      <c r="D9" s="50" t="n">
        <v>828</v>
      </c>
      <c r="E9" s="51"/>
      <c r="F9" s="57" t="s">
        <v>33</v>
      </c>
      <c r="G9" s="53" t="n">
        <v>38516</v>
      </c>
      <c r="H9" s="54" t="s">
        <v>34</v>
      </c>
      <c r="I9" s="55" t="s">
        <v>35</v>
      </c>
    </row>
    <row r="10" s="56" customFormat="true" ht="51" hidden="false" customHeight="false" outlineLevel="0" collapsed="false">
      <c r="A10" s="47" t="n">
        <v>6</v>
      </c>
      <c r="B10" s="48" t="s">
        <v>36</v>
      </c>
      <c r="C10" s="49" t="s">
        <v>37</v>
      </c>
      <c r="D10" s="50" t="n">
        <v>828</v>
      </c>
      <c r="E10" s="51"/>
      <c r="F10" s="57" t="s">
        <v>38</v>
      </c>
      <c r="G10" s="53" t="n">
        <v>38516</v>
      </c>
      <c r="H10" s="54" t="s">
        <v>34</v>
      </c>
      <c r="I10" s="55" t="s">
        <v>39</v>
      </c>
    </row>
    <row r="11" s="56" customFormat="true" ht="38.25" hidden="false" customHeight="false" outlineLevel="0" collapsed="false">
      <c r="A11" s="47" t="n">
        <v>7</v>
      </c>
      <c r="B11" s="48" t="s">
        <v>40</v>
      </c>
      <c r="C11" s="49" t="s">
        <v>41</v>
      </c>
      <c r="D11" s="50" t="n">
        <v>3105</v>
      </c>
      <c r="E11" s="51"/>
      <c r="F11" s="57" t="s">
        <v>42</v>
      </c>
      <c r="G11" s="53" t="n">
        <v>38516</v>
      </c>
      <c r="H11" s="54" t="s">
        <v>34</v>
      </c>
      <c r="I11" s="55" t="s">
        <v>43</v>
      </c>
    </row>
    <row r="12" s="56" customFormat="true" ht="38.25" hidden="false" customHeight="false" outlineLevel="0" collapsed="false">
      <c r="A12" s="47" t="n">
        <v>8</v>
      </c>
      <c r="B12" s="58" t="s">
        <v>44</v>
      </c>
      <c r="C12" s="49"/>
      <c r="D12" s="50" t="n">
        <v>6000</v>
      </c>
      <c r="E12" s="50"/>
      <c r="F12" s="59" t="s">
        <v>45</v>
      </c>
      <c r="G12" s="53" t="n">
        <v>38516</v>
      </c>
      <c r="H12" s="54" t="s">
        <v>34</v>
      </c>
      <c r="I12" s="55" t="s">
        <v>46</v>
      </c>
    </row>
    <row r="13" s="69" customFormat="true" ht="63.75" hidden="false" customHeight="false" outlineLevel="0" collapsed="false">
      <c r="A13" s="60" t="n">
        <v>9</v>
      </c>
      <c r="B13" s="61" t="s">
        <v>47</v>
      </c>
      <c r="C13" s="62" t="s">
        <v>48</v>
      </c>
      <c r="D13" s="63" t="n">
        <v>828</v>
      </c>
      <c r="E13" s="64"/>
      <c r="F13" s="65" t="s">
        <v>49</v>
      </c>
      <c r="G13" s="66" t="n">
        <v>38516</v>
      </c>
      <c r="H13" s="67" t="s">
        <v>50</v>
      </c>
      <c r="I13" s="68" t="s">
        <v>51</v>
      </c>
    </row>
    <row r="14" s="69" customFormat="true" ht="43.5" hidden="false" customHeight="false" outlineLevel="0" collapsed="false">
      <c r="A14" s="70" t="n">
        <v>10</v>
      </c>
      <c r="B14" s="71" t="s">
        <v>52</v>
      </c>
      <c r="C14" s="72" t="s">
        <v>53</v>
      </c>
      <c r="D14" s="73" t="n">
        <v>828</v>
      </c>
      <c r="E14" s="74"/>
      <c r="F14" s="75" t="s">
        <v>54</v>
      </c>
      <c r="G14" s="66" t="n">
        <v>38516</v>
      </c>
      <c r="H14" s="67"/>
      <c r="I14" s="68" t="s">
        <v>55</v>
      </c>
    </row>
    <row r="15" customFormat="false" ht="18.75" hidden="false" customHeight="false" outlineLevel="0" collapsed="false">
      <c r="A15" s="76"/>
      <c r="B15" s="77" t="s">
        <v>56</v>
      </c>
      <c r="C15" s="78"/>
      <c r="D15" s="79" t="n">
        <f aca="false">SUM(D5:D14)</f>
        <v>24837</v>
      </c>
      <c r="E15" s="80"/>
      <c r="F15" s="81"/>
      <c r="G15" s="82"/>
      <c r="H15" s="83"/>
      <c r="I15" s="84"/>
    </row>
    <row r="16" customFormat="false" ht="15.75" hidden="false" customHeight="false" outlineLevel="0" collapsed="false">
      <c r="A16" s="76"/>
      <c r="B16" s="77"/>
      <c r="C16" s="78"/>
      <c r="D16" s="85"/>
      <c r="E16" s="86"/>
      <c r="F16" s="81"/>
      <c r="G16" s="82"/>
      <c r="H16" s="83"/>
      <c r="I16" s="84"/>
    </row>
    <row r="17" s="96" customFormat="true" ht="47.25" hidden="false" customHeight="false" outlineLevel="0" collapsed="false">
      <c r="A17" s="87" t="n">
        <v>11</v>
      </c>
      <c r="B17" s="88" t="s">
        <v>57</v>
      </c>
      <c r="C17" s="89" t="s">
        <v>58</v>
      </c>
      <c r="D17" s="90" t="n">
        <v>828</v>
      </c>
      <c r="E17" s="91"/>
      <c r="F17" s="92" t="s">
        <v>59</v>
      </c>
      <c r="G17" s="93" t="n">
        <v>38516</v>
      </c>
      <c r="H17" s="94" t="s">
        <v>60</v>
      </c>
      <c r="I17" s="95" t="s">
        <v>61</v>
      </c>
    </row>
    <row r="18" s="106" customFormat="true" ht="63.75" hidden="false" customHeight="false" outlineLevel="0" collapsed="false">
      <c r="A18" s="97" t="n">
        <v>12</v>
      </c>
      <c r="B18" s="98" t="s">
        <v>62</v>
      </c>
      <c r="C18" s="99" t="s">
        <v>63</v>
      </c>
      <c r="D18" s="100" t="n">
        <v>828</v>
      </c>
      <c r="E18" s="101"/>
      <c r="F18" s="102" t="s">
        <v>64</v>
      </c>
      <c r="G18" s="103" t="n">
        <v>38516</v>
      </c>
      <c r="H18" s="104"/>
      <c r="I18" s="105" t="s">
        <v>65</v>
      </c>
    </row>
    <row r="19" s="106" customFormat="true" ht="51" hidden="false" customHeight="false" outlineLevel="0" collapsed="false">
      <c r="A19" s="97" t="n">
        <v>13</v>
      </c>
      <c r="B19" s="98" t="s">
        <v>66</v>
      </c>
      <c r="C19" s="99" t="s">
        <v>67</v>
      </c>
      <c r="D19" s="100" t="n">
        <v>1656</v>
      </c>
      <c r="E19" s="101"/>
      <c r="F19" s="102" t="s">
        <v>68</v>
      </c>
      <c r="G19" s="103" t="n">
        <v>38516</v>
      </c>
      <c r="H19" s="104" t="s">
        <v>69</v>
      </c>
      <c r="I19" s="105" t="s">
        <v>70</v>
      </c>
    </row>
    <row r="20" s="106" customFormat="true" ht="51" hidden="false" customHeight="false" outlineLevel="0" collapsed="false">
      <c r="A20" s="97" t="n">
        <v>14</v>
      </c>
      <c r="B20" s="98" t="s">
        <v>71</v>
      </c>
      <c r="C20" s="99" t="s">
        <v>72</v>
      </c>
      <c r="D20" s="107" t="n">
        <v>1656</v>
      </c>
      <c r="E20" s="108"/>
      <c r="F20" s="102" t="s">
        <v>73</v>
      </c>
      <c r="G20" s="103" t="n">
        <v>38516</v>
      </c>
      <c r="H20" s="104" t="s">
        <v>74</v>
      </c>
      <c r="I20" s="105" t="s">
        <v>75</v>
      </c>
    </row>
    <row r="21" s="106" customFormat="true" ht="51.75" hidden="false" customHeight="false" outlineLevel="0" collapsed="false">
      <c r="A21" s="97" t="n">
        <v>15</v>
      </c>
      <c r="B21" s="98" t="s">
        <v>76</v>
      </c>
      <c r="C21" s="99" t="s">
        <v>41</v>
      </c>
      <c r="D21" s="100" t="n">
        <v>828</v>
      </c>
      <c r="E21" s="101"/>
      <c r="F21" s="102" t="s">
        <v>77</v>
      </c>
      <c r="G21" s="103" t="n">
        <v>38516</v>
      </c>
      <c r="H21" s="104" t="s">
        <v>78</v>
      </c>
      <c r="I21" s="105" t="s">
        <v>79</v>
      </c>
    </row>
    <row r="22" customFormat="false" ht="18.75" hidden="false" customHeight="false" outlineLevel="0" collapsed="false">
      <c r="A22" s="76"/>
      <c r="B22" s="77" t="s">
        <v>56</v>
      </c>
      <c r="C22" s="78"/>
      <c r="D22" s="109" t="n">
        <f aca="false">SUM(D17:D21)</f>
        <v>5796</v>
      </c>
      <c r="E22" s="110"/>
      <c r="F22" s="81"/>
      <c r="G22" s="82"/>
      <c r="H22" s="83"/>
      <c r="I22" s="84"/>
    </row>
    <row r="23" customFormat="false" ht="14.25" hidden="false" customHeight="false" outlineLevel="0" collapsed="false">
      <c r="C23" s="111" t="s">
        <v>80</v>
      </c>
      <c r="D23" s="111"/>
      <c r="E23" s="112"/>
    </row>
    <row r="24" customFormat="false" ht="15.75" hidden="false" customHeight="false" outlineLevel="0" collapsed="false">
      <c r="C24" s="113" t="s">
        <v>81</v>
      </c>
      <c r="D24" s="7"/>
      <c r="E24" s="7"/>
    </row>
    <row r="26" customFormat="false" ht="14.25" hidden="false" customHeight="false" outlineLevel="0" collapsed="false">
      <c r="A26" s="41"/>
      <c r="B26" s="114" t="s">
        <v>82</v>
      </c>
    </row>
    <row r="28" customFormat="false" ht="14.25" hidden="false" customHeight="false" outlineLevel="0" collapsed="false">
      <c r="A28" s="47"/>
      <c r="B28" s="114" t="s">
        <v>83</v>
      </c>
    </row>
    <row r="30" customFormat="false" ht="14.25" hidden="false" customHeight="false" outlineLevel="0" collapsed="false">
      <c r="A30" s="70"/>
      <c r="B30" s="114" t="s">
        <v>84</v>
      </c>
    </row>
    <row r="32" customFormat="false" ht="14.25" hidden="false" customHeight="false" outlineLevel="0" collapsed="false">
      <c r="A32" s="87"/>
      <c r="B32" s="114" t="s">
        <v>85</v>
      </c>
    </row>
    <row r="34" customFormat="false" ht="14.25" hidden="false" customHeight="false" outlineLevel="0" collapsed="false">
      <c r="A34" s="97"/>
      <c r="B34" s="114" t="s">
        <v>86</v>
      </c>
    </row>
  </sheetData>
  <mergeCells count="2">
    <mergeCell ref="B1:C1"/>
    <mergeCell ref="C23:D23"/>
  </mergeCells>
  <printOptions headings="false" gridLines="false" gridLinesSet="true" horizontalCentered="true" verticalCentered="true"/>
  <pageMargins left="0.25" right="0.25" top="0.75" bottom="0.5" header="0.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TOR SUPPLEMENTALS
2006/2007 School Year*
Compiled 7/10/06</oddHeader>
    <oddFooter>&amp;LL. English 7/06
Revised: rah 7/25/06&amp;CPage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5:59:34Z</dcterms:created>
  <dc:creator>Valued Gateway Customer</dc:creator>
  <dc:description/>
  <dc:language>en-US</dc:language>
  <cp:lastModifiedBy>huckr</cp:lastModifiedBy>
  <cp:lastPrinted>2006-07-26T11:00:57Z</cp:lastPrinted>
  <dcterms:modified xsi:type="dcterms:W3CDTF">2006-07-26T2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3285831</vt:r8>
  </property>
  <property fmtid="{D5CDD505-2E9C-101B-9397-08002B2CF9AE}" pid="3" name="_AuthorEmail">
    <vt:lpwstr>Sue.Turner@wcsdpa.org</vt:lpwstr>
  </property>
  <property fmtid="{D5CDD505-2E9C-101B-9397-08002B2CF9AE}" pid="4" name="_AuthorEmailDisplayName">
    <vt:lpwstr>Turner, Sue</vt:lpwstr>
  </property>
  <property fmtid="{D5CDD505-2E9C-101B-9397-08002B2CF9AE}" pid="5" name="_EmailSubject">
    <vt:lpwstr>Personnel/Athletics Committee</vt:lpwstr>
  </property>
  <property fmtid="{D5CDD505-2E9C-101B-9397-08002B2CF9AE}" pid="6" name="_PreviousAdHocReviewCycleID">
    <vt:r8>1437642451</vt:r8>
  </property>
</Properties>
</file>