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ondary" sheetId="1" state="visible" r:id="rId2"/>
    <sheet name="Elementary.Middle" sheetId="2" state="visible" r:id="rId3"/>
    <sheet name="District" sheetId="3" state="visible" r:id="rId4"/>
    <sheet name="Combined 06.07" sheetId="4" state="visible" r:id="rId5"/>
  </sheets>
  <definedNames>
    <definedName function="false" hidden="false" localSheetId="3" name="_xlnm.Print_Area" vbProcedure="false">'Combined 06.07'!$A$1:$G$42</definedName>
    <definedName function="false" hidden="false" localSheetId="2" name="_xlnm.Print_Area" vbProcedure="false">District!$A$1:$D$21</definedName>
    <definedName function="false" hidden="false" localSheetId="1" name="_xlnm.Print_Area" vbProcedure="false">'Elementary.Middle'!$A$1:$M$45</definedName>
    <definedName function="false" hidden="false" localSheetId="0" name="_xlnm.Print_Area" vbProcedure="false">Secondary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   WARREN COUNTY SCHOOL DISTRICT</t>
  </si>
  <si>
    <t xml:space="preserve">INSTRUCTIONAL SUPPLEMENTAL BUDGET</t>
  </si>
  <si>
    <t xml:space="preserve">    SECONDARY</t>
  </si>
  <si>
    <t xml:space="preserve">      2006 - 2007</t>
  </si>
  <si>
    <t xml:space="preserve">INSTRUCTIONAL/BUN 01-1490-000-00-35-000-194</t>
  </si>
  <si>
    <t xml:space="preserve">EISENHOWER</t>
  </si>
  <si>
    <t xml:space="preserve">SHEFFIELD</t>
  </si>
  <si>
    <t xml:space="preserve">WARREN</t>
  </si>
  <si>
    <t xml:space="preserve">YOUNGSVILLE</t>
  </si>
  <si>
    <t xml:space="preserve">TOTAL</t>
  </si>
  <si>
    <t xml:space="preserve">Detention After-School</t>
  </si>
  <si>
    <t xml:space="preserve">Production, Drama/Musical </t>
  </si>
  <si>
    <t xml:space="preserve">Academic Bowl</t>
  </si>
  <si>
    <t xml:space="preserve">Art Club</t>
  </si>
  <si>
    <t xml:space="preserve">ECO Team </t>
  </si>
  <si>
    <t xml:space="preserve">French Club</t>
  </si>
  <si>
    <t xml:space="preserve">JETS</t>
  </si>
  <si>
    <t xml:space="preserve">Math Club</t>
  </si>
  <si>
    <t xml:space="preserve">Middle Level Math Club</t>
  </si>
  <si>
    <t xml:space="preserve">Percussion Instructor</t>
  </si>
  <si>
    <t xml:space="preserve">Science Club</t>
  </si>
  <si>
    <t xml:space="preserve">Spanish Club</t>
  </si>
  <si>
    <t xml:space="preserve">History Club</t>
  </si>
  <si>
    <t xml:space="preserve">Home Economic Club</t>
  </si>
  <si>
    <t xml:space="preserve">Marching Band Director</t>
  </si>
  <si>
    <t xml:space="preserve">Marching Band Director-Assistant</t>
  </si>
  <si>
    <t xml:space="preserve">Stage Band</t>
  </si>
  <si>
    <t xml:space="preserve">Choir</t>
  </si>
  <si>
    <t xml:space="preserve">Department Head   *</t>
  </si>
  <si>
    <t xml:space="preserve">Department Head - Language Arts</t>
  </si>
  <si>
    <t xml:space="preserve">Department Head - Math</t>
  </si>
  <si>
    <t xml:space="preserve">Department Head - Nurse</t>
  </si>
  <si>
    <t xml:space="preserve">Department Head - Science</t>
  </si>
  <si>
    <t xml:space="preserve">Department Head - Social Studies</t>
  </si>
  <si>
    <t xml:space="preserve">Department Head - Special Education</t>
  </si>
  <si>
    <t xml:space="preserve">Yearbook Advisor</t>
  </si>
  <si>
    <r>
      <rPr>
        <sz val="8"/>
        <color rgb="FFFF0000"/>
        <rFont val="Arial"/>
        <family val="2"/>
      </rPr>
      <t xml:space="preserve">Yearbook/Business Board </t>
    </r>
    <r>
      <rPr>
        <sz val="6"/>
        <color rgb="FFFF0000"/>
        <rFont val="Arial"/>
        <family val="2"/>
      </rPr>
      <t xml:space="preserve">($441 &amp; $1435)</t>
    </r>
  </si>
  <si>
    <t xml:space="preserve">Business Board</t>
  </si>
  <si>
    <t xml:space="preserve">Newspaper</t>
  </si>
  <si>
    <t xml:space="preserve">Tutoring Supervisor</t>
  </si>
  <si>
    <t xml:space="preserve">WACOPSE Club</t>
  </si>
  <si>
    <t xml:space="preserve">Honor Society</t>
  </si>
  <si>
    <t xml:space="preserve">Student Government</t>
  </si>
  <si>
    <t xml:space="preserve">Honor Society - Jr./Sr.  **</t>
  </si>
  <si>
    <t xml:space="preserve">Silver Eagle/Citizens League</t>
  </si>
  <si>
    <t xml:space="preserve">Nova Net Coordinator</t>
  </si>
  <si>
    <t xml:space="preserve">Nova Net - WCCC 783</t>
  </si>
  <si>
    <t xml:space="preserve">SUB TOTAL</t>
  </si>
  <si>
    <t xml:space="preserve">Social Security (.0765)</t>
  </si>
  <si>
    <t xml:space="preserve">TOTAL SECONDARY/INSTRUCTIONAL</t>
  </si>
  <si>
    <t xml:space="preserve">*  three combined minor departments - Business, Guidance, World Language</t>
  </si>
  <si>
    <t xml:space="preserve">**  citizenship/government organization</t>
  </si>
  <si>
    <t xml:space="preserve">CO-CURRICULAR SUPPLEMENTAL BUDGET</t>
  </si>
  <si>
    <t xml:space="preserve">CO-CURRICULAR/BUN 01-3200-000-00-35-000-194</t>
  </si>
  <si>
    <t xml:space="preserve">Audio-Visual </t>
  </si>
  <si>
    <t xml:space="preserve">Athletic Association </t>
  </si>
  <si>
    <t xml:space="preserve">Bowling Club</t>
  </si>
  <si>
    <t xml:space="preserve">Club Crossroads</t>
  </si>
  <si>
    <t xml:space="preserve">Key Club</t>
  </si>
  <si>
    <t xml:space="preserve">S.A.D.D. Advisor</t>
  </si>
  <si>
    <t xml:space="preserve">Ski Club</t>
  </si>
  <si>
    <t xml:space="preserve">Spirit Club</t>
  </si>
  <si>
    <t xml:space="preserve">Strength Club</t>
  </si>
  <si>
    <t xml:space="preserve">Varsity Club</t>
  </si>
  <si>
    <t xml:space="preserve">Skills USA - WCCC 242.00</t>
  </si>
  <si>
    <t xml:space="preserve">Bus Duty/Bus Ramp</t>
  </si>
  <si>
    <t xml:space="preserve">Crossing Guard</t>
  </si>
  <si>
    <t xml:space="preserve">Auditorium/Stage Crew</t>
  </si>
  <si>
    <t xml:space="preserve">Stage Crew</t>
  </si>
  <si>
    <t xml:space="preserve">Prom Committee</t>
  </si>
  <si>
    <t xml:space="preserve">Class Advisor - Freshman</t>
  </si>
  <si>
    <t xml:space="preserve">Class Advisor - Sophomore</t>
  </si>
  <si>
    <t xml:space="preserve">Class Advisor - Junior</t>
  </si>
  <si>
    <t xml:space="preserve">Class Advisor - Senior</t>
  </si>
  <si>
    <t xml:space="preserve">TOTAL SECONDARY/CO-CURRICULAR</t>
  </si>
  <si>
    <t xml:space="preserve">ELEMENTARY</t>
  </si>
  <si>
    <t xml:space="preserve">CO-CURRICULAR/01-3200-000-00-35-000-194</t>
  </si>
  <si>
    <t xml:space="preserve">AVES</t>
  </si>
  <si>
    <t xml:space="preserve">BWMS</t>
  </si>
  <si>
    <t xml:space="preserve">RES</t>
  </si>
  <si>
    <t xml:space="preserve">SES</t>
  </si>
  <si>
    <t xml:space="preserve">SSELC</t>
  </si>
  <si>
    <t xml:space="preserve">SGES</t>
  </si>
  <si>
    <t xml:space="preserve">WAEC</t>
  </si>
  <si>
    <t xml:space="preserve">YEMS</t>
  </si>
  <si>
    <t xml:space="preserve">Bus Duty </t>
  </si>
  <si>
    <r>
      <rPr>
        <sz val="8"/>
        <rFont val="Arial"/>
        <family val="2"/>
      </rPr>
      <t xml:space="preserve">Social Security</t>
    </r>
    <r>
      <rPr>
        <sz val="6"/>
        <rFont val="Arial"/>
        <family val="2"/>
      </rPr>
      <t xml:space="preserve"> (.0765</t>
    </r>
    <r>
      <rPr>
        <sz val="8"/>
        <rFont val="Arial"/>
        <family val="2"/>
      </rPr>
      <t xml:space="preserve">)</t>
    </r>
  </si>
  <si>
    <t xml:space="preserve">GRAND TOTAL</t>
  </si>
  <si>
    <t xml:space="preserve">INSTRUCTIONAL/01-1490-000-00-35-000-194</t>
  </si>
  <si>
    <t xml:space="preserve">AV</t>
  </si>
  <si>
    <t xml:space="preserve">RUSSELL</t>
  </si>
  <si>
    <t xml:space="preserve">SG</t>
  </si>
  <si>
    <t xml:space="preserve">Team Leader</t>
  </si>
  <si>
    <t xml:space="preserve">MIDDLE SCHOOL</t>
  </si>
  <si>
    <t xml:space="preserve">Audio-Visual Director</t>
  </si>
  <si>
    <t xml:space="preserve">Auditorium/St. Crew</t>
  </si>
  <si>
    <t xml:space="preserve">Band Director</t>
  </si>
  <si>
    <t xml:space="preserve">Dentention/After sch</t>
  </si>
  <si>
    <t xml:space="preserve">Battle of the Books</t>
  </si>
  <si>
    <t xml:space="preserve">Chorus</t>
  </si>
  <si>
    <t xml:space="preserve">Cheer Club</t>
  </si>
  <si>
    <t xml:space="preserve">Department Head - SE </t>
  </si>
  <si>
    <t xml:space="preserve">Ecology Club</t>
  </si>
  <si>
    <t xml:space="preserve">Gold B</t>
  </si>
  <si>
    <t xml:space="preserve">Y-Teens</t>
  </si>
  <si>
    <t xml:space="preserve">Math/School Improvement</t>
  </si>
  <si>
    <r>
      <rPr>
        <sz val="8"/>
        <rFont val="Arial"/>
        <family val="2"/>
      </rPr>
      <t xml:space="preserve">Social Security </t>
    </r>
    <r>
      <rPr>
        <sz val="6"/>
        <rFont val="Arial"/>
        <family val="2"/>
      </rPr>
      <t xml:space="preserve">(.0765)</t>
    </r>
  </si>
  <si>
    <t xml:space="preserve">Nova Net</t>
  </si>
  <si>
    <t xml:space="preserve">Student Council</t>
  </si>
  <si>
    <t xml:space="preserve">Student Gov (4x$441)</t>
  </si>
  <si>
    <t xml:space="preserve">Team Leader (6x$783)</t>
  </si>
  <si>
    <t xml:space="preserve">Yearbook</t>
  </si>
  <si>
    <t xml:space="preserve">Yearbook Sales</t>
  </si>
  <si>
    <t xml:space="preserve">TOTAL ELEMENTARY/CO-CURRICULAR</t>
  </si>
  <si>
    <t xml:space="preserve">Yearbook Typist</t>
  </si>
  <si>
    <t xml:space="preserve">TOTAL ELEMENTARY/INSTRUCTIONAL</t>
  </si>
  <si>
    <t xml:space="preserve">TOTAL MIDDLE/CO-CURRICULAR</t>
  </si>
  <si>
    <t xml:space="preserve">TOTAL MIDDLE/INSTRUCTIONAL</t>
  </si>
  <si>
    <t xml:space="preserve">GRAND TOTAL ELEMENTARY/MIDDLE</t>
  </si>
  <si>
    <t xml:space="preserve">DUTY</t>
  </si>
  <si>
    <t xml:space="preserve">NAME</t>
  </si>
  <si>
    <t xml:space="preserve">SCHOOL</t>
  </si>
  <si>
    <t xml:space="preserve">AMOUNT</t>
  </si>
  <si>
    <t xml:space="preserve">4th of July Parade/ASN 13220</t>
  </si>
  <si>
    <t xml:space="preserve">Rotating Basis</t>
  </si>
  <si>
    <t xml:space="preserve">All County Musical Director</t>
  </si>
  <si>
    <t xml:space="preserve">District</t>
  </si>
  <si>
    <t xml:space="preserve">All County Musical Producer</t>
  </si>
  <si>
    <t xml:space="preserve">All County Instrumental Director</t>
  </si>
  <si>
    <t xml:space="preserve">All County Vocal Director</t>
  </si>
  <si>
    <t xml:space="preserve">WCSD Fine Arts Coordinator</t>
  </si>
  <si>
    <t xml:space="preserve">WCSD Foreign Language Coordinator</t>
  </si>
  <si>
    <t xml:space="preserve">WCSD Guidance Coordinator</t>
  </si>
  <si>
    <t xml:space="preserve">WCSD Health/Physical Education Coordinator</t>
  </si>
  <si>
    <t xml:space="preserve">WCSD Language Arts Coordinator</t>
  </si>
  <si>
    <t xml:space="preserve">WCSD Library Coordinator</t>
  </si>
  <si>
    <t xml:space="preserve">WCSD Mathematics Coordinator</t>
  </si>
  <si>
    <t xml:space="preserve">WCSD Science Coordinator</t>
  </si>
  <si>
    <t xml:space="preserve">                                                 </t>
  </si>
  <si>
    <t xml:space="preserve">WCSD Social Studies Coordinator</t>
  </si>
  <si>
    <t xml:space="preserve">WCSD Technology Coordinator</t>
  </si>
  <si>
    <t xml:space="preserve">CO-CURRICULAR</t>
  </si>
  <si>
    <t xml:space="preserve">INSTRUCTIONAL</t>
  </si>
  <si>
    <t xml:space="preserve">CONTRACT AMOUNT</t>
  </si>
  <si>
    <t xml:space="preserve"># OF CONTRACTS</t>
  </si>
  <si>
    <t xml:space="preserve">SCHOOLS</t>
  </si>
  <si>
    <t xml:space="preserve">X</t>
  </si>
  <si>
    <t xml:space="preserve">BWMS,E,S,W,Y</t>
  </si>
  <si>
    <t xml:space="preserve">Detention After School</t>
  </si>
  <si>
    <t xml:space="preserve">MID,S,W</t>
  </si>
  <si>
    <t xml:space="preserve">All County Musical</t>
  </si>
  <si>
    <t xml:space="preserve">DISTRICT</t>
  </si>
  <si>
    <t xml:space="preserve">SEC</t>
  </si>
  <si>
    <t xml:space="preserve">Out-of-School Clubs</t>
  </si>
  <si>
    <t xml:space="preserve">MID,SEC,WAEC,WCCC</t>
  </si>
  <si>
    <t xml:space="preserve">In-School Clubs</t>
  </si>
  <si>
    <t xml:space="preserve">S,WAEC</t>
  </si>
  <si>
    <t xml:space="preserve">W</t>
  </si>
  <si>
    <t xml:space="preserve">Marching Band Director </t>
  </si>
  <si>
    <t xml:space="preserve">E,S,Y</t>
  </si>
  <si>
    <t xml:space="preserve">E,S, W,Y</t>
  </si>
  <si>
    <t xml:space="preserve">Band Director </t>
  </si>
  <si>
    <t xml:space="preserve">E,S,W,Y</t>
  </si>
  <si>
    <t xml:space="preserve">All (except W)</t>
  </si>
  <si>
    <t xml:space="preserve">AV,BWMS,SSELC,W,YEMS</t>
  </si>
  <si>
    <t xml:space="preserve">BWMS, SEC</t>
  </si>
  <si>
    <t xml:space="preserve">BWMS, YEMS,  SEC</t>
  </si>
  <si>
    <t xml:space="preserve">Curriculum Coordinator</t>
  </si>
  <si>
    <t xml:space="preserve">Department Head/Team Leader</t>
  </si>
  <si>
    <t xml:space="preserve">MID, SEC, WAEC</t>
  </si>
  <si>
    <t xml:space="preserve">Department Head/Bus, Foreign Lang, Guidance</t>
  </si>
  <si>
    <t xml:space="preserve">MID, SEC</t>
  </si>
  <si>
    <t xml:space="preserve">Yearbook Sales/Typist</t>
  </si>
  <si>
    <t xml:space="preserve">E,S,W </t>
  </si>
  <si>
    <t xml:space="preserve">BWMS,E,W,Y</t>
  </si>
  <si>
    <t xml:space="preserve">Class Advisor-Freshman &amp; Sophomore</t>
  </si>
  <si>
    <t xml:space="preserve">Class Advisor - Junior &amp; Senior</t>
  </si>
  <si>
    <t xml:space="preserve">YEMS, W, Y</t>
  </si>
  <si>
    <t xml:space="preserve">Student Council - Middle School/Honor Society</t>
  </si>
  <si>
    <t xml:space="preserve">Student Government/Honor Society-Jr/Sr</t>
  </si>
  <si>
    <t xml:space="preserve">Contingency Fund</t>
  </si>
  <si>
    <t xml:space="preserve">GRAND TOTAL     </t>
  </si>
  <si>
    <r>
      <rPr>
        <u val="single"/>
        <sz val="9"/>
        <color rgb="FFFF0000"/>
        <rFont val="Arial"/>
        <family val="2"/>
      </rPr>
      <t xml:space="preserve">KEY</t>
    </r>
    <r>
      <rPr>
        <sz val="9"/>
        <color rgb="FFFF0000"/>
        <rFont val="Arial"/>
        <family val="2"/>
      </rPr>
      <t xml:space="preserve">   ALL:  All Schools</t>
    </r>
  </si>
  <si>
    <t xml:space="preserve">E:  Eisenhower Middle/Senior High School</t>
  </si>
  <si>
    <t xml:space="preserve">BWMS:  Beaty Warren Middle School</t>
  </si>
  <si>
    <t xml:space="preserve">          MID:   Middle Schools</t>
  </si>
  <si>
    <t xml:space="preserve">S:  Sheffield Area Middle/Senior High School</t>
  </si>
  <si>
    <t xml:space="preserve">YEMS:  Youngsville Elementary/Middle School</t>
  </si>
  <si>
    <t xml:space="preserve">          SEC:  Secondary Schools</t>
  </si>
  <si>
    <t xml:space="preserve">W:  Warren Area High School</t>
  </si>
  <si>
    <t xml:space="preserve">AV:  Allegheny Valley Elementary</t>
  </si>
  <si>
    <t xml:space="preserve">Y:  Youngsville Middle/Senior High School</t>
  </si>
  <si>
    <t xml:space="preserve">SSELC:  South Street Early Learning Center</t>
  </si>
  <si>
    <t xml:space="preserve">WCCC:  Warren County Career Center</t>
  </si>
  <si>
    <t xml:space="preserve">WAEC:  Warren Area Elementary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\$#,##0;[RED]\$#,##0"/>
    <numFmt numFmtId="168" formatCode="0.00;[RED]0.00"/>
    <numFmt numFmtId="169" formatCode="#,##0"/>
    <numFmt numFmtId="170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8"/>
      <color rgb="FF99CC0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color rgb="FF000080"/>
      <name val="Arial"/>
      <family val="2"/>
    </font>
    <font>
      <sz val="10"/>
      <color rgb="FF008000"/>
      <name val="Arial"/>
      <family val="2"/>
    </font>
    <font>
      <sz val="6"/>
      <name val="Arial"/>
      <family val="2"/>
    </font>
    <font>
      <sz val="8"/>
      <color rgb="FF660066"/>
      <name val="Arial"/>
      <family val="2"/>
    </font>
    <font>
      <sz val="6"/>
      <color rgb="FF800080"/>
      <name val="Arial"/>
      <family val="2"/>
    </font>
    <font>
      <sz val="10"/>
      <color rgb="FFFF6600"/>
      <name val="Arial"/>
      <family val="2"/>
    </font>
    <font>
      <sz val="6"/>
      <color rgb="FF0000FF"/>
      <name val="Arial"/>
      <family val="2"/>
    </font>
    <font>
      <sz val="8"/>
      <name val="Arial"/>
      <family val="0"/>
    </font>
    <font>
      <sz val="8"/>
      <color rgb="FF800080"/>
      <name val="Arial"/>
      <family val="0"/>
    </font>
    <font>
      <u val="single"/>
      <sz val="8"/>
      <name val="Arial"/>
      <family val="0"/>
    </font>
    <font>
      <sz val="8"/>
      <color rgb="FF0000FF"/>
      <name val="Arial"/>
      <family val="0"/>
    </font>
    <font>
      <sz val="10"/>
      <color rgb="FF00FFFF"/>
      <name val="Arial"/>
      <family val="2"/>
    </font>
    <font>
      <sz val="10"/>
      <color rgb="FF800080"/>
      <name val="Arial"/>
      <family val="2"/>
    </font>
    <font>
      <sz val="8"/>
      <color rgb="FF000000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/>
      <c r="C3" s="2" t="s">
        <v>2</v>
      </c>
      <c r="D3" s="2"/>
      <c r="E3" s="2"/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B5" s="2"/>
      <c r="C5" s="2"/>
      <c r="D5" s="3"/>
      <c r="E5" s="3"/>
      <c r="F5" s="3"/>
    </row>
    <row r="6" s="5" customFormat="tru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true" outlineLevel="0" collapsed="false">
      <c r="A7" s="6" t="s">
        <v>10</v>
      </c>
      <c r="B7" s="7"/>
      <c r="C7" s="7" t="n">
        <v>331</v>
      </c>
      <c r="D7" s="7" t="n">
        <v>331</v>
      </c>
      <c r="E7" s="7"/>
      <c r="F7" s="8" t="n">
        <f aca="false">SUM(B7:E7)</f>
        <v>662</v>
      </c>
    </row>
    <row r="8" customFormat="false" ht="12.75" hidden="false" customHeight="true" outlineLevel="0" collapsed="false">
      <c r="A8" s="9" t="s">
        <v>11</v>
      </c>
      <c r="B8" s="7" t="n">
        <v>2649</v>
      </c>
      <c r="C8" s="7" t="n">
        <v>883</v>
      </c>
      <c r="D8" s="7" t="n">
        <v>1766</v>
      </c>
      <c r="E8" s="7" t="n">
        <v>883</v>
      </c>
      <c r="F8" s="8" t="n">
        <f aca="false">SUM(B8:E8)</f>
        <v>6181</v>
      </c>
    </row>
    <row r="9" customFormat="false" ht="12.75" hidden="false" customHeight="false" outlineLevel="0" collapsed="false">
      <c r="A9" s="9" t="s">
        <v>12</v>
      </c>
      <c r="B9" s="7" t="n">
        <v>242</v>
      </c>
      <c r="C9" s="7" t="n">
        <v>242</v>
      </c>
      <c r="D9" s="7" t="n">
        <v>242</v>
      </c>
      <c r="E9" s="7" t="n">
        <v>242</v>
      </c>
      <c r="F9" s="8" t="n">
        <f aca="false">SUM(B9:E9)</f>
        <v>968</v>
      </c>
    </row>
    <row r="10" customFormat="false" ht="12.75" hidden="false" customHeight="false" outlineLevel="0" collapsed="false">
      <c r="A10" s="9" t="s">
        <v>13</v>
      </c>
      <c r="B10" s="7"/>
      <c r="C10" s="7" t="n">
        <v>242</v>
      </c>
      <c r="D10" s="7" t="n">
        <v>242</v>
      </c>
      <c r="E10" s="7" t="n">
        <v>242</v>
      </c>
      <c r="F10" s="8" t="n">
        <f aca="false">SUM(B10:E10)</f>
        <v>726</v>
      </c>
    </row>
    <row r="11" customFormat="false" ht="12.75" hidden="false" customHeight="false" outlineLevel="0" collapsed="false">
      <c r="A11" s="9" t="s">
        <v>14</v>
      </c>
      <c r="B11" s="7"/>
      <c r="C11" s="7"/>
      <c r="D11" s="7"/>
      <c r="E11" s="7" t="n">
        <v>242</v>
      </c>
      <c r="F11" s="8" t="n">
        <f aca="false">SUM(B11:E11)</f>
        <v>242</v>
      </c>
    </row>
    <row r="12" customFormat="false" ht="12.75" hidden="false" customHeight="false" outlineLevel="0" collapsed="false">
      <c r="A12" s="9" t="s">
        <v>15</v>
      </c>
      <c r="B12" s="7"/>
      <c r="C12" s="7"/>
      <c r="D12" s="7" t="n">
        <v>242</v>
      </c>
      <c r="E12" s="7" t="n">
        <v>242</v>
      </c>
      <c r="F12" s="8" t="n">
        <f aca="false">SUM(B12:E12)</f>
        <v>484</v>
      </c>
    </row>
    <row r="13" customFormat="false" ht="12.75" hidden="false" customHeight="false" outlineLevel="0" collapsed="false">
      <c r="A13" s="9" t="s">
        <v>16</v>
      </c>
      <c r="B13" s="7"/>
      <c r="C13" s="7"/>
      <c r="D13" s="7"/>
      <c r="E13" s="7" t="n">
        <v>242</v>
      </c>
      <c r="F13" s="8" t="n">
        <f aca="false">SUM(B13:E13)</f>
        <v>242</v>
      </c>
    </row>
    <row r="14" customFormat="false" ht="12.75" hidden="false" customHeight="false" outlineLevel="0" collapsed="false">
      <c r="A14" s="9" t="s">
        <v>17</v>
      </c>
      <c r="B14" s="7"/>
      <c r="C14" s="7"/>
      <c r="D14" s="7"/>
      <c r="E14" s="7" t="n">
        <v>242</v>
      </c>
      <c r="F14" s="8" t="n">
        <f aca="false">SUM(B14:E14)</f>
        <v>242</v>
      </c>
    </row>
    <row r="15" customFormat="false" ht="12.75" hidden="false" customHeight="false" outlineLevel="0" collapsed="false">
      <c r="A15" s="9" t="s">
        <v>18</v>
      </c>
      <c r="B15" s="7"/>
      <c r="C15" s="7"/>
      <c r="D15" s="7"/>
      <c r="E15" s="7" t="n">
        <v>242</v>
      </c>
      <c r="F15" s="8" t="n">
        <f aca="false">SUM(B15:E15)</f>
        <v>242</v>
      </c>
    </row>
    <row r="16" customFormat="false" ht="12.75" hidden="false" customHeight="false" outlineLevel="0" collapsed="false">
      <c r="A16" s="9" t="s">
        <v>19</v>
      </c>
      <c r="B16" s="7" t="n">
        <v>242</v>
      </c>
      <c r="C16" s="7" t="n">
        <v>242</v>
      </c>
      <c r="D16" s="7"/>
      <c r="E16" s="7" t="n">
        <v>242</v>
      </c>
      <c r="F16" s="8" t="n">
        <f aca="false">SUM(B16:E16)</f>
        <v>726</v>
      </c>
    </row>
    <row r="17" customFormat="false" ht="12.75" hidden="false" customHeight="true" outlineLevel="0" collapsed="false">
      <c r="A17" s="9" t="s">
        <v>20</v>
      </c>
      <c r="B17" s="7"/>
      <c r="C17" s="7"/>
      <c r="D17" s="7"/>
      <c r="E17" s="7" t="n">
        <v>242</v>
      </c>
      <c r="F17" s="8" t="n">
        <f aca="false">SUM(B17:E17)</f>
        <v>242</v>
      </c>
    </row>
    <row r="18" customFormat="false" ht="12.75" hidden="false" customHeight="false" outlineLevel="0" collapsed="false">
      <c r="A18" s="9" t="s">
        <v>21</v>
      </c>
      <c r="B18" s="7"/>
      <c r="C18" s="7"/>
      <c r="D18" s="7" t="n">
        <v>242</v>
      </c>
      <c r="E18" s="7" t="n">
        <v>242</v>
      </c>
      <c r="F18" s="8" t="n">
        <f aca="false">SUM(B18:E18)</f>
        <v>484</v>
      </c>
    </row>
    <row r="19" customFormat="false" ht="12.75" hidden="false" customHeight="false" outlineLevel="0" collapsed="false">
      <c r="A19" s="9" t="s">
        <v>22</v>
      </c>
      <c r="B19" s="7"/>
      <c r="C19" s="7"/>
      <c r="D19" s="7" t="n">
        <v>242</v>
      </c>
      <c r="E19" s="7"/>
      <c r="F19" s="8" t="n">
        <f aca="false">SUM(B19:E19)</f>
        <v>242</v>
      </c>
    </row>
    <row r="20" customFormat="false" ht="12.75" hidden="false" customHeight="true" outlineLevel="0" collapsed="false">
      <c r="A20" s="9" t="s">
        <v>23</v>
      </c>
      <c r="B20" s="7"/>
      <c r="C20" s="7" t="n">
        <v>94</v>
      </c>
      <c r="D20" s="7"/>
      <c r="E20" s="7"/>
      <c r="F20" s="8" t="n">
        <f aca="false">SUM(B20:E20)</f>
        <v>94</v>
      </c>
    </row>
    <row r="21" customFormat="false" ht="12.75" hidden="false" customHeight="false" outlineLevel="0" collapsed="false">
      <c r="A21" s="9" t="s">
        <v>24</v>
      </c>
      <c r="B21" s="7" t="n">
        <v>2759</v>
      </c>
      <c r="C21" s="7" t="n">
        <v>2759</v>
      </c>
      <c r="D21" s="7" t="n">
        <v>2980</v>
      </c>
      <c r="E21" s="7" t="n">
        <v>2759</v>
      </c>
      <c r="F21" s="8" t="n">
        <f aca="false">SUM(B21:E21)</f>
        <v>11257</v>
      </c>
    </row>
    <row r="22" customFormat="false" ht="12.75" hidden="false" customHeight="false" outlineLevel="0" collapsed="false">
      <c r="A22" s="9" t="s">
        <v>25</v>
      </c>
      <c r="B22" s="7" t="n">
        <v>2648</v>
      </c>
      <c r="C22" s="7" t="n">
        <v>1324</v>
      </c>
      <c r="D22" s="7" t="n">
        <v>1324</v>
      </c>
      <c r="E22" s="7" t="n">
        <v>1324</v>
      </c>
      <c r="F22" s="8" t="n">
        <f aca="false">SUM(B22:E22)</f>
        <v>6620</v>
      </c>
    </row>
    <row r="23" customFormat="false" ht="12.75" hidden="false" customHeight="false" outlineLevel="0" collapsed="false">
      <c r="A23" s="9" t="s">
        <v>26</v>
      </c>
      <c r="B23" s="7" t="n">
        <v>773</v>
      </c>
      <c r="C23" s="7" t="n">
        <v>773</v>
      </c>
      <c r="D23" s="7" t="n">
        <v>773</v>
      </c>
      <c r="E23" s="7" t="n">
        <v>773</v>
      </c>
      <c r="F23" s="8" t="n">
        <f aca="false">SUM(B23:E23)</f>
        <v>3092</v>
      </c>
    </row>
    <row r="24" customFormat="false" ht="12.75" hidden="false" customHeight="false" outlineLevel="0" collapsed="false">
      <c r="A24" s="9" t="s">
        <v>27</v>
      </c>
      <c r="B24" s="7" t="n">
        <v>1104</v>
      </c>
      <c r="C24" s="7" t="n">
        <v>1104</v>
      </c>
      <c r="D24" s="7" t="n">
        <v>1104</v>
      </c>
      <c r="E24" s="7" t="n">
        <v>1104</v>
      </c>
      <c r="F24" s="8" t="n">
        <f aca="false">SUM(B24:E24)</f>
        <v>4416</v>
      </c>
    </row>
    <row r="25" customFormat="false" ht="13.5" hidden="false" customHeight="true" outlineLevel="0" collapsed="false">
      <c r="A25" s="9" t="s">
        <v>28</v>
      </c>
      <c r="B25" s="7"/>
      <c r="C25" s="7"/>
      <c r="D25" s="7" t="n">
        <v>1149</v>
      </c>
      <c r="E25" s="7"/>
      <c r="F25" s="8" t="n">
        <f aca="false">SUM(B25:E25)</f>
        <v>1149</v>
      </c>
    </row>
    <row r="26" customFormat="false" ht="12.75" hidden="false" customHeight="false" outlineLevel="0" collapsed="false">
      <c r="A26" s="9" t="s">
        <v>29</v>
      </c>
      <c r="B26" s="7" t="n">
        <v>783</v>
      </c>
      <c r="C26" s="7" t="n">
        <v>783</v>
      </c>
      <c r="D26" s="7" t="n">
        <v>783</v>
      </c>
      <c r="E26" s="7" t="n">
        <v>783</v>
      </c>
      <c r="F26" s="8" t="n">
        <f aca="false">SUM(B26:E26)</f>
        <v>3132</v>
      </c>
    </row>
    <row r="27" customFormat="false" ht="13.5" hidden="false" customHeight="true" outlineLevel="0" collapsed="false">
      <c r="A27" s="9" t="s">
        <v>30</v>
      </c>
      <c r="B27" s="7" t="n">
        <v>783</v>
      </c>
      <c r="C27" s="7" t="n">
        <v>783</v>
      </c>
      <c r="D27" s="7" t="n">
        <v>783</v>
      </c>
      <c r="E27" s="7" t="n">
        <v>783</v>
      </c>
      <c r="F27" s="8" t="n">
        <f aca="false">SUM(B27:E27)</f>
        <v>3132</v>
      </c>
    </row>
    <row r="28" customFormat="false" ht="13.5" hidden="false" customHeight="true" outlineLevel="0" collapsed="false">
      <c r="A28" s="9" t="s">
        <v>31</v>
      </c>
      <c r="B28" s="7"/>
      <c r="C28" s="7"/>
      <c r="D28" s="7" t="n">
        <v>783</v>
      </c>
      <c r="E28" s="7"/>
      <c r="F28" s="8" t="n">
        <f aca="false">SUM(B28:E28)</f>
        <v>783</v>
      </c>
    </row>
    <row r="29" customFormat="false" ht="12.75" hidden="false" customHeight="false" outlineLevel="0" collapsed="false">
      <c r="A29" s="9" t="s">
        <v>32</v>
      </c>
      <c r="B29" s="7" t="n">
        <v>783</v>
      </c>
      <c r="C29" s="7" t="n">
        <v>783</v>
      </c>
      <c r="D29" s="7" t="n">
        <v>783</v>
      </c>
      <c r="E29" s="7" t="n">
        <v>783</v>
      </c>
      <c r="F29" s="8" t="n">
        <f aca="false">SUM(B29:E29)</f>
        <v>3132</v>
      </c>
    </row>
    <row r="30" customFormat="false" ht="12.75" hidden="false" customHeight="false" outlineLevel="0" collapsed="false">
      <c r="A30" s="9" t="s">
        <v>33</v>
      </c>
      <c r="B30" s="7" t="n">
        <v>783</v>
      </c>
      <c r="C30" s="7" t="n">
        <v>783</v>
      </c>
      <c r="D30" s="7" t="n">
        <v>783</v>
      </c>
      <c r="E30" s="7" t="n">
        <v>783</v>
      </c>
      <c r="F30" s="8" t="n">
        <f aca="false">SUM(B30:E30)</f>
        <v>3132</v>
      </c>
    </row>
    <row r="31" customFormat="false" ht="12.75" hidden="false" customHeight="false" outlineLevel="0" collapsed="false">
      <c r="A31" s="9" t="s">
        <v>34</v>
      </c>
      <c r="B31" s="7" t="n">
        <v>783</v>
      </c>
      <c r="C31" s="7" t="n">
        <v>783</v>
      </c>
      <c r="D31" s="7" t="n">
        <v>783</v>
      </c>
      <c r="E31" s="7" t="n">
        <v>783</v>
      </c>
      <c r="F31" s="8" t="n">
        <f aca="false">SUM(B31:E31)</f>
        <v>3132</v>
      </c>
    </row>
    <row r="32" customFormat="false" ht="12.75" hidden="false" customHeight="false" outlineLevel="0" collapsed="false">
      <c r="A32" s="9" t="s">
        <v>35</v>
      </c>
      <c r="B32" s="7" t="n">
        <v>1435</v>
      </c>
      <c r="C32" s="7" t="n">
        <v>1435</v>
      </c>
      <c r="D32" s="7"/>
      <c r="E32" s="7" t="n">
        <v>1435</v>
      </c>
      <c r="F32" s="8" t="n">
        <f aca="false">SUM(B32:E32)</f>
        <v>4305</v>
      </c>
    </row>
    <row r="33" customFormat="false" ht="12.75" hidden="false" customHeight="true" outlineLevel="0" collapsed="false">
      <c r="A33" s="9" t="s">
        <v>36</v>
      </c>
      <c r="B33" s="7"/>
      <c r="C33" s="7"/>
      <c r="D33" s="7" t="n">
        <v>1876</v>
      </c>
      <c r="E33" s="7"/>
      <c r="F33" s="8" t="n">
        <f aca="false">SUM(B33:E33)</f>
        <v>1876</v>
      </c>
    </row>
    <row r="34" s="5" customFormat="true" ht="12.75" hidden="false" customHeight="false" outlineLevel="0" collapsed="false">
      <c r="A34" s="9" t="s">
        <v>37</v>
      </c>
      <c r="B34" s="7" t="n">
        <v>441</v>
      </c>
      <c r="C34" s="7" t="n">
        <v>441</v>
      </c>
      <c r="D34" s="7"/>
      <c r="E34" s="7"/>
      <c r="F34" s="8" t="n">
        <f aca="false">SUM(B34:E34)</f>
        <v>882</v>
      </c>
    </row>
    <row r="35" customFormat="false" ht="12.75" hidden="false" customHeight="false" outlineLevel="0" collapsed="false">
      <c r="A35" s="9" t="s">
        <v>38</v>
      </c>
      <c r="B35" s="7" t="n">
        <v>453</v>
      </c>
      <c r="C35" s="7"/>
      <c r="D35" s="7" t="n">
        <v>453</v>
      </c>
      <c r="E35" s="7" t="n">
        <v>453</v>
      </c>
      <c r="F35" s="8" t="n">
        <f aca="false">SUM(B35:E35)</f>
        <v>1359</v>
      </c>
    </row>
    <row r="36" customFormat="false" ht="12.75" hidden="false" customHeight="false" outlineLevel="0" collapsed="false">
      <c r="A36" s="9" t="s">
        <v>39</v>
      </c>
      <c r="B36" s="7"/>
      <c r="C36" s="7"/>
      <c r="D36" s="7"/>
      <c r="E36" s="7" t="n">
        <v>221</v>
      </c>
      <c r="F36" s="8" t="n">
        <f aca="false">SUM(B36:E36)</f>
        <v>221</v>
      </c>
    </row>
    <row r="37" customFormat="false" ht="12.75" hidden="false" customHeight="false" outlineLevel="0" collapsed="false">
      <c r="A37" s="9" t="s">
        <v>40</v>
      </c>
      <c r="B37" s="7" t="n">
        <v>242</v>
      </c>
      <c r="C37" s="7"/>
      <c r="D37" s="7"/>
      <c r="E37" s="7"/>
      <c r="F37" s="8" t="n">
        <f aca="false">SUM(B37:E37)</f>
        <v>242</v>
      </c>
    </row>
    <row r="38" customFormat="false" ht="12.75" hidden="false" customHeight="false" outlineLevel="0" collapsed="false">
      <c r="A38" s="9" t="s">
        <v>41</v>
      </c>
      <c r="B38" s="7" t="n">
        <v>484</v>
      </c>
      <c r="C38" s="7"/>
      <c r="D38" s="7" t="n">
        <v>242</v>
      </c>
      <c r="E38" s="7" t="n">
        <v>242</v>
      </c>
      <c r="F38" s="8" t="n">
        <f aca="false">SUM(B38:E38)</f>
        <v>968</v>
      </c>
    </row>
    <row r="39" customFormat="false" ht="12.75" hidden="false" customHeight="false" outlineLevel="0" collapsed="false">
      <c r="A39" s="9" t="s">
        <v>42</v>
      </c>
      <c r="B39" s="7" t="n">
        <v>441</v>
      </c>
      <c r="C39" s="7" t="n">
        <v>441</v>
      </c>
      <c r="D39" s="7" t="n">
        <v>882</v>
      </c>
      <c r="E39" s="7" t="n">
        <v>441</v>
      </c>
      <c r="F39" s="8" t="n">
        <f aca="false">SUM(B39:E39)</f>
        <v>2205</v>
      </c>
    </row>
    <row r="40" customFormat="false" ht="12.75" hidden="false" customHeight="false" outlineLevel="0" collapsed="false">
      <c r="A40" s="9" t="s">
        <v>43</v>
      </c>
      <c r="B40" s="7"/>
      <c r="C40" s="7" t="n">
        <v>441</v>
      </c>
      <c r="D40" s="7"/>
      <c r="E40" s="7"/>
      <c r="F40" s="8" t="n">
        <f aca="false">SUM(B40:E40)</f>
        <v>441</v>
      </c>
    </row>
    <row r="41" customFormat="false" ht="12.75" hidden="false" customHeight="false" outlineLevel="0" collapsed="false">
      <c r="A41" s="9" t="s">
        <v>44</v>
      </c>
      <c r="B41" s="7"/>
      <c r="C41" s="7"/>
      <c r="D41" s="7"/>
      <c r="E41" s="7" t="n">
        <v>441</v>
      </c>
      <c r="F41" s="8" t="n">
        <f aca="false">SUM(B41:E41)</f>
        <v>441</v>
      </c>
    </row>
    <row r="42" customFormat="false" ht="12.75" hidden="false" customHeight="false" outlineLevel="0" collapsed="false">
      <c r="A42" s="9" t="s">
        <v>45</v>
      </c>
      <c r="B42" s="7" t="n">
        <v>783</v>
      </c>
      <c r="C42" s="7" t="n">
        <v>783</v>
      </c>
      <c r="D42" s="7" t="n">
        <v>1566</v>
      </c>
      <c r="E42" s="7" t="n">
        <v>783</v>
      </c>
      <c r="F42" s="8" t="n">
        <f aca="false">SUM(B42:E42)</f>
        <v>3915</v>
      </c>
    </row>
    <row r="43" customFormat="false" ht="12.75" hidden="false" customHeight="false" outlineLevel="0" collapsed="false">
      <c r="A43" s="10" t="s">
        <v>46</v>
      </c>
      <c r="B43" s="7"/>
      <c r="C43" s="7"/>
      <c r="D43" s="7"/>
      <c r="E43" s="7"/>
      <c r="F43" s="8" t="n">
        <v>783</v>
      </c>
    </row>
    <row r="44" customFormat="false" ht="12.75" hidden="false" customHeight="false" outlineLevel="0" collapsed="false">
      <c r="A44" s="11" t="s">
        <v>47</v>
      </c>
      <c r="B44" s="12" t="n">
        <f aca="false">SUM(B7:B43)</f>
        <v>18611</v>
      </c>
      <c r="C44" s="12" t="n">
        <f aca="false">SUM(C7:C43)</f>
        <v>15450</v>
      </c>
      <c r="D44" s="12" t="n">
        <f aca="false">SUM(D7:D43)</f>
        <v>20354</v>
      </c>
      <c r="E44" s="12" t="n">
        <f aca="false">SUM(E7:E43)</f>
        <v>17194</v>
      </c>
      <c r="F44" s="13" t="n">
        <f aca="false">SUM(F7:F43)</f>
        <v>72392</v>
      </c>
    </row>
    <row r="45" customFormat="false" ht="12.75" hidden="false" customHeight="false" outlineLevel="0" collapsed="false">
      <c r="A45" s="14" t="s">
        <v>48</v>
      </c>
      <c r="B45" s="7" t="n">
        <f aca="false">B44*0.0765</f>
        <v>1423.7415</v>
      </c>
      <c r="C45" s="7" t="n">
        <f aca="false">C44*0.0765</f>
        <v>1181.925</v>
      </c>
      <c r="D45" s="7" t="n">
        <f aca="false">D44*0.0765</f>
        <v>1557.081</v>
      </c>
      <c r="E45" s="7" t="n">
        <f aca="false">E44*0.0765</f>
        <v>1315.341</v>
      </c>
      <c r="F45" s="15" t="n">
        <f aca="false">F44*0.0765</f>
        <v>5537.988</v>
      </c>
    </row>
    <row r="46" customFormat="false" ht="12.75" hidden="false" customHeight="true" outlineLevel="0" collapsed="false">
      <c r="A46" s="16" t="s">
        <v>49</v>
      </c>
      <c r="B46" s="17" t="n">
        <f aca="false">SUM(B44+B45)</f>
        <v>20034.7415</v>
      </c>
      <c r="C46" s="17" t="n">
        <f aca="false">SUM(C44+C45)</f>
        <v>16631.925</v>
      </c>
      <c r="D46" s="17" t="n">
        <f aca="false">SUM(D44+D45)</f>
        <v>21911.081</v>
      </c>
      <c r="E46" s="17" t="n">
        <f aca="false">SUM(E44+E45)</f>
        <v>18509.341</v>
      </c>
      <c r="F46" s="17" t="n">
        <f aca="false">SUM(F44+F45)</f>
        <v>77929.988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</row>
    <row r="48" customFormat="false" ht="22.5" hidden="false" customHeight="false" outlineLevel="0" collapsed="false">
      <c r="A48" s="18" t="s">
        <v>50</v>
      </c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8" t="s">
        <v>51</v>
      </c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</row>
    <row r="52" customFormat="false" ht="12.75" hidden="false" customHeight="false" outlineLevel="0" collapsed="false">
      <c r="A52" s="18"/>
      <c r="B52" s="19"/>
      <c r="C52" s="20"/>
      <c r="D52" s="21"/>
      <c r="E52" s="21"/>
      <c r="F52" s="19"/>
    </row>
    <row r="53" customFormat="false" ht="12.75" hidden="false" customHeight="false" outlineLevel="0" collapsed="false">
      <c r="A53" s="1"/>
      <c r="B53" s="2" t="s">
        <v>0</v>
      </c>
      <c r="C53" s="2"/>
      <c r="D53" s="2"/>
      <c r="E53" s="2"/>
      <c r="F53" s="3"/>
    </row>
    <row r="54" customFormat="false" ht="12.75" hidden="false" customHeight="false" outlineLevel="0" collapsed="false">
      <c r="B54" s="0" t="s">
        <v>52</v>
      </c>
    </row>
    <row r="55" customFormat="false" ht="12.75" hidden="false" customHeight="true" outlineLevel="0" collapsed="false">
      <c r="B55" s="2"/>
      <c r="C55" s="2" t="s">
        <v>2</v>
      </c>
      <c r="D55" s="2"/>
      <c r="E55" s="2"/>
    </row>
    <row r="56" customFormat="false" ht="12.75" hidden="false" customHeight="false" outlineLevel="0" collapsed="false">
      <c r="C56" s="0" t="s">
        <v>3</v>
      </c>
    </row>
    <row r="57" customFormat="false" ht="12.75" hidden="false" customHeight="false" outlineLevel="0" collapsed="false">
      <c r="B57" s="2"/>
      <c r="C57" s="2"/>
      <c r="D57" s="3"/>
      <c r="E57" s="3"/>
      <c r="F57" s="3"/>
    </row>
    <row r="58" customFormat="false" ht="12.75" hidden="false" customHeight="false" outlineLevel="0" collapsed="false">
      <c r="A58" s="4" t="s">
        <v>53</v>
      </c>
      <c r="B58" s="22" t="s">
        <v>5</v>
      </c>
      <c r="C58" s="22" t="s">
        <v>6</v>
      </c>
      <c r="D58" s="22" t="s">
        <v>7</v>
      </c>
      <c r="E58" s="22" t="s">
        <v>8</v>
      </c>
      <c r="F58" s="23" t="s">
        <v>9</v>
      </c>
    </row>
    <row r="59" customFormat="false" ht="12.75" hidden="false" customHeight="false" outlineLevel="0" collapsed="false">
      <c r="A59" s="9" t="s">
        <v>54</v>
      </c>
      <c r="B59" s="7" t="n">
        <v>364</v>
      </c>
      <c r="C59" s="7" t="n">
        <v>364</v>
      </c>
      <c r="D59" s="7" t="n">
        <v>364</v>
      </c>
      <c r="E59" s="7" t="n">
        <v>364</v>
      </c>
      <c r="F59" s="8" t="n">
        <f aca="false">SUM(B59:E59)</f>
        <v>1456</v>
      </c>
    </row>
    <row r="60" customFormat="false" ht="12.75" hidden="false" customHeight="false" outlineLevel="0" collapsed="false">
      <c r="A60" s="9" t="s">
        <v>55</v>
      </c>
      <c r="B60" s="7" t="n">
        <v>242</v>
      </c>
      <c r="C60" s="7"/>
      <c r="D60" s="7"/>
      <c r="E60" s="7"/>
      <c r="F60" s="8" t="n">
        <f aca="false">SUM(B60:E60)</f>
        <v>242</v>
      </c>
    </row>
    <row r="61" customFormat="false" ht="12.75" hidden="false" customHeight="false" outlineLevel="0" collapsed="false">
      <c r="A61" s="9" t="s">
        <v>56</v>
      </c>
      <c r="B61" s="7"/>
      <c r="C61" s="7"/>
      <c r="D61" s="7" t="n">
        <v>242</v>
      </c>
      <c r="E61" s="7" t="n">
        <v>242</v>
      </c>
      <c r="F61" s="8" t="n">
        <f aca="false">SUM(B61:E61)</f>
        <v>484</v>
      </c>
    </row>
    <row r="62" customFormat="false" ht="12.75" hidden="false" customHeight="false" outlineLevel="0" collapsed="false">
      <c r="A62" s="9" t="s">
        <v>57</v>
      </c>
      <c r="B62" s="7" t="n">
        <v>242</v>
      </c>
      <c r="C62" s="7"/>
      <c r="D62" s="7"/>
      <c r="E62" s="7" t="n">
        <v>242</v>
      </c>
      <c r="F62" s="8" t="n">
        <f aca="false">SUM(B62:E62)</f>
        <v>484</v>
      </c>
    </row>
    <row r="63" customFormat="false" ht="12.75" hidden="false" customHeight="false" outlineLevel="0" collapsed="false">
      <c r="A63" s="9" t="s">
        <v>58</v>
      </c>
      <c r="B63" s="7" t="n">
        <v>242</v>
      </c>
      <c r="C63" s="7"/>
      <c r="D63" s="7" t="n">
        <v>242</v>
      </c>
      <c r="E63" s="7"/>
      <c r="F63" s="8" t="n">
        <f aca="false">SUM(B63:E63)</f>
        <v>484</v>
      </c>
    </row>
    <row r="64" customFormat="false" ht="12.75" hidden="false" customHeight="false" outlineLevel="0" collapsed="false">
      <c r="A64" s="9" t="s">
        <v>59</v>
      </c>
      <c r="B64" s="7" t="n">
        <v>242</v>
      </c>
      <c r="C64" s="7" t="n">
        <v>242</v>
      </c>
      <c r="D64" s="7" t="n">
        <v>242</v>
      </c>
      <c r="E64" s="7" t="n">
        <v>242</v>
      </c>
      <c r="F64" s="8" t="n">
        <f aca="false">SUM(B64:E64)</f>
        <v>968</v>
      </c>
    </row>
    <row r="65" customFormat="false" ht="12.75" hidden="false" customHeight="false" outlineLevel="0" collapsed="false">
      <c r="A65" s="9" t="s">
        <v>60</v>
      </c>
      <c r="B65" s="7"/>
      <c r="C65" s="7"/>
      <c r="D65" s="7" t="n">
        <v>242</v>
      </c>
      <c r="E65" s="7"/>
      <c r="F65" s="8" t="n">
        <f aca="false">SUM(B65:E65)</f>
        <v>242</v>
      </c>
    </row>
    <row r="66" customFormat="false" ht="12.75" hidden="false" customHeight="false" outlineLevel="0" collapsed="false">
      <c r="A66" s="9" t="s">
        <v>61</v>
      </c>
      <c r="B66" s="7"/>
      <c r="C66" s="7"/>
      <c r="D66" s="7"/>
      <c r="E66" s="7" t="n">
        <v>242</v>
      </c>
      <c r="F66" s="8" t="n">
        <f aca="false">SUM(B66:E66)</f>
        <v>242</v>
      </c>
    </row>
    <row r="67" customFormat="false" ht="12.75" hidden="false" customHeight="false" outlineLevel="0" collapsed="false">
      <c r="A67" s="9" t="s">
        <v>62</v>
      </c>
      <c r="B67" s="7"/>
      <c r="C67" s="7"/>
      <c r="D67" s="7" t="n">
        <v>242</v>
      </c>
      <c r="E67" s="7"/>
      <c r="F67" s="8" t="n">
        <f aca="false">SUM(B67:E67)</f>
        <v>242</v>
      </c>
    </row>
    <row r="68" customFormat="false" ht="12" hidden="false" customHeight="true" outlineLevel="0" collapsed="false">
      <c r="A68" s="9" t="s">
        <v>63</v>
      </c>
      <c r="B68" s="7"/>
      <c r="C68" s="7" t="n">
        <v>242</v>
      </c>
      <c r="D68" s="7" t="n">
        <v>242</v>
      </c>
      <c r="E68" s="7"/>
      <c r="F68" s="8" t="n">
        <f aca="false">SUM(B68:E68)</f>
        <v>484</v>
      </c>
    </row>
    <row r="69" customFormat="false" ht="12.75" hidden="false" customHeight="false" outlineLevel="0" collapsed="false">
      <c r="A69" s="10" t="s">
        <v>64</v>
      </c>
      <c r="B69" s="7"/>
      <c r="C69" s="7"/>
      <c r="D69" s="7"/>
      <c r="E69" s="7"/>
      <c r="F69" s="8" t="n">
        <v>484</v>
      </c>
    </row>
    <row r="70" customFormat="false" ht="12.75" hidden="false" customHeight="false" outlineLevel="0" collapsed="false">
      <c r="A70" s="9" t="s">
        <v>65</v>
      </c>
      <c r="B70" s="7" t="n">
        <v>882</v>
      </c>
      <c r="C70" s="7" t="n">
        <v>882</v>
      </c>
      <c r="D70" s="7"/>
      <c r="E70" s="7" t="n">
        <v>882</v>
      </c>
      <c r="F70" s="8" t="n">
        <f aca="false">SUM(B70:E70)</f>
        <v>2646</v>
      </c>
    </row>
    <row r="71" customFormat="false" ht="12.75" hidden="false" customHeight="false" outlineLevel="0" collapsed="false">
      <c r="A71" s="9" t="s">
        <v>66</v>
      </c>
      <c r="B71" s="7"/>
      <c r="C71" s="7"/>
      <c r="D71" s="7" t="n">
        <v>2652</v>
      </c>
      <c r="E71" s="7"/>
      <c r="F71" s="8" t="n">
        <f aca="false">SUM(B71:E71)</f>
        <v>2652</v>
      </c>
    </row>
    <row r="72" customFormat="false" ht="12.75" hidden="false" customHeight="false" outlineLevel="0" collapsed="false">
      <c r="A72" s="9" t="s">
        <v>67</v>
      </c>
      <c r="B72" s="7" t="n">
        <v>607</v>
      </c>
      <c r="C72" s="7" t="n">
        <v>607</v>
      </c>
      <c r="D72" s="7" t="n">
        <v>607</v>
      </c>
      <c r="E72" s="7" t="n">
        <v>607</v>
      </c>
      <c r="F72" s="8" t="n">
        <f aca="false">SUM(B72:E72)</f>
        <v>2428</v>
      </c>
    </row>
    <row r="73" customFormat="false" ht="12.75" hidden="false" customHeight="false" outlineLevel="0" collapsed="false">
      <c r="A73" s="9" t="s">
        <v>68</v>
      </c>
      <c r="B73" s="7"/>
      <c r="C73" s="7"/>
      <c r="D73" s="7" t="n">
        <v>242</v>
      </c>
      <c r="E73" s="7"/>
      <c r="F73" s="8" t="n">
        <f aca="false">SUM(B73:E73)</f>
        <v>242</v>
      </c>
    </row>
    <row r="74" customFormat="false" ht="12.75" hidden="false" customHeight="false" outlineLevel="0" collapsed="false">
      <c r="A74" s="9" t="s">
        <v>69</v>
      </c>
      <c r="B74" s="7" t="n">
        <v>421</v>
      </c>
      <c r="C74" s="7" t="n">
        <v>421</v>
      </c>
      <c r="D74" s="7"/>
      <c r="E74" s="7" t="n">
        <v>421</v>
      </c>
      <c r="F74" s="8" t="n">
        <f aca="false">SUM(B74:E74)</f>
        <v>1263</v>
      </c>
    </row>
    <row r="75" customFormat="false" ht="12.75" hidden="false" customHeight="false" outlineLevel="0" collapsed="false">
      <c r="A75" s="9" t="s">
        <v>70</v>
      </c>
      <c r="B75" s="7" t="n">
        <v>551</v>
      </c>
      <c r="C75" s="7" t="n">
        <v>551</v>
      </c>
      <c r="D75" s="7" t="n">
        <v>551</v>
      </c>
      <c r="E75" s="7" t="n">
        <v>551</v>
      </c>
      <c r="F75" s="8" t="n">
        <f aca="false">SUM(B75:E75)</f>
        <v>2204</v>
      </c>
    </row>
    <row r="76" customFormat="false" ht="12.75" hidden="false" customHeight="false" outlineLevel="0" collapsed="false">
      <c r="A76" s="9" t="s">
        <v>71</v>
      </c>
      <c r="B76" s="7" t="n">
        <v>551</v>
      </c>
      <c r="C76" s="7" t="n">
        <v>551</v>
      </c>
      <c r="D76" s="7" t="n">
        <v>551</v>
      </c>
      <c r="E76" s="7" t="n">
        <v>551</v>
      </c>
      <c r="F76" s="8" t="n">
        <f aca="false">SUM(B76:E76)</f>
        <v>2204</v>
      </c>
    </row>
    <row r="77" customFormat="false" ht="12.75" hidden="false" customHeight="true" outlineLevel="0" collapsed="false">
      <c r="A77" s="9" t="s">
        <v>72</v>
      </c>
      <c r="B77" s="7" t="n">
        <v>663</v>
      </c>
      <c r="C77" s="7" t="n">
        <v>663</v>
      </c>
      <c r="D77" s="7" t="n">
        <v>1326</v>
      </c>
      <c r="E77" s="7" t="n">
        <v>663</v>
      </c>
      <c r="F77" s="8" t="n">
        <f aca="false">SUM(B77:E77)</f>
        <v>3315</v>
      </c>
    </row>
    <row r="78" customFormat="false" ht="12.75" hidden="false" customHeight="true" outlineLevel="0" collapsed="false">
      <c r="A78" s="9" t="s">
        <v>73</v>
      </c>
      <c r="B78" s="7" t="n">
        <v>663</v>
      </c>
      <c r="C78" s="7" t="n">
        <v>663</v>
      </c>
      <c r="D78" s="7" t="n">
        <v>1326</v>
      </c>
      <c r="E78" s="7" t="n">
        <v>663</v>
      </c>
      <c r="F78" s="8" t="n">
        <f aca="false">SUM(B78:E78)</f>
        <v>3315</v>
      </c>
    </row>
    <row r="79" customFormat="false" ht="12.75" hidden="false" customHeight="true" outlineLevel="0" collapsed="false">
      <c r="A79" s="11" t="s">
        <v>47</v>
      </c>
      <c r="B79" s="24" t="n">
        <f aca="false">SUM(B59:B78)</f>
        <v>5670</v>
      </c>
      <c r="C79" s="24" t="n">
        <f aca="false">SUM(C59:C78)</f>
        <v>5186</v>
      </c>
      <c r="D79" s="24" t="n">
        <f aca="false">SUM(D59:D78)</f>
        <v>9071</v>
      </c>
      <c r="E79" s="24" t="n">
        <f aca="false">SUM(E59:E78)</f>
        <v>5670</v>
      </c>
      <c r="F79" s="13" t="n">
        <f aca="false">SUM(F59:F78)</f>
        <v>26081</v>
      </c>
    </row>
    <row r="80" customFormat="false" ht="13.5" hidden="false" customHeight="true" outlineLevel="0" collapsed="false">
      <c r="A80" s="14" t="s">
        <v>48</v>
      </c>
      <c r="B80" s="25" t="n">
        <f aca="false">B79*0.0765</f>
        <v>433.755</v>
      </c>
      <c r="C80" s="25" t="n">
        <f aca="false">C79*0.0765</f>
        <v>396.729</v>
      </c>
      <c r="D80" s="25" t="n">
        <f aca="false">D79*0.0765</f>
        <v>693.9315</v>
      </c>
      <c r="E80" s="25" t="n">
        <f aca="false">E79*0.0765</f>
        <v>433.755</v>
      </c>
      <c r="F80" s="25" t="n">
        <f aca="false">F79*0.0765</f>
        <v>1995.1965</v>
      </c>
    </row>
    <row r="81" customFormat="false" ht="12.75" hidden="false" customHeight="true" outlineLevel="0" collapsed="false">
      <c r="A81" s="26" t="s">
        <v>74</v>
      </c>
      <c r="B81" s="17" t="n">
        <f aca="false">SUM(B79:B80)</f>
        <v>6103.755</v>
      </c>
      <c r="C81" s="17" t="n">
        <f aca="false">SUM(C79:C80)</f>
        <v>5582.729</v>
      </c>
      <c r="D81" s="17" t="n">
        <f aca="false">SUM(D79:D80)</f>
        <v>9764.9315</v>
      </c>
      <c r="E81" s="17" t="n">
        <f aca="false">SUM(E79:E80)</f>
        <v>6103.755</v>
      </c>
      <c r="F81" s="17" t="n">
        <f aca="false">SUM(F79+F80)</f>
        <v>28076.1965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19"/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19"/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19"/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19"/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19"/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19"/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</row>
    <row r="90" customFormat="false" ht="12.75" hidden="false" customHeight="false" outlineLevel="0" collapsed="false">
      <c r="A90" s="18"/>
      <c r="B90" s="19"/>
      <c r="C90" s="19"/>
      <c r="D90" s="19"/>
      <c r="E90" s="19"/>
      <c r="F90" s="19"/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19"/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19"/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19"/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19"/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19"/>
    </row>
    <row r="96" customFormat="false" ht="12.75" hidden="false" customHeight="false" outlineLevel="0" collapsed="false">
      <c r="A96" s="18"/>
      <c r="B96" s="19"/>
      <c r="C96" s="19"/>
      <c r="D96" s="19"/>
      <c r="E96" s="19"/>
      <c r="F96" s="19"/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19"/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19"/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19"/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19"/>
    </row>
    <row r="102" customFormat="false" ht="12.75" hidden="false" customHeight="false" outlineLevel="0" collapsed="false">
      <c r="A102" s="18"/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19"/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19"/>
    </row>
    <row r="105" customFormat="false" ht="12.75" hidden="false" customHeight="false" outlineLevel="0" collapsed="false">
      <c r="A105" s="18"/>
      <c r="B105" s="19"/>
      <c r="C105" s="19"/>
      <c r="D105" s="19"/>
      <c r="E105" s="19"/>
      <c r="F105" s="19"/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19"/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19"/>
    </row>
    <row r="108" customFormat="false" ht="13.5" hidden="false" customHeight="true" outlineLevel="0" collapsed="false">
      <c r="A108" s="18"/>
      <c r="B108" s="27"/>
      <c r="C108" s="20"/>
      <c r="D108" s="27"/>
      <c r="E108" s="27"/>
      <c r="F108" s="27"/>
    </row>
  </sheetData>
  <printOptions headings="false" gridLines="false" gridLinesSet="true" horizontalCentered="false" verticalCentered="false"/>
  <pageMargins left="0.959722222222222" right="0.679861111111111" top="0.359722222222222" bottom="0.45" header="0.511811023622047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T  &amp;D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8"/>
    <col collapsed="false" customWidth="true" hidden="false" outlineLevel="0" max="4" min="3" style="0" width="7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4" min="12" style="0" width="8.41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3"/>
      <c r="B1" s="3"/>
      <c r="C1" s="3"/>
      <c r="D1" s="3"/>
      <c r="E1" s="2"/>
      <c r="F1" s="28" t="s">
        <v>75</v>
      </c>
      <c r="G1" s="29"/>
      <c r="H1" s="3"/>
      <c r="I1" s="3"/>
      <c r="J1" s="3"/>
      <c r="K1" s="3"/>
      <c r="L1" s="3"/>
      <c r="M1" s="3"/>
      <c r="N1" s="3"/>
    </row>
    <row r="2" s="5" customFormat="true" ht="12.75" hidden="false" customHeight="true" outlineLevel="0" collapsed="false">
      <c r="A2" s="30" t="s">
        <v>76</v>
      </c>
      <c r="B2" s="31"/>
      <c r="C2" s="32" t="s">
        <v>77</v>
      </c>
      <c r="D2" s="23" t="s">
        <v>78</v>
      </c>
      <c r="E2" s="23" t="s">
        <v>79</v>
      </c>
      <c r="F2" s="23" t="s">
        <v>80</v>
      </c>
      <c r="G2" s="23" t="s">
        <v>81</v>
      </c>
      <c r="H2" s="23" t="s">
        <v>82</v>
      </c>
      <c r="I2" s="23" t="s">
        <v>83</v>
      </c>
      <c r="J2" s="23" t="s">
        <v>84</v>
      </c>
      <c r="K2" s="23" t="s">
        <v>9</v>
      </c>
    </row>
    <row r="3" customFormat="false" ht="12.75" hidden="false" customHeight="true" outlineLevel="0" collapsed="false">
      <c r="A3" s="9" t="s">
        <v>85</v>
      </c>
      <c r="B3" s="33"/>
      <c r="C3" s="34" t="n">
        <v>441</v>
      </c>
      <c r="D3" s="35" t="n">
        <v>3087</v>
      </c>
      <c r="E3" s="35" t="n">
        <v>882</v>
      </c>
      <c r="F3" s="35" t="n">
        <v>882</v>
      </c>
      <c r="G3" s="35" t="n">
        <v>3528</v>
      </c>
      <c r="H3" s="35" t="n">
        <v>1764</v>
      </c>
      <c r="I3" s="35" t="n">
        <v>2646</v>
      </c>
      <c r="J3" s="35" t="n">
        <v>2646</v>
      </c>
      <c r="K3" s="35" t="n">
        <f aca="false">SUM(C3:J3)</f>
        <v>15876</v>
      </c>
    </row>
    <row r="4" customFormat="false" ht="12.75" hidden="false" customHeight="true" outlineLevel="0" collapsed="false">
      <c r="A4" s="6" t="s">
        <v>66</v>
      </c>
      <c r="B4" s="36"/>
      <c r="C4" s="34" t="n">
        <v>1326</v>
      </c>
      <c r="D4" s="35" t="n">
        <v>3315</v>
      </c>
      <c r="E4" s="35"/>
      <c r="F4" s="35"/>
      <c r="G4" s="35" t="n">
        <v>5304</v>
      </c>
      <c r="H4" s="35"/>
      <c r="I4" s="35"/>
      <c r="J4" s="35" t="n">
        <v>1326</v>
      </c>
      <c r="K4" s="35" t="n">
        <f aca="false">SUM(C4:J4)</f>
        <v>11271</v>
      </c>
    </row>
    <row r="5" customFormat="false" ht="12.75" hidden="false" customHeight="true" outlineLevel="0" collapsed="false">
      <c r="A5" s="6" t="s">
        <v>61</v>
      </c>
      <c r="B5" s="36"/>
      <c r="C5" s="34"/>
      <c r="D5" s="35"/>
      <c r="E5" s="35"/>
      <c r="F5" s="35"/>
      <c r="G5" s="35"/>
      <c r="H5" s="35"/>
      <c r="I5" s="35" t="n">
        <v>94</v>
      </c>
      <c r="J5" s="35"/>
      <c r="K5" s="35" t="n">
        <f aca="false">SUM(C5:J5)</f>
        <v>94</v>
      </c>
    </row>
    <row r="6" customFormat="false" ht="12.75" hidden="false" customHeight="true" outlineLevel="0" collapsed="false">
      <c r="A6" s="6" t="s">
        <v>68</v>
      </c>
      <c r="B6" s="36"/>
      <c r="C6" s="34"/>
      <c r="D6" s="35"/>
      <c r="E6" s="35"/>
      <c r="F6" s="35"/>
      <c r="G6" s="35"/>
      <c r="H6" s="35"/>
      <c r="I6" s="35" t="n">
        <v>242</v>
      </c>
      <c r="J6" s="35"/>
      <c r="K6" s="35" t="n">
        <f aca="false">SUM(C6:J6)</f>
        <v>242</v>
      </c>
    </row>
    <row r="7" s="38" customFormat="true" ht="12.75" hidden="false" customHeight="true" outlineLevel="0" collapsed="false">
      <c r="A7" s="11" t="s">
        <v>47</v>
      </c>
      <c r="B7" s="37"/>
      <c r="C7" s="13" t="n">
        <f aca="false">SUM(C3:C4)</f>
        <v>1767</v>
      </c>
      <c r="D7" s="12" t="n">
        <f aca="false">SUM(D3:D4)</f>
        <v>6402</v>
      </c>
      <c r="E7" s="12" t="n">
        <f aca="false">SUM(E3:E4)</f>
        <v>882</v>
      </c>
      <c r="F7" s="12" t="n">
        <f aca="false">SUM(F3:F4)</f>
        <v>882</v>
      </c>
      <c r="G7" s="12" t="n">
        <f aca="false">SUM(G3:G4)</f>
        <v>8832</v>
      </c>
      <c r="H7" s="12" t="n">
        <f aca="false">SUM(H3:H4)</f>
        <v>1764</v>
      </c>
      <c r="I7" s="12" t="n">
        <f aca="false">SUM(I3:I6)</f>
        <v>2982</v>
      </c>
      <c r="J7" s="12" t="n">
        <f aca="false">SUM(J3:J4)</f>
        <v>3972</v>
      </c>
      <c r="K7" s="12" t="n">
        <f aca="false">SUM(K3:K6)</f>
        <v>27483</v>
      </c>
    </row>
    <row r="8" customFormat="false" ht="12.75" hidden="false" customHeight="true" outlineLevel="0" collapsed="false">
      <c r="A8" s="14" t="s">
        <v>86</v>
      </c>
      <c r="B8" s="33"/>
      <c r="C8" s="8" t="n">
        <f aca="false">C7*0.0765</f>
        <v>135.1755</v>
      </c>
      <c r="D8" s="7" t="n">
        <f aca="false">D7*0.0765</f>
        <v>489.753</v>
      </c>
      <c r="E8" s="7" t="n">
        <f aca="false">E7*0.0765</f>
        <v>67.473</v>
      </c>
      <c r="F8" s="7" t="n">
        <f aca="false">F7*0.0765</f>
        <v>67.473</v>
      </c>
      <c r="G8" s="7" t="n">
        <f aca="false">G7*0.0765</f>
        <v>675.648</v>
      </c>
      <c r="H8" s="7" t="n">
        <f aca="false">H7*0.0765</f>
        <v>134.946</v>
      </c>
      <c r="I8" s="7" t="n">
        <f aca="false">I7*0.0765</f>
        <v>228.123</v>
      </c>
      <c r="J8" s="7" t="n">
        <f aca="false">J7*0.0765</f>
        <v>303.858</v>
      </c>
      <c r="K8" s="15" t="n">
        <f aca="false">K7*0.0765</f>
        <v>2102.4495</v>
      </c>
    </row>
    <row r="9" s="5" customFormat="true" ht="12.75" hidden="false" customHeight="true" outlineLevel="0" collapsed="false">
      <c r="A9" s="39" t="s">
        <v>87</v>
      </c>
      <c r="B9" s="40"/>
      <c r="C9" s="41" t="n">
        <f aca="false">SUM(C7:C8)</f>
        <v>1902.1755</v>
      </c>
      <c r="D9" s="42" t="n">
        <f aca="false">SUM(D7:D8)</f>
        <v>6891.753</v>
      </c>
      <c r="E9" s="42" t="n">
        <f aca="false">SUM(E7:E8)</f>
        <v>949.473</v>
      </c>
      <c r="F9" s="42" t="n">
        <f aca="false">SUM(F7:F8)</f>
        <v>949.473</v>
      </c>
      <c r="G9" s="42" t="n">
        <f aca="false">SUM(G7:G8)</f>
        <v>9507.648</v>
      </c>
      <c r="H9" s="42" t="n">
        <f aca="false">SUM(H7:H8)</f>
        <v>1898.946</v>
      </c>
      <c r="I9" s="42" t="n">
        <f aca="false">SUM(I7:I8)</f>
        <v>3210.123</v>
      </c>
      <c r="J9" s="42" t="n">
        <f aca="false">SUM(J7:J8)</f>
        <v>4275.858</v>
      </c>
      <c r="K9" s="42" t="n">
        <f aca="false">SUM(K7:K8)</f>
        <v>29585.4495</v>
      </c>
    </row>
    <row r="10" s="5" customFormat="true" ht="6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s="5" customFormat="true" ht="12.75" hidden="false" customHeight="true" outlineLevel="0" collapsed="false">
      <c r="A11" s="30" t="s">
        <v>88</v>
      </c>
      <c r="B11" s="31"/>
      <c r="C11" s="32" t="s">
        <v>89</v>
      </c>
      <c r="D11" s="23" t="s">
        <v>78</v>
      </c>
      <c r="E11" s="23" t="s">
        <v>90</v>
      </c>
      <c r="F11" s="23" t="s">
        <v>80</v>
      </c>
      <c r="G11" s="23" t="s">
        <v>81</v>
      </c>
      <c r="H11" s="23" t="s">
        <v>91</v>
      </c>
      <c r="I11" s="23" t="s">
        <v>83</v>
      </c>
      <c r="J11" s="23" t="s">
        <v>84</v>
      </c>
      <c r="K11" s="23" t="s">
        <v>9</v>
      </c>
    </row>
    <row r="12" customFormat="false" ht="12.75" hidden="false" customHeight="true" outlineLevel="0" collapsed="false">
      <c r="A12" s="6" t="s">
        <v>92</v>
      </c>
      <c r="B12" s="36"/>
      <c r="C12" s="34"/>
      <c r="D12" s="35"/>
      <c r="E12" s="35"/>
      <c r="F12" s="35"/>
      <c r="G12" s="35"/>
      <c r="H12" s="35"/>
      <c r="I12" s="35" t="n">
        <v>3132</v>
      </c>
      <c r="J12" s="35"/>
      <c r="K12" s="35" t="n">
        <f aca="false">SUM(C12:J12)</f>
        <v>3132</v>
      </c>
    </row>
    <row r="13" customFormat="false" ht="12.75" hidden="false" customHeight="true" outlineLevel="0" collapsed="false">
      <c r="A13" s="11" t="s">
        <v>47</v>
      </c>
      <c r="B13" s="37"/>
      <c r="C13" s="35"/>
      <c r="D13" s="35"/>
      <c r="E13" s="35"/>
      <c r="F13" s="35"/>
      <c r="G13" s="35"/>
      <c r="H13" s="35"/>
      <c r="I13" s="35"/>
      <c r="J13" s="35"/>
      <c r="K13" s="35" t="n">
        <f aca="false">SUM(K12)</f>
        <v>3132</v>
      </c>
    </row>
    <row r="14" customFormat="false" ht="12.75" hidden="false" customHeight="true" outlineLevel="0" collapsed="false">
      <c r="A14" s="14" t="s">
        <v>86</v>
      </c>
      <c r="B14" s="33"/>
      <c r="C14" s="35"/>
      <c r="D14" s="35"/>
      <c r="E14" s="35"/>
      <c r="F14" s="35"/>
      <c r="G14" s="35"/>
      <c r="H14" s="35"/>
      <c r="I14" s="35"/>
      <c r="J14" s="35"/>
      <c r="K14" s="15" t="n">
        <f aca="false">K13*0.0765</f>
        <v>239.598</v>
      </c>
    </row>
    <row r="15" customFormat="false" ht="12.75" hidden="false" customHeight="true" outlineLevel="0" collapsed="false">
      <c r="A15" s="39" t="s">
        <v>87</v>
      </c>
      <c r="B15" s="40"/>
      <c r="C15" s="35"/>
      <c r="D15" s="35"/>
      <c r="E15" s="35"/>
      <c r="F15" s="35"/>
      <c r="G15" s="35"/>
      <c r="H15" s="35"/>
      <c r="I15" s="35"/>
      <c r="J15" s="35"/>
      <c r="K15" s="35" t="n">
        <f aca="false">SUM(K13:K14)</f>
        <v>3371.598</v>
      </c>
    </row>
    <row r="16" s="5" customFormat="true" ht="7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 t="s">
        <v>93</v>
      </c>
      <c r="H17" s="47" t="s">
        <v>93</v>
      </c>
    </row>
    <row r="18" s="5" customFormat="true" ht="12.75" hidden="false" customHeight="true" outlineLevel="0" collapsed="false">
      <c r="A18" s="48" t="s">
        <v>76</v>
      </c>
      <c r="B18" s="49"/>
      <c r="C18" s="23" t="s">
        <v>78</v>
      </c>
      <c r="D18" s="23" t="s">
        <v>84</v>
      </c>
      <c r="E18" s="23" t="s">
        <v>9</v>
      </c>
      <c r="G18" s="30" t="s">
        <v>88</v>
      </c>
      <c r="H18" s="31"/>
      <c r="I18" s="31"/>
      <c r="J18" s="32" t="s">
        <v>78</v>
      </c>
      <c r="K18" s="23" t="s">
        <v>84</v>
      </c>
      <c r="L18" s="23" t="s">
        <v>9</v>
      </c>
    </row>
    <row r="19" s="5" customFormat="true" ht="12.75" hidden="false" customHeight="true" outlineLevel="0" collapsed="false">
      <c r="A19" s="50" t="s">
        <v>94</v>
      </c>
      <c r="B19" s="51"/>
      <c r="C19" s="52" t="n">
        <v>364</v>
      </c>
      <c r="D19" s="53"/>
      <c r="E19" s="7" t="n">
        <f aca="false">SUM(C19:D19)</f>
        <v>364</v>
      </c>
      <c r="G19" s="14" t="s">
        <v>13</v>
      </c>
      <c r="H19" s="54"/>
      <c r="I19" s="31"/>
      <c r="J19" s="55" t="n">
        <v>242</v>
      </c>
      <c r="K19" s="53"/>
      <c r="L19" s="7" t="n">
        <f aca="false">SUM(J19:K19)</f>
        <v>242</v>
      </c>
    </row>
    <row r="20" customFormat="false" ht="12.75" hidden="false" customHeight="true" outlineLevel="0" collapsed="false">
      <c r="A20" s="50" t="s">
        <v>95</v>
      </c>
      <c r="B20" s="51"/>
      <c r="C20" s="52" t="n">
        <v>607</v>
      </c>
      <c r="D20" s="53"/>
      <c r="E20" s="7" t="n">
        <f aca="false">SUM(C20:D20)</f>
        <v>607</v>
      </c>
      <c r="G20" s="14" t="s">
        <v>96</v>
      </c>
      <c r="H20" s="54"/>
      <c r="I20" s="33"/>
      <c r="J20" s="55" t="n">
        <v>1330</v>
      </c>
      <c r="K20" s="53"/>
      <c r="L20" s="7" t="n">
        <f aca="false">SUM(J20:K20)</f>
        <v>1330</v>
      </c>
    </row>
    <row r="21" customFormat="false" ht="12.75" hidden="false" customHeight="true" outlineLevel="0" collapsed="false">
      <c r="A21" s="50" t="s">
        <v>97</v>
      </c>
      <c r="B21" s="51"/>
      <c r="C21" s="7" t="n">
        <v>1324</v>
      </c>
      <c r="D21" s="7" t="n">
        <v>331</v>
      </c>
      <c r="E21" s="7" t="n">
        <f aca="false">SUM(C21:D21)</f>
        <v>1655</v>
      </c>
      <c r="G21" s="14" t="s">
        <v>98</v>
      </c>
      <c r="H21" s="54"/>
      <c r="I21" s="33"/>
      <c r="J21" s="55" t="n">
        <v>242</v>
      </c>
      <c r="K21" s="53"/>
      <c r="L21" s="7" t="n">
        <f aca="false">SUM(J21:K21)</f>
        <v>242</v>
      </c>
    </row>
    <row r="22" customFormat="false" ht="12.75" hidden="false" customHeight="true" outlineLevel="0" collapsed="false">
      <c r="A22" s="56" t="s">
        <v>56</v>
      </c>
      <c r="B22" s="57"/>
      <c r="C22" s="52" t="n">
        <v>242</v>
      </c>
      <c r="D22" s="53"/>
      <c r="E22" s="7" t="n">
        <f aca="false">SUM(C22:D22)</f>
        <v>242</v>
      </c>
      <c r="G22" s="14" t="s">
        <v>99</v>
      </c>
      <c r="H22" s="54"/>
      <c r="I22" s="33"/>
      <c r="J22" s="55" t="n">
        <v>1104</v>
      </c>
      <c r="K22" s="53"/>
      <c r="L22" s="7" t="n">
        <f aca="false">SUM(J22:K22)</f>
        <v>1104</v>
      </c>
    </row>
    <row r="23" customFormat="false" ht="12.75" hidden="false" customHeight="true" outlineLevel="0" collapsed="false">
      <c r="A23" s="50" t="s">
        <v>100</v>
      </c>
      <c r="B23" s="51"/>
      <c r="C23" s="7" t="n">
        <v>242</v>
      </c>
      <c r="D23" s="7"/>
      <c r="E23" s="7" t="n">
        <f aca="false">SUM(C23:D23)</f>
        <v>242</v>
      </c>
      <c r="G23" s="58" t="s">
        <v>101</v>
      </c>
      <c r="H23" s="59"/>
      <c r="I23" s="33"/>
      <c r="J23" s="8" t="n">
        <v>783</v>
      </c>
      <c r="K23" s="7" t="n">
        <v>783</v>
      </c>
      <c r="L23" s="7" t="n">
        <f aca="false">SUM(J23:K23)</f>
        <v>1566</v>
      </c>
    </row>
    <row r="24" customFormat="false" ht="12.75" hidden="false" customHeight="true" outlineLevel="0" collapsed="false">
      <c r="A24" s="50" t="s">
        <v>60</v>
      </c>
      <c r="B24" s="51"/>
      <c r="C24" s="7" t="n">
        <v>484</v>
      </c>
      <c r="D24" s="7"/>
      <c r="E24" s="7" t="n">
        <f aca="false">SUM(C24:D24)</f>
        <v>484</v>
      </c>
      <c r="G24" s="50" t="s">
        <v>102</v>
      </c>
      <c r="H24" s="59"/>
      <c r="I24" s="33"/>
      <c r="J24" s="8" t="n">
        <v>242</v>
      </c>
      <c r="K24" s="7"/>
      <c r="L24" s="7" t="n">
        <f aca="false">SUM(J24:K24)</f>
        <v>242</v>
      </c>
    </row>
    <row r="25" customFormat="false" ht="12.75" hidden="false" customHeight="true" outlineLevel="0" collapsed="false">
      <c r="A25" s="50" t="s">
        <v>61</v>
      </c>
      <c r="B25" s="51"/>
      <c r="C25" s="7" t="n">
        <v>242</v>
      </c>
      <c r="D25" s="7" t="n">
        <v>242</v>
      </c>
      <c r="E25" s="7" t="n">
        <f aca="false">SUM(C25:D25)</f>
        <v>484</v>
      </c>
      <c r="G25" s="50" t="s">
        <v>103</v>
      </c>
      <c r="H25" s="59"/>
      <c r="I25" s="33"/>
      <c r="J25" s="8" t="n">
        <v>242</v>
      </c>
      <c r="K25" s="7"/>
      <c r="L25" s="7" t="n">
        <f aca="false">SUM(J25:K25)</f>
        <v>242</v>
      </c>
    </row>
    <row r="26" customFormat="false" ht="12.75" hidden="false" customHeight="true" outlineLevel="0" collapsed="false">
      <c r="A26" s="50" t="s">
        <v>104</v>
      </c>
      <c r="B26" s="51"/>
      <c r="C26" s="7"/>
      <c r="D26" s="7" t="n">
        <v>242</v>
      </c>
      <c r="E26" s="7" t="n">
        <f aca="false">SUM(C26:D26)</f>
        <v>242</v>
      </c>
      <c r="G26" s="50" t="s">
        <v>105</v>
      </c>
      <c r="H26" s="59"/>
      <c r="I26" s="33"/>
      <c r="J26" s="8" t="n">
        <v>2080</v>
      </c>
      <c r="K26" s="7"/>
      <c r="L26" s="7" t="n">
        <f aca="false">SUM(J26:K26)</f>
        <v>2080</v>
      </c>
    </row>
    <row r="27" customFormat="false" ht="12.75" hidden="false" customHeight="true" outlineLevel="0" collapsed="false">
      <c r="A27" s="60" t="s">
        <v>47</v>
      </c>
      <c r="B27" s="61"/>
      <c r="C27" s="12" t="n">
        <f aca="false">SUM(C19:C26)</f>
        <v>3505</v>
      </c>
      <c r="D27" s="12" t="n">
        <f aca="false">SUM(D19:D26)</f>
        <v>815</v>
      </c>
      <c r="E27" s="12" t="n">
        <f aca="false">SUM(E19:E26)</f>
        <v>4320</v>
      </c>
      <c r="G27" s="50" t="s">
        <v>38</v>
      </c>
      <c r="H27" s="59"/>
      <c r="I27" s="33"/>
      <c r="J27" s="8" t="n">
        <v>453</v>
      </c>
      <c r="K27" s="7"/>
      <c r="L27" s="7" t="n">
        <f aca="false">SUM(J27:K27)</f>
        <v>453</v>
      </c>
    </row>
    <row r="28" customFormat="false" ht="12.75" hidden="false" customHeight="true" outlineLevel="0" collapsed="false">
      <c r="A28" s="50" t="s">
        <v>106</v>
      </c>
      <c r="B28" s="61"/>
      <c r="C28" s="7" t="n">
        <f aca="false">C27*0.0765</f>
        <v>268.1325</v>
      </c>
      <c r="D28" s="7" t="n">
        <f aca="false">D27*0.0765</f>
        <v>62.3475</v>
      </c>
      <c r="E28" s="15" t="n">
        <f aca="false">E27*0.0765</f>
        <v>330.48</v>
      </c>
      <c r="G28" s="50" t="s">
        <v>107</v>
      </c>
      <c r="H28" s="59"/>
      <c r="I28" s="33"/>
      <c r="J28" s="8" t="n">
        <v>783</v>
      </c>
      <c r="K28" s="7" t="n">
        <v>783</v>
      </c>
      <c r="L28" s="7" t="n">
        <f aca="false">SUM(J28:K28)</f>
        <v>1566</v>
      </c>
    </row>
    <row r="29" customFormat="false" ht="12.75" hidden="false" customHeight="true" outlineLevel="0" collapsed="false">
      <c r="A29" s="62" t="s">
        <v>87</v>
      </c>
      <c r="B29" s="63"/>
      <c r="C29" s="42" t="n">
        <f aca="false">SUM(C27:C28)</f>
        <v>3773.1325</v>
      </c>
      <c r="D29" s="42" t="n">
        <f aca="false">SUM(D27:D28)</f>
        <v>877.3475</v>
      </c>
      <c r="E29" s="42" t="n">
        <f aca="false">SUM(E27:E28)</f>
        <v>4650.48</v>
      </c>
      <c r="G29" s="50" t="s">
        <v>108</v>
      </c>
      <c r="H29" s="59"/>
      <c r="I29" s="33"/>
      <c r="J29" s="8"/>
      <c r="K29" s="7" t="n">
        <v>441</v>
      </c>
      <c r="L29" s="7" t="n">
        <f aca="false">SUM(J29:K29)</f>
        <v>441</v>
      </c>
    </row>
    <row r="30" customFormat="false" ht="12.75" hidden="false" customHeight="true" outlineLevel="0" collapsed="false">
      <c r="C30" s="64"/>
      <c r="D30" s="64"/>
      <c r="E30" s="64"/>
      <c r="F30" s="64"/>
      <c r="G30" s="50" t="s">
        <v>109</v>
      </c>
      <c r="H30" s="59"/>
      <c r="I30" s="33"/>
      <c r="J30" s="8" t="n">
        <v>1764</v>
      </c>
      <c r="K30" s="7"/>
      <c r="L30" s="7" t="n">
        <f aca="false">SUM(J30:K30)</f>
        <v>1764</v>
      </c>
    </row>
    <row r="31" customFormat="false" ht="12.75" hidden="false" customHeight="true" outlineLevel="0" collapsed="false">
      <c r="G31" s="50" t="s">
        <v>110</v>
      </c>
      <c r="H31" s="59"/>
      <c r="I31" s="33"/>
      <c r="J31" s="8" t="n">
        <v>4698</v>
      </c>
      <c r="K31" s="7"/>
      <c r="L31" s="7" t="n">
        <f aca="false">SUM(J31:K31)</f>
        <v>4698</v>
      </c>
    </row>
    <row r="32" customFormat="false" ht="12.75" hidden="false" customHeight="true" outlineLevel="0" collapsed="false">
      <c r="G32" s="50" t="s">
        <v>39</v>
      </c>
      <c r="H32" s="59"/>
      <c r="I32" s="33"/>
      <c r="J32" s="8"/>
      <c r="K32" s="7" t="n">
        <v>221</v>
      </c>
      <c r="L32" s="7" t="n">
        <f aca="false">SUM(J32:K32)</f>
        <v>221</v>
      </c>
    </row>
    <row r="33" customFormat="false" ht="12.75" hidden="false" customHeight="true" outlineLevel="0" collapsed="false">
      <c r="G33" s="65" t="s">
        <v>111</v>
      </c>
      <c r="H33" s="54"/>
      <c r="I33" s="33"/>
      <c r="J33" s="8" t="n">
        <v>1435</v>
      </c>
      <c r="K33" s="7" t="n">
        <v>1435</v>
      </c>
      <c r="L33" s="7" t="n">
        <f aca="false">SUM(J33:K33)</f>
        <v>2870</v>
      </c>
    </row>
    <row r="34" customFormat="false" ht="12.75" hidden="false" customHeight="true" outlineLevel="0" collapsed="false">
      <c r="G34" s="50" t="s">
        <v>112</v>
      </c>
      <c r="H34" s="59"/>
      <c r="I34" s="33"/>
      <c r="J34" s="8" t="n">
        <v>242</v>
      </c>
      <c r="K34" s="7"/>
      <c r="L34" s="7" t="n">
        <f aca="false">SUM(J34:K34)</f>
        <v>242</v>
      </c>
    </row>
    <row r="35" customFormat="false" ht="12.75" hidden="false" customHeight="true" outlineLevel="0" collapsed="false">
      <c r="A35" s="66" t="s">
        <v>113</v>
      </c>
      <c r="B35" s="67"/>
      <c r="C35" s="33"/>
      <c r="D35" s="33"/>
      <c r="E35" s="68" t="n">
        <f aca="false">SUM(K7:K8)</f>
        <v>29585.4495</v>
      </c>
      <c r="G35" s="50" t="s">
        <v>114</v>
      </c>
      <c r="H35" s="59"/>
      <c r="I35" s="33"/>
      <c r="J35" s="8" t="n">
        <v>242</v>
      </c>
      <c r="K35" s="7"/>
      <c r="L35" s="7" t="n">
        <f aca="false">SUM(J35:K35)</f>
        <v>242</v>
      </c>
    </row>
    <row r="36" customFormat="false" ht="12.75" hidden="false" customHeight="true" outlineLevel="0" collapsed="false">
      <c r="A36" s="66" t="s">
        <v>115</v>
      </c>
      <c r="B36" s="67"/>
      <c r="C36" s="33"/>
      <c r="D36" s="33"/>
      <c r="E36" s="68" t="n">
        <v>3372</v>
      </c>
      <c r="G36" s="60" t="s">
        <v>47</v>
      </c>
      <c r="H36" s="69"/>
      <c r="I36" s="33"/>
      <c r="J36" s="13" t="n">
        <f aca="false">SUM(J19:J35)</f>
        <v>15882</v>
      </c>
      <c r="K36" s="12" t="n">
        <f aca="false">SUM(K19:K35)</f>
        <v>3663</v>
      </c>
      <c r="L36" s="12" t="n">
        <f aca="false">SUM(L19:L35)</f>
        <v>19545</v>
      </c>
    </row>
    <row r="37" customFormat="false" ht="12.75" hidden="false" customHeight="true" outlineLevel="0" collapsed="false">
      <c r="A37" s="70" t="s">
        <v>116</v>
      </c>
      <c r="B37" s="71"/>
      <c r="C37" s="72"/>
      <c r="D37" s="72"/>
      <c r="E37" s="68" t="n">
        <f aca="false">SUM(E27:E28)</f>
        <v>4650.48</v>
      </c>
      <c r="G37" s="50" t="s">
        <v>106</v>
      </c>
      <c r="H37" s="73"/>
      <c r="I37" s="33"/>
      <c r="J37" s="8" t="n">
        <f aca="false">J36*0.0765</f>
        <v>1214.973</v>
      </c>
      <c r="K37" s="8" t="n">
        <f aca="false">K36*0.0765</f>
        <v>280.2195</v>
      </c>
      <c r="L37" s="8" t="n">
        <f aca="false">L36*0.0765</f>
        <v>1495.1925</v>
      </c>
    </row>
    <row r="38" customFormat="false" ht="12.75" hidden="false" customHeight="true" outlineLevel="0" collapsed="false">
      <c r="A38" s="66" t="s">
        <v>117</v>
      </c>
      <c r="B38" s="74"/>
      <c r="C38" s="75"/>
      <c r="D38" s="33"/>
      <c r="E38" s="68" t="n">
        <f aca="false">SUM(L36:L37)</f>
        <v>21040.1925</v>
      </c>
      <c r="G38" s="62" t="s">
        <v>87</v>
      </c>
      <c r="H38" s="76"/>
      <c r="I38" s="33"/>
      <c r="J38" s="41" t="n">
        <f aca="false">SUM(J36:J37)</f>
        <v>17096.973</v>
      </c>
      <c r="K38" s="42" t="n">
        <f aca="false">SUM(K36:K37)</f>
        <v>3943.2195</v>
      </c>
      <c r="L38" s="42" t="n">
        <f aca="false">SUM(L36:L37)</f>
        <v>21040.1925</v>
      </c>
      <c r="M38" s="21"/>
    </row>
    <row r="39" customFormat="false" ht="12.75" hidden="false" customHeight="true" outlineLevel="0" collapsed="false">
      <c r="A39" s="77" t="s">
        <v>118</v>
      </c>
      <c r="B39" s="78"/>
      <c r="C39" s="79"/>
      <c r="D39" s="79"/>
      <c r="E39" s="80" t="n">
        <f aca="false">SUM(E35:E38)</f>
        <v>58648.122</v>
      </c>
      <c r="G39" s="81"/>
      <c r="H39" s="81"/>
      <c r="I39" s="81"/>
      <c r="J39" s="81"/>
      <c r="K39" s="81"/>
      <c r="M39" s="45"/>
    </row>
    <row r="40" s="82" customFormat="true" ht="13.5" hidden="false" customHeight="true" outlineLevel="0" collapsed="false">
      <c r="G40" s="81"/>
      <c r="H40" s="81"/>
      <c r="I40" s="81"/>
      <c r="J40" s="81"/>
      <c r="K40" s="81"/>
      <c r="L40" s="0"/>
    </row>
    <row r="41" s="82" customFormat="true" ht="9.95" hidden="false" customHeight="true" outlineLevel="0" collapsed="false">
      <c r="D41" s="83"/>
      <c r="G41" s="84"/>
      <c r="H41" s="85"/>
      <c r="I41" s="85"/>
      <c r="J41" s="85"/>
      <c r="K41" s="85"/>
    </row>
    <row r="42" s="82" customFormat="true" ht="9.95" hidden="false" customHeight="true" outlineLevel="0" collapsed="false">
      <c r="D42" s="83"/>
      <c r="G42" s="84"/>
      <c r="H42" s="85"/>
      <c r="I42" s="85"/>
      <c r="J42" s="84"/>
      <c r="K42" s="86"/>
    </row>
    <row r="43" s="82" customFormat="true" ht="9.95" hidden="false" customHeight="true" outlineLevel="0" collapsed="false">
      <c r="D43" s="87"/>
      <c r="G43" s="84"/>
      <c r="H43" s="85"/>
      <c r="I43" s="85"/>
      <c r="J43" s="84"/>
      <c r="K43" s="85"/>
    </row>
    <row r="44" s="82" customFormat="true" ht="12.75" hidden="false" customHeight="true" outlineLevel="0" collapsed="false">
      <c r="D44" s="88"/>
      <c r="G44" s="84"/>
      <c r="H44" s="89"/>
      <c r="I44" s="85"/>
      <c r="J44" s="84"/>
      <c r="K44" s="84"/>
    </row>
    <row r="45" customFormat="false" ht="12.75" hidden="false" customHeight="false" outlineLevel="0" collapsed="false">
      <c r="G45" s="84"/>
      <c r="H45" s="85"/>
      <c r="I45" s="85"/>
      <c r="J45" s="85"/>
      <c r="K45" s="84"/>
      <c r="L45" s="82"/>
    </row>
  </sheetData>
  <printOptions headings="false" gridLines="false" gridLinesSet="true" horizontalCentered="false" verticalCentered="false"/>
  <pageMargins left="0.709722222222222" right="0.579861111111111" top="0.769444444444444" bottom="0.25" header="0.25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SUPPLEMENTAL BUDGET
2006 - 2007</oddHeader>
    <oddFooter>&amp;R&amp;8&amp;T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6" min="6" style="0" width="11.13"/>
  </cols>
  <sheetData>
    <row r="2" s="5" customFormat="tru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90" t="s">
        <v>119</v>
      </c>
      <c r="B3" s="90" t="s">
        <v>120</v>
      </c>
      <c r="C3" s="90" t="s">
        <v>121</v>
      </c>
      <c r="D3" s="90" t="s">
        <v>122</v>
      </c>
    </row>
    <row r="4" s="94" customFormat="true" ht="12.75" hidden="false" customHeight="true" outlineLevel="0" collapsed="false">
      <c r="A4" s="91" t="s">
        <v>123</v>
      </c>
      <c r="B4" s="92" t="s">
        <v>124</v>
      </c>
      <c r="C4" s="92"/>
      <c r="D4" s="93" t="n">
        <v>242</v>
      </c>
      <c r="E4" s="0"/>
      <c r="F4" s="0"/>
      <c r="G4" s="0"/>
    </row>
    <row r="5" s="94" customFormat="true" ht="12.75" hidden="false" customHeight="false" outlineLevel="0" collapsed="false">
      <c r="A5" s="91" t="s">
        <v>125</v>
      </c>
      <c r="B5" s="92"/>
      <c r="C5" s="92" t="s">
        <v>126</v>
      </c>
      <c r="D5" s="93" t="n">
        <v>668</v>
      </c>
      <c r="E5" s="0"/>
      <c r="F5" s="0"/>
      <c r="G5" s="0"/>
    </row>
    <row r="6" s="94" customFormat="true" ht="12.75" hidden="false" customHeight="true" outlineLevel="0" collapsed="false">
      <c r="A6" s="91" t="s">
        <v>127</v>
      </c>
      <c r="B6" s="92"/>
      <c r="C6" s="92" t="s">
        <v>126</v>
      </c>
      <c r="D6" s="93" t="n">
        <v>668</v>
      </c>
      <c r="E6" s="0"/>
      <c r="F6" s="0"/>
      <c r="G6" s="0"/>
    </row>
    <row r="7" s="94" customFormat="true" ht="12.75" hidden="false" customHeight="true" outlineLevel="0" collapsed="false">
      <c r="A7" s="91" t="s">
        <v>128</v>
      </c>
      <c r="B7" s="92"/>
      <c r="C7" s="92" t="s">
        <v>126</v>
      </c>
      <c r="D7" s="93" t="n">
        <v>668</v>
      </c>
      <c r="E7" s="0"/>
      <c r="F7" s="0"/>
      <c r="G7" s="0"/>
    </row>
    <row r="8" s="94" customFormat="true" ht="12.75" hidden="false" customHeight="true" outlineLevel="0" collapsed="false">
      <c r="A8" s="91" t="s">
        <v>129</v>
      </c>
      <c r="B8" s="92"/>
      <c r="C8" s="92" t="s">
        <v>126</v>
      </c>
      <c r="D8" s="93" t="n">
        <v>668</v>
      </c>
      <c r="E8" s="0"/>
      <c r="F8" s="0"/>
      <c r="G8" s="0"/>
    </row>
    <row r="9" s="94" customFormat="true" ht="12.75" hidden="false" customHeight="true" outlineLevel="0" collapsed="false">
      <c r="A9" s="91" t="s">
        <v>130</v>
      </c>
      <c r="B9" s="92"/>
      <c r="C9" s="92"/>
      <c r="D9" s="93" t="n">
        <v>1573</v>
      </c>
      <c r="E9" s="0"/>
      <c r="F9" s="0"/>
      <c r="G9" s="0"/>
    </row>
    <row r="10" s="94" customFormat="true" ht="12.75" hidden="false" customHeight="true" outlineLevel="0" collapsed="false">
      <c r="A10" s="91" t="s">
        <v>131</v>
      </c>
      <c r="B10" s="92"/>
      <c r="C10" s="92"/>
      <c r="D10" s="93" t="n">
        <v>1573</v>
      </c>
      <c r="E10" s="0"/>
      <c r="F10" s="0"/>
      <c r="G10" s="0"/>
    </row>
    <row r="11" s="94" customFormat="true" ht="12.75" hidden="false" customHeight="true" outlineLevel="0" collapsed="false">
      <c r="A11" s="91" t="s">
        <v>132</v>
      </c>
      <c r="B11" s="92"/>
      <c r="C11" s="92"/>
      <c r="D11" s="93" t="n">
        <v>1573</v>
      </c>
      <c r="E11" s="0"/>
      <c r="F11" s="0"/>
      <c r="G11" s="0"/>
    </row>
    <row r="12" s="94" customFormat="true" ht="12.75" hidden="false" customHeight="true" outlineLevel="0" collapsed="false">
      <c r="A12" s="91" t="s">
        <v>133</v>
      </c>
      <c r="B12" s="92"/>
      <c r="C12" s="92"/>
      <c r="D12" s="93" t="n">
        <v>1573</v>
      </c>
      <c r="E12" s="0"/>
      <c r="F12" s="0"/>
      <c r="G12" s="0"/>
    </row>
    <row r="13" s="94" customFormat="true" ht="12.75" hidden="false" customHeight="true" outlineLevel="0" collapsed="false">
      <c r="A13" s="91" t="s">
        <v>134</v>
      </c>
      <c r="B13" s="92"/>
      <c r="C13" s="92"/>
      <c r="D13" s="93" t="n">
        <v>1573</v>
      </c>
      <c r="E13" s="0"/>
      <c r="F13" s="0"/>
      <c r="G13" s="0"/>
    </row>
    <row r="14" s="94" customFormat="true" ht="12.75" hidden="false" customHeight="true" outlineLevel="0" collapsed="false">
      <c r="A14" s="91" t="s">
        <v>135</v>
      </c>
      <c r="B14" s="92"/>
      <c r="C14" s="92"/>
      <c r="D14" s="93" t="n">
        <v>1573</v>
      </c>
      <c r="E14" s="0"/>
      <c r="F14" s="0"/>
      <c r="G14" s="0"/>
    </row>
    <row r="15" s="94" customFormat="true" ht="12.75" hidden="false" customHeight="true" outlineLevel="0" collapsed="false">
      <c r="A15" s="91" t="s">
        <v>136</v>
      </c>
      <c r="B15" s="92"/>
      <c r="C15" s="92"/>
      <c r="D15" s="93" t="n">
        <v>1573</v>
      </c>
      <c r="E15" s="0"/>
      <c r="F15" s="0"/>
      <c r="G15" s="0"/>
    </row>
    <row r="16" s="38" customFormat="true" ht="12.75" hidden="false" customHeight="true" outlineLevel="0" collapsed="false">
      <c r="A16" s="91" t="s">
        <v>137</v>
      </c>
      <c r="B16" s="92"/>
      <c r="C16" s="92"/>
      <c r="D16" s="93" t="n">
        <v>1573</v>
      </c>
      <c r="E16" s="0"/>
      <c r="F16" s="0" t="s">
        <v>138</v>
      </c>
      <c r="G16" s="0"/>
    </row>
    <row r="17" customFormat="false" ht="12.75" hidden="false" customHeight="true" outlineLevel="0" collapsed="false">
      <c r="A17" s="91" t="s">
        <v>139</v>
      </c>
      <c r="B17" s="92"/>
      <c r="C17" s="92"/>
      <c r="D17" s="93" t="n">
        <v>1573</v>
      </c>
    </row>
    <row r="18" customFormat="false" ht="12.75" hidden="false" customHeight="true" outlineLevel="0" collapsed="false">
      <c r="A18" s="91" t="s">
        <v>140</v>
      </c>
      <c r="B18" s="92"/>
      <c r="C18" s="92"/>
      <c r="D18" s="93" t="n">
        <v>1573</v>
      </c>
    </row>
    <row r="19" s="5" customFormat="true" ht="12.75" hidden="false" customHeight="true" outlineLevel="0" collapsed="false">
      <c r="A19" s="95" t="s">
        <v>47</v>
      </c>
      <c r="B19" s="96"/>
      <c r="C19" s="96"/>
      <c r="D19" s="97" t="n">
        <f aca="false">SUM(D4:D18)</f>
        <v>18644</v>
      </c>
      <c r="E19" s="0"/>
      <c r="F19" s="0"/>
      <c r="G19" s="0"/>
    </row>
    <row r="20" customFormat="false" ht="12.75" hidden="false" customHeight="false" outlineLevel="0" collapsed="false">
      <c r="A20" s="98" t="s">
        <v>48</v>
      </c>
      <c r="B20" s="99"/>
      <c r="C20" s="99"/>
      <c r="D20" s="99" t="n">
        <f aca="false">D19*0.0765</f>
        <v>1426.266</v>
      </c>
    </row>
    <row r="21" customFormat="false" ht="12.75" hidden="false" customHeight="false" outlineLevel="0" collapsed="false">
      <c r="A21" s="100" t="s">
        <v>87</v>
      </c>
      <c r="B21" s="101"/>
      <c r="C21" s="101"/>
      <c r="D21" s="102" t="n">
        <f aca="false">SUM(D19:D20)</f>
        <v>20070.266</v>
      </c>
    </row>
    <row r="22" customFormat="false" ht="12.75" hidden="false" customHeight="false" outlineLevel="0" collapsed="false">
      <c r="E22" s="5"/>
      <c r="F22" s="5"/>
      <c r="G22" s="5"/>
    </row>
    <row r="28" customFormat="false" ht="12.75" hidden="false" customHeight="true" outlineLevel="0" collapsed="false"/>
    <row r="30" customFormat="false" ht="12.75" hidden="false" customHeight="true" outlineLevel="0" collapsed="false"/>
    <row r="38" s="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</row>
  </sheetData>
  <printOptions headings="false" gridLines="false" gridLinesSet="true" horizontalCentered="false" verticalCentered="false"/>
  <pageMargins left="1.24027777777778" right="0.747916666666667" top="1.3" bottom="0.75208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RREN COUNTY SCHOOL DISTRICT
CO-CURRICULAR SUPPLEMENTALS
DISTRICT
2006 - 2007</oddHeader>
    <oddFooter>&amp;R&amp;8&amp;T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3" width="12.99"/>
    <col collapsed="false" customWidth="true" hidden="false" outlineLevel="0" max="3" min="3" style="3" width="12.14"/>
    <col collapsed="false" customWidth="true" hidden="false" outlineLevel="0" max="4" min="4" style="3" width="15.7"/>
    <col collapsed="false" customWidth="true" hidden="false" outlineLevel="0" max="5" min="5" style="3" width="13.85"/>
    <col collapsed="false" customWidth="true" hidden="false" outlineLevel="0" max="6" min="6" style="3" width="24.28"/>
    <col collapsed="false" customWidth="true" hidden="false" outlineLevel="0" max="8" min="7" style="0" width="11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4"/>
      <c r="B1" s="103" t="s">
        <v>141</v>
      </c>
      <c r="C1" s="103" t="s">
        <v>142</v>
      </c>
      <c r="D1" s="103" t="s">
        <v>143</v>
      </c>
      <c r="E1" s="103" t="s">
        <v>144</v>
      </c>
      <c r="F1" s="103" t="s">
        <v>145</v>
      </c>
      <c r="G1" s="23" t="s">
        <v>9</v>
      </c>
    </row>
    <row r="2" customFormat="false" ht="12.75" hidden="false" customHeight="false" outlineLevel="0" collapsed="false">
      <c r="A2" s="104" t="s">
        <v>94</v>
      </c>
      <c r="B2" s="105" t="s">
        <v>146</v>
      </c>
      <c r="C2" s="105"/>
      <c r="D2" s="106" t="n">
        <v>364</v>
      </c>
      <c r="E2" s="105" t="n">
        <v>5</v>
      </c>
      <c r="F2" s="107" t="s">
        <v>147</v>
      </c>
      <c r="G2" s="7" t="n">
        <f aca="false">SUM(D2*E2)</f>
        <v>1820</v>
      </c>
    </row>
    <row r="3" customFormat="false" ht="12.75" hidden="false" customHeight="false" outlineLevel="0" collapsed="false">
      <c r="A3" s="108" t="s">
        <v>148</v>
      </c>
      <c r="B3" s="109"/>
      <c r="C3" s="110" t="s">
        <v>146</v>
      </c>
      <c r="D3" s="111" t="n">
        <v>331</v>
      </c>
      <c r="E3" s="110" t="n">
        <v>7</v>
      </c>
      <c r="F3" s="112" t="s">
        <v>149</v>
      </c>
      <c r="G3" s="7" t="n">
        <f aca="false">SUM(D3*E3)</f>
        <v>2317</v>
      </c>
    </row>
    <row r="4" customFormat="false" ht="12.75" hidden="false" customHeight="true" outlineLevel="0" collapsed="false">
      <c r="A4" s="104" t="s">
        <v>150</v>
      </c>
      <c r="B4" s="109"/>
      <c r="C4" s="109" t="s">
        <v>146</v>
      </c>
      <c r="D4" s="113" t="n">
        <v>668</v>
      </c>
      <c r="E4" s="109" t="n">
        <v>4</v>
      </c>
      <c r="F4" s="114" t="s">
        <v>151</v>
      </c>
      <c r="G4" s="7" t="n">
        <f aca="false">SUM(D4*E4)</f>
        <v>2672</v>
      </c>
    </row>
    <row r="5" s="38" customFormat="true" ht="12.75" hidden="false" customHeight="false" outlineLevel="0" collapsed="false">
      <c r="A5" s="104" t="s">
        <v>11</v>
      </c>
      <c r="B5" s="109"/>
      <c r="C5" s="109" t="s">
        <v>146</v>
      </c>
      <c r="D5" s="113" t="n">
        <v>883</v>
      </c>
      <c r="E5" s="109" t="n">
        <v>7</v>
      </c>
      <c r="F5" s="112" t="s">
        <v>152</v>
      </c>
      <c r="G5" s="7" t="n">
        <f aca="false">SUM(D5*E5)</f>
        <v>6181</v>
      </c>
    </row>
    <row r="6" customFormat="false" ht="12.75" hidden="false" customHeight="true" outlineLevel="0" collapsed="false">
      <c r="A6" s="108" t="s">
        <v>153</v>
      </c>
      <c r="B6" s="110" t="s">
        <v>146</v>
      </c>
      <c r="C6" s="110" t="s">
        <v>146</v>
      </c>
      <c r="D6" s="111" t="n">
        <v>242</v>
      </c>
      <c r="E6" s="110" t="n">
        <v>53</v>
      </c>
      <c r="F6" s="115" t="s">
        <v>154</v>
      </c>
      <c r="G6" s="7" t="n">
        <f aca="false">SUM(D6*E6)</f>
        <v>12826</v>
      </c>
    </row>
    <row r="7" customFormat="false" ht="12.75" hidden="false" customHeight="true" outlineLevel="0" collapsed="false">
      <c r="A7" s="108" t="s">
        <v>155</v>
      </c>
      <c r="B7" s="110" t="s">
        <v>146</v>
      </c>
      <c r="C7" s="110" t="s">
        <v>146</v>
      </c>
      <c r="D7" s="111" t="n">
        <v>94</v>
      </c>
      <c r="E7" s="110" t="n">
        <v>2</v>
      </c>
      <c r="F7" s="115" t="s">
        <v>156</v>
      </c>
      <c r="G7" s="7" t="n">
        <f aca="false">SUM(D7*E7)</f>
        <v>188</v>
      </c>
    </row>
    <row r="8" customFormat="false" ht="12.75" hidden="false" customHeight="false" outlineLevel="0" collapsed="false">
      <c r="A8" s="104" t="s">
        <v>24</v>
      </c>
      <c r="B8" s="109"/>
      <c r="C8" s="109" t="s">
        <v>146</v>
      </c>
      <c r="D8" s="113" t="n">
        <v>2980</v>
      </c>
      <c r="E8" s="109" t="n">
        <v>1</v>
      </c>
      <c r="F8" s="112" t="s">
        <v>157</v>
      </c>
      <c r="G8" s="7" t="n">
        <f aca="false">SUM(D8*E8)</f>
        <v>2980</v>
      </c>
    </row>
    <row r="9" customFormat="false" ht="12.75" hidden="false" customHeight="false" outlineLevel="0" collapsed="false">
      <c r="A9" s="104" t="s">
        <v>158</v>
      </c>
      <c r="B9" s="109"/>
      <c r="C9" s="109" t="s">
        <v>146</v>
      </c>
      <c r="D9" s="113" t="n">
        <v>2759</v>
      </c>
      <c r="E9" s="109" t="n">
        <v>3</v>
      </c>
      <c r="F9" s="112" t="s">
        <v>159</v>
      </c>
      <c r="G9" s="7" t="n">
        <f aca="false">SUM(D9*E9)</f>
        <v>8277</v>
      </c>
    </row>
    <row r="10" customFormat="false" ht="12.75" hidden="false" customHeight="false" outlineLevel="0" collapsed="false">
      <c r="A10" s="104" t="s">
        <v>25</v>
      </c>
      <c r="B10" s="109"/>
      <c r="C10" s="109" t="s">
        <v>146</v>
      </c>
      <c r="D10" s="113" t="n">
        <v>1324</v>
      </c>
      <c r="E10" s="109" t="n">
        <v>5</v>
      </c>
      <c r="F10" s="112" t="s">
        <v>160</v>
      </c>
      <c r="G10" s="7" t="n">
        <f aca="false">SUM(D10*E10)</f>
        <v>6620</v>
      </c>
    </row>
    <row r="11" customFormat="false" ht="12.75" hidden="false" customHeight="false" outlineLevel="0" collapsed="false">
      <c r="A11" s="104" t="s">
        <v>105</v>
      </c>
      <c r="B11" s="109"/>
      <c r="C11" s="109" t="s">
        <v>146</v>
      </c>
      <c r="D11" s="113" t="n">
        <v>1040</v>
      </c>
      <c r="E11" s="109" t="n">
        <v>2</v>
      </c>
      <c r="F11" s="112" t="s">
        <v>78</v>
      </c>
      <c r="G11" s="7" t="n">
        <f aca="false">SUM(D11*E11)</f>
        <v>2080</v>
      </c>
    </row>
    <row r="12" customFormat="false" ht="12.75" hidden="false" customHeight="false" outlineLevel="0" collapsed="false">
      <c r="A12" s="104" t="s">
        <v>161</v>
      </c>
      <c r="B12" s="109"/>
      <c r="C12" s="109" t="s">
        <v>146</v>
      </c>
      <c r="D12" s="113" t="n">
        <v>1330</v>
      </c>
      <c r="E12" s="109" t="n">
        <v>1</v>
      </c>
      <c r="F12" s="112" t="s">
        <v>78</v>
      </c>
      <c r="G12" s="7" t="n">
        <f aca="false">SUM(D12*E12)</f>
        <v>1330</v>
      </c>
    </row>
    <row r="13" customFormat="false" ht="12.75" hidden="false" customHeight="false" outlineLevel="0" collapsed="false">
      <c r="A13" s="104" t="s">
        <v>26</v>
      </c>
      <c r="B13" s="109"/>
      <c r="C13" s="109" t="s">
        <v>146</v>
      </c>
      <c r="D13" s="113" t="n">
        <v>773</v>
      </c>
      <c r="E13" s="109" t="n">
        <v>4</v>
      </c>
      <c r="F13" s="112" t="s">
        <v>162</v>
      </c>
      <c r="G13" s="7" t="n">
        <f aca="false">SUM(D13*E13)</f>
        <v>3092</v>
      </c>
    </row>
    <row r="14" customFormat="false" ht="12.75" hidden="false" customHeight="false" outlineLevel="0" collapsed="false">
      <c r="A14" s="104" t="s">
        <v>65</v>
      </c>
      <c r="B14" s="105" t="s">
        <v>146</v>
      </c>
      <c r="C14" s="105"/>
      <c r="D14" s="106" t="n">
        <v>441</v>
      </c>
      <c r="E14" s="109" t="n">
        <v>42</v>
      </c>
      <c r="F14" s="107" t="s">
        <v>163</v>
      </c>
      <c r="G14" s="7" t="n">
        <f aca="false">SUM(D14*E14)</f>
        <v>18522</v>
      </c>
    </row>
    <row r="15" s="5" customFormat="true" ht="12.75" hidden="false" customHeight="false" outlineLevel="0" collapsed="false">
      <c r="A15" s="104" t="s">
        <v>66</v>
      </c>
      <c r="B15" s="109" t="s">
        <v>146</v>
      </c>
      <c r="C15" s="109"/>
      <c r="D15" s="113" t="n">
        <v>663</v>
      </c>
      <c r="E15" s="105" t="n">
        <v>21</v>
      </c>
      <c r="F15" s="112" t="s">
        <v>164</v>
      </c>
      <c r="G15" s="7" t="n">
        <f aca="false">SUM(D15*E15)</f>
        <v>13923</v>
      </c>
    </row>
    <row r="16" customFormat="false" ht="12.75" hidden="false" customHeight="false" outlineLevel="0" collapsed="false">
      <c r="A16" s="104" t="s">
        <v>67</v>
      </c>
      <c r="B16" s="105" t="s">
        <v>146</v>
      </c>
      <c r="C16" s="105"/>
      <c r="D16" s="106" t="n">
        <v>607</v>
      </c>
      <c r="E16" s="109" t="n">
        <v>5</v>
      </c>
      <c r="F16" s="107" t="s">
        <v>147</v>
      </c>
      <c r="G16" s="7" t="n">
        <f aca="false">SUM(D16*E16)</f>
        <v>3035</v>
      </c>
    </row>
    <row r="17" customFormat="false" ht="12.75" hidden="false" customHeight="false" outlineLevel="0" collapsed="false">
      <c r="A17" s="104" t="s">
        <v>27</v>
      </c>
      <c r="B17" s="109"/>
      <c r="C17" s="109" t="s">
        <v>146</v>
      </c>
      <c r="D17" s="113" t="n">
        <v>1104</v>
      </c>
      <c r="E17" s="105" t="n">
        <v>5</v>
      </c>
      <c r="F17" s="112" t="s">
        <v>165</v>
      </c>
      <c r="G17" s="7" t="n">
        <f aca="false">SUM(D17*E17)</f>
        <v>5520</v>
      </c>
    </row>
    <row r="18" customFormat="false" ht="12.75" hidden="false" customHeight="false" outlineLevel="0" collapsed="false">
      <c r="A18" s="104" t="s">
        <v>45</v>
      </c>
      <c r="B18" s="109"/>
      <c r="C18" s="109" t="s">
        <v>146</v>
      </c>
      <c r="D18" s="113" t="n">
        <v>783</v>
      </c>
      <c r="E18" s="109" t="n">
        <v>8</v>
      </c>
      <c r="F18" s="112" t="s">
        <v>166</v>
      </c>
      <c r="G18" s="7" t="n">
        <f aca="false">SUM(D18*E18)</f>
        <v>6264</v>
      </c>
    </row>
    <row r="19" customFormat="false" ht="12.75" hidden="false" customHeight="false" outlineLevel="0" collapsed="false">
      <c r="A19" s="104" t="s">
        <v>167</v>
      </c>
      <c r="B19" s="109"/>
      <c r="C19" s="109" t="s">
        <v>146</v>
      </c>
      <c r="D19" s="113" t="n">
        <v>1573</v>
      </c>
      <c r="E19" s="109" t="n">
        <v>10</v>
      </c>
      <c r="F19" s="114" t="s">
        <v>152</v>
      </c>
      <c r="G19" s="7" t="n">
        <f aca="false">SUM(D19*E19)</f>
        <v>15730</v>
      </c>
    </row>
    <row r="20" customFormat="false" ht="12.75" hidden="false" customHeight="true" outlineLevel="0" collapsed="false">
      <c r="A20" s="104" t="s">
        <v>168</v>
      </c>
      <c r="B20" s="109"/>
      <c r="C20" s="109" t="s">
        <v>146</v>
      </c>
      <c r="D20" s="113" t="n">
        <v>783</v>
      </c>
      <c r="E20" s="109" t="n">
        <v>33</v>
      </c>
      <c r="F20" s="112" t="s">
        <v>169</v>
      </c>
      <c r="G20" s="7" t="n">
        <f aca="false">SUM(D20*E20)</f>
        <v>25839</v>
      </c>
    </row>
    <row r="21" customFormat="false" ht="12.75" hidden="false" customHeight="true" outlineLevel="0" collapsed="false">
      <c r="A21" s="104" t="s">
        <v>170</v>
      </c>
      <c r="B21" s="109"/>
      <c r="C21" s="109" t="s">
        <v>146</v>
      </c>
      <c r="D21" s="113" t="n">
        <v>383</v>
      </c>
      <c r="E21" s="109" t="n">
        <v>3</v>
      </c>
      <c r="F21" s="112" t="s">
        <v>157</v>
      </c>
      <c r="G21" s="7" t="n">
        <f aca="false">SUM(D21*E21)</f>
        <v>1149</v>
      </c>
    </row>
    <row r="22" customFormat="false" ht="12.75" hidden="false" customHeight="false" outlineLevel="0" collapsed="false">
      <c r="A22" s="104" t="s">
        <v>35</v>
      </c>
      <c r="B22" s="109"/>
      <c r="C22" s="109" t="s">
        <v>146</v>
      </c>
      <c r="D22" s="113" t="n">
        <v>1435</v>
      </c>
      <c r="E22" s="109" t="n">
        <v>6</v>
      </c>
      <c r="F22" s="112" t="s">
        <v>171</v>
      </c>
      <c r="G22" s="7" t="n">
        <f aca="false">SUM(D22*E22)</f>
        <v>8610</v>
      </c>
    </row>
    <row r="23" customFormat="false" ht="12.75" hidden="false" customHeight="false" outlineLevel="0" collapsed="false">
      <c r="A23" s="104" t="s">
        <v>172</v>
      </c>
      <c r="B23" s="109"/>
      <c r="C23" s="109" t="s">
        <v>146</v>
      </c>
      <c r="D23" s="113" t="n">
        <v>242</v>
      </c>
      <c r="E23" s="109" t="n">
        <v>2</v>
      </c>
      <c r="F23" s="112" t="s">
        <v>78</v>
      </c>
      <c r="G23" s="7" t="n">
        <f aca="false">SUM(D23*E23)</f>
        <v>484</v>
      </c>
    </row>
    <row r="24" customFormat="false" ht="12.75" hidden="false" customHeight="false" outlineLevel="0" collapsed="false">
      <c r="A24" s="104" t="s">
        <v>37</v>
      </c>
      <c r="B24" s="109"/>
      <c r="C24" s="109" t="s">
        <v>146</v>
      </c>
      <c r="D24" s="113" t="n">
        <v>441</v>
      </c>
      <c r="E24" s="109" t="n">
        <v>3</v>
      </c>
      <c r="F24" s="112" t="s">
        <v>173</v>
      </c>
      <c r="G24" s="7" t="n">
        <f aca="false">SUM(D24*E24)</f>
        <v>1323</v>
      </c>
    </row>
    <row r="25" customFormat="false" ht="12.75" hidden="false" customHeight="false" outlineLevel="0" collapsed="false">
      <c r="A25" s="104" t="s">
        <v>38</v>
      </c>
      <c r="B25" s="109"/>
      <c r="C25" s="109" t="s">
        <v>146</v>
      </c>
      <c r="D25" s="113" t="n">
        <v>453</v>
      </c>
      <c r="E25" s="109" t="n">
        <v>4</v>
      </c>
      <c r="F25" s="112" t="s">
        <v>174</v>
      </c>
      <c r="G25" s="7" t="n">
        <f aca="false">SUM(D25*E25)</f>
        <v>1812</v>
      </c>
    </row>
    <row r="26" customFormat="false" ht="12.75" hidden="false" customHeight="false" outlineLevel="0" collapsed="false">
      <c r="A26" s="104" t="s">
        <v>69</v>
      </c>
      <c r="B26" s="109" t="s">
        <v>146</v>
      </c>
      <c r="C26" s="109"/>
      <c r="D26" s="113" t="n">
        <v>421</v>
      </c>
      <c r="E26" s="109" t="n">
        <v>3</v>
      </c>
      <c r="F26" s="112" t="s">
        <v>159</v>
      </c>
      <c r="G26" s="7" t="n">
        <f aca="false">SUM(D26*E26)</f>
        <v>1263</v>
      </c>
    </row>
    <row r="27" customFormat="false" ht="12" hidden="false" customHeight="true" outlineLevel="0" collapsed="false">
      <c r="A27" s="104" t="s">
        <v>175</v>
      </c>
      <c r="B27" s="105" t="s">
        <v>146</v>
      </c>
      <c r="C27" s="105"/>
      <c r="D27" s="106" t="n">
        <v>551</v>
      </c>
      <c r="E27" s="109" t="n">
        <v>8</v>
      </c>
      <c r="F27" s="107" t="s">
        <v>152</v>
      </c>
      <c r="G27" s="7" t="n">
        <f aca="false">SUM(D27*E27)</f>
        <v>4408</v>
      </c>
    </row>
    <row r="28" customFormat="false" ht="12.75" hidden="false" customHeight="false" outlineLevel="0" collapsed="false">
      <c r="A28" s="104" t="s">
        <v>176</v>
      </c>
      <c r="B28" s="109" t="s">
        <v>146</v>
      </c>
      <c r="C28" s="109"/>
      <c r="D28" s="113" t="n">
        <v>663</v>
      </c>
      <c r="E28" s="105" t="n">
        <v>10</v>
      </c>
      <c r="F28" s="112" t="s">
        <v>152</v>
      </c>
      <c r="G28" s="7" t="n">
        <f aca="false">SUM(D28*E28)</f>
        <v>6630</v>
      </c>
    </row>
    <row r="29" s="5" customFormat="true" ht="12.75" hidden="false" customHeight="false" outlineLevel="0" collapsed="false">
      <c r="A29" s="104" t="s">
        <v>39</v>
      </c>
      <c r="B29" s="109"/>
      <c r="C29" s="109" t="s">
        <v>146</v>
      </c>
      <c r="D29" s="113" t="n">
        <v>221</v>
      </c>
      <c r="E29" s="109" t="n">
        <v>2</v>
      </c>
      <c r="F29" s="112" t="s">
        <v>177</v>
      </c>
      <c r="G29" s="7" t="n">
        <f aca="false">SUM(D29*E29)</f>
        <v>442</v>
      </c>
    </row>
    <row r="30" s="116" customFormat="true" ht="12.75" hidden="false" customHeight="true" outlineLevel="0" collapsed="false">
      <c r="A30" s="104" t="s">
        <v>178</v>
      </c>
      <c r="B30" s="109"/>
      <c r="C30" s="109" t="s">
        <v>146</v>
      </c>
      <c r="D30" s="113" t="n">
        <v>242</v>
      </c>
      <c r="E30" s="109" t="n">
        <v>4</v>
      </c>
      <c r="F30" s="112" t="s">
        <v>152</v>
      </c>
      <c r="G30" s="7" t="n">
        <f aca="false">SUM(D30*E30)</f>
        <v>968</v>
      </c>
    </row>
    <row r="31" s="116" customFormat="true" ht="12.75" hidden="false" customHeight="true" outlineLevel="0" collapsed="false">
      <c r="A31" s="104" t="s">
        <v>179</v>
      </c>
      <c r="B31" s="109"/>
      <c r="C31" s="109" t="s">
        <v>146</v>
      </c>
      <c r="D31" s="113" t="n">
        <v>441</v>
      </c>
      <c r="E31" s="109" t="n">
        <v>12</v>
      </c>
      <c r="F31" s="112" t="s">
        <v>171</v>
      </c>
      <c r="G31" s="7" t="n">
        <f aca="false">SUM(D31*E31)</f>
        <v>5292</v>
      </c>
    </row>
    <row r="32" customFormat="false" ht="12.75" hidden="false" customHeight="false" outlineLevel="0" collapsed="false">
      <c r="A32" s="117" t="s">
        <v>47</v>
      </c>
      <c r="B32" s="118"/>
      <c r="C32" s="118"/>
      <c r="D32" s="119"/>
      <c r="E32" s="118"/>
      <c r="F32" s="120"/>
      <c r="G32" s="35" t="n">
        <f aca="false">SUM(G2:G31)</f>
        <v>171597</v>
      </c>
    </row>
    <row r="33" customFormat="false" ht="12.75" hidden="false" customHeight="false" outlineLevel="0" collapsed="false">
      <c r="A33" s="121" t="s">
        <v>48</v>
      </c>
      <c r="B33" s="110"/>
      <c r="C33" s="110"/>
      <c r="D33" s="110"/>
      <c r="E33" s="110"/>
      <c r="F33" s="122"/>
      <c r="G33" s="15" t="n">
        <f aca="false">G32*0.0765</f>
        <v>13127.1705</v>
      </c>
    </row>
    <row r="34" customFormat="false" ht="12.75" hidden="false" customHeight="false" outlineLevel="0" collapsed="false">
      <c r="A34" s="121" t="s">
        <v>180</v>
      </c>
      <c r="B34" s="110" t="s">
        <v>146</v>
      </c>
      <c r="C34" s="110" t="s">
        <v>146</v>
      </c>
      <c r="D34" s="110"/>
      <c r="E34" s="110"/>
      <c r="F34" s="122"/>
      <c r="G34" s="7" t="n">
        <v>5376</v>
      </c>
    </row>
    <row r="35" customFormat="false" ht="12.75" hidden="false" customHeight="false" outlineLevel="0" collapsed="false">
      <c r="A35" s="123" t="s">
        <v>181</v>
      </c>
      <c r="B35" s="124"/>
      <c r="C35" s="124"/>
      <c r="D35" s="124"/>
      <c r="E35" s="124"/>
      <c r="F35" s="125"/>
      <c r="G35" s="126" t="n">
        <f aca="false">SUM(G32:G34)</f>
        <v>190100.1705</v>
      </c>
    </row>
    <row r="36" customFormat="false" ht="7.5" hidden="false" customHeight="true" outlineLevel="0" collapsed="false">
      <c r="A36" s="43"/>
      <c r="B36" s="127"/>
      <c r="C36" s="127"/>
      <c r="D36" s="127"/>
      <c r="E36" s="127"/>
      <c r="F36" s="128"/>
      <c r="G36" s="129"/>
    </row>
    <row r="37" customFormat="false" ht="11.1" hidden="false" customHeight="true" outlineLevel="0" collapsed="false">
      <c r="A37" s="130" t="s">
        <v>182</v>
      </c>
      <c r="B37" s="131" t="s">
        <v>183</v>
      </c>
      <c r="C37" s="132"/>
      <c r="D37" s="132"/>
      <c r="E37" s="132"/>
      <c r="F37" s="131" t="s">
        <v>184</v>
      </c>
      <c r="G37" s="132"/>
      <c r="H37" s="132"/>
    </row>
    <row r="38" customFormat="false" ht="11.1" hidden="false" customHeight="true" outlineLevel="0" collapsed="false">
      <c r="A38" s="133" t="s">
        <v>185</v>
      </c>
      <c r="B38" s="131" t="s">
        <v>186</v>
      </c>
      <c r="C38" s="132"/>
      <c r="D38" s="132"/>
      <c r="E38" s="132"/>
      <c r="F38" s="131" t="s">
        <v>187</v>
      </c>
      <c r="G38" s="132"/>
      <c r="H38" s="132"/>
    </row>
    <row r="39" customFormat="false" ht="11.1" hidden="false" customHeight="true" outlineLevel="0" collapsed="false">
      <c r="A39" s="133" t="s">
        <v>188</v>
      </c>
      <c r="B39" s="131" t="s">
        <v>189</v>
      </c>
      <c r="C39" s="132"/>
      <c r="D39" s="132"/>
      <c r="E39" s="132"/>
      <c r="F39" s="131" t="s">
        <v>190</v>
      </c>
    </row>
    <row r="40" customFormat="false" ht="11.1" hidden="false" customHeight="true" outlineLevel="0" collapsed="false">
      <c r="A40" s="131"/>
      <c r="B40" s="131" t="s">
        <v>191</v>
      </c>
      <c r="C40" s="132"/>
      <c r="D40" s="132"/>
      <c r="E40" s="132"/>
      <c r="F40" s="131" t="s">
        <v>192</v>
      </c>
    </row>
    <row r="41" customFormat="false" ht="11.1" hidden="false" customHeight="true" outlineLevel="0" collapsed="false">
      <c r="A41" s="133"/>
      <c r="B41" s="131" t="s">
        <v>193</v>
      </c>
      <c r="C41" s="132"/>
      <c r="D41" s="132"/>
      <c r="E41" s="132"/>
      <c r="F41" s="131" t="s">
        <v>194</v>
      </c>
    </row>
    <row r="42" customFormat="false" ht="11.1" hidden="false" customHeight="true" outlineLevel="0" collapsed="false">
      <c r="A42" s="133"/>
      <c r="C42" s="132"/>
      <c r="D42" s="132"/>
      <c r="E42" s="132"/>
      <c r="F42" s="131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</sheetData>
  <printOptions headings="false" gridLines="false" gridLinesSet="true" horizontalCentered="false" verticalCentered="false"/>
  <pageMargins left="0.8" right="0.659722222222222" top="0.820138888888889" bottom="0.279861111111111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 CO-CURRICULAR BUDGET
2006 - 2007</oddHeader>
    <oddFooter>&amp;R&amp;8&amp;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03:52Z</dcterms:created>
  <dc:creator>Jim Falvo</dc:creator>
  <dc:description/>
  <dc:language>en-US</dc:language>
  <cp:lastModifiedBy>administrator</cp:lastModifiedBy>
  <cp:lastPrinted>2005-10-27T19:31:33Z</cp:lastPrinted>
  <dcterms:modified xsi:type="dcterms:W3CDTF">2006-10-04T2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3513499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Committee Request from 9/26/06</vt:lpwstr>
  </property>
  <property fmtid="{D5CDD505-2E9C-101B-9397-08002B2CF9AE}" pid="6" name="_ReviewingToolsShownOnce">
    <vt:lpwstr/>
  </property>
</Properties>
</file>