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Schedules Combined 06.07" sheetId="1" state="visible" r:id="rId2"/>
    <sheet name="EMHS PE Schedules 06.07" sheetId="2" state="visible" r:id="rId3"/>
    <sheet name="SAMHS PE Schedules 06.07 " sheetId="3" state="visible" r:id="rId4"/>
    <sheet name="WAHS PE Schedules 06.07 " sheetId="4" state="visible" r:id="rId5"/>
    <sheet name="YHS PE Schedules 06.07 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8">
  <si>
    <t xml:space="preserve">EMHS</t>
  </si>
  <si>
    <t xml:space="preserve">Teacher C (if applicable)</t>
  </si>
  <si>
    <t xml:space="preserve">SAMHS</t>
  </si>
  <si>
    <t xml:space="preserve">WAHS</t>
  </si>
  <si>
    <t xml:space="preserve">YHS</t>
  </si>
  <si>
    <t xml:space="preserve">Teacher A</t>
  </si>
  <si>
    <t xml:space="preserve">Teacher B</t>
  </si>
  <si>
    <t xml:space="preserve">Period #</t>
  </si>
  <si>
    <t xml:space="preserve">Semester</t>
  </si>
  <si>
    <t xml:space="preserve"># Students</t>
  </si>
  <si>
    <t xml:space="preserve">Course</t>
  </si>
  <si>
    <t xml:space="preserve">*Adaptive PE</t>
  </si>
  <si>
    <t xml:space="preserve">Lifestyle Conditioning</t>
  </si>
  <si>
    <t xml:space="preserve">Outdoor Ed</t>
  </si>
  <si>
    <t xml:space="preserve">PREP</t>
  </si>
  <si>
    <t xml:space="preserve">PE</t>
  </si>
  <si>
    <t xml:space="preserve">First Aid</t>
  </si>
  <si>
    <t xml:space="preserve">Health</t>
  </si>
  <si>
    <t xml:space="preserve">SAP</t>
  </si>
  <si>
    <t xml:space="preserve">SAP 2 days/wk</t>
  </si>
  <si>
    <t xml:space="preserve">Teacher C</t>
  </si>
  <si>
    <t xml:space="preserve">Outdoor Education</t>
  </si>
  <si>
    <t xml:space="preserve">STUDY HALL</t>
  </si>
  <si>
    <t xml:space="preserve">LUNCH DUTY</t>
  </si>
  <si>
    <t xml:space="preserve">Lifestyle Conditioning  Alt Ed 9-12</t>
  </si>
  <si>
    <t xml:space="preserve">Lifestyle Conditioning  Alt Ed 7-8</t>
  </si>
  <si>
    <t xml:space="preserve">SAP/PREP</t>
  </si>
  <si>
    <t xml:space="preserve">PE  -  YEM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s="2" customFormat="true" ht="14.25" hidden="false" customHeight="false" outlineLevel="0" collapsed="false">
      <c r="C2" s="3" t="str">
        <f aca="false">'EMHS PE Schedules 06.07'!C1</f>
        <v>Teacher A</v>
      </c>
      <c r="D2" s="3"/>
      <c r="E2" s="3" t="str">
        <f aca="false">'EMHS PE Schedules 06.07'!E1</f>
        <v>Teacher B</v>
      </c>
      <c r="F2" s="3"/>
      <c r="G2" s="3" t="s">
        <v>1</v>
      </c>
      <c r="H2" s="3"/>
    </row>
    <row r="3" s="4" customFormat="true" ht="15" hidden="false" customHeight="false" outlineLevel="0" collapsed="false">
      <c r="A3" s="2" t="str">
        <f aca="false">'EMHS PE Schedules 06.07'!A2</f>
        <v>Period #</v>
      </c>
      <c r="B3" s="2" t="str">
        <f aca="false">'EMHS PE Schedules 06.07'!B2</f>
        <v>Semester</v>
      </c>
      <c r="C3" s="2" t="str">
        <f aca="false">'EMHS PE Schedules 06.07'!C2</f>
        <v># Students</v>
      </c>
      <c r="D3" s="2" t="str">
        <f aca="false">'EMHS PE Schedules 06.07'!D2</f>
        <v>Course</v>
      </c>
      <c r="E3" s="2" t="str">
        <f aca="false">'EMHS PE Schedules 06.07'!E2</f>
        <v># Students</v>
      </c>
      <c r="F3" s="2" t="str">
        <f aca="false">'EMHS PE Schedules 06.07'!F2</f>
        <v>Course</v>
      </c>
    </row>
    <row r="4" s="4" customFormat="true" ht="15" hidden="false" customHeight="false" outlineLevel="0" collapsed="false">
      <c r="A4" s="4" t="n">
        <f aca="false">'EMHS PE Schedules 06.07'!A3</f>
        <v>1</v>
      </c>
      <c r="B4" s="4" t="n">
        <f aca="false">'EMHS PE Schedules 06.07'!B3</f>
        <v>1</v>
      </c>
      <c r="C4" s="4" t="n">
        <f aca="false">'EMHS PE Schedules 06.07'!C3</f>
        <v>1</v>
      </c>
      <c r="D4" s="4" t="str">
        <f aca="false">'EMHS PE Schedules 06.07'!D3</f>
        <v>*Adaptive PE</v>
      </c>
      <c r="E4" s="4" t="n">
        <f aca="false">'EMHS PE Schedules 06.07'!E3</f>
        <v>14</v>
      </c>
      <c r="F4" s="4" t="str">
        <f aca="false">'EMHS PE Schedules 06.07'!F3</f>
        <v>Lifestyle Conditioning</v>
      </c>
    </row>
    <row r="5" s="4" customFormat="true" ht="15" hidden="false" customHeight="false" outlineLevel="0" collapsed="false">
      <c r="B5" s="4" t="n">
        <f aca="false">'EMHS PE Schedules 06.07'!B4</f>
        <v>2</v>
      </c>
      <c r="C5" s="4" t="n">
        <f aca="false">'EMHS PE Schedules 06.07'!C4</f>
        <v>22</v>
      </c>
      <c r="D5" s="4" t="str">
        <f aca="false">'EMHS PE Schedules 06.07'!D4</f>
        <v>Outdoor Ed</v>
      </c>
      <c r="E5" s="4" t="n">
        <f aca="false">'EMHS PE Schedules 06.07'!E4</f>
        <v>0</v>
      </c>
      <c r="F5" s="4" t="str">
        <f aca="false">'EMHS PE Schedules 06.07'!F4</f>
        <v>PREP</v>
      </c>
    </row>
    <row r="6" s="4" customFormat="true" ht="15" hidden="false" customHeight="false" outlineLevel="0" collapsed="false">
      <c r="A6" s="4" t="n">
        <f aca="false">'EMHS PE Schedules 06.07'!A5</f>
        <v>2</v>
      </c>
      <c r="B6" s="4" t="n">
        <f aca="false">'EMHS PE Schedules 06.07'!B5</f>
        <v>1</v>
      </c>
      <c r="C6" s="4" t="n">
        <f aca="false">'EMHS PE Schedules 06.07'!C5</f>
        <v>33</v>
      </c>
      <c r="D6" s="4" t="str">
        <f aca="false">'EMHS PE Schedules 06.07'!D5</f>
        <v>PE</v>
      </c>
      <c r="E6" s="4" t="n">
        <f aca="false">'EMHS PE Schedules 06.07'!E5</f>
        <v>33</v>
      </c>
      <c r="F6" s="4" t="str">
        <f aca="false">'EMHS PE Schedules 06.07'!F5</f>
        <v>PE</v>
      </c>
    </row>
    <row r="7" s="4" customFormat="true" ht="15" hidden="false" customHeight="false" outlineLevel="0" collapsed="false">
      <c r="B7" s="4" t="n">
        <f aca="false">'EMHS PE Schedules 06.07'!B6</f>
        <v>2</v>
      </c>
      <c r="C7" s="4" t="n">
        <f aca="false">'EMHS PE Schedules 06.07'!C6</f>
        <v>23</v>
      </c>
      <c r="D7" s="4" t="str">
        <f aca="false">'EMHS PE Schedules 06.07'!D6</f>
        <v>PE</v>
      </c>
      <c r="E7" s="4" t="n">
        <f aca="false">'EMHS PE Schedules 06.07'!E6</f>
        <v>0</v>
      </c>
      <c r="F7" s="4" t="str">
        <f aca="false">'EMHS PE Schedules 06.07'!F6</f>
        <v>PREP</v>
      </c>
    </row>
    <row r="8" s="4" customFormat="true" ht="15" hidden="false" customHeight="false" outlineLevel="0" collapsed="false">
      <c r="A8" s="4" t="n">
        <f aca="false">'EMHS PE Schedules 06.07'!A7</f>
        <v>3</v>
      </c>
      <c r="B8" s="4" t="n">
        <f aca="false">'EMHS PE Schedules 06.07'!B7</f>
        <v>1</v>
      </c>
      <c r="C8" s="4" t="n">
        <f aca="false">'EMHS PE Schedules 06.07'!C7</f>
        <v>0</v>
      </c>
      <c r="D8" s="4" t="str">
        <f aca="false">'EMHS PE Schedules 06.07'!D7</f>
        <v>PREP</v>
      </c>
      <c r="E8" s="4" t="n">
        <f aca="false">'EMHS PE Schedules 06.07'!E7</f>
        <v>20</v>
      </c>
      <c r="F8" s="4" t="str">
        <f aca="false">'EMHS PE Schedules 06.07'!F7</f>
        <v>PE</v>
      </c>
    </row>
    <row r="9" s="4" customFormat="true" ht="15" hidden="false" customHeight="false" outlineLevel="0" collapsed="false">
      <c r="B9" s="4" t="n">
        <f aca="false">'EMHS PE Schedules 06.07'!B8</f>
        <v>2</v>
      </c>
      <c r="C9" s="4" t="n">
        <f aca="false">'EMHS PE Schedules 06.07'!C8</f>
        <v>0</v>
      </c>
      <c r="D9" s="4" t="str">
        <f aca="false">'EMHS PE Schedules 06.07'!D8</f>
        <v>PREP</v>
      </c>
      <c r="E9" s="4" t="n">
        <f aca="false">'EMHS PE Schedules 06.07'!E8</f>
        <v>11</v>
      </c>
      <c r="F9" s="4" t="str">
        <f aca="false">'EMHS PE Schedules 06.07'!F8</f>
        <v>First Aid</v>
      </c>
    </row>
    <row r="10" s="4" customFormat="true" ht="15" hidden="false" customHeight="false" outlineLevel="0" collapsed="false">
      <c r="A10" s="4" t="n">
        <f aca="false">'EMHS PE Schedules 06.07'!A9</f>
        <v>4</v>
      </c>
      <c r="B10" s="4" t="n">
        <f aca="false">'EMHS PE Schedules 06.07'!B9</f>
        <v>1</v>
      </c>
      <c r="C10" s="4" t="n">
        <f aca="false">'EMHS PE Schedules 06.07'!C9</f>
        <v>12</v>
      </c>
      <c r="D10" s="4" t="str">
        <f aca="false">'EMHS PE Schedules 06.07'!D9</f>
        <v>PE</v>
      </c>
      <c r="E10" s="4" t="n">
        <f aca="false">'EMHS PE Schedules 06.07'!E9</f>
        <v>2</v>
      </c>
      <c r="F10" s="4" t="str">
        <f aca="false">'EMHS PE Schedules 06.07'!F9</f>
        <v>Health</v>
      </c>
    </row>
    <row r="11" s="4" customFormat="true" ht="15" hidden="false" customHeight="false" outlineLevel="0" collapsed="false">
      <c r="B11" s="4" t="n">
        <f aca="false">'EMHS PE Schedules 06.07'!B10</f>
        <v>2</v>
      </c>
      <c r="C11" s="4" t="n">
        <f aca="false">'EMHS PE Schedules 06.07'!C10</f>
        <v>22</v>
      </c>
      <c r="D11" s="4" t="str">
        <f aca="false">'EMHS PE Schedules 06.07'!D10</f>
        <v>Health</v>
      </c>
      <c r="E11" s="4" t="n">
        <f aca="false">'EMHS PE Schedules 06.07'!E10</f>
        <v>17</v>
      </c>
      <c r="F11" s="4" t="str">
        <f aca="false">'EMHS PE Schedules 06.07'!F10</f>
        <v>PE</v>
      </c>
    </row>
    <row r="12" s="4" customFormat="true" ht="15" hidden="false" customHeight="false" outlineLevel="0" collapsed="false">
      <c r="A12" s="4" t="n">
        <f aca="false">'EMHS PE Schedules 06.07'!A11</f>
        <v>5</v>
      </c>
      <c r="B12" s="4" t="n">
        <f aca="false">'EMHS PE Schedules 06.07'!B11</f>
        <v>1</v>
      </c>
      <c r="C12" s="4" t="n">
        <f aca="false">'EMHS PE Schedules 06.07'!C11</f>
        <v>18</v>
      </c>
      <c r="D12" s="4" t="str">
        <f aca="false">'EMHS PE Schedules 06.07'!D11</f>
        <v>Health</v>
      </c>
      <c r="E12" s="4" t="n">
        <f aca="false">'EMHS PE Schedules 06.07'!E11</f>
        <v>8</v>
      </c>
      <c r="F12" s="4" t="str">
        <f aca="false">'EMHS PE Schedules 06.07'!F11</f>
        <v>PE</v>
      </c>
    </row>
    <row r="13" s="4" customFormat="true" ht="15" hidden="false" customHeight="false" outlineLevel="0" collapsed="false">
      <c r="B13" s="4" t="n">
        <f aca="false">'EMHS PE Schedules 06.07'!B12</f>
        <v>2</v>
      </c>
      <c r="C13" s="4" t="n">
        <f aca="false">'EMHS PE Schedules 06.07'!C12</f>
        <v>17</v>
      </c>
      <c r="D13" s="4" t="str">
        <f aca="false">'EMHS PE Schedules 06.07'!D12</f>
        <v>Health</v>
      </c>
      <c r="E13" s="4" t="n">
        <f aca="false">'EMHS PE Schedules 06.07'!E12</f>
        <v>19</v>
      </c>
      <c r="F13" s="4" t="str">
        <f aca="false">'EMHS PE Schedules 06.07'!F12</f>
        <v>PE</v>
      </c>
    </row>
    <row r="14" s="4" customFormat="true" ht="15" hidden="false" customHeight="false" outlineLevel="0" collapsed="false">
      <c r="A14" s="4" t="n">
        <f aca="false">'EMHS PE Schedules 06.07'!A13</f>
        <v>6</v>
      </c>
      <c r="B14" s="4" t="n">
        <f aca="false">'EMHS PE Schedules 06.07'!B13</f>
        <v>1</v>
      </c>
      <c r="C14" s="4" t="n">
        <f aca="false">'EMHS PE Schedules 06.07'!C13</f>
        <v>35</v>
      </c>
      <c r="D14" s="4" t="str">
        <f aca="false">'EMHS PE Schedules 06.07'!D13</f>
        <v>PE</v>
      </c>
      <c r="E14" s="4" t="n">
        <f aca="false">'EMHS PE Schedules 06.07'!E13</f>
        <v>27</v>
      </c>
      <c r="F14" s="4" t="str">
        <f aca="false">'EMHS PE Schedules 06.07'!F13</f>
        <v>PE</v>
      </c>
    </row>
    <row r="15" s="4" customFormat="true" ht="15" hidden="false" customHeight="false" outlineLevel="0" collapsed="false">
      <c r="B15" s="4" t="n">
        <f aca="false">'EMHS PE Schedules 06.07'!B14</f>
        <v>2</v>
      </c>
      <c r="C15" s="4" t="n">
        <f aca="false">'EMHS PE Schedules 06.07'!C14</f>
        <v>20</v>
      </c>
      <c r="D15" s="4" t="str">
        <f aca="false">'EMHS PE Schedules 06.07'!D14</f>
        <v>PE</v>
      </c>
      <c r="E15" s="4" t="n">
        <f aca="false">'EMHS PE Schedules 06.07'!E14</f>
        <v>18</v>
      </c>
      <c r="F15" s="4" t="str">
        <f aca="false">'EMHS PE Schedules 06.07'!F14</f>
        <v>Health</v>
      </c>
    </row>
    <row r="16" s="4" customFormat="true" ht="15" hidden="false" customHeight="false" outlineLevel="0" collapsed="false">
      <c r="A16" s="4" t="n">
        <f aca="false">'EMHS PE Schedules 06.07'!A15</f>
        <v>7</v>
      </c>
      <c r="B16" s="4" t="n">
        <f aca="false">'EMHS PE Schedules 06.07'!B15</f>
        <v>1</v>
      </c>
      <c r="C16" s="4" t="n">
        <f aca="false">'EMHS PE Schedules 06.07'!C15</f>
        <v>40</v>
      </c>
      <c r="D16" s="4" t="str">
        <f aca="false">'EMHS PE Schedules 06.07'!D15</f>
        <v>PE</v>
      </c>
      <c r="E16" s="4" t="n">
        <f aca="false">'EMHS PE Schedules 06.07'!E15</f>
        <v>10</v>
      </c>
      <c r="F16" s="4" t="str">
        <f aca="false">'EMHS PE Schedules 06.07'!F15</f>
        <v>Health</v>
      </c>
    </row>
    <row r="17" s="4" customFormat="true" ht="15" hidden="false" customHeight="false" outlineLevel="0" collapsed="false">
      <c r="B17" s="4" t="n">
        <f aca="false">'EMHS PE Schedules 06.07'!B16</f>
        <v>2</v>
      </c>
      <c r="C17" s="4" t="n">
        <f aca="false">'EMHS PE Schedules 06.07'!C16</f>
        <v>21</v>
      </c>
      <c r="D17" s="4" t="str">
        <f aca="false">'EMHS PE Schedules 06.07'!D16</f>
        <v>PE</v>
      </c>
      <c r="E17" s="4" t="n">
        <f aca="false">'EMHS PE Schedules 06.07'!E16</f>
        <v>22</v>
      </c>
      <c r="F17" s="4" t="str">
        <f aca="false">'EMHS PE Schedules 06.07'!F16</f>
        <v>Health</v>
      </c>
    </row>
    <row r="18" customFormat="false" ht="15" hidden="false" customHeight="false" outlineLevel="0" collapsed="false">
      <c r="A18" s="4" t="n">
        <f aca="false">'EMHS PE Schedules 06.07'!A17</f>
        <v>8</v>
      </c>
      <c r="B18" s="4" t="n">
        <f aca="false">'EMHS PE Schedules 06.07'!B17</f>
        <v>1</v>
      </c>
      <c r="C18" s="4" t="n">
        <f aca="false">'EMHS PE Schedules 06.07'!C17</f>
        <v>9</v>
      </c>
      <c r="D18" s="4" t="str">
        <f aca="false">'EMHS PE Schedules 06.07'!D17</f>
        <v>Health</v>
      </c>
      <c r="E18" s="4" t="n">
        <f aca="false">'EMHS PE Schedules 06.07'!E17</f>
        <v>12</v>
      </c>
      <c r="F18" s="4" t="str">
        <f aca="false">'EMHS PE Schedules 06.07'!F17</f>
        <v>PE</v>
      </c>
      <c r="G18" s="4"/>
      <c r="H18" s="4"/>
    </row>
    <row r="19" s="4" customFormat="true" ht="15" hidden="false" customHeight="false" outlineLevel="0" collapsed="false">
      <c r="B19" s="4" t="n">
        <f aca="false">'EMHS PE Schedules 06.07'!B18</f>
        <v>2</v>
      </c>
      <c r="C19" s="4" t="n">
        <f aca="false">'EMHS PE Schedules 06.07'!C18</f>
        <v>15</v>
      </c>
      <c r="D19" s="4" t="str">
        <f aca="false">'EMHS PE Schedules 06.07'!D18</f>
        <v>Health</v>
      </c>
      <c r="E19" s="4" t="n">
        <f aca="false">'EMHS PE Schedules 06.07'!E18</f>
        <v>33</v>
      </c>
      <c r="F19" s="4" t="str">
        <f aca="false">'EMHS PE Schedules 06.07'!F18</f>
        <v>PE</v>
      </c>
    </row>
    <row r="22" customFormat="false" ht="15" hidden="false" customHeight="false" outlineLevel="0" collapsed="false">
      <c r="A22" s="2" t="s">
        <v>2</v>
      </c>
    </row>
    <row r="23" customFormat="false" ht="15" hidden="false" customHeight="false" outlineLevel="0" collapsed="false">
      <c r="C23" s="3" t="str">
        <f aca="false">'SAMHS PE Schedules 06.07 '!C1</f>
        <v>Teacher A</v>
      </c>
      <c r="D23" s="3"/>
      <c r="E23" s="3" t="str">
        <f aca="false">'SAMHS PE Schedules 06.07 '!E1</f>
        <v>Teacher B</v>
      </c>
      <c r="F23" s="3"/>
      <c r="G23" s="3" t="s">
        <v>1</v>
      </c>
      <c r="H23" s="3"/>
    </row>
    <row r="24" customFormat="false" ht="15" hidden="false" customHeight="false" outlineLevel="0" collapsed="false">
      <c r="A24" s="2" t="str">
        <f aca="false">'SAMHS PE Schedules 06.07 '!A2</f>
        <v>Period #</v>
      </c>
      <c r="B24" s="2" t="str">
        <f aca="false">'SAMHS PE Schedules 06.07 '!B2</f>
        <v>Semester</v>
      </c>
      <c r="C24" s="2" t="str">
        <f aca="false">'SAMHS PE Schedules 06.07 '!C2</f>
        <v># Students</v>
      </c>
      <c r="D24" s="2" t="str">
        <f aca="false">'SAMHS PE Schedules 06.07 '!D2</f>
        <v>Course</v>
      </c>
      <c r="E24" s="2" t="str">
        <f aca="false">'SAMHS PE Schedules 06.07 '!E2</f>
        <v># Students</v>
      </c>
      <c r="F24" s="2" t="str">
        <f aca="false">'SAMHS PE Schedules 06.07 '!F2</f>
        <v>Course</v>
      </c>
    </row>
    <row r="25" customFormat="false" ht="15" hidden="false" customHeight="false" outlineLevel="0" collapsed="false">
      <c r="A25" s="4" t="n">
        <f aca="false">'SAMHS PE Schedules 06.07 '!A3</f>
        <v>1</v>
      </c>
      <c r="B25" s="4" t="n">
        <f aca="false">'SAMHS PE Schedules 06.07 '!B3</f>
        <v>1</v>
      </c>
      <c r="C25" s="4" t="n">
        <f aca="false">'SAMHS PE Schedules 06.07 '!C3</f>
        <v>26</v>
      </c>
      <c r="D25" s="4" t="str">
        <f aca="false">'SAMHS PE Schedules 06.07 '!D3</f>
        <v>PE</v>
      </c>
      <c r="E25" s="4" t="n">
        <f aca="false">'SAMHS PE Schedules 06.07 '!E3</f>
        <v>5</v>
      </c>
      <c r="F25" s="4" t="str">
        <f aca="false">'SAMHS PE Schedules 06.07 '!F3</f>
        <v>Health</v>
      </c>
    </row>
    <row r="26" customFormat="false" ht="15" hidden="false" customHeight="false" outlineLevel="0" collapsed="false">
      <c r="A26" s="4"/>
      <c r="B26" s="4" t="n">
        <f aca="false">'SAMHS PE Schedules 06.07 '!B4</f>
        <v>2</v>
      </c>
      <c r="C26" s="4" t="n">
        <f aca="false">'SAMHS PE Schedules 06.07 '!C4</f>
        <v>26</v>
      </c>
      <c r="D26" s="4" t="str">
        <f aca="false">'SAMHS PE Schedules 06.07 '!D4</f>
        <v>Health</v>
      </c>
      <c r="E26" s="4" t="n">
        <f aca="false">'SAMHS PE Schedules 06.07 '!E4</f>
        <v>13</v>
      </c>
      <c r="F26" s="4" t="str">
        <f aca="false">'SAMHS PE Schedules 06.07 '!F4</f>
        <v>PE</v>
      </c>
    </row>
    <row r="27" customFormat="false" ht="15" hidden="false" customHeight="false" outlineLevel="0" collapsed="false">
      <c r="A27" s="4" t="n">
        <f aca="false">'SAMHS PE Schedules 06.07 '!A5</f>
        <v>2</v>
      </c>
      <c r="B27" s="4" t="n">
        <f aca="false">'SAMHS PE Schedules 06.07 '!B5</f>
        <v>1</v>
      </c>
      <c r="C27" s="4" t="n">
        <f aca="false">'SAMHS PE Schedules 06.07 '!C5</f>
        <v>26</v>
      </c>
      <c r="D27" s="4" t="str">
        <f aca="false">'SAMHS PE Schedules 06.07 '!D5</f>
        <v>PE</v>
      </c>
      <c r="E27" s="4" t="n">
        <f aca="false">'SAMHS PE Schedules 06.07 '!E5</f>
        <v>9</v>
      </c>
      <c r="F27" s="4" t="str">
        <f aca="false">'SAMHS PE Schedules 06.07 '!F5</f>
        <v>Health</v>
      </c>
    </row>
    <row r="28" customFormat="false" ht="15" hidden="false" customHeight="false" outlineLevel="0" collapsed="false">
      <c r="A28" s="4"/>
      <c r="B28" s="4" t="n">
        <f aca="false">'SAMHS PE Schedules 06.07 '!B6</f>
        <v>2</v>
      </c>
      <c r="C28" s="4" t="n">
        <f aca="false">'SAMHS PE Schedules 06.07 '!C6</f>
        <v>24</v>
      </c>
      <c r="D28" s="4" t="str">
        <f aca="false">'SAMHS PE Schedules 06.07 '!D6</f>
        <v>PE</v>
      </c>
      <c r="E28" s="4" t="n">
        <f aca="false">'SAMHS PE Schedules 06.07 '!E6</f>
        <v>0</v>
      </c>
      <c r="F28" s="4" t="str">
        <f aca="false">'SAMHS PE Schedules 06.07 '!F6</f>
        <v>PREP</v>
      </c>
    </row>
    <row r="29" customFormat="false" ht="15" hidden="false" customHeight="false" outlineLevel="0" collapsed="false">
      <c r="A29" s="4" t="n">
        <f aca="false">'SAMHS PE Schedules 06.07 '!A7</f>
        <v>3</v>
      </c>
      <c r="B29" s="4" t="n">
        <f aca="false">'SAMHS PE Schedules 06.07 '!B7</f>
        <v>1</v>
      </c>
      <c r="C29" s="4" t="n">
        <f aca="false">'SAMHS PE Schedules 06.07 '!C7</f>
        <v>11</v>
      </c>
      <c r="D29" s="4" t="str">
        <f aca="false">'SAMHS PE Schedules 06.07 '!D7</f>
        <v>PE</v>
      </c>
      <c r="E29" s="4" t="n">
        <f aca="false">'SAMHS PE Schedules 06.07 '!E7</f>
        <v>11</v>
      </c>
      <c r="F29" s="4" t="str">
        <f aca="false">'SAMHS PE Schedules 06.07 '!F7</f>
        <v>PE</v>
      </c>
    </row>
    <row r="30" customFormat="false" ht="15" hidden="false" customHeight="false" outlineLevel="0" collapsed="false">
      <c r="A30" s="4"/>
      <c r="B30" s="4" t="n">
        <f aca="false">'SAMHS PE Schedules 06.07 '!B8</f>
        <v>2</v>
      </c>
      <c r="C30" s="4" t="n">
        <f aca="false">'SAMHS PE Schedules 06.07 '!C8</f>
        <v>0</v>
      </c>
      <c r="D30" s="4" t="n">
        <f aca="false">'SAMHS PE Schedules 06.07 '!D8</f>
        <v>0</v>
      </c>
      <c r="E30" s="4" t="n">
        <f aca="false">'SAMHS PE Schedules 06.07 '!E8</f>
        <v>11</v>
      </c>
      <c r="F30" s="4" t="str">
        <f aca="false">'SAMHS PE Schedules 06.07 '!F8</f>
        <v>Health</v>
      </c>
    </row>
    <row r="31" customFormat="false" ht="15" hidden="false" customHeight="false" outlineLevel="0" collapsed="false">
      <c r="A31" s="4" t="n">
        <f aca="false">'SAMHS PE Schedules 06.07 '!A9</f>
        <v>4</v>
      </c>
      <c r="B31" s="4" t="n">
        <f aca="false">'SAMHS PE Schedules 06.07 '!B9</f>
        <v>1</v>
      </c>
      <c r="C31" s="4" t="n">
        <f aca="false">'SAMHS PE Schedules 06.07 '!C9</f>
        <v>16</v>
      </c>
      <c r="D31" s="4" t="str">
        <f aca="false">'SAMHS PE Schedules 06.07 '!D9</f>
        <v>Health</v>
      </c>
      <c r="E31" s="4" t="n">
        <f aca="false">'SAMHS PE Schedules 06.07 '!E9</f>
        <v>17</v>
      </c>
      <c r="F31" s="4" t="str">
        <f aca="false">'SAMHS PE Schedules 06.07 '!F9</f>
        <v>PE</v>
      </c>
    </row>
    <row r="32" customFormat="false" ht="15" hidden="false" customHeight="false" outlineLevel="0" collapsed="false">
      <c r="A32" s="4"/>
      <c r="B32" s="4" t="n">
        <f aca="false">'SAMHS PE Schedules 06.07 '!B10</f>
        <v>2</v>
      </c>
      <c r="C32" s="4" t="n">
        <f aca="false">'SAMHS PE Schedules 06.07 '!C10</f>
        <v>16</v>
      </c>
      <c r="D32" s="4" t="str">
        <f aca="false">'SAMHS PE Schedules 06.07 '!D10</f>
        <v>PE</v>
      </c>
      <c r="E32" s="4" t="n">
        <f aca="false">'SAMHS PE Schedules 06.07 '!E10</f>
        <v>16</v>
      </c>
      <c r="F32" s="4" t="str">
        <f aca="false">'SAMHS PE Schedules 06.07 '!F10</f>
        <v>Lifestyle Conditioning</v>
      </c>
    </row>
    <row r="33" customFormat="false" ht="15" hidden="false" customHeight="false" outlineLevel="0" collapsed="false">
      <c r="A33" s="4" t="n">
        <f aca="false">'SAMHS PE Schedules 06.07 '!A11</f>
        <v>5</v>
      </c>
      <c r="B33" s="4" t="n">
        <f aca="false">'SAMHS PE Schedules 06.07 '!B11</f>
        <v>1</v>
      </c>
      <c r="C33" s="4" t="n">
        <f aca="false">'SAMHS PE Schedules 06.07 '!C11</f>
        <v>13</v>
      </c>
      <c r="D33" s="4" t="str">
        <f aca="false">'SAMHS PE Schedules 06.07 '!D11</f>
        <v>Lifestyle Conditioning</v>
      </c>
      <c r="E33" s="4" t="n">
        <f aca="false">'SAMHS PE Schedules 06.07 '!E11</f>
        <v>17</v>
      </c>
      <c r="F33" s="4" t="str">
        <f aca="false">'SAMHS PE Schedules 06.07 '!F11</f>
        <v>Health</v>
      </c>
    </row>
    <row r="34" customFormat="false" ht="15" hidden="false" customHeight="false" outlineLevel="0" collapsed="false">
      <c r="A34" s="4"/>
      <c r="B34" s="4" t="n">
        <f aca="false">'SAMHS PE Schedules 06.07 '!B12</f>
        <v>2</v>
      </c>
      <c r="C34" s="4" t="n">
        <f aca="false">'SAMHS PE Schedules 06.07 '!C12</f>
        <v>17</v>
      </c>
      <c r="D34" s="4" t="str">
        <f aca="false">'SAMHS PE Schedules 06.07 '!D12</f>
        <v>PE</v>
      </c>
      <c r="E34" s="4" t="n">
        <f aca="false">'SAMHS PE Schedules 06.07 '!E12</f>
        <v>32</v>
      </c>
      <c r="F34" s="4" t="str">
        <f aca="false">'SAMHS PE Schedules 06.07 '!F12</f>
        <v>PE</v>
      </c>
    </row>
    <row r="35" customFormat="false" ht="15" hidden="false" customHeight="false" outlineLevel="0" collapsed="false">
      <c r="A35" s="4" t="n">
        <f aca="false">'SAMHS PE Schedules 06.07 '!A13</f>
        <v>6</v>
      </c>
      <c r="B35" s="4" t="n">
        <f aca="false">'SAMHS PE Schedules 06.07 '!B13</f>
        <v>1</v>
      </c>
      <c r="C35" s="4" t="n">
        <f aca="false">'SAMHS PE Schedules 06.07 '!C13</f>
        <v>0</v>
      </c>
      <c r="D35" s="4" t="str">
        <f aca="false">'SAMHS PE Schedules 06.07 '!D13</f>
        <v>PREP</v>
      </c>
      <c r="E35" s="4" t="n">
        <f aca="false">'SAMHS PE Schedules 06.07 '!E13</f>
        <v>20</v>
      </c>
      <c r="F35" s="4" t="str">
        <f aca="false">'SAMHS PE Schedules 06.07 '!F13</f>
        <v>Health</v>
      </c>
    </row>
    <row r="36" customFormat="false" ht="15" hidden="false" customHeight="false" outlineLevel="0" collapsed="false">
      <c r="A36" s="4"/>
      <c r="B36" s="4" t="n">
        <f aca="false">'SAMHS PE Schedules 06.07 '!B14</f>
        <v>2</v>
      </c>
      <c r="C36" s="4" t="n">
        <f aca="false">'SAMHS PE Schedules 06.07 '!C14</f>
        <v>20</v>
      </c>
      <c r="D36" s="4" t="str">
        <f aca="false">'SAMHS PE Schedules 06.07 '!D14</f>
        <v>PE</v>
      </c>
      <c r="E36" s="4" t="n">
        <f aca="false">'SAMHS PE Schedules 06.07 '!E14</f>
        <v>9</v>
      </c>
      <c r="F36" s="4" t="str">
        <f aca="false">'SAMHS PE Schedules 06.07 '!F14</f>
        <v>PE</v>
      </c>
    </row>
    <row r="37" customFormat="false" ht="15" hidden="false" customHeight="false" outlineLevel="0" collapsed="false">
      <c r="A37" s="4" t="n">
        <f aca="false">'SAMHS PE Schedules 06.07 '!A15</f>
        <v>7</v>
      </c>
      <c r="B37" s="4" t="n">
        <f aca="false">'SAMHS PE Schedules 06.07 '!B15</f>
        <v>1</v>
      </c>
      <c r="C37" s="4" t="n">
        <f aca="false">'SAMHS PE Schedules 06.07 '!C15</f>
        <v>18</v>
      </c>
      <c r="D37" s="4" t="str">
        <f aca="false">'SAMHS PE Schedules 06.07 '!D15</f>
        <v>PE</v>
      </c>
      <c r="E37" s="4" t="n">
        <f aca="false">'SAMHS PE Schedules 06.07 '!E15</f>
        <v>20</v>
      </c>
      <c r="F37" s="4" t="str">
        <f aca="false">'SAMHS PE Schedules 06.07 '!F15</f>
        <v>Health</v>
      </c>
    </row>
    <row r="38" customFormat="false" ht="15" hidden="false" customHeight="false" outlineLevel="0" collapsed="false">
      <c r="A38" s="4"/>
      <c r="B38" s="4" t="n">
        <f aca="false">'SAMHS PE Schedules 06.07 '!B16</f>
        <v>2</v>
      </c>
      <c r="C38" s="4" t="n">
        <f aca="false">'SAMHS PE Schedules 06.07 '!C16</f>
        <v>0</v>
      </c>
      <c r="D38" s="4" t="str">
        <f aca="false">'SAMHS PE Schedules 06.07 '!D16</f>
        <v>PREP</v>
      </c>
      <c r="E38" s="4" t="n">
        <f aca="false">'SAMHS PE Schedules 06.07 '!E16</f>
        <v>17</v>
      </c>
      <c r="F38" s="4" t="str">
        <f aca="false">'SAMHS PE Schedules 06.07 '!F16</f>
        <v>Health</v>
      </c>
    </row>
    <row r="39" customFormat="false" ht="15" hidden="false" customHeight="false" outlineLevel="0" collapsed="false">
      <c r="A39" s="4" t="n">
        <f aca="false">'SAMHS PE Schedules 06.07 '!A17</f>
        <v>8</v>
      </c>
      <c r="B39" s="4" t="n">
        <f aca="false">'SAMHS PE Schedules 06.07 '!B17</f>
        <v>1</v>
      </c>
      <c r="C39" s="4" t="n">
        <f aca="false">'SAMHS PE Schedules 06.07 '!C17</f>
        <v>0</v>
      </c>
      <c r="D39" s="4" t="str">
        <f aca="false">'SAMHS PE Schedules 06.07 '!D17</f>
        <v>SAP</v>
      </c>
      <c r="E39" s="4" t="n">
        <f aca="false">'SAMHS PE Schedules 06.07 '!E17</f>
        <v>0</v>
      </c>
      <c r="F39" s="4" t="str">
        <f aca="false">'SAMHS PE Schedules 06.07 '!F17</f>
        <v>PREP</v>
      </c>
    </row>
    <row r="40" customFormat="false" ht="15" hidden="false" customHeight="false" outlineLevel="0" collapsed="false">
      <c r="A40" s="4"/>
      <c r="B40" s="4" t="n">
        <f aca="false">'SAMHS PE Schedules 06.07 '!B18</f>
        <v>2</v>
      </c>
      <c r="C40" s="4" t="n">
        <f aca="false">'SAMHS PE Schedules 06.07 '!C18</f>
        <v>0</v>
      </c>
      <c r="D40" s="4" t="str">
        <f aca="false">'SAMHS PE Schedules 06.07 '!D18</f>
        <v>SAP 2 days/wk</v>
      </c>
      <c r="E40" s="4" t="n">
        <f aca="false">'SAMHS PE Schedules 06.07 '!E18</f>
        <v>27</v>
      </c>
      <c r="F40" s="4" t="str">
        <f aca="false">'SAMHS PE Schedules 06.07 '!F18</f>
        <v>Health</v>
      </c>
    </row>
    <row r="43" customFormat="false" ht="15" hidden="false" customHeight="false" outlineLevel="0" collapsed="false">
      <c r="A43" s="2" t="s">
        <v>3</v>
      </c>
    </row>
    <row r="44" s="2" customFormat="true" ht="14.25" hidden="false" customHeight="false" outlineLevel="0" collapsed="false">
      <c r="C44" s="3" t="str">
        <f aca="false">'WAHS PE Schedules 06.07 '!C1</f>
        <v>Teacher A</v>
      </c>
      <c r="D44" s="3"/>
      <c r="E44" s="3" t="str">
        <f aca="false">'WAHS PE Schedules 06.07 '!E1</f>
        <v>Teacher B</v>
      </c>
      <c r="F44" s="3"/>
      <c r="G44" s="3" t="str">
        <f aca="false">'WAHS PE Schedules 06.07 '!G1</f>
        <v>Teacher C</v>
      </c>
      <c r="H44" s="3"/>
    </row>
    <row r="45" s="2" customFormat="true" ht="14.25" hidden="false" customHeight="false" outlineLevel="0" collapsed="false">
      <c r="A45" s="2" t="str">
        <f aca="false">'WAHS PE Schedules 06.07 '!A2</f>
        <v>Period #</v>
      </c>
      <c r="B45" s="2" t="str">
        <f aca="false">'WAHS PE Schedules 06.07 '!B2</f>
        <v>Semester</v>
      </c>
      <c r="C45" s="2" t="str">
        <f aca="false">'WAHS PE Schedules 06.07 '!C2</f>
        <v># Students</v>
      </c>
      <c r="D45" s="2" t="str">
        <f aca="false">'WAHS PE Schedules 06.07 '!D2</f>
        <v>Course</v>
      </c>
      <c r="E45" s="2" t="str">
        <f aca="false">'WAHS PE Schedules 06.07 '!E2</f>
        <v># Students</v>
      </c>
      <c r="F45" s="2" t="str">
        <f aca="false">'WAHS PE Schedules 06.07 '!F2</f>
        <v>Course</v>
      </c>
      <c r="G45" s="2" t="str">
        <f aca="false">'WAHS PE Schedules 06.07 '!G2</f>
        <v># Students</v>
      </c>
      <c r="H45" s="2" t="str">
        <f aca="false">'WAHS PE Schedules 06.07 '!H2</f>
        <v>Course</v>
      </c>
    </row>
    <row r="46" s="4" customFormat="true" ht="15" hidden="false" customHeight="false" outlineLevel="0" collapsed="false">
      <c r="A46" s="4" t="n">
        <f aca="false">'WAHS PE Schedules 06.07 '!A3</f>
        <v>1</v>
      </c>
      <c r="B46" s="4" t="n">
        <f aca="false">'WAHS PE Schedules 06.07 '!B3</f>
        <v>1</v>
      </c>
      <c r="C46" s="4" t="n">
        <f aca="false">'WAHS PE Schedules 06.07 '!C3</f>
        <v>31</v>
      </c>
      <c r="D46" s="4" t="str">
        <f aca="false">'WAHS PE Schedules 06.07 '!D3</f>
        <v>PE</v>
      </c>
      <c r="E46" s="4" t="n">
        <f aca="false">'WAHS PE Schedules 06.07 '!E3</f>
        <v>10</v>
      </c>
      <c r="F46" s="4" t="str">
        <f aca="false">'WAHS PE Schedules 06.07 '!F3</f>
        <v>PE</v>
      </c>
      <c r="G46" s="4" t="n">
        <f aca="false">'WAHS PE Schedules 06.07 '!G3</f>
        <v>21</v>
      </c>
      <c r="H46" s="4" t="str">
        <f aca="false">'WAHS PE Schedules 06.07 '!H3</f>
        <v>Health</v>
      </c>
    </row>
    <row r="47" s="4" customFormat="true" ht="15" hidden="false" customHeight="false" outlineLevel="0" collapsed="false">
      <c r="B47" s="4" t="n">
        <f aca="false">'WAHS PE Schedules 06.07 '!B4</f>
        <v>2</v>
      </c>
      <c r="C47" s="4" t="n">
        <f aca="false">'WAHS PE Schedules 06.07 '!C4</f>
        <v>27</v>
      </c>
      <c r="D47" s="4" t="str">
        <f aca="false">'WAHS PE Schedules 06.07 '!D4</f>
        <v>PE</v>
      </c>
      <c r="E47" s="4" t="n">
        <f aca="false">'WAHS PE Schedules 06.07 '!E4</f>
        <v>16</v>
      </c>
      <c r="F47" s="4" t="str">
        <f aca="false">'WAHS PE Schedules 06.07 '!F4</f>
        <v>PE</v>
      </c>
      <c r="G47" s="4" t="n">
        <f aca="false">'WAHS PE Schedules 06.07 '!G4</f>
        <v>19</v>
      </c>
      <c r="H47" s="4" t="str">
        <f aca="false">'WAHS PE Schedules 06.07 '!H4</f>
        <v>Health</v>
      </c>
    </row>
    <row r="48" s="4" customFormat="true" ht="15" hidden="false" customHeight="false" outlineLevel="0" collapsed="false">
      <c r="A48" s="4" t="n">
        <f aca="false">'WAHS PE Schedules 06.07 '!A5</f>
        <v>2</v>
      </c>
      <c r="B48" s="4" t="n">
        <f aca="false">'WAHS PE Schedules 06.07 '!B5</f>
        <v>1</v>
      </c>
      <c r="C48" s="4" t="n">
        <f aca="false">'WAHS PE Schedules 06.07 '!C5</f>
        <v>18</v>
      </c>
      <c r="D48" s="4" t="str">
        <f aca="false">'WAHS PE Schedules 06.07 '!D5</f>
        <v>Outdoor Education</v>
      </c>
      <c r="E48" s="4" t="n">
        <f aca="false">'WAHS PE Schedules 06.07 '!E5</f>
        <v>24</v>
      </c>
      <c r="F48" s="4" t="str">
        <f aca="false">'WAHS PE Schedules 06.07 '!F5</f>
        <v>Lifestyle Conditioning</v>
      </c>
      <c r="G48" s="4" t="n">
        <f aca="false">'WAHS PE Schedules 06.07 '!G5</f>
        <v>20</v>
      </c>
      <c r="H48" s="4" t="str">
        <f aca="false">'WAHS PE Schedules 06.07 '!H5</f>
        <v>Health</v>
      </c>
    </row>
    <row r="49" s="4" customFormat="true" ht="15" hidden="false" customHeight="false" outlineLevel="0" collapsed="false">
      <c r="B49" s="4" t="n">
        <f aca="false">'WAHS PE Schedules 06.07 '!B6</f>
        <v>2</v>
      </c>
      <c r="C49" s="4" t="n">
        <f aca="false">'WAHS PE Schedules 06.07 '!C6</f>
        <v>42</v>
      </c>
      <c r="D49" s="4" t="str">
        <f aca="false">'WAHS PE Schedules 06.07 '!D6</f>
        <v>PE</v>
      </c>
      <c r="E49" s="4" t="n">
        <f aca="false">'WAHS PE Schedules 06.07 '!E6</f>
        <v>27</v>
      </c>
      <c r="F49" s="4" t="str">
        <f aca="false">'WAHS PE Schedules 06.07 '!F6</f>
        <v>Lifestyle Conditioning</v>
      </c>
      <c r="G49" s="4" t="n">
        <f aca="false">'WAHS PE Schedules 06.07 '!G6</f>
        <v>21</v>
      </c>
      <c r="H49" s="4" t="str">
        <f aca="false">'WAHS PE Schedules 06.07 '!H6</f>
        <v>Health</v>
      </c>
    </row>
    <row r="50" s="4" customFormat="true" ht="15" hidden="false" customHeight="false" outlineLevel="0" collapsed="false">
      <c r="A50" s="4" t="n">
        <f aca="false">'WAHS PE Schedules 06.07 '!A7</f>
        <v>3</v>
      </c>
      <c r="B50" s="4" t="n">
        <f aca="false">'WAHS PE Schedules 06.07 '!B7</f>
        <v>1</v>
      </c>
      <c r="C50" s="4" t="n">
        <f aca="false">'WAHS PE Schedules 06.07 '!C7</f>
        <v>18</v>
      </c>
      <c r="D50" s="4" t="str">
        <f aca="false">'WAHS PE Schedules 06.07 '!D7</f>
        <v>PE</v>
      </c>
      <c r="E50" s="4" t="n">
        <f aca="false">'WAHS PE Schedules 06.07 '!E7</f>
        <v>22</v>
      </c>
      <c r="F50" s="4" t="str">
        <f aca="false">'WAHS PE Schedules 06.07 '!F7</f>
        <v>PE</v>
      </c>
      <c r="G50" s="4" t="n">
        <f aca="false">'WAHS PE Schedules 06.07 '!G7</f>
        <v>22</v>
      </c>
      <c r="H50" s="4" t="str">
        <f aca="false">'WAHS PE Schedules 06.07 '!H7</f>
        <v>Health</v>
      </c>
    </row>
    <row r="51" s="4" customFormat="true" ht="15" hidden="false" customHeight="false" outlineLevel="0" collapsed="false">
      <c r="B51" s="4" t="n">
        <f aca="false">'WAHS PE Schedules 06.07 '!B8</f>
        <v>2</v>
      </c>
      <c r="C51" s="4" t="n">
        <f aca="false">'WAHS PE Schedules 06.07 '!C8</f>
        <v>0</v>
      </c>
      <c r="D51" s="4" t="str">
        <f aca="false">'WAHS PE Schedules 06.07 '!D8</f>
        <v>PREP</v>
      </c>
      <c r="E51" s="4" t="n">
        <f aca="false">'WAHS PE Schedules 06.07 '!E8</f>
        <v>32</v>
      </c>
      <c r="F51" s="4" t="str">
        <f aca="false">'WAHS PE Schedules 06.07 '!F8</f>
        <v>PE</v>
      </c>
      <c r="G51" s="4" t="n">
        <f aca="false">'WAHS PE Schedules 06.07 '!G8</f>
        <v>19</v>
      </c>
      <c r="H51" s="4" t="str">
        <f aca="false">'WAHS PE Schedules 06.07 '!H8</f>
        <v>Health</v>
      </c>
    </row>
    <row r="52" s="4" customFormat="true" ht="15" hidden="false" customHeight="false" outlineLevel="0" collapsed="false">
      <c r="A52" s="4" t="n">
        <f aca="false">'WAHS PE Schedules 06.07 '!A9</f>
        <v>4</v>
      </c>
      <c r="B52" s="4" t="n">
        <f aca="false">'WAHS PE Schedules 06.07 '!B9</f>
        <v>1</v>
      </c>
      <c r="C52" s="4" t="n">
        <f aca="false">'WAHS PE Schedules 06.07 '!C9</f>
        <v>0</v>
      </c>
      <c r="D52" s="4" t="str">
        <f aca="false">'WAHS PE Schedules 06.07 '!D9</f>
        <v>STUDY HALL</v>
      </c>
      <c r="E52" s="4" t="n">
        <f aca="false">'WAHS PE Schedules 06.07 '!E9</f>
        <v>26</v>
      </c>
      <c r="F52" s="4" t="str">
        <f aca="false">'WAHS PE Schedules 06.07 '!F9</f>
        <v>PE</v>
      </c>
      <c r="G52" s="4" t="n">
        <f aca="false">'WAHS PE Schedules 06.07 '!G9</f>
        <v>26</v>
      </c>
      <c r="H52" s="4" t="str">
        <f aca="false">'WAHS PE Schedules 06.07 '!H9</f>
        <v>Health</v>
      </c>
    </row>
    <row r="53" s="4" customFormat="true" ht="15" hidden="false" customHeight="false" outlineLevel="0" collapsed="false">
      <c r="B53" s="4" t="n">
        <f aca="false">'WAHS PE Schedules 06.07 '!B10</f>
        <v>2</v>
      </c>
      <c r="C53" s="4" t="n">
        <f aca="false">'WAHS PE Schedules 06.07 '!C10</f>
        <v>0</v>
      </c>
      <c r="D53" s="4" t="str">
        <f aca="false">'WAHS PE Schedules 06.07 '!D10</f>
        <v>STUDY HALL</v>
      </c>
      <c r="E53" s="4" t="n">
        <f aca="false">'WAHS PE Schedules 06.07 '!E10</f>
        <v>27</v>
      </c>
      <c r="F53" s="4" t="str">
        <f aca="false">'WAHS PE Schedules 06.07 '!F10</f>
        <v>PE</v>
      </c>
      <c r="G53" s="4" t="n">
        <f aca="false">'WAHS PE Schedules 06.07 '!G10</f>
        <v>26</v>
      </c>
      <c r="H53" s="4" t="str">
        <f aca="false">'WAHS PE Schedules 06.07 '!H10</f>
        <v>Health</v>
      </c>
    </row>
    <row r="54" s="4" customFormat="true" ht="15" hidden="false" customHeight="false" outlineLevel="0" collapsed="false">
      <c r="A54" s="4" t="n">
        <f aca="false">'WAHS PE Schedules 06.07 '!A11</f>
        <v>5</v>
      </c>
      <c r="B54" s="4" t="n">
        <f aca="false">'WAHS PE Schedules 06.07 '!B11</f>
        <v>1</v>
      </c>
      <c r="C54" s="4" t="n">
        <f aca="false">'WAHS PE Schedules 06.07 '!C11</f>
        <v>0</v>
      </c>
      <c r="D54" s="4" t="str">
        <f aca="false">'WAHS PE Schedules 06.07 '!D11</f>
        <v>STUDY HALL</v>
      </c>
      <c r="E54" s="4" t="n">
        <f aca="false">'WAHS PE Schedules 06.07 '!E11</f>
        <v>0</v>
      </c>
      <c r="F54" s="4" t="str">
        <f aca="false">'WAHS PE Schedules 06.07 '!F11</f>
        <v>LUNCH DUTY</v>
      </c>
      <c r="G54" s="4" t="n">
        <f aca="false">'WAHS PE Schedules 06.07 '!G11</f>
        <v>0</v>
      </c>
      <c r="H54" s="4" t="str">
        <f aca="false">'WAHS PE Schedules 06.07 '!H11</f>
        <v>PREP</v>
      </c>
    </row>
    <row r="55" s="4" customFormat="true" ht="15" hidden="false" customHeight="false" outlineLevel="0" collapsed="false">
      <c r="B55" s="4" t="n">
        <f aca="false">'WAHS PE Schedules 06.07 '!B12</f>
        <v>2</v>
      </c>
      <c r="C55" s="4" t="n">
        <f aca="false">'WAHS PE Schedules 06.07 '!C12</f>
        <v>0</v>
      </c>
      <c r="D55" s="4" t="str">
        <f aca="false">'WAHS PE Schedules 06.07 '!D12</f>
        <v>STUDY HALL</v>
      </c>
      <c r="E55" s="4" t="n">
        <f aca="false">'WAHS PE Schedules 06.07 '!E12</f>
        <v>0</v>
      </c>
      <c r="F55" s="4" t="str">
        <f aca="false">'WAHS PE Schedules 06.07 '!F12</f>
        <v>LUNCH DUTY</v>
      </c>
      <c r="G55" s="4" t="n">
        <f aca="false">'WAHS PE Schedules 06.07 '!G12</f>
        <v>0</v>
      </c>
      <c r="H55" s="4" t="str">
        <f aca="false">'WAHS PE Schedules 06.07 '!H12</f>
        <v>PREP</v>
      </c>
    </row>
    <row r="56" s="4" customFormat="true" ht="15" hidden="false" customHeight="false" outlineLevel="0" collapsed="false">
      <c r="A56" s="4" t="n">
        <f aca="false">'WAHS PE Schedules 06.07 '!A13</f>
        <v>6</v>
      </c>
      <c r="B56" s="4" t="n">
        <f aca="false">'WAHS PE Schedules 06.07 '!B13</f>
        <v>1</v>
      </c>
      <c r="C56" s="4" t="n">
        <f aca="false">'WAHS PE Schedules 06.07 '!C13</f>
        <v>11</v>
      </c>
      <c r="D56" s="4" t="str">
        <f aca="false">'WAHS PE Schedules 06.07 '!D13</f>
        <v>Lifestyle Conditioning  Alt Ed 9-12</v>
      </c>
      <c r="E56" s="4" t="n">
        <f aca="false">'WAHS PE Schedules 06.07 '!E13</f>
        <v>21</v>
      </c>
      <c r="F56" s="4" t="str">
        <f aca="false">'WAHS PE Schedules 06.07 '!F13</f>
        <v>PE</v>
      </c>
      <c r="G56" s="4" t="n">
        <f aca="false">'WAHS PE Schedules 06.07 '!G13</f>
        <v>18</v>
      </c>
      <c r="H56" s="4" t="str">
        <f aca="false">'WAHS PE Schedules 06.07 '!H13</f>
        <v>Health</v>
      </c>
    </row>
    <row r="57" s="4" customFormat="true" ht="15" hidden="false" customHeight="false" outlineLevel="0" collapsed="false">
      <c r="B57" s="4" t="n">
        <f aca="false">'WAHS PE Schedules 06.07 '!B14</f>
        <v>2</v>
      </c>
      <c r="C57" s="4" t="n">
        <f aca="false">'WAHS PE Schedules 06.07 '!C14</f>
        <v>0</v>
      </c>
      <c r="D57" s="4" t="str">
        <f aca="false">'WAHS PE Schedules 06.07 '!D14</f>
        <v>Lifestyle Conditioning  Alt Ed 7-8</v>
      </c>
      <c r="E57" s="4" t="n">
        <f aca="false">'WAHS PE Schedules 06.07 '!E14</f>
        <v>21</v>
      </c>
      <c r="F57" s="4" t="str">
        <f aca="false">'WAHS PE Schedules 06.07 '!F14</f>
        <v>PE</v>
      </c>
      <c r="G57" s="4" t="n">
        <f aca="false">'WAHS PE Schedules 06.07 '!G14</f>
        <v>20</v>
      </c>
      <c r="H57" s="4" t="str">
        <f aca="false">'WAHS PE Schedules 06.07 '!H14</f>
        <v>Health</v>
      </c>
    </row>
    <row r="58" s="4" customFormat="true" ht="15" hidden="false" customHeight="false" outlineLevel="0" collapsed="false">
      <c r="A58" s="4" t="n">
        <f aca="false">'WAHS PE Schedules 06.07 '!A15</f>
        <v>7</v>
      </c>
      <c r="B58" s="4" t="n">
        <f aca="false">'WAHS PE Schedules 06.07 '!B15</f>
        <v>1</v>
      </c>
      <c r="C58" s="4" t="n">
        <f aca="false">'WAHS PE Schedules 06.07 '!C15</f>
        <v>0</v>
      </c>
      <c r="D58" s="4" t="str">
        <f aca="false">'WAHS PE Schedules 06.07 '!D15</f>
        <v>SAP/PREP</v>
      </c>
      <c r="E58" s="4" t="n">
        <f aca="false">'WAHS PE Schedules 06.07 '!E15</f>
        <v>26</v>
      </c>
      <c r="F58" s="4" t="str">
        <f aca="false">'WAHS PE Schedules 06.07 '!F15</f>
        <v>Lifestyle Conditioning</v>
      </c>
      <c r="G58" s="4" t="n">
        <f aca="false">'WAHS PE Schedules 06.07 '!G15</f>
        <v>0</v>
      </c>
      <c r="H58" s="4" t="n">
        <f aca="false">'WAHS PE Schedules 06.07 '!H15</f>
        <v>0</v>
      </c>
    </row>
    <row r="59" s="4" customFormat="true" ht="15" hidden="false" customHeight="false" outlineLevel="0" collapsed="false">
      <c r="B59" s="4" t="n">
        <f aca="false">'WAHS PE Schedules 06.07 '!B16</f>
        <v>2</v>
      </c>
      <c r="C59" s="4" t="n">
        <f aca="false">'WAHS PE Schedules 06.07 '!C16</f>
        <v>24</v>
      </c>
      <c r="D59" s="4" t="str">
        <f aca="false">'WAHS PE Schedules 06.07 '!D16</f>
        <v>Outdoor Education</v>
      </c>
      <c r="E59" s="4" t="n">
        <f aca="false">'WAHS PE Schedules 06.07 '!E16</f>
        <v>26</v>
      </c>
      <c r="F59" s="4" t="str">
        <f aca="false">'WAHS PE Schedules 06.07 '!F16</f>
        <v>Lifestyle Conditioning</v>
      </c>
      <c r="G59" s="4" t="n">
        <f aca="false">'WAHS PE Schedules 06.07 '!G16</f>
        <v>0</v>
      </c>
      <c r="H59" s="4" t="n">
        <f aca="false">'WAHS PE Schedules 06.07 '!H16</f>
        <v>0</v>
      </c>
    </row>
    <row r="60" s="4" customFormat="true" ht="15" hidden="false" customHeight="false" outlineLevel="0" collapsed="false">
      <c r="A60" s="4" t="n">
        <f aca="false">'WAHS PE Schedules 06.07 '!A17</f>
        <v>8</v>
      </c>
      <c r="B60" s="4" t="n">
        <f aca="false">'WAHS PE Schedules 06.07 '!B17</f>
        <v>1</v>
      </c>
      <c r="C60" s="4" t="n">
        <f aca="false">'WAHS PE Schedules 06.07 '!C17</f>
        <v>16</v>
      </c>
      <c r="D60" s="4" t="str">
        <f aca="false">'WAHS PE Schedules 06.07 '!D17</f>
        <v>PE</v>
      </c>
      <c r="E60" s="4" t="n">
        <f aca="false">'WAHS PE Schedules 06.07 '!E17</f>
        <v>0</v>
      </c>
      <c r="F60" s="4" t="str">
        <f aca="false">'WAHS PE Schedules 06.07 '!F17</f>
        <v>PREP</v>
      </c>
      <c r="G60" s="4" t="n">
        <f aca="false">'WAHS PE Schedules 06.07 '!G17</f>
        <v>21</v>
      </c>
      <c r="H60" s="4" t="str">
        <f aca="false">'WAHS PE Schedules 06.07 '!H17</f>
        <v>Health</v>
      </c>
    </row>
    <row r="61" s="4" customFormat="true" ht="15" hidden="false" customHeight="false" outlineLevel="0" collapsed="false">
      <c r="B61" s="4" t="n">
        <f aca="false">'WAHS PE Schedules 06.07 '!B18</f>
        <v>2</v>
      </c>
      <c r="C61" s="4" t="n">
        <f aca="false">'WAHS PE Schedules 06.07 '!C18</f>
        <v>31</v>
      </c>
      <c r="D61" s="4" t="str">
        <f aca="false">'WAHS PE Schedules 06.07 '!D18</f>
        <v>PE</v>
      </c>
      <c r="E61" s="4" t="n">
        <f aca="false">'WAHS PE Schedules 06.07 '!E18</f>
        <v>0</v>
      </c>
      <c r="F61" s="4" t="str">
        <f aca="false">'WAHS PE Schedules 06.07 '!F18</f>
        <v>PREP</v>
      </c>
      <c r="G61" s="4" t="n">
        <f aca="false">'WAHS PE Schedules 06.07 '!G18</f>
        <v>0</v>
      </c>
      <c r="H61" s="4" t="n">
        <f aca="false">'WAHS PE Schedules 06.07 '!H18</f>
        <v>0</v>
      </c>
    </row>
    <row r="64" s="2" customFormat="true" ht="14.25" hidden="false" customHeight="false" outlineLevel="0" collapsed="false">
      <c r="A64" s="2" t="s">
        <v>4</v>
      </c>
    </row>
    <row r="65" s="2" customFormat="true" ht="14.25" hidden="false" customHeight="false" outlineLevel="0" collapsed="false">
      <c r="C65" s="3" t="str">
        <f aca="false">'YHS PE Schedules 06.07 '!C1</f>
        <v>Teacher A</v>
      </c>
      <c r="D65" s="3"/>
      <c r="E65" s="3" t="str">
        <f aca="false">'YHS PE Schedules 06.07 '!E1</f>
        <v>Teacher B</v>
      </c>
      <c r="F65" s="3"/>
      <c r="G65" s="3" t="s">
        <v>1</v>
      </c>
      <c r="H65" s="3"/>
    </row>
    <row r="66" s="2" customFormat="true" ht="14.25" hidden="false" customHeight="false" outlineLevel="0" collapsed="false">
      <c r="A66" s="2" t="str">
        <f aca="false">'YHS PE Schedules 06.07 '!A2</f>
        <v>Period #</v>
      </c>
      <c r="B66" s="2" t="str">
        <f aca="false">'YHS PE Schedules 06.07 '!B2</f>
        <v>Semester</v>
      </c>
      <c r="C66" s="2" t="str">
        <f aca="false">'YHS PE Schedules 06.07 '!C2</f>
        <v># Students</v>
      </c>
      <c r="D66" s="2" t="str">
        <f aca="false">'YHS PE Schedules 06.07 '!D2</f>
        <v>Course</v>
      </c>
      <c r="E66" s="2" t="str">
        <f aca="false">'YHS PE Schedules 06.07 '!E2</f>
        <v># Students</v>
      </c>
      <c r="F66" s="2" t="str">
        <f aca="false">'YHS PE Schedules 06.07 '!F2</f>
        <v>Course</v>
      </c>
    </row>
    <row r="67" customFormat="false" ht="15" hidden="false" customHeight="false" outlineLevel="0" collapsed="false">
      <c r="A67" s="4" t="n">
        <f aca="false">'YHS PE Schedules 06.07 '!A3</f>
        <v>1</v>
      </c>
      <c r="B67" s="4" t="n">
        <f aca="false">'YHS PE Schedules 06.07 '!B3</f>
        <v>1</v>
      </c>
      <c r="C67" s="4" t="n">
        <f aca="false">'YHS PE Schedules 06.07 '!C3</f>
        <v>13</v>
      </c>
      <c r="D67" s="4" t="str">
        <f aca="false">'YHS PE Schedules 06.07 '!D3</f>
        <v>PE</v>
      </c>
      <c r="E67" s="4" t="n">
        <f aca="false">'YHS PE Schedules 06.07 '!E3</f>
        <v>31</v>
      </c>
      <c r="F67" s="4" t="str">
        <f aca="false">'YHS PE Schedules 06.07 '!F3</f>
        <v>PE  -  YEMS</v>
      </c>
    </row>
    <row r="68" customFormat="false" ht="15" hidden="false" customHeight="false" outlineLevel="0" collapsed="false">
      <c r="A68" s="4"/>
      <c r="B68" s="4" t="n">
        <f aca="false">'YHS PE Schedules 06.07 '!B4</f>
        <v>2</v>
      </c>
      <c r="C68" s="4" t="n">
        <f aca="false">'YHS PE Schedules 06.07 '!C4</f>
        <v>0</v>
      </c>
      <c r="D68" s="4" t="str">
        <f aca="false">'YHS PE Schedules 06.07 '!D4</f>
        <v>STUDY HALL</v>
      </c>
      <c r="E68" s="4" t="n">
        <f aca="false">'YHS PE Schedules 06.07 '!E4</f>
        <v>25</v>
      </c>
      <c r="F68" s="4" t="str">
        <f aca="false">'YHS PE Schedules 06.07 '!F4</f>
        <v>PE  -  YEMS</v>
      </c>
    </row>
    <row r="69" customFormat="false" ht="15" hidden="false" customHeight="false" outlineLevel="0" collapsed="false">
      <c r="A69" s="4" t="n">
        <f aca="false">'YHS PE Schedules 06.07 '!A5</f>
        <v>2</v>
      </c>
      <c r="B69" s="4" t="n">
        <f aca="false">'YHS PE Schedules 06.07 '!B5</f>
        <v>1</v>
      </c>
      <c r="C69" s="4" t="n">
        <f aca="false">'YHS PE Schedules 06.07 '!C5</f>
        <v>26</v>
      </c>
      <c r="D69" s="4" t="str">
        <f aca="false">'YHS PE Schedules 06.07 '!D5</f>
        <v>Health</v>
      </c>
      <c r="E69" s="4" t="n">
        <f aca="false">'YHS PE Schedules 06.07 '!E5</f>
        <v>26</v>
      </c>
      <c r="F69" s="4" t="str">
        <f aca="false">'YHS PE Schedules 06.07 '!F5</f>
        <v>PE  -  YEMS</v>
      </c>
    </row>
    <row r="70" customFormat="false" ht="15" hidden="false" customHeight="false" outlineLevel="0" collapsed="false">
      <c r="A70" s="4"/>
      <c r="B70" s="4" t="n">
        <f aca="false">'YHS PE Schedules 06.07 '!B6</f>
        <v>2</v>
      </c>
      <c r="C70" s="4" t="n">
        <f aca="false">'YHS PE Schedules 06.07 '!C6</f>
        <v>36</v>
      </c>
      <c r="D70" s="4" t="str">
        <f aca="false">'YHS PE Schedules 06.07 '!D6</f>
        <v>PE</v>
      </c>
      <c r="E70" s="4" t="n">
        <f aca="false">'YHS PE Schedules 06.07 '!E6</f>
        <v>23</v>
      </c>
      <c r="F70" s="4" t="str">
        <f aca="false">'YHS PE Schedules 06.07 '!F6</f>
        <v>PE  -  YEMS</v>
      </c>
    </row>
    <row r="71" customFormat="false" ht="15" hidden="false" customHeight="false" outlineLevel="0" collapsed="false">
      <c r="A71" s="4" t="n">
        <f aca="false">'YHS PE Schedules 06.07 '!A7</f>
        <v>3</v>
      </c>
      <c r="B71" s="4" t="n">
        <f aca="false">'YHS PE Schedules 06.07 '!B7</f>
        <v>1</v>
      </c>
      <c r="C71" s="4" t="n">
        <f aca="false">'YHS PE Schedules 06.07 '!C7</f>
        <v>42</v>
      </c>
      <c r="D71" s="4" t="str">
        <f aca="false">'YHS PE Schedules 06.07 '!D7</f>
        <v>PE</v>
      </c>
      <c r="E71" s="4" t="n">
        <f aca="false">'YHS PE Schedules 06.07 '!E7</f>
        <v>10</v>
      </c>
      <c r="F71" s="4" t="str">
        <f aca="false">'YHS PE Schedules 06.07 '!F7</f>
        <v>PE  -  YEMS</v>
      </c>
    </row>
    <row r="72" customFormat="false" ht="15" hidden="false" customHeight="false" outlineLevel="0" collapsed="false">
      <c r="A72" s="4"/>
      <c r="B72" s="4" t="n">
        <f aca="false">'YHS PE Schedules 06.07 '!B8</f>
        <v>2</v>
      </c>
      <c r="C72" s="4" t="n">
        <f aca="false">'YHS PE Schedules 06.07 '!C8</f>
        <v>27</v>
      </c>
      <c r="D72" s="4" t="str">
        <f aca="false">'YHS PE Schedules 06.07 '!D8</f>
        <v>Health</v>
      </c>
      <c r="E72" s="4" t="n">
        <f aca="false">'YHS PE Schedules 06.07 '!E8</f>
        <v>11</v>
      </c>
      <c r="F72" s="4" t="str">
        <f aca="false">'YHS PE Schedules 06.07 '!F8</f>
        <v>PE  -  YEMS</v>
      </c>
    </row>
    <row r="73" customFormat="false" ht="15" hidden="false" customHeight="false" outlineLevel="0" collapsed="false">
      <c r="A73" s="4" t="n">
        <f aca="false">'YHS PE Schedules 06.07 '!A9</f>
        <v>4</v>
      </c>
      <c r="B73" s="4" t="n">
        <f aca="false">'YHS PE Schedules 06.07 '!B9</f>
        <v>1</v>
      </c>
      <c r="C73" s="4" t="n">
        <f aca="false">'YHS PE Schedules 06.07 '!C9</f>
        <v>38</v>
      </c>
      <c r="D73" s="4" t="str">
        <f aca="false">'YHS PE Schedules 06.07 '!D9</f>
        <v>PE</v>
      </c>
      <c r="E73" s="4" t="n">
        <f aca="false">'YHS PE Schedules 06.07 '!E9</f>
        <v>17</v>
      </c>
      <c r="F73" s="4" t="str">
        <f aca="false">'YHS PE Schedules 06.07 '!F9</f>
        <v>PE  -  YEMS</v>
      </c>
    </row>
    <row r="74" customFormat="false" ht="15" hidden="false" customHeight="false" outlineLevel="0" collapsed="false">
      <c r="A74" s="4"/>
      <c r="B74" s="4" t="n">
        <f aca="false">'YHS PE Schedules 06.07 '!B10</f>
        <v>2</v>
      </c>
      <c r="C74" s="4" t="n">
        <f aca="false">'YHS PE Schedules 06.07 '!C10</f>
        <v>31</v>
      </c>
      <c r="D74" s="4" t="str">
        <f aca="false">'YHS PE Schedules 06.07 '!D10</f>
        <v>PE</v>
      </c>
      <c r="E74" s="4" t="n">
        <f aca="false">'YHS PE Schedules 06.07 '!E10</f>
        <v>16</v>
      </c>
      <c r="F74" s="4" t="str">
        <f aca="false">'YHS PE Schedules 06.07 '!F10</f>
        <v>PE  -  YEMS</v>
      </c>
    </row>
    <row r="75" customFormat="false" ht="15" hidden="false" customHeight="false" outlineLevel="0" collapsed="false">
      <c r="A75" s="4" t="n">
        <f aca="false">'YHS PE Schedules 06.07 '!A11</f>
        <v>5</v>
      </c>
      <c r="B75" s="4" t="n">
        <f aca="false">'YHS PE Schedules 06.07 '!B11</f>
        <v>1</v>
      </c>
      <c r="C75" s="4" t="n">
        <f aca="false">'YHS PE Schedules 06.07 '!C11</f>
        <v>10</v>
      </c>
      <c r="D75" s="4" t="str">
        <f aca="false">'YHS PE Schedules 06.07 '!D11</f>
        <v>First Aid</v>
      </c>
      <c r="E75" s="4" t="n">
        <f aca="false">'YHS PE Schedules 06.07 '!E11</f>
        <v>0</v>
      </c>
      <c r="F75" s="4" t="str">
        <f aca="false">'YHS PE Schedules 06.07 '!F11</f>
        <v>SAP</v>
      </c>
    </row>
    <row r="76" customFormat="false" ht="15" hidden="false" customHeight="false" outlineLevel="0" collapsed="false">
      <c r="A76" s="4"/>
      <c r="B76" s="4" t="n">
        <f aca="false">'YHS PE Schedules 06.07 '!B12</f>
        <v>2</v>
      </c>
      <c r="C76" s="4" t="n">
        <f aca="false">'YHS PE Schedules 06.07 '!C12</f>
        <v>0</v>
      </c>
      <c r="D76" s="4" t="str">
        <f aca="false">'YHS PE Schedules 06.07 '!D12</f>
        <v>PREP</v>
      </c>
      <c r="E76" s="4" t="n">
        <f aca="false">'YHS PE Schedules 06.07 '!E12</f>
        <v>0</v>
      </c>
      <c r="F76" s="4" t="str">
        <f aca="false">'YHS PE Schedules 06.07 '!F12</f>
        <v>LUNCH DUTY</v>
      </c>
    </row>
    <row r="77" customFormat="false" ht="15" hidden="false" customHeight="false" outlineLevel="0" collapsed="false">
      <c r="A77" s="4" t="n">
        <f aca="false">'YHS PE Schedules 06.07 '!A13</f>
        <v>6</v>
      </c>
      <c r="B77" s="4" t="n">
        <f aca="false">'YHS PE Schedules 06.07 '!B13</f>
        <v>1</v>
      </c>
      <c r="C77" s="4" t="n">
        <f aca="false">'YHS PE Schedules 06.07 '!C13</f>
        <v>0</v>
      </c>
      <c r="D77" s="4" t="str">
        <f aca="false">'YHS PE Schedules 06.07 '!D13</f>
        <v>PREP</v>
      </c>
      <c r="E77" s="4" t="n">
        <f aca="false">'YHS PE Schedules 06.07 '!E13</f>
        <v>28</v>
      </c>
      <c r="F77" s="4" t="str">
        <f aca="false">'YHS PE Schedules 06.07 '!F13</f>
        <v>PE</v>
      </c>
    </row>
    <row r="78" customFormat="false" ht="15" hidden="false" customHeight="false" outlineLevel="0" collapsed="false">
      <c r="A78" s="4"/>
      <c r="B78" s="4" t="n">
        <f aca="false">'YHS PE Schedules 06.07 '!B14</f>
        <v>2</v>
      </c>
      <c r="C78" s="4" t="n">
        <f aca="false">'YHS PE Schedules 06.07 '!C14</f>
        <v>19</v>
      </c>
      <c r="D78" s="4" t="str">
        <f aca="false">'YHS PE Schedules 06.07 '!D14</f>
        <v>Outdoor Education</v>
      </c>
      <c r="E78" s="4" t="n">
        <f aca="false">'YHS PE Schedules 06.07 '!E14</f>
        <v>18</v>
      </c>
      <c r="F78" s="4" t="str">
        <f aca="false">'YHS PE Schedules 06.07 '!F14</f>
        <v>PE</v>
      </c>
    </row>
    <row r="79" customFormat="false" ht="15" hidden="false" customHeight="false" outlineLevel="0" collapsed="false">
      <c r="A79" s="4" t="n">
        <f aca="false">'YHS PE Schedules 06.07 '!A15</f>
        <v>7</v>
      </c>
      <c r="B79" s="4" t="n">
        <f aca="false">'YHS PE Schedules 06.07 '!B15</f>
        <v>1</v>
      </c>
      <c r="C79" s="4" t="n">
        <f aca="false">'YHS PE Schedules 06.07 '!C15</f>
        <v>13</v>
      </c>
      <c r="D79" s="4" t="str">
        <f aca="false">'YHS PE Schedules 06.07 '!D15</f>
        <v>Health</v>
      </c>
      <c r="E79" s="4" t="n">
        <f aca="false">'YHS PE Schedules 06.07 '!E15</f>
        <v>7</v>
      </c>
      <c r="F79" s="4" t="str">
        <f aca="false">'YHS PE Schedules 06.07 '!F15</f>
        <v>*Adaptive PE</v>
      </c>
    </row>
    <row r="80" customFormat="false" ht="15" hidden="false" customHeight="false" outlineLevel="0" collapsed="false">
      <c r="A80" s="4"/>
      <c r="B80" s="4" t="n">
        <f aca="false">'YHS PE Schedules 06.07 '!B16</f>
        <v>2</v>
      </c>
      <c r="C80" s="4" t="n">
        <f aca="false">'YHS PE Schedules 06.07 '!C16</f>
        <v>17</v>
      </c>
      <c r="D80" s="4" t="str">
        <f aca="false">'YHS PE Schedules 06.07 '!D16</f>
        <v>Health</v>
      </c>
      <c r="E80" s="4" t="n">
        <f aca="false">'YHS PE Schedules 06.07 '!E16</f>
        <v>7</v>
      </c>
      <c r="F80" s="4" t="str">
        <f aca="false">'YHS PE Schedules 06.07 '!F16</f>
        <v>*Adaptive PE</v>
      </c>
    </row>
    <row r="81" customFormat="false" ht="15" hidden="false" customHeight="false" outlineLevel="0" collapsed="false">
      <c r="A81" s="4" t="n">
        <f aca="false">'YHS PE Schedules 06.07 '!A17</f>
        <v>8</v>
      </c>
      <c r="B81" s="4" t="n">
        <f aca="false">'YHS PE Schedules 06.07 '!B17</f>
        <v>1</v>
      </c>
      <c r="C81" s="4" t="n">
        <f aca="false">'YHS PE Schedules 06.07 '!C17</f>
        <v>18</v>
      </c>
      <c r="D81" s="4" t="str">
        <f aca="false">'YHS PE Schedules 06.07 '!D17</f>
        <v>Lifestyle Conditioning</v>
      </c>
      <c r="E81" s="4" t="n">
        <f aca="false">'YHS PE Schedules 06.07 '!E17</f>
        <v>13</v>
      </c>
      <c r="F81" s="4" t="str">
        <f aca="false">'YHS PE Schedules 06.07 '!F17</f>
        <v>PE</v>
      </c>
    </row>
    <row r="82" customFormat="false" ht="15" hidden="false" customHeight="false" outlineLevel="0" collapsed="false">
      <c r="A82" s="4"/>
      <c r="B82" s="4" t="n">
        <f aca="false">'YHS PE Schedules 06.07 '!B18</f>
        <v>2</v>
      </c>
      <c r="C82" s="4" t="n">
        <f aca="false">'YHS PE Schedules 06.07 '!C18</f>
        <v>0</v>
      </c>
      <c r="D82" s="4" t="str">
        <f aca="false">'YHS PE Schedules 06.07 '!D18</f>
        <v>STUDY HALL</v>
      </c>
      <c r="E82" s="4" t="n">
        <f aca="false">'YHS PE Schedules 06.07 '!E18</f>
        <v>25</v>
      </c>
      <c r="F82" s="4" t="str">
        <f aca="false">'YHS PE Schedules 06.07 '!F18</f>
        <v>PE</v>
      </c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</row>
  </sheetData>
  <mergeCells count="15">
    <mergeCell ref="C1:D1"/>
    <mergeCell ref="E1:F1"/>
    <mergeCell ref="G1:H1"/>
    <mergeCell ref="C2:D2"/>
    <mergeCell ref="E2:F2"/>
    <mergeCell ref="G2:H2"/>
    <mergeCell ref="C23:D23"/>
    <mergeCell ref="E23:F23"/>
    <mergeCell ref="G23:H23"/>
    <mergeCell ref="C44:D44"/>
    <mergeCell ref="E44:F44"/>
    <mergeCell ref="G44:H44"/>
    <mergeCell ref="C65:D65"/>
    <mergeCell ref="E65:F65"/>
    <mergeCell ref="G65:H6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PE TEACHER SCHEDULES 
SY 06/07</oddHeader>
    <oddFooter>&amp;L&amp;"Times New Roman,Regular"kk
1/2/07</oddFooter>
  </headerFooter>
  <rowBreaks count="3" manualBreakCount="3">
    <brk id="20" man="true" max="16383" min="0"/>
    <brk id="4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3" t="s">
        <v>5</v>
      </c>
      <c r="D1" s="3"/>
      <c r="E1" s="3" t="s">
        <v>6</v>
      </c>
      <c r="F1" s="3"/>
    </row>
    <row r="2" s="2" customFormat="tru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9</v>
      </c>
      <c r="F2" s="2" t="s">
        <v>10</v>
      </c>
    </row>
    <row r="3" s="4" customFormat="true" ht="15" hidden="false" customHeight="false" outlineLevel="0" collapsed="false">
      <c r="A3" s="4" t="n">
        <v>1</v>
      </c>
      <c r="B3" s="4" t="n">
        <v>1</v>
      </c>
      <c r="C3" s="4" t="n">
        <v>1</v>
      </c>
      <c r="D3" s="4" t="s">
        <v>11</v>
      </c>
      <c r="E3" s="4" t="n">
        <v>14</v>
      </c>
      <c r="F3" s="4" t="s">
        <v>12</v>
      </c>
    </row>
    <row r="4" s="4" customFormat="true" ht="15" hidden="false" customHeight="false" outlineLevel="0" collapsed="false">
      <c r="B4" s="4" t="n">
        <v>2</v>
      </c>
      <c r="C4" s="4" t="n">
        <v>22</v>
      </c>
      <c r="D4" s="4" t="s">
        <v>13</v>
      </c>
      <c r="E4" s="4" t="n">
        <v>0</v>
      </c>
      <c r="F4" s="4" t="s">
        <v>14</v>
      </c>
    </row>
    <row r="5" s="4" customFormat="true" ht="15" hidden="false" customHeight="false" outlineLevel="0" collapsed="false">
      <c r="A5" s="4" t="n">
        <v>2</v>
      </c>
      <c r="B5" s="4" t="n">
        <v>1</v>
      </c>
      <c r="C5" s="4" t="n">
        <v>33</v>
      </c>
      <c r="D5" s="4" t="s">
        <v>15</v>
      </c>
      <c r="E5" s="4" t="n">
        <v>33</v>
      </c>
      <c r="F5" s="4" t="s">
        <v>15</v>
      </c>
    </row>
    <row r="6" s="4" customFormat="true" ht="15" hidden="false" customHeight="false" outlineLevel="0" collapsed="false">
      <c r="B6" s="4" t="n">
        <v>2</v>
      </c>
      <c r="C6" s="4" t="n">
        <v>23</v>
      </c>
      <c r="D6" s="4" t="s">
        <v>15</v>
      </c>
      <c r="E6" s="4" t="n">
        <v>0</v>
      </c>
      <c r="F6" s="4" t="s">
        <v>14</v>
      </c>
    </row>
    <row r="7" s="4" customFormat="true" ht="15" hidden="false" customHeight="false" outlineLevel="0" collapsed="false">
      <c r="A7" s="4" t="n">
        <v>3</v>
      </c>
      <c r="B7" s="4" t="n">
        <v>1</v>
      </c>
      <c r="C7" s="4" t="n">
        <v>0</v>
      </c>
      <c r="D7" s="4" t="s">
        <v>14</v>
      </c>
      <c r="E7" s="4" t="n">
        <v>20</v>
      </c>
      <c r="F7" s="4" t="s">
        <v>15</v>
      </c>
    </row>
    <row r="8" s="4" customFormat="true" ht="15" hidden="false" customHeight="false" outlineLevel="0" collapsed="false">
      <c r="B8" s="4" t="n">
        <v>2</v>
      </c>
      <c r="C8" s="4" t="n">
        <v>0</v>
      </c>
      <c r="D8" s="4" t="s">
        <v>14</v>
      </c>
      <c r="E8" s="4" t="n">
        <v>11</v>
      </c>
      <c r="F8" s="4" t="s">
        <v>16</v>
      </c>
    </row>
    <row r="9" s="4" customFormat="true" ht="15" hidden="false" customHeight="false" outlineLevel="0" collapsed="false">
      <c r="A9" s="4" t="n">
        <v>4</v>
      </c>
      <c r="B9" s="4" t="n">
        <v>1</v>
      </c>
      <c r="C9" s="4" t="n">
        <v>12</v>
      </c>
      <c r="D9" s="4" t="s">
        <v>15</v>
      </c>
      <c r="E9" s="4" t="n">
        <v>2</v>
      </c>
      <c r="F9" s="4" t="s">
        <v>17</v>
      </c>
    </row>
    <row r="10" s="4" customFormat="true" ht="15" hidden="false" customHeight="false" outlineLevel="0" collapsed="false">
      <c r="B10" s="4" t="n">
        <v>2</v>
      </c>
      <c r="C10" s="4" t="n">
        <v>22</v>
      </c>
      <c r="D10" s="4" t="s">
        <v>17</v>
      </c>
      <c r="E10" s="4" t="n">
        <v>17</v>
      </c>
      <c r="F10" s="4" t="s">
        <v>15</v>
      </c>
    </row>
    <row r="11" s="4" customFormat="true" ht="15" hidden="false" customHeight="false" outlineLevel="0" collapsed="false">
      <c r="A11" s="4" t="n">
        <v>5</v>
      </c>
      <c r="B11" s="4" t="n">
        <v>1</v>
      </c>
      <c r="C11" s="4" t="n">
        <v>18</v>
      </c>
      <c r="D11" s="4" t="s">
        <v>17</v>
      </c>
      <c r="E11" s="4" t="n">
        <v>8</v>
      </c>
      <c r="F11" s="4" t="s">
        <v>15</v>
      </c>
    </row>
    <row r="12" s="4" customFormat="true" ht="15" hidden="false" customHeight="false" outlineLevel="0" collapsed="false">
      <c r="B12" s="4" t="n">
        <v>2</v>
      </c>
      <c r="C12" s="4" t="n">
        <v>17</v>
      </c>
      <c r="D12" s="4" t="s">
        <v>17</v>
      </c>
      <c r="E12" s="4" t="n">
        <v>19</v>
      </c>
      <c r="F12" s="4" t="s">
        <v>15</v>
      </c>
    </row>
    <row r="13" s="4" customFormat="true" ht="15" hidden="false" customHeight="false" outlineLevel="0" collapsed="false">
      <c r="A13" s="4" t="n">
        <v>6</v>
      </c>
      <c r="B13" s="4" t="n">
        <v>1</v>
      </c>
      <c r="C13" s="4" t="n">
        <v>35</v>
      </c>
      <c r="D13" s="4" t="s">
        <v>15</v>
      </c>
      <c r="E13" s="4" t="n">
        <v>27</v>
      </c>
      <c r="F13" s="4" t="s">
        <v>15</v>
      </c>
    </row>
    <row r="14" s="4" customFormat="true" ht="15" hidden="false" customHeight="false" outlineLevel="0" collapsed="false">
      <c r="B14" s="4" t="n">
        <v>2</v>
      </c>
      <c r="C14" s="4" t="n">
        <v>20</v>
      </c>
      <c r="D14" s="4" t="s">
        <v>15</v>
      </c>
      <c r="E14" s="4" t="n">
        <v>18</v>
      </c>
      <c r="F14" s="4" t="s">
        <v>17</v>
      </c>
    </row>
    <row r="15" s="4" customFormat="true" ht="15" hidden="false" customHeight="false" outlineLevel="0" collapsed="false">
      <c r="A15" s="4" t="n">
        <v>7</v>
      </c>
      <c r="B15" s="4" t="n">
        <v>1</v>
      </c>
      <c r="C15" s="4" t="n">
        <v>40</v>
      </c>
      <c r="D15" s="4" t="s">
        <v>15</v>
      </c>
      <c r="E15" s="4" t="n">
        <v>10</v>
      </c>
      <c r="F15" s="4" t="s">
        <v>17</v>
      </c>
    </row>
    <row r="16" s="4" customFormat="true" ht="15" hidden="false" customHeight="false" outlineLevel="0" collapsed="false">
      <c r="B16" s="4" t="n">
        <v>2</v>
      </c>
      <c r="C16" s="4" t="n">
        <v>21</v>
      </c>
      <c r="D16" s="4" t="s">
        <v>15</v>
      </c>
      <c r="E16" s="4" t="n">
        <v>22</v>
      </c>
      <c r="F16" s="4" t="s">
        <v>17</v>
      </c>
    </row>
    <row r="17" s="4" customFormat="true" ht="15" hidden="false" customHeight="false" outlineLevel="0" collapsed="false">
      <c r="A17" s="4" t="n">
        <v>8</v>
      </c>
      <c r="B17" s="4" t="n">
        <v>1</v>
      </c>
      <c r="C17" s="4" t="n">
        <v>9</v>
      </c>
      <c r="D17" s="4" t="s">
        <v>17</v>
      </c>
      <c r="E17" s="4" t="n">
        <v>12</v>
      </c>
      <c r="F17" s="4" t="s">
        <v>15</v>
      </c>
    </row>
    <row r="18" customFormat="false" ht="15" hidden="false" customHeight="false" outlineLevel="0" collapsed="false">
      <c r="A18" s="4"/>
      <c r="B18" s="4" t="n">
        <v>2</v>
      </c>
      <c r="C18" s="4" t="n">
        <v>15</v>
      </c>
      <c r="D18" s="4" t="s">
        <v>17</v>
      </c>
      <c r="E18" s="4" t="n">
        <v>33</v>
      </c>
      <c r="F18" s="4" t="s">
        <v>1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30.56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3" t="s">
        <v>5</v>
      </c>
      <c r="D1" s="3"/>
      <c r="E1" s="3" t="s">
        <v>6</v>
      </c>
      <c r="F1" s="3"/>
    </row>
    <row r="2" s="2" customFormat="tru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9</v>
      </c>
      <c r="F2" s="2" t="s">
        <v>10</v>
      </c>
    </row>
    <row r="3" s="4" customFormat="true" ht="15" hidden="false" customHeight="false" outlineLevel="0" collapsed="false">
      <c r="A3" s="4" t="n">
        <v>1</v>
      </c>
      <c r="B3" s="4" t="n">
        <v>1</v>
      </c>
      <c r="C3" s="4" t="n">
        <v>26</v>
      </c>
      <c r="D3" s="4" t="s">
        <v>15</v>
      </c>
      <c r="E3" s="4" t="n">
        <v>5</v>
      </c>
      <c r="F3" s="4" t="s">
        <v>17</v>
      </c>
    </row>
    <row r="4" s="4" customFormat="true" ht="15" hidden="false" customHeight="false" outlineLevel="0" collapsed="false">
      <c r="B4" s="4" t="n">
        <v>2</v>
      </c>
      <c r="C4" s="4" t="n">
        <v>26</v>
      </c>
      <c r="D4" s="4" t="s">
        <v>17</v>
      </c>
      <c r="E4" s="4" t="n">
        <v>13</v>
      </c>
      <c r="F4" s="4" t="s">
        <v>15</v>
      </c>
    </row>
    <row r="5" s="4" customFormat="true" ht="15" hidden="false" customHeight="false" outlineLevel="0" collapsed="false">
      <c r="A5" s="4" t="n">
        <v>2</v>
      </c>
      <c r="B5" s="4" t="n">
        <v>1</v>
      </c>
      <c r="C5" s="4" t="n">
        <v>26</v>
      </c>
      <c r="D5" s="4" t="s">
        <v>15</v>
      </c>
      <c r="E5" s="4" t="n">
        <v>9</v>
      </c>
      <c r="F5" s="4" t="s">
        <v>17</v>
      </c>
    </row>
    <row r="6" s="4" customFormat="true" ht="15" hidden="false" customHeight="false" outlineLevel="0" collapsed="false">
      <c r="B6" s="4" t="n">
        <v>2</v>
      </c>
      <c r="C6" s="4" t="n">
        <v>24</v>
      </c>
      <c r="D6" s="4" t="s">
        <v>15</v>
      </c>
      <c r="E6" s="4" t="n">
        <v>0</v>
      </c>
      <c r="F6" s="4" t="s">
        <v>14</v>
      </c>
    </row>
    <row r="7" s="4" customFormat="true" ht="15" hidden="false" customHeight="false" outlineLevel="0" collapsed="false">
      <c r="A7" s="4" t="n">
        <v>3</v>
      </c>
      <c r="B7" s="4" t="n">
        <v>1</v>
      </c>
      <c r="C7" s="4" t="n">
        <v>11</v>
      </c>
      <c r="D7" s="4" t="s">
        <v>15</v>
      </c>
      <c r="E7" s="4" t="n">
        <v>11</v>
      </c>
      <c r="F7" s="4" t="s">
        <v>15</v>
      </c>
    </row>
    <row r="8" s="4" customFormat="true" ht="15" hidden="false" customHeight="false" outlineLevel="0" collapsed="false">
      <c r="B8" s="4" t="n">
        <v>2</v>
      </c>
      <c r="C8" s="4" t="n">
        <v>0</v>
      </c>
      <c r="E8" s="4" t="n">
        <v>11</v>
      </c>
      <c r="F8" s="4" t="s">
        <v>17</v>
      </c>
    </row>
    <row r="9" s="4" customFormat="true" ht="15" hidden="false" customHeight="false" outlineLevel="0" collapsed="false">
      <c r="A9" s="4" t="n">
        <v>4</v>
      </c>
      <c r="B9" s="4" t="n">
        <v>1</v>
      </c>
      <c r="C9" s="4" t="n">
        <v>16</v>
      </c>
      <c r="D9" s="4" t="s">
        <v>17</v>
      </c>
      <c r="E9" s="4" t="n">
        <v>17</v>
      </c>
      <c r="F9" s="4" t="s">
        <v>15</v>
      </c>
    </row>
    <row r="10" s="4" customFormat="true" ht="15" hidden="false" customHeight="false" outlineLevel="0" collapsed="false">
      <c r="B10" s="4" t="n">
        <v>2</v>
      </c>
      <c r="C10" s="4" t="n">
        <v>16</v>
      </c>
      <c r="D10" s="4" t="s">
        <v>15</v>
      </c>
      <c r="E10" s="4" t="n">
        <v>16</v>
      </c>
      <c r="F10" s="4" t="s">
        <v>12</v>
      </c>
    </row>
    <row r="11" s="4" customFormat="true" ht="15" hidden="false" customHeight="false" outlineLevel="0" collapsed="false">
      <c r="A11" s="4" t="n">
        <v>5</v>
      </c>
      <c r="B11" s="4" t="n">
        <v>1</v>
      </c>
      <c r="C11" s="4" t="n">
        <v>13</v>
      </c>
      <c r="D11" s="4" t="s">
        <v>12</v>
      </c>
      <c r="E11" s="4" t="n">
        <v>17</v>
      </c>
      <c r="F11" s="4" t="s">
        <v>17</v>
      </c>
    </row>
    <row r="12" s="4" customFormat="true" ht="15" hidden="false" customHeight="false" outlineLevel="0" collapsed="false">
      <c r="B12" s="4" t="n">
        <v>2</v>
      </c>
      <c r="C12" s="4" t="n">
        <v>17</v>
      </c>
      <c r="D12" s="4" t="s">
        <v>15</v>
      </c>
      <c r="E12" s="4" t="n">
        <v>32</v>
      </c>
      <c r="F12" s="4" t="s">
        <v>15</v>
      </c>
    </row>
    <row r="13" s="4" customFormat="true" ht="15" hidden="false" customHeight="false" outlineLevel="0" collapsed="false">
      <c r="A13" s="4" t="n">
        <v>6</v>
      </c>
      <c r="B13" s="4" t="n">
        <v>1</v>
      </c>
      <c r="C13" s="4" t="n">
        <v>0</v>
      </c>
      <c r="D13" s="4" t="s">
        <v>14</v>
      </c>
      <c r="E13" s="4" t="n">
        <v>20</v>
      </c>
      <c r="F13" s="4" t="s">
        <v>17</v>
      </c>
    </row>
    <row r="14" s="4" customFormat="true" ht="15" hidden="false" customHeight="false" outlineLevel="0" collapsed="false">
      <c r="B14" s="4" t="n">
        <v>2</v>
      </c>
      <c r="C14" s="4" t="n">
        <v>20</v>
      </c>
      <c r="D14" s="4" t="s">
        <v>15</v>
      </c>
      <c r="E14" s="4" t="n">
        <v>9</v>
      </c>
      <c r="F14" s="4" t="s">
        <v>15</v>
      </c>
    </row>
    <row r="15" s="4" customFormat="true" ht="15" hidden="false" customHeight="false" outlineLevel="0" collapsed="false">
      <c r="A15" s="4" t="n">
        <v>7</v>
      </c>
      <c r="B15" s="4" t="n">
        <v>1</v>
      </c>
      <c r="C15" s="4" t="n">
        <v>18</v>
      </c>
      <c r="D15" s="4" t="s">
        <v>15</v>
      </c>
      <c r="E15" s="4" t="n">
        <v>20</v>
      </c>
      <c r="F15" s="4" t="s">
        <v>17</v>
      </c>
    </row>
    <row r="16" s="4" customFormat="true" ht="15" hidden="false" customHeight="false" outlineLevel="0" collapsed="false">
      <c r="B16" s="4" t="n">
        <v>2</v>
      </c>
      <c r="C16" s="4" t="n">
        <v>0</v>
      </c>
      <c r="D16" s="4" t="s">
        <v>14</v>
      </c>
      <c r="E16" s="4" t="n">
        <v>17</v>
      </c>
      <c r="F16" s="4" t="s">
        <v>17</v>
      </c>
    </row>
    <row r="17" s="4" customFormat="true" ht="15" hidden="false" customHeight="false" outlineLevel="0" collapsed="false">
      <c r="A17" s="4" t="n">
        <v>8</v>
      </c>
      <c r="B17" s="4" t="n">
        <v>1</v>
      </c>
      <c r="C17" s="4" t="n">
        <v>0</v>
      </c>
      <c r="D17" s="4" t="s">
        <v>18</v>
      </c>
      <c r="E17" s="4" t="n">
        <v>0</v>
      </c>
      <c r="F17" s="4" t="s">
        <v>14</v>
      </c>
    </row>
    <row r="18" customFormat="false" ht="15" hidden="false" customHeight="false" outlineLevel="0" collapsed="false">
      <c r="A18" s="4"/>
      <c r="B18" s="4" t="n">
        <v>2</v>
      </c>
      <c r="C18" s="4" t="n">
        <v>0</v>
      </c>
      <c r="D18" s="4" t="s">
        <v>19</v>
      </c>
      <c r="E18" s="4" t="n">
        <v>27</v>
      </c>
      <c r="F18" s="4" t="s">
        <v>17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5</v>
      </c>
      <c r="D1" s="3"/>
      <c r="E1" s="3" t="s">
        <v>6</v>
      </c>
      <c r="F1" s="3"/>
      <c r="G1" s="3" t="s">
        <v>20</v>
      </c>
      <c r="H1" s="3"/>
    </row>
    <row r="2" s="2" customFormat="tru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9</v>
      </c>
      <c r="F2" s="2" t="s">
        <v>10</v>
      </c>
      <c r="G2" s="2" t="s">
        <v>9</v>
      </c>
      <c r="H2" s="2" t="s">
        <v>10</v>
      </c>
    </row>
    <row r="3" s="4" customFormat="true" ht="15" hidden="false" customHeight="false" outlineLevel="0" collapsed="false">
      <c r="A3" s="4" t="n">
        <v>1</v>
      </c>
      <c r="B3" s="4" t="n">
        <v>1</v>
      </c>
      <c r="C3" s="4" t="n">
        <v>31</v>
      </c>
      <c r="D3" s="4" t="s">
        <v>15</v>
      </c>
      <c r="E3" s="4" t="n">
        <v>10</v>
      </c>
      <c r="F3" s="4" t="s">
        <v>15</v>
      </c>
      <c r="G3" s="4" t="n">
        <v>21</v>
      </c>
      <c r="H3" s="4" t="s">
        <v>17</v>
      </c>
    </row>
    <row r="4" s="4" customFormat="true" ht="15" hidden="false" customHeight="false" outlineLevel="0" collapsed="false">
      <c r="B4" s="4" t="n">
        <v>2</v>
      </c>
      <c r="C4" s="4" t="n">
        <v>27</v>
      </c>
      <c r="D4" s="4" t="s">
        <v>15</v>
      </c>
      <c r="E4" s="4" t="n">
        <v>16</v>
      </c>
      <c r="F4" s="4" t="s">
        <v>15</v>
      </c>
      <c r="G4" s="4" t="n">
        <v>19</v>
      </c>
      <c r="H4" s="4" t="s">
        <v>17</v>
      </c>
    </row>
    <row r="5" s="4" customFormat="true" ht="15" hidden="false" customHeight="false" outlineLevel="0" collapsed="false">
      <c r="A5" s="4" t="n">
        <v>2</v>
      </c>
      <c r="B5" s="4" t="n">
        <v>1</v>
      </c>
      <c r="C5" s="4" t="n">
        <v>18</v>
      </c>
      <c r="D5" s="4" t="s">
        <v>21</v>
      </c>
      <c r="E5" s="4" t="n">
        <v>24</v>
      </c>
      <c r="F5" s="4" t="s">
        <v>12</v>
      </c>
      <c r="G5" s="4" t="n">
        <v>20</v>
      </c>
      <c r="H5" s="4" t="s">
        <v>17</v>
      </c>
    </row>
    <row r="6" s="4" customFormat="true" ht="15" hidden="false" customHeight="false" outlineLevel="0" collapsed="false">
      <c r="B6" s="4" t="n">
        <v>2</v>
      </c>
      <c r="C6" s="4" t="n">
        <v>42</v>
      </c>
      <c r="D6" s="4" t="s">
        <v>15</v>
      </c>
      <c r="E6" s="4" t="n">
        <v>27</v>
      </c>
      <c r="F6" s="4" t="s">
        <v>12</v>
      </c>
      <c r="G6" s="4" t="n">
        <v>21</v>
      </c>
      <c r="H6" s="4" t="s">
        <v>17</v>
      </c>
    </row>
    <row r="7" s="4" customFormat="true" ht="15" hidden="false" customHeight="false" outlineLevel="0" collapsed="false">
      <c r="A7" s="4" t="n">
        <v>3</v>
      </c>
      <c r="B7" s="4" t="n">
        <v>1</v>
      </c>
      <c r="C7" s="4" t="n">
        <v>18</v>
      </c>
      <c r="D7" s="4" t="s">
        <v>15</v>
      </c>
      <c r="E7" s="4" t="n">
        <v>22</v>
      </c>
      <c r="F7" s="4" t="s">
        <v>15</v>
      </c>
      <c r="G7" s="4" t="n">
        <v>22</v>
      </c>
      <c r="H7" s="4" t="s">
        <v>17</v>
      </c>
    </row>
    <row r="8" s="4" customFormat="true" ht="15" hidden="false" customHeight="false" outlineLevel="0" collapsed="false">
      <c r="B8" s="4" t="n">
        <v>2</v>
      </c>
      <c r="C8" s="4" t="n">
        <v>0</v>
      </c>
      <c r="D8" s="4" t="s">
        <v>14</v>
      </c>
      <c r="E8" s="4" t="n">
        <v>32</v>
      </c>
      <c r="F8" s="4" t="s">
        <v>15</v>
      </c>
      <c r="G8" s="4" t="n">
        <v>19</v>
      </c>
      <c r="H8" s="4" t="s">
        <v>17</v>
      </c>
    </row>
    <row r="9" s="4" customFormat="true" ht="15" hidden="false" customHeight="false" outlineLevel="0" collapsed="false">
      <c r="A9" s="4" t="n">
        <v>4</v>
      </c>
      <c r="B9" s="4" t="n">
        <v>1</v>
      </c>
      <c r="C9" s="4" t="n">
        <v>0</v>
      </c>
      <c r="D9" s="4" t="s">
        <v>22</v>
      </c>
      <c r="E9" s="4" t="n">
        <v>26</v>
      </c>
      <c r="F9" s="4" t="s">
        <v>15</v>
      </c>
      <c r="G9" s="4" t="n">
        <v>26</v>
      </c>
      <c r="H9" s="4" t="s">
        <v>17</v>
      </c>
    </row>
    <row r="10" s="4" customFormat="true" ht="15" hidden="false" customHeight="false" outlineLevel="0" collapsed="false">
      <c r="B10" s="4" t="n">
        <v>2</v>
      </c>
      <c r="C10" s="4" t="n">
        <v>0</v>
      </c>
      <c r="D10" s="4" t="s">
        <v>22</v>
      </c>
      <c r="E10" s="4" t="n">
        <v>27</v>
      </c>
      <c r="F10" s="4" t="s">
        <v>15</v>
      </c>
      <c r="G10" s="4" t="n">
        <v>26</v>
      </c>
      <c r="H10" s="4" t="s">
        <v>17</v>
      </c>
    </row>
    <row r="11" s="4" customFormat="true" ht="15" hidden="false" customHeight="false" outlineLevel="0" collapsed="false">
      <c r="A11" s="4" t="n">
        <v>5</v>
      </c>
      <c r="B11" s="4" t="n">
        <v>1</v>
      </c>
      <c r="C11" s="4" t="n">
        <v>0</v>
      </c>
      <c r="D11" s="4" t="s">
        <v>22</v>
      </c>
      <c r="E11" s="4" t="n">
        <v>0</v>
      </c>
      <c r="F11" s="4" t="s">
        <v>23</v>
      </c>
      <c r="G11" s="4" t="n">
        <v>0</v>
      </c>
      <c r="H11" s="4" t="s">
        <v>14</v>
      </c>
    </row>
    <row r="12" s="4" customFormat="true" ht="15" hidden="false" customHeight="false" outlineLevel="0" collapsed="false">
      <c r="B12" s="4" t="n">
        <v>2</v>
      </c>
      <c r="C12" s="4" t="n">
        <v>0</v>
      </c>
      <c r="D12" s="4" t="s">
        <v>22</v>
      </c>
      <c r="E12" s="4" t="n">
        <v>0</v>
      </c>
      <c r="F12" s="4" t="s">
        <v>23</v>
      </c>
      <c r="G12" s="4" t="n">
        <v>0</v>
      </c>
      <c r="H12" s="4" t="s">
        <v>14</v>
      </c>
    </row>
    <row r="13" s="4" customFormat="true" ht="15" hidden="false" customHeight="false" outlineLevel="0" collapsed="false">
      <c r="A13" s="4" t="n">
        <v>6</v>
      </c>
      <c r="B13" s="4" t="n">
        <v>1</v>
      </c>
      <c r="C13" s="4" t="n">
        <v>11</v>
      </c>
      <c r="D13" s="4" t="s">
        <v>24</v>
      </c>
      <c r="E13" s="4" t="n">
        <v>21</v>
      </c>
      <c r="F13" s="4" t="s">
        <v>15</v>
      </c>
      <c r="G13" s="4" t="n">
        <v>18</v>
      </c>
      <c r="H13" s="4" t="s">
        <v>17</v>
      </c>
    </row>
    <row r="14" s="4" customFormat="true" ht="15" hidden="false" customHeight="false" outlineLevel="0" collapsed="false">
      <c r="B14" s="4" t="n">
        <v>2</v>
      </c>
      <c r="C14" s="4" t="n">
        <v>0</v>
      </c>
      <c r="D14" s="4" t="s">
        <v>25</v>
      </c>
      <c r="E14" s="4" t="n">
        <v>21</v>
      </c>
      <c r="F14" s="4" t="s">
        <v>15</v>
      </c>
      <c r="G14" s="4" t="n">
        <v>20</v>
      </c>
      <c r="H14" s="4" t="s">
        <v>17</v>
      </c>
    </row>
    <row r="15" s="4" customFormat="true" ht="15" hidden="false" customHeight="false" outlineLevel="0" collapsed="false">
      <c r="A15" s="4" t="n">
        <v>7</v>
      </c>
      <c r="B15" s="4" t="n">
        <v>1</v>
      </c>
      <c r="C15" s="4" t="n">
        <v>0</v>
      </c>
      <c r="D15" s="4" t="s">
        <v>26</v>
      </c>
      <c r="E15" s="4" t="n">
        <v>26</v>
      </c>
      <c r="F15" s="4" t="s">
        <v>12</v>
      </c>
      <c r="G15" s="4" t="n">
        <v>0</v>
      </c>
    </row>
    <row r="16" s="4" customFormat="true" ht="15" hidden="false" customHeight="false" outlineLevel="0" collapsed="false">
      <c r="B16" s="4" t="n">
        <v>2</v>
      </c>
      <c r="C16" s="4" t="n">
        <v>24</v>
      </c>
      <c r="D16" s="4" t="s">
        <v>21</v>
      </c>
      <c r="E16" s="4" t="n">
        <v>26</v>
      </c>
      <c r="F16" s="4" t="s">
        <v>12</v>
      </c>
      <c r="G16" s="4" t="n">
        <v>0</v>
      </c>
    </row>
    <row r="17" s="4" customFormat="true" ht="15" hidden="false" customHeight="false" outlineLevel="0" collapsed="false">
      <c r="A17" s="4" t="n">
        <v>8</v>
      </c>
      <c r="B17" s="4" t="n">
        <v>1</v>
      </c>
      <c r="C17" s="4" t="n">
        <v>16</v>
      </c>
      <c r="D17" s="4" t="s">
        <v>15</v>
      </c>
      <c r="E17" s="4" t="n">
        <v>0</v>
      </c>
      <c r="F17" s="4" t="s">
        <v>14</v>
      </c>
      <c r="G17" s="4" t="n">
        <v>21</v>
      </c>
      <c r="H17" s="4" t="s">
        <v>17</v>
      </c>
    </row>
    <row r="18" customFormat="false" ht="15" hidden="false" customHeight="false" outlineLevel="0" collapsed="false">
      <c r="A18" s="4"/>
      <c r="B18" s="4" t="n">
        <v>2</v>
      </c>
      <c r="C18" s="4" t="n">
        <v>31</v>
      </c>
      <c r="D18" s="4" t="s">
        <v>15</v>
      </c>
      <c r="E18" s="4" t="n">
        <v>0</v>
      </c>
      <c r="F18" s="4" t="s">
        <v>14</v>
      </c>
      <c r="G18" s="4" t="n">
        <v>0</v>
      </c>
      <c r="H18" s="4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1.7"/>
    <col collapsed="false" customWidth="true" hidden="false" outlineLevel="0" max="4" min="4" style="1" width="30.7"/>
    <col collapsed="false" customWidth="true" hidden="false" outlineLevel="0" max="5" min="5" style="1" width="11.56"/>
    <col collapsed="false" customWidth="true" hidden="false" outlineLevel="0" max="6" min="6" style="1" width="18.28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5</v>
      </c>
      <c r="D1" s="3"/>
      <c r="E1" s="3" t="s">
        <v>6</v>
      </c>
      <c r="F1" s="3"/>
      <c r="G1" s="3"/>
      <c r="H1" s="3"/>
    </row>
    <row r="2" s="2" customFormat="true" ht="14.2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9</v>
      </c>
      <c r="F2" s="2" t="s">
        <v>10</v>
      </c>
    </row>
    <row r="3" s="4" customFormat="true" ht="15" hidden="false" customHeight="false" outlineLevel="0" collapsed="false">
      <c r="A3" s="4" t="n">
        <v>1</v>
      </c>
      <c r="B3" s="4" t="n">
        <v>1</v>
      </c>
      <c r="C3" s="4" t="n">
        <v>13</v>
      </c>
      <c r="D3" s="4" t="s">
        <v>15</v>
      </c>
      <c r="E3" s="4" t="n">
        <v>31</v>
      </c>
      <c r="F3" s="4" t="s">
        <v>27</v>
      </c>
    </row>
    <row r="4" s="4" customFormat="true" ht="15" hidden="false" customHeight="false" outlineLevel="0" collapsed="false">
      <c r="B4" s="4" t="n">
        <v>2</v>
      </c>
      <c r="C4" s="4" t="n">
        <v>0</v>
      </c>
      <c r="D4" s="4" t="s">
        <v>22</v>
      </c>
      <c r="E4" s="4" t="n">
        <v>25</v>
      </c>
      <c r="F4" s="4" t="s">
        <v>27</v>
      </c>
    </row>
    <row r="5" s="4" customFormat="true" ht="15" hidden="false" customHeight="false" outlineLevel="0" collapsed="false">
      <c r="A5" s="4" t="n">
        <v>2</v>
      </c>
      <c r="B5" s="4" t="n">
        <v>1</v>
      </c>
      <c r="C5" s="4" t="n">
        <v>26</v>
      </c>
      <c r="D5" s="4" t="s">
        <v>17</v>
      </c>
      <c r="E5" s="4" t="n">
        <v>26</v>
      </c>
      <c r="F5" s="4" t="s">
        <v>27</v>
      </c>
    </row>
    <row r="6" s="4" customFormat="true" ht="15" hidden="false" customHeight="false" outlineLevel="0" collapsed="false">
      <c r="B6" s="4" t="n">
        <v>2</v>
      </c>
      <c r="C6" s="4" t="n">
        <v>36</v>
      </c>
      <c r="D6" s="4" t="s">
        <v>15</v>
      </c>
      <c r="E6" s="4" t="n">
        <v>23</v>
      </c>
      <c r="F6" s="4" t="s">
        <v>27</v>
      </c>
    </row>
    <row r="7" s="4" customFormat="true" ht="15" hidden="false" customHeight="false" outlineLevel="0" collapsed="false">
      <c r="A7" s="4" t="n">
        <v>3</v>
      </c>
      <c r="B7" s="4" t="n">
        <v>1</v>
      </c>
      <c r="C7" s="4" t="n">
        <v>42</v>
      </c>
      <c r="D7" s="4" t="s">
        <v>15</v>
      </c>
      <c r="E7" s="4" t="n">
        <v>10</v>
      </c>
      <c r="F7" s="4" t="s">
        <v>27</v>
      </c>
    </row>
    <row r="8" s="4" customFormat="true" ht="15" hidden="false" customHeight="false" outlineLevel="0" collapsed="false">
      <c r="B8" s="4" t="n">
        <v>2</v>
      </c>
      <c r="C8" s="4" t="n">
        <v>27</v>
      </c>
      <c r="D8" s="4" t="s">
        <v>17</v>
      </c>
      <c r="E8" s="4" t="n">
        <v>11</v>
      </c>
      <c r="F8" s="4" t="s">
        <v>27</v>
      </c>
    </row>
    <row r="9" s="4" customFormat="true" ht="15" hidden="false" customHeight="false" outlineLevel="0" collapsed="false">
      <c r="A9" s="4" t="n">
        <v>4</v>
      </c>
      <c r="B9" s="4" t="n">
        <v>1</v>
      </c>
      <c r="C9" s="4" t="n">
        <v>38</v>
      </c>
      <c r="D9" s="4" t="s">
        <v>15</v>
      </c>
      <c r="E9" s="4" t="n">
        <v>17</v>
      </c>
      <c r="F9" s="4" t="s">
        <v>27</v>
      </c>
    </row>
    <row r="10" s="4" customFormat="true" ht="15" hidden="false" customHeight="false" outlineLevel="0" collapsed="false">
      <c r="B10" s="4" t="n">
        <v>2</v>
      </c>
      <c r="C10" s="4" t="n">
        <v>31</v>
      </c>
      <c r="D10" s="4" t="s">
        <v>15</v>
      </c>
      <c r="E10" s="4" t="n">
        <v>16</v>
      </c>
      <c r="F10" s="4" t="s">
        <v>27</v>
      </c>
    </row>
    <row r="11" s="4" customFormat="true" ht="15" hidden="false" customHeight="false" outlineLevel="0" collapsed="false">
      <c r="A11" s="4" t="n">
        <v>5</v>
      </c>
      <c r="B11" s="4" t="n">
        <v>1</v>
      </c>
      <c r="C11" s="4" t="n">
        <v>10</v>
      </c>
      <c r="D11" s="4" t="s">
        <v>16</v>
      </c>
      <c r="E11" s="4" t="n">
        <v>0</v>
      </c>
      <c r="F11" s="4" t="s">
        <v>18</v>
      </c>
    </row>
    <row r="12" s="4" customFormat="true" ht="15" hidden="false" customHeight="false" outlineLevel="0" collapsed="false">
      <c r="B12" s="4" t="n">
        <v>2</v>
      </c>
      <c r="C12" s="4" t="n">
        <v>0</v>
      </c>
      <c r="D12" s="4" t="s">
        <v>14</v>
      </c>
      <c r="E12" s="4" t="n">
        <v>0</v>
      </c>
      <c r="F12" s="4" t="s">
        <v>23</v>
      </c>
    </row>
    <row r="13" s="4" customFormat="true" ht="15" hidden="false" customHeight="false" outlineLevel="0" collapsed="false">
      <c r="A13" s="4" t="n">
        <v>6</v>
      </c>
      <c r="B13" s="4" t="n">
        <v>1</v>
      </c>
      <c r="C13" s="4" t="n">
        <v>0</v>
      </c>
      <c r="D13" s="4" t="s">
        <v>14</v>
      </c>
      <c r="E13" s="4" t="n">
        <v>28</v>
      </c>
      <c r="F13" s="4" t="s">
        <v>15</v>
      </c>
    </row>
    <row r="14" s="4" customFormat="true" ht="15" hidden="false" customHeight="false" outlineLevel="0" collapsed="false">
      <c r="B14" s="4" t="n">
        <v>2</v>
      </c>
      <c r="C14" s="4" t="n">
        <v>19</v>
      </c>
      <c r="D14" s="4" t="s">
        <v>21</v>
      </c>
      <c r="E14" s="4" t="n">
        <v>18</v>
      </c>
      <c r="F14" s="4" t="s">
        <v>15</v>
      </c>
    </row>
    <row r="15" s="4" customFormat="true" ht="15" hidden="false" customHeight="false" outlineLevel="0" collapsed="false">
      <c r="A15" s="4" t="n">
        <v>7</v>
      </c>
      <c r="B15" s="4" t="n">
        <v>1</v>
      </c>
      <c r="C15" s="4" t="n">
        <v>13</v>
      </c>
      <c r="D15" s="4" t="s">
        <v>17</v>
      </c>
      <c r="E15" s="4" t="n">
        <v>7</v>
      </c>
      <c r="F15" s="4" t="s">
        <v>11</v>
      </c>
    </row>
    <row r="16" s="4" customFormat="true" ht="15" hidden="false" customHeight="false" outlineLevel="0" collapsed="false">
      <c r="B16" s="4" t="n">
        <v>2</v>
      </c>
      <c r="C16" s="4" t="n">
        <v>17</v>
      </c>
      <c r="D16" s="4" t="s">
        <v>17</v>
      </c>
      <c r="E16" s="4" t="n">
        <v>7</v>
      </c>
      <c r="F16" s="4" t="s">
        <v>11</v>
      </c>
    </row>
    <row r="17" s="4" customFormat="true" ht="15" hidden="false" customHeight="false" outlineLevel="0" collapsed="false">
      <c r="A17" s="4" t="n">
        <v>8</v>
      </c>
      <c r="B17" s="4" t="n">
        <v>1</v>
      </c>
      <c r="C17" s="4" t="n">
        <v>18</v>
      </c>
      <c r="D17" s="4" t="s">
        <v>12</v>
      </c>
      <c r="E17" s="4" t="n">
        <v>13</v>
      </c>
      <c r="F17" s="4" t="s">
        <v>15</v>
      </c>
    </row>
    <row r="18" customFormat="false" ht="15" hidden="false" customHeight="false" outlineLevel="0" collapsed="false">
      <c r="A18" s="4"/>
      <c r="B18" s="4" t="n">
        <v>2</v>
      </c>
      <c r="C18" s="4" t="n">
        <v>0</v>
      </c>
      <c r="D18" s="4" t="s">
        <v>22</v>
      </c>
      <c r="E18" s="4" t="n">
        <v>25</v>
      </c>
      <c r="F18" s="4" t="s">
        <v>15</v>
      </c>
      <c r="G18" s="4"/>
      <c r="H18" s="4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34:38Z</dcterms:created>
  <dc:creator>administrator</dc:creator>
  <dc:description/>
  <dc:language>en-US</dc:language>
  <cp:lastModifiedBy>administrator</cp:lastModifiedBy>
  <cp:lastPrinted>2007-01-02T20:39:17Z</cp:lastPrinted>
  <dcterms:modified xsi:type="dcterms:W3CDTF">2007-01-04T16:42:18Z</dcterms:modified>
  <cp:revision>0</cp:revision>
  <dc:subject/>
  <dc:title/>
</cp:coreProperties>
</file>