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DISTRICT WIDE 2007-2008" sheetId="2" state="visible" r:id="rId3"/>
    <sheet name="DISTRICT WIDE 2008-2009" sheetId="3" state="visible" r:id="rId4"/>
    <sheet name="PHASE IN 2007-2008" sheetId="4" state="visible" r:id="rId5"/>
    <sheet name="OTHER COSTS" sheetId="5" state="visible" r:id="rId6"/>
  </sheets>
  <definedNames>
    <definedName function="false" hidden="false" localSheetId="0" name="_xlnm.Print_Area" vbProcedure="false">SUMMARY!$A$1:$AB$72</definedName>
    <definedName function="false" hidden="false" localSheetId="0" name="_xlnm.Print_Titles" vbProcedure="false">SUMMAR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8"/>
            <color rgb="FF000000"/>
            <rFont val="Tahoma"/>
            <family val="0"/>
          </rPr>
          <t xml:space="preserve">JPT: ADDITIONAL AIDE TIME NEEDED FOR
BUS DUTY
RECESS
LUNCH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6</xdr:col>
                <xdr:colOff>1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198">
  <si>
    <t xml:space="preserve">V.</t>
  </si>
  <si>
    <t xml:space="preserve">District wide Full-Day Kindergarten Cost Analysis of Options -- Non-Substantiated Estimated Cost</t>
  </si>
  <si>
    <t xml:space="preserve">A.</t>
  </si>
  <si>
    <t xml:space="preserve">Option III:  Pleasant Township - Reopen to accommodate 5 full-day Kindergarten Classes and 5 Grade 1 classes.  The remaining classes will stay at South Street.</t>
  </si>
  <si>
    <t xml:space="preserve">Scenarios                                                    Descriptors                                      </t>
  </si>
  <si>
    <t xml:space="preserve">I.  Student Enrollment</t>
  </si>
  <si>
    <t xml:space="preserve">II. Facilities (Appendix M)</t>
  </si>
  <si>
    <t xml:space="preserve">III. Personnel  (See Appendix K)</t>
  </si>
  <si>
    <t xml:space="preserve">IV.  Curriculum (See Appendix L)</t>
  </si>
  <si>
    <t xml:space="preserve">V. Transportation                   (Appendix H - Revised 4/5/07)</t>
  </si>
  <si>
    <t xml:space="preserve">VII.  Implemen-tation Cost</t>
  </si>
  <si>
    <t xml:space="preserve">VIII.       Cost per Student (from actual count of 10/2/06)</t>
  </si>
  <si>
    <t xml:space="preserve">A. Actual Count 10/2/06</t>
  </si>
  <si>
    <t xml:space="preserve">B.  PDE Proj. 7/20/06                 (See Appendix F)</t>
  </si>
  <si>
    <t xml:space="preserve">C. Ingraham Proj. 3/16/07          (See Appendix G)</t>
  </si>
  <si>
    <t xml:space="preserve">Central Attendance Area</t>
  </si>
  <si>
    <t xml:space="preserve">North,  East,  West           Attendance Areas</t>
  </si>
  <si>
    <t xml:space="preserve">Total</t>
  </si>
  <si>
    <t xml:space="preserve">A. Administration</t>
  </si>
  <si>
    <t xml:space="preserve">B. Teacher</t>
  </si>
  <si>
    <t xml:space="preserve">C. Itinerant</t>
  </si>
  <si>
    <t xml:space="preserve">D. Aides</t>
  </si>
  <si>
    <t xml:space="preserve">E. Secretarial</t>
  </si>
  <si>
    <t xml:space="preserve">F. Custodial</t>
  </si>
  <si>
    <t xml:space="preserve">G. Cafeteria  Labor</t>
  </si>
  <si>
    <t xml:space="preserve">A. Instructional Material</t>
  </si>
  <si>
    <t xml:space="preserve">B. Classroom Furnishings</t>
  </si>
  <si>
    <t xml:space="preserve">Building Renovations</t>
  </si>
  <si>
    <t xml:space="preserve">Custodial  Management         / Maintenance</t>
  </si>
  <si>
    <t xml:space="preserve">Utilities /  WAN</t>
  </si>
  <si>
    <t xml:space="preserve">Kitchen Equipment</t>
  </si>
  <si>
    <t xml:space="preserve">2007-2008 - Full-day Kdg. districtwide</t>
  </si>
  <si>
    <t xml:space="preserve">B.</t>
  </si>
  <si>
    <t xml:space="preserve">2008-09 - Full-day Kindergarten districtwide</t>
  </si>
  <si>
    <t xml:space="preserve">B.1.</t>
  </si>
  <si>
    <t xml:space="preserve">2007-08 Planning year</t>
  </si>
  <si>
    <t xml:space="preserve">B.2.</t>
  </si>
  <si>
    <t xml:space="preserve">2008-09 - Full-day Kdg. districtwide</t>
  </si>
  <si>
    <t xml:space="preserve">Not Recommended</t>
  </si>
  <si>
    <t xml:space="preserve">C.</t>
  </si>
  <si>
    <t xml:space="preserve">2007-08/2008-09 - 2 year phase-in - one class / building</t>
  </si>
  <si>
    <t xml:space="preserve">C.1.</t>
  </si>
  <si>
    <t xml:space="preserve">2007-08 - One full-day Kdg. class / elementary bldg. districtwide</t>
  </si>
  <si>
    <t xml:space="preserve">C.2.</t>
  </si>
  <si>
    <t xml:space="preserve">2008-09 - Full-day for remaining Kdg. students</t>
  </si>
  <si>
    <t xml:space="preserve">C.3.</t>
  </si>
  <si>
    <t xml:space="preserve">Implementation Total</t>
  </si>
  <si>
    <t xml:space="preserve">D.</t>
  </si>
  <si>
    <t xml:space="preserve">2007-08/2008-09 - 2 year phase-in - all Kdg. students districtwide</t>
  </si>
  <si>
    <t xml:space="preserve">D.1.</t>
  </si>
  <si>
    <t xml:space="preserve">2007-08 - Full-day Kdg. in North, East &amp; West Attend. Areas  (See Appendix J)</t>
  </si>
  <si>
    <t xml:space="preserve">D.2.</t>
  </si>
  <si>
    <t xml:space="preserve">2008-09 - Full-day Kdg. in Central Attend. Area</t>
  </si>
  <si>
    <t xml:space="preserve">D.3.</t>
  </si>
  <si>
    <t xml:space="preserve">E.</t>
  </si>
  <si>
    <t xml:space="preserve">2007-08 - All Kdg. students half-day - no change</t>
  </si>
  <si>
    <t xml:space="preserve">FUNDING SCENARIOS</t>
  </si>
  <si>
    <t xml:space="preserve">A.  2007-2008    FULL DAY KINDERGARTEN DISTRICT WIDE</t>
  </si>
  <si>
    <t xml:space="preserve">ACCOUNTABILITY BLOCK GRANT</t>
  </si>
  <si>
    <t xml:space="preserve">ABG  FULL DAY K SUPPLEMENT</t>
  </si>
  <si>
    <t xml:space="preserve">CAPITAL RESERVE</t>
  </si>
  <si>
    <t xml:space="preserve">TAX INCREASE/ FUND BALANCE</t>
  </si>
  <si>
    <t xml:space="preserve">.</t>
  </si>
  <si>
    <t xml:space="preserve">TOTAL FUNDING OPTION</t>
  </si>
  <si>
    <t xml:space="preserve">cross foot</t>
  </si>
  <si>
    <t xml:space="preserve">B-2.  2008-2009    FULL DAY KINDERGARTEN DISTRICT WIDE</t>
  </si>
  <si>
    <t xml:space="preserve">D-1.  2007-2008    FULL DAY KINDERGARTEN PHASE IN</t>
  </si>
  <si>
    <t xml:space="preserve">Note Year 2 is same as B-2 above</t>
  </si>
  <si>
    <t xml:space="preserve">COMMENTS</t>
  </si>
  <si>
    <t xml:space="preserve">USE OF ACCOUNTABILITY BLOCK GRANT FOR FUNDING</t>
  </si>
  <si>
    <t xml:space="preserve">K-3 CLASS SIZE REDUCTION</t>
  </si>
  <si>
    <t xml:space="preserve">LOSS OF 6.5 FTE'S AND INCREASE IN CLASS SIZE FOR K-3</t>
  </si>
  <si>
    <t xml:space="preserve">TECH ED</t>
  </si>
  <si>
    <t xml:space="preserve">DIFFERENTIAL OF FUNDING NEED: 131,000 LESS 71,000 = 60,000</t>
  </si>
  <si>
    <t xml:space="preserve">TUTORING</t>
  </si>
  <si>
    <t xml:space="preserve">REDUCTION IN TUTORING PROGRAM</t>
  </si>
  <si>
    <t xml:space="preserve">COACHING</t>
  </si>
  <si>
    <t xml:space="preserve">REDUCTION IN COACHING</t>
  </si>
  <si>
    <t xml:space="preserve">     TOTAL BASE ABG </t>
  </si>
  <si>
    <t xml:space="preserve">KINDERGARTEN SUPPLEMENTAL   (ABG)</t>
  </si>
  <si>
    <t xml:space="preserve">GOVERNORS BUDGET</t>
  </si>
  <si>
    <t xml:space="preserve">          TOTAL ABG FUNDING</t>
  </si>
  <si>
    <t xml:space="preserve">OTHER FUNDING SOURCES</t>
  </si>
  <si>
    <t xml:space="preserve">CAPITAL RESERVE - BUILDING &amp; GROUNDS</t>
  </si>
  <si>
    <t xml:space="preserve">FROM BUILDING &amp; GROUNDS</t>
  </si>
  <si>
    <t xml:space="preserve">CAPITAL RESERVE -TECHNOLOGY  (UP TO)</t>
  </si>
  <si>
    <t xml:space="preserve">FROM TECHNOLOGY UP TO 100,000</t>
  </si>
  <si>
    <t xml:space="preserve">TAX INCREASE / USE OF FUND BALANCE</t>
  </si>
  <si>
    <t xml:space="preserve">REMAINDER</t>
  </si>
  <si>
    <t xml:space="preserve">OPTION  III SCENARIO A.   DISTRICT WIDE</t>
  </si>
  <si>
    <t xml:space="preserve">EXISTING</t>
  </si>
  <si>
    <t xml:space="preserve">REQUIRED</t>
  </si>
  <si>
    <t xml:space="preserve">INCREMENTAL</t>
  </si>
  <si>
    <t xml:space="preserve">2007-2008</t>
  </si>
  <si>
    <t xml:space="preserve">SALARY</t>
  </si>
  <si>
    <t xml:space="preserve">BURDEN</t>
  </si>
  <si>
    <t xml:space="preserve">TOTAL COMP COST</t>
  </si>
  <si>
    <t xml:space="preserve">CLASSROOM TEACHERS</t>
  </si>
  <si>
    <t xml:space="preserve">INPUT--&gt;</t>
  </si>
  <si>
    <t xml:space="preserve">SUGARGROVE</t>
  </si>
  <si>
    <t xml:space="preserve">RUSSELL</t>
  </si>
  <si>
    <t xml:space="preserve">YEMS</t>
  </si>
  <si>
    <t xml:space="preserve">SES</t>
  </si>
  <si>
    <t xml:space="preserve">AV</t>
  </si>
  <si>
    <t xml:space="preserve">SSELC</t>
  </si>
  <si>
    <t xml:space="preserve">PLEASANT</t>
  </si>
  <si>
    <t xml:space="preserve">FTE'S-&gt;</t>
  </si>
  <si>
    <t xml:space="preserve">MINUTES PER WEEK</t>
  </si>
  <si>
    <t xml:space="preserve">ITINERANT TEACHERS</t>
  </si>
  <si>
    <t xml:space="preserve"> 6 HRS 40 MIN-&gt;</t>
  </si>
  <si>
    <t xml:space="preserve">FTE'S</t>
  </si>
  <si>
    <t xml:space="preserve">MINUTES</t>
  </si>
  <si>
    <t xml:space="preserve">6 HOURS 40 Min</t>
  </si>
  <si>
    <t xml:space="preserve">AIDES</t>
  </si>
  <si>
    <t xml:space="preserve">HRS-&gt;</t>
  </si>
  <si>
    <t xml:space="preserve">DAYS</t>
  </si>
  <si>
    <t xml:space="preserve">HOURLY RATE</t>
  </si>
  <si>
    <t xml:space="preserve">(A)  POOLED HOURS ESTIMATED FOR KINDERGARTEN PROJECT TO BE ALLOCATED BASED UPON STUDENT NEED</t>
  </si>
  <si>
    <t xml:space="preserve">HRS</t>
  </si>
  <si>
    <t xml:space="preserve">TOTAL HRS</t>
  </si>
  <si>
    <t xml:space="preserve">(A)</t>
  </si>
  <si>
    <t xml:space="preserve">HOURS</t>
  </si>
  <si>
    <t xml:space="preserve">SECRETARIAL TIME</t>
  </si>
  <si>
    <t xml:space="preserve">CUSTODIANS</t>
  </si>
  <si>
    <t xml:space="preserve">CAFETERIA</t>
  </si>
  <si>
    <t xml:space="preserve">TOTALS</t>
  </si>
  <si>
    <t xml:space="preserve">OPTION III SCENARIO B.2</t>
  </si>
  <si>
    <t xml:space="preserve">2008-2009</t>
  </si>
  <si>
    <t xml:space="preserve">6 HRS 40 MIN-&gt;</t>
  </si>
  <si>
    <r>
      <rPr>
        <b val="true"/>
        <sz val="12"/>
        <rFont val="Arial Narrow"/>
        <family val="2"/>
      </rPr>
      <t xml:space="preserve">OPTION  III SCENARIO D.1   </t>
    </r>
    <r>
      <rPr>
        <b val="true"/>
        <sz val="14"/>
        <rFont val="Arial Narrow"/>
        <family val="2"/>
      </rPr>
      <t xml:space="preserve">PHASE IN</t>
    </r>
  </si>
  <si>
    <t xml:space="preserve">NORTH, EAST &amp; WEST ONLY</t>
  </si>
  <si>
    <t xml:space="preserve">INSTRUCTIONAL MATERIALS</t>
  </si>
  <si>
    <t xml:space="preserve">FULL DAY KINDERGARTEN: NON COMPENSATION COSTS</t>
  </si>
  <si>
    <t xml:space="preserve">FACILITIES</t>
  </si>
  <si>
    <t xml:space="preserve">BUILDING RENOVATIONS (PLEASANT)</t>
  </si>
  <si>
    <t xml:space="preserve">WIRELESS WAN SOLUTION INSTALLATION </t>
  </si>
  <si>
    <t xml:space="preserve">PAINTING TEN ROOMS $ 1,000 EACH</t>
  </si>
  <si>
    <t xml:space="preserve">GLASS &amp; WINDOW REPAIR</t>
  </si>
  <si>
    <r>
      <rPr>
        <sz val="10"/>
        <rFont val="Arial Narrow"/>
        <family val="2"/>
      </rPr>
      <t xml:space="preserve">CARPETING 10 ROOMS  (</t>
    </r>
    <r>
      <rPr>
        <sz val="8"/>
        <rFont val="Arial Narrow"/>
        <family val="2"/>
      </rPr>
      <t xml:space="preserve">$ 3 PER SQ FT AT 800 SQ FT EACH)</t>
    </r>
  </si>
  <si>
    <r>
      <rPr>
        <sz val="10"/>
        <rFont val="Arial Narrow"/>
        <family val="2"/>
      </rPr>
      <t xml:space="preserve">HEATING SYSTEM,</t>
    </r>
    <r>
      <rPr>
        <sz val="8"/>
        <rFont val="Arial Narrow"/>
        <family val="2"/>
      </rPr>
      <t xml:space="preserve"> (MINOR REPAIR CALIBRATION)</t>
    </r>
  </si>
  <si>
    <r>
      <rPr>
        <sz val="10"/>
        <rFont val="Arial Narrow"/>
        <family val="2"/>
      </rPr>
      <t xml:space="preserve">LIGHTING (</t>
    </r>
    <r>
      <rPr>
        <sz val="8"/>
        <rFont val="Arial Narrow"/>
        <family val="2"/>
      </rPr>
      <t xml:space="preserve">BULBS, BALLASTS &amp; FIXTURES)</t>
    </r>
  </si>
  <si>
    <t xml:space="preserve">ENTRANCE SECURITY SYSTEM</t>
  </si>
  <si>
    <t xml:space="preserve">CONTINGENCY, ASBESTOS, CEILING TILES, PHONE SYSTEM</t>
  </si>
  <si>
    <t xml:space="preserve">TOTAL BUILDING RENOVATIONS</t>
  </si>
  <si>
    <t xml:space="preserve">CUSTODIAL MANAGEMENT / MAINTENANCE</t>
  </si>
  <si>
    <t xml:space="preserve">CUSTODIAL MANAGEMENT</t>
  </si>
  <si>
    <t xml:space="preserve">SNOW PLOWING</t>
  </si>
  <si>
    <t xml:space="preserve">TOTAL CUSTODIAL/ MAINTENANCE</t>
  </si>
  <si>
    <t xml:space="preserve">UTILITIES/ WAN</t>
  </si>
  <si>
    <t xml:space="preserve">WIRELESS SOLUTION RECURRING LEASE </t>
  </si>
  <si>
    <t xml:space="preserve">UTILITIES HEAT &amp; ELECTRIC</t>
  </si>
  <si>
    <t xml:space="preserve">COMMUNICATIONS</t>
  </si>
  <si>
    <t xml:space="preserve">TOTAL UTILITIES / WAN</t>
  </si>
  <si>
    <t xml:space="preserve">KITCHEN/ FOOD SERVICE EQUIPMENT</t>
  </si>
  <si>
    <t xml:space="preserve">CAFETERIA TABLES</t>
  </si>
  <si>
    <t xml:space="preserve">STEAM TABLE UNIT FIVE WELL</t>
  </si>
  <si>
    <t xml:space="preserve">METRO WARMING UNIT</t>
  </si>
  <si>
    <t xml:space="preserve">COLD TABLE</t>
  </si>
  <si>
    <t xml:space="preserve">BLANK TABLE</t>
  </si>
  <si>
    <t xml:space="preserve">TWO DOOR REACH IN COOLER</t>
  </si>
  <si>
    <t xml:space="preserve">TWO DOOR REACH IN FREEZER</t>
  </si>
  <si>
    <t xml:space="preserve">DOUBLE CONVECTION OVEN</t>
  </si>
  <si>
    <t xml:space="preserve">COMPARTMENT STEAMER</t>
  </si>
  <si>
    <t xml:space="preserve">RANGE, EIGHT BURNER</t>
  </si>
  <si>
    <t xml:space="preserve">DISHWASHER</t>
  </si>
  <si>
    <t xml:space="preserve">WELL SINK</t>
  </si>
  <si>
    <t xml:space="preserve">REGISTER STAND AND TABLES</t>
  </si>
  <si>
    <t xml:space="preserve">SMALL WARES</t>
  </si>
  <si>
    <t xml:space="preserve">POS UNIT</t>
  </si>
  <si>
    <t xml:space="preserve">COUNTERS, EQUIPMENT</t>
  </si>
  <si>
    <t xml:space="preserve">(PER ARAMARK ESTIMATE)</t>
  </si>
  <si>
    <t xml:space="preserve"> TOTAL KITCHEN/ FOOD SERVICE EQUIPMENT</t>
  </si>
  <si>
    <t xml:space="preserve">CURRICULUM</t>
  </si>
  <si>
    <t xml:space="preserve">ROOMS</t>
  </si>
  <si>
    <t xml:space="preserve">AMOUNT PER CLASS ROOM</t>
  </si>
  <si>
    <t xml:space="preserve">INSTRUCTIONAL MATERIAL</t>
  </si>
  <si>
    <t xml:space="preserve">SEE DETAIL APPENDIX L</t>
  </si>
  <si>
    <t xml:space="preserve">COMPUTER TECHNOLOGY EQUIPMENT</t>
  </si>
  <si>
    <t xml:space="preserve">STUDENT MATERIALS</t>
  </si>
  <si>
    <t xml:space="preserve">TEACHER &amp; CLASSROOM INSTRUCTIONAL MATERIALS</t>
  </si>
  <si>
    <t xml:space="preserve">TOTAL INSTRUCTIONAL MATERIALS</t>
  </si>
  <si>
    <t xml:space="preserve">CLASS ROOM FURNISHINGS</t>
  </si>
  <si>
    <t xml:space="preserve">TOTAL CLASSROOM FURNISHINGS</t>
  </si>
  <si>
    <t xml:space="preserve">TRANSPORTATION</t>
  </si>
  <si>
    <t xml:space="preserve">CENTRAL A A: ADDITIONAL MILEAGE </t>
  </si>
  <si>
    <t xml:space="preserve">BUSSES</t>
  </si>
  <si>
    <t xml:space="preserve">MILES</t>
  </si>
  <si>
    <t xml:space="preserve">TOTAL ADDITIONAL MILES</t>
  </si>
  <si>
    <t xml:space="preserve">12 BUSSES @ 8 MILES PER BUS PER DAY</t>
  </si>
  <si>
    <t xml:space="preserve">MPG</t>
  </si>
  <si>
    <t xml:space="preserve">GALLONS</t>
  </si>
  <si>
    <t xml:space="preserve">6 MILES PER GALLON</t>
  </si>
  <si>
    <t xml:space="preserve">FUEL @ 2.40</t>
  </si>
  <si>
    <t xml:space="preserve">FUEL CONTINGENCY</t>
  </si>
  <si>
    <t xml:space="preserve">TWO BUSES AT $ 4.00 PER DAY $8 @ 176 =</t>
  </si>
  <si>
    <t xml:space="preserve">$ PER DAY</t>
  </si>
  <si>
    <t xml:space="preserve">CONTINGENCY FOR MILEAGE THRESHOLD</t>
  </si>
  <si>
    <t xml:space="preserve">CONTRACTORS PAID BY MILEAGE RANGE,  IF MILEAGE INCREASES TO NEXT THRESHOLD, COST COULD INCREASE BY $ 4.00 PER D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_(* #,##0_);_(* \(#,##0\);_(* \-_);_(@_)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0%"/>
    <numFmt numFmtId="173" formatCode="General"/>
    <numFmt numFmtId="174" formatCode="0.0"/>
    <numFmt numFmtId="175" formatCode="\$#,##0.00_);[RED]&quot;($&quot;#,##0.00\)"/>
    <numFmt numFmtId="17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10"/>
      <color rgb="FF800000"/>
      <name val="Times New Roman"/>
      <family val="1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0"/>
      <color rgb="FF800000"/>
      <name val="Arial"/>
      <family val="2"/>
    </font>
    <font>
      <b val="true"/>
      <sz val="18"/>
      <color rgb="FF80000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b val="true"/>
      <i val="true"/>
      <sz val="9"/>
      <color rgb="FF800000"/>
      <name val="Arial Narrow"/>
      <family val="2"/>
    </font>
    <font>
      <sz val="9"/>
      <name val="Arial Narrow"/>
      <family val="2"/>
    </font>
    <font>
      <b val="true"/>
      <sz val="10"/>
      <color rgb="FF800000"/>
      <name val="Arial Narrow"/>
      <family val="2"/>
    </font>
    <font>
      <i val="true"/>
      <sz val="8"/>
      <name val="Arial Narrow"/>
      <family val="2"/>
    </font>
    <font>
      <b val="true"/>
      <i val="true"/>
      <sz val="10"/>
      <color rgb="FF800000"/>
      <name val="Arial Narrow"/>
      <family val="2"/>
    </font>
    <font>
      <i val="true"/>
      <sz val="8"/>
      <color rgb="FF800000"/>
      <name val="Arial Narrow"/>
      <family val="2"/>
    </font>
    <font>
      <sz val="8"/>
      <color rgb="FF000000"/>
      <name val="Tahoma"/>
      <family val="0"/>
    </font>
    <font>
      <b val="true"/>
      <sz val="14"/>
      <name val="Arial Narrow"/>
      <family val="2"/>
    </font>
    <font>
      <b val="true"/>
      <u val="single"/>
      <sz val="14"/>
      <name val="Arial"/>
      <family val="2"/>
    </font>
    <font>
      <b val="true"/>
      <u val="single"/>
      <sz val="14"/>
      <name val="Arial Narrow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21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28"/>
    <col collapsed="false" customWidth="true" hidden="false" outlineLevel="0" max="3" min="3" style="2" width="4.7"/>
    <col collapsed="false" customWidth="true" hidden="false" outlineLevel="0" max="4" min="4" style="2" width="26.13"/>
    <col collapsed="false" customWidth="true" hidden="false" outlineLevel="0" max="5" min="5" style="3" width="5.71"/>
    <col collapsed="false" customWidth="true" hidden="false" outlineLevel="0" max="6" min="6" style="3" width="6.99"/>
    <col collapsed="false" customWidth="true" hidden="false" outlineLevel="0" max="7" min="7" style="3" width="6.7"/>
    <col collapsed="false" customWidth="true" hidden="false" outlineLevel="0" max="8" min="8" style="4" width="8.28"/>
    <col collapsed="false" customWidth="true" hidden="false" outlineLevel="0" max="9" min="9" style="4" width="9.7"/>
    <col collapsed="false" customWidth="true" hidden="false" outlineLevel="0" max="10" min="10" style="4" width="7.42"/>
    <col collapsed="false" customWidth="true" hidden="false" outlineLevel="0" max="11" min="11" style="4" width="7.28"/>
    <col collapsed="false" customWidth="true" hidden="false" outlineLevel="0" max="12" min="12" style="4" width="4.7"/>
    <col collapsed="false" customWidth="true" hidden="false" outlineLevel="0" max="13" min="13" style="4" width="10.41"/>
    <col collapsed="false" customWidth="true" hidden="false" outlineLevel="0" max="14" min="14" style="4" width="9.56"/>
    <col collapsed="false" customWidth="true" hidden="false" outlineLevel="0" max="15" min="15" style="4" width="8.7"/>
    <col collapsed="false" customWidth="true" hidden="false" outlineLevel="0" max="17" min="16" style="4" width="8.56"/>
    <col collapsed="false" customWidth="true" hidden="false" outlineLevel="0" max="19" min="18" style="4" width="7.28"/>
    <col collapsed="false" customWidth="true" hidden="false" outlineLevel="0" max="20" min="20" style="4" width="7.42"/>
    <col collapsed="false" customWidth="true" hidden="false" outlineLevel="0" max="21" min="21" style="4" width="10.41"/>
    <col collapsed="false" customWidth="true" hidden="false" outlineLevel="0" max="22" min="22" style="4" width="9.28"/>
    <col collapsed="false" customWidth="true" hidden="false" outlineLevel="0" max="23" min="23" style="4" width="7.7"/>
    <col collapsed="false" customWidth="false" hidden="false" outlineLevel="0" max="25" min="24" style="4" width="9.14"/>
    <col collapsed="false" customWidth="true" hidden="false" outlineLevel="0" max="26" min="26" style="4" width="10.85"/>
    <col collapsed="false" customWidth="true" hidden="false" outlineLevel="0" max="27" min="27" style="4" width="8.7"/>
    <col collapsed="false" customWidth="true" hidden="false" outlineLevel="0" max="28" min="28" style="1" width="4.28"/>
    <col collapsed="false" customWidth="false" hidden="false" outlineLevel="0" max="257" min="29" style="1" width="9.14"/>
  </cols>
  <sheetData>
    <row r="1" s="5" customFormat="true" ht="15.75" hidden="false" customHeight="false" outlineLevel="0" collapsed="false">
      <c r="B1" s="5" t="s">
        <v>0</v>
      </c>
      <c r="C1" s="5" t="s">
        <v>1</v>
      </c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8" customFormat="true" ht="15.75" hidden="false" customHeight="false" outlineLevel="0" collapsed="false"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8" customFormat="true" ht="15.75" hidden="false" customHeight="false" outlineLevel="0" collapsed="false">
      <c r="C3" s="8" t="s">
        <v>2</v>
      </c>
      <c r="D3" s="8" t="s">
        <v>3</v>
      </c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11" customFormat="true" ht="12.75" hidden="false" customHeight="false" outlineLevel="0" collapsed="false"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2.75" hidden="false" customHeight="true" outlineLevel="0" collapsed="false">
      <c r="B5" s="14" t="s">
        <v>4</v>
      </c>
      <c r="C5" s="14"/>
      <c r="D5" s="14"/>
      <c r="E5" s="15" t="s">
        <v>5</v>
      </c>
      <c r="F5" s="15"/>
      <c r="G5" s="15"/>
      <c r="H5" s="16" t="s">
        <v>6</v>
      </c>
      <c r="I5" s="16"/>
      <c r="J5" s="16"/>
      <c r="K5" s="16"/>
      <c r="L5" s="16"/>
      <c r="M5" s="16"/>
      <c r="N5" s="16" t="s">
        <v>7</v>
      </c>
      <c r="O5" s="16"/>
      <c r="P5" s="16"/>
      <c r="Q5" s="16"/>
      <c r="R5" s="16"/>
      <c r="S5" s="16"/>
      <c r="T5" s="16"/>
      <c r="U5" s="16"/>
      <c r="V5" s="16" t="s">
        <v>8</v>
      </c>
      <c r="W5" s="16"/>
      <c r="X5" s="16"/>
      <c r="Y5" s="17" t="s">
        <v>9</v>
      </c>
      <c r="Z5" s="17" t="s">
        <v>10</v>
      </c>
      <c r="AA5" s="18" t="s">
        <v>11</v>
      </c>
    </row>
    <row r="6" s="19" customFormat="true" ht="12.75" hidden="false" customHeight="true" outlineLevel="0" collapsed="false">
      <c r="B6" s="14"/>
      <c r="C6" s="14"/>
      <c r="D6" s="14"/>
      <c r="E6" s="20" t="s">
        <v>12</v>
      </c>
      <c r="F6" s="20" t="s">
        <v>13</v>
      </c>
      <c r="G6" s="21" t="s">
        <v>14</v>
      </c>
      <c r="H6" s="18" t="s">
        <v>15</v>
      </c>
      <c r="I6" s="18"/>
      <c r="J6" s="18"/>
      <c r="K6" s="18"/>
      <c r="L6" s="17" t="s">
        <v>16</v>
      </c>
      <c r="M6" s="17" t="s">
        <v>17</v>
      </c>
      <c r="N6" s="17" t="s">
        <v>18</v>
      </c>
      <c r="O6" s="17" t="s">
        <v>19</v>
      </c>
      <c r="P6" s="17" t="s">
        <v>20</v>
      </c>
      <c r="Q6" s="17" t="s">
        <v>21</v>
      </c>
      <c r="R6" s="17" t="s">
        <v>22</v>
      </c>
      <c r="S6" s="17" t="s">
        <v>23</v>
      </c>
      <c r="T6" s="17" t="s">
        <v>24</v>
      </c>
      <c r="U6" s="17" t="s">
        <v>17</v>
      </c>
      <c r="V6" s="17" t="s">
        <v>25</v>
      </c>
      <c r="W6" s="17" t="s">
        <v>26</v>
      </c>
      <c r="X6" s="17" t="s">
        <v>17</v>
      </c>
      <c r="Y6" s="17"/>
      <c r="Z6" s="17"/>
      <c r="AA6" s="18"/>
    </row>
    <row r="7" s="22" customFormat="true" ht="114" hidden="false" customHeight="true" outlineLevel="0" collapsed="false">
      <c r="B7" s="14"/>
      <c r="C7" s="14"/>
      <c r="D7" s="14"/>
      <c r="E7" s="20"/>
      <c r="F7" s="20"/>
      <c r="G7" s="21"/>
      <c r="H7" s="17" t="s">
        <v>27</v>
      </c>
      <c r="I7" s="17" t="s">
        <v>28</v>
      </c>
      <c r="J7" s="17" t="s">
        <v>29</v>
      </c>
      <c r="K7" s="17" t="s">
        <v>30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</row>
    <row r="8" customFormat="false" ht="24.75" hidden="false" customHeight="true" outlineLevel="0" collapsed="false">
      <c r="B8" s="23" t="s">
        <v>2</v>
      </c>
      <c r="C8" s="24" t="s">
        <v>31</v>
      </c>
      <c r="D8" s="24"/>
      <c r="E8" s="25" t="n">
        <v>367</v>
      </c>
      <c r="F8" s="25" t="n">
        <v>344</v>
      </c>
      <c r="G8" s="25" t="n">
        <v>367</v>
      </c>
      <c r="H8" s="26" t="n">
        <f aca="false">+'OTHER COSTS'!N15</f>
        <v>115000</v>
      </c>
      <c r="I8" s="26" t="n">
        <f aca="false">+'OTHER COSTS'!N20</f>
        <v>16700</v>
      </c>
      <c r="J8" s="26" t="n">
        <f aca="false">+'OTHER COSTS'!N25</f>
        <v>56040</v>
      </c>
      <c r="K8" s="26" t="n">
        <f aca="false">+'OTHER COSTS'!N46</f>
        <v>96300</v>
      </c>
      <c r="L8" s="26" t="n">
        <v>0</v>
      </c>
      <c r="M8" s="26" t="n">
        <f aca="false">SUM(H8:L8)</f>
        <v>284040</v>
      </c>
      <c r="N8" s="26" t="n">
        <v>0</v>
      </c>
      <c r="O8" s="26" t="n">
        <f aca="false">+'DISTRICT WIDE 2007-2008'!M12</f>
        <v>500015.4</v>
      </c>
      <c r="P8" s="26" t="n">
        <f aca="false">+'DISTRICT WIDE 2007-2008'!M24</f>
        <v>415802.28</v>
      </c>
      <c r="Q8" s="26" t="n">
        <f aca="false">+'DISTRICT WIDE 2007-2008'!M39</f>
        <v>161410.32</v>
      </c>
      <c r="R8" s="26" t="n">
        <f aca="false">+'DISTRICT WIDE 2007-2008'!M51</f>
        <v>63847.2042</v>
      </c>
      <c r="S8" s="26" t="n">
        <v>61873</v>
      </c>
      <c r="T8" s="26" t="n">
        <v>45732</v>
      </c>
      <c r="U8" s="26" t="n">
        <f aca="false">SUM(N8:T8)</f>
        <v>1248680.2042</v>
      </c>
      <c r="V8" s="16" t="n">
        <f aca="false">+'OTHER COSTS'!N56</f>
        <v>99300</v>
      </c>
      <c r="W8" s="16" t="n">
        <f aca="false">+'OTHER COSTS'!N59</f>
        <v>54500</v>
      </c>
      <c r="X8" s="16" t="n">
        <f aca="false">SUM(V8:W8)</f>
        <v>153800</v>
      </c>
      <c r="Y8" s="16" t="n">
        <f aca="false">+'OTHER COSTS'!N68+'OTHER COSTS'!N73</f>
        <v>8166.4</v>
      </c>
      <c r="Z8" s="16" t="n">
        <f aca="false">SUM(M8+U8+X8+Y8)</f>
        <v>1694686.6042</v>
      </c>
      <c r="AA8" s="16" t="n">
        <f aca="false">SUM(Z8/E8)</f>
        <v>4617.67467084469</v>
      </c>
    </row>
    <row r="9" customFormat="false" ht="12.75" hidden="false" customHeight="true" outlineLevel="0" collapsed="false">
      <c r="B9" s="23" t="s">
        <v>32</v>
      </c>
      <c r="C9" s="24" t="s">
        <v>33</v>
      </c>
      <c r="D9" s="24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2.75" hidden="false" customHeight="false" outlineLevel="0" collapsed="false">
      <c r="B10" s="23"/>
      <c r="C10" s="23" t="s">
        <v>34</v>
      </c>
      <c r="D10" s="23" t="s">
        <v>35</v>
      </c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33.75" hidden="false" customHeight="true" outlineLevel="0" collapsed="false">
      <c r="B11" s="23"/>
      <c r="C11" s="23" t="s">
        <v>36</v>
      </c>
      <c r="D11" s="23" t="s">
        <v>37</v>
      </c>
      <c r="E11" s="15" t="n">
        <v>367</v>
      </c>
      <c r="F11" s="15" t="n">
        <v>344</v>
      </c>
      <c r="G11" s="15" t="n">
        <v>363</v>
      </c>
      <c r="H11" s="26" t="n">
        <f aca="false">+'OTHER COSTS'!N15</f>
        <v>115000</v>
      </c>
      <c r="I11" s="26" t="n">
        <f aca="false">+'OTHER COSTS'!N20</f>
        <v>16700</v>
      </c>
      <c r="J11" s="26" t="n">
        <f aca="false">+'OTHER COSTS'!N25</f>
        <v>56040</v>
      </c>
      <c r="K11" s="26" t="n">
        <f aca="false">+'OTHER COSTS'!N46</f>
        <v>96300</v>
      </c>
      <c r="L11" s="16" t="n">
        <v>0</v>
      </c>
      <c r="M11" s="16" t="n">
        <f aca="false">SUM(H11:L11)</f>
        <v>284040</v>
      </c>
      <c r="N11" s="16" t="n">
        <v>0</v>
      </c>
      <c r="O11" s="16" t="n">
        <f aca="false">+'DISTRICT WIDE 2008-2009'!L12</f>
        <v>512601</v>
      </c>
      <c r="P11" s="16" t="n">
        <f aca="false">+'DISTRICT WIDE 2008-2009'!L24</f>
        <v>426268.2</v>
      </c>
      <c r="Q11" s="16" t="n">
        <f aca="false">+'DISTRICT WIDE 2008-2009'!L39</f>
        <v>165732.48</v>
      </c>
      <c r="R11" s="16" t="n">
        <f aca="false">+'DISTRICT WIDE 2008-2009'!L51</f>
        <v>66248.6526</v>
      </c>
      <c r="S11" s="16" t="n">
        <f aca="false">+'DISTRICT WIDE 2008-2009'!L63</f>
        <v>74842.92</v>
      </c>
      <c r="T11" s="16" t="n">
        <f aca="false">+'DISTRICT WIDE 2008-2009'!L75</f>
        <v>39567.636</v>
      </c>
      <c r="U11" s="16" t="n">
        <f aca="false">SUM(N11:T11)</f>
        <v>1285260.8886</v>
      </c>
      <c r="V11" s="16" t="n">
        <f aca="false">+'OTHER COSTS'!N56</f>
        <v>99300</v>
      </c>
      <c r="W11" s="16" t="n">
        <f aca="false">+'OTHER COSTS'!N59</f>
        <v>54500</v>
      </c>
      <c r="X11" s="16" t="n">
        <f aca="false">SUM(V11:W11)</f>
        <v>153800</v>
      </c>
      <c r="Y11" s="16" t="n">
        <f aca="false">+'OTHER COSTS'!N68+'OTHER COSTS'!N73</f>
        <v>8166.4</v>
      </c>
      <c r="Z11" s="16" t="n">
        <f aca="false">SUM(M11+U11+X11+Y11)</f>
        <v>1731267.2886</v>
      </c>
      <c r="AA11" s="16" t="n">
        <f aca="false">SUM(Z11/E11)</f>
        <v>4717.34956021798</v>
      </c>
    </row>
    <row r="12" s="35" customFormat="true" ht="12.75" hidden="false" customHeight="true" outlineLevel="0" collapsed="false">
      <c r="A12" s="29" t="s">
        <v>38</v>
      </c>
      <c r="B12" s="30" t="s">
        <v>39</v>
      </c>
      <c r="C12" s="31" t="s">
        <v>40</v>
      </c>
      <c r="D12" s="31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4" t="s">
        <v>38</v>
      </c>
    </row>
    <row r="13" s="35" customFormat="true" ht="38.25" hidden="false" customHeight="false" outlineLevel="0" collapsed="false">
      <c r="A13" s="29"/>
      <c r="B13" s="30"/>
      <c r="C13" s="30" t="s">
        <v>41</v>
      </c>
      <c r="D13" s="30" t="s">
        <v>42</v>
      </c>
      <c r="E13" s="32" t="n">
        <v>99</v>
      </c>
      <c r="F13" s="32" t="n">
        <v>99</v>
      </c>
      <c r="G13" s="32" t="n">
        <v>99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f aca="false">SUM(H13:L13)</f>
        <v>0</v>
      </c>
      <c r="N13" s="33" t="n">
        <v>0</v>
      </c>
      <c r="O13" s="33" t="n">
        <v>308934</v>
      </c>
      <c r="P13" s="33" t="n">
        <v>154467</v>
      </c>
      <c r="Q13" s="33" t="n">
        <v>47367</v>
      </c>
      <c r="R13" s="33" t="n">
        <v>28471</v>
      </c>
      <c r="S13" s="33" t="n">
        <v>18460</v>
      </c>
      <c r="T13" s="33" t="n">
        <v>19828</v>
      </c>
      <c r="U13" s="33" t="n">
        <f aca="false">SUM(N13:T13)</f>
        <v>577527</v>
      </c>
      <c r="V13" s="33" t="n">
        <v>59580</v>
      </c>
      <c r="W13" s="33" t="n">
        <v>0</v>
      </c>
      <c r="X13" s="33" t="n">
        <f aca="false">SUM(V13:W13)</f>
        <v>59580</v>
      </c>
      <c r="Y13" s="33" t="n">
        <v>0</v>
      </c>
      <c r="Z13" s="33" t="n">
        <f aca="false">SUM(M13+U13+X13+Y13)</f>
        <v>637107</v>
      </c>
      <c r="AA13" s="33" t="n">
        <f aca="false">SUM(Z13/E13)</f>
        <v>6435.42424242424</v>
      </c>
      <c r="AB13" s="34"/>
    </row>
    <row r="14" s="35" customFormat="true" ht="25.5" hidden="false" customHeight="false" outlineLevel="0" collapsed="false">
      <c r="A14" s="29"/>
      <c r="B14" s="30"/>
      <c r="C14" s="30" t="s">
        <v>43</v>
      </c>
      <c r="D14" s="30" t="s">
        <v>44</v>
      </c>
      <c r="E14" s="32" t="n">
        <v>268</v>
      </c>
      <c r="F14" s="32" t="n">
        <v>245</v>
      </c>
      <c r="G14" s="32" t="n">
        <v>264</v>
      </c>
      <c r="H14" s="33" t="n">
        <v>100000</v>
      </c>
      <c r="I14" s="33" t="n">
        <v>1300</v>
      </c>
      <c r="J14" s="33" t="n">
        <v>0</v>
      </c>
      <c r="K14" s="33" t="n">
        <v>5000</v>
      </c>
      <c r="L14" s="33" t="n">
        <v>0</v>
      </c>
      <c r="M14" s="33" t="n">
        <f aca="false">SUM(H14:L14)</f>
        <v>106300</v>
      </c>
      <c r="N14" s="33" t="n">
        <v>0</v>
      </c>
      <c r="O14" s="33" t="n">
        <v>191241</v>
      </c>
      <c r="P14" s="33" t="n">
        <v>372033</v>
      </c>
      <c r="Q14" s="33" t="n">
        <v>114753</v>
      </c>
      <c r="R14" s="33" t="n">
        <v>1071</v>
      </c>
      <c r="S14" s="33" t="n">
        <v>9420</v>
      </c>
      <c r="T14" s="33" t="n">
        <v>411</v>
      </c>
      <c r="U14" s="33" t="n">
        <f aca="false">SUM(N14:T14)</f>
        <v>688929</v>
      </c>
      <c r="V14" s="33" t="n">
        <v>39720</v>
      </c>
      <c r="W14" s="33" t="n">
        <v>35720</v>
      </c>
      <c r="X14" s="33" t="n">
        <f aca="false">SUM(V14:W14)</f>
        <v>75440</v>
      </c>
      <c r="Y14" s="33" t="n">
        <v>2000</v>
      </c>
      <c r="Z14" s="33" t="n">
        <f aca="false">SUM(M14+U14+X14+Y14)</f>
        <v>872669</v>
      </c>
      <c r="AA14" s="33" t="n">
        <f aca="false">SUM(Z14/E14)</f>
        <v>3256.2276119403</v>
      </c>
      <c r="AB14" s="34"/>
    </row>
    <row r="15" s="35" customFormat="true" ht="12.75" hidden="false" customHeight="false" outlineLevel="0" collapsed="false">
      <c r="A15" s="29"/>
      <c r="B15" s="30"/>
      <c r="C15" s="30" t="s">
        <v>45</v>
      </c>
      <c r="D15" s="30" t="s">
        <v>46</v>
      </c>
      <c r="E15" s="32" t="n">
        <f aca="false">SUM(E13:E14)</f>
        <v>367</v>
      </c>
      <c r="F15" s="32" t="n">
        <f aca="false">SUM(F13:F14)</f>
        <v>344</v>
      </c>
      <c r="G15" s="32" t="n">
        <f aca="false">SUM(G13:G14)</f>
        <v>363</v>
      </c>
      <c r="H15" s="33" t="n">
        <f aca="false">SUM(H13:H14)</f>
        <v>100000</v>
      </c>
      <c r="I15" s="33" t="n">
        <f aca="false">SUM(I13:I14)</f>
        <v>1300</v>
      </c>
      <c r="J15" s="33" t="n">
        <f aca="false">SUM(J13:J14)</f>
        <v>0</v>
      </c>
      <c r="K15" s="33" t="n">
        <f aca="false">SUM(K13:K14)</f>
        <v>5000</v>
      </c>
      <c r="L15" s="33" t="n">
        <f aca="false">SUM(L13:L14)</f>
        <v>0</v>
      </c>
      <c r="M15" s="33" t="n">
        <f aca="false">SUM(M13:M14)</f>
        <v>106300</v>
      </c>
      <c r="N15" s="32" t="n">
        <f aca="false">SUM(N13:N14)</f>
        <v>0</v>
      </c>
      <c r="O15" s="36" t="n">
        <f aca="false">SUM(O13:O14)</f>
        <v>500175</v>
      </c>
      <c r="P15" s="36" t="n">
        <f aca="false">SUM(P13:P14)</f>
        <v>526500</v>
      </c>
      <c r="Q15" s="36" t="n">
        <f aca="false">SUM(Q13:Q14)</f>
        <v>162120</v>
      </c>
      <c r="R15" s="36" t="n">
        <f aca="false">SUM(R13:R14)</f>
        <v>29542</v>
      </c>
      <c r="S15" s="36" t="n">
        <f aca="false">SUM(S13:S14)</f>
        <v>27880</v>
      </c>
      <c r="T15" s="36" t="n">
        <f aca="false">SUM(T13:T14)</f>
        <v>20239</v>
      </c>
      <c r="U15" s="36" t="n">
        <f aca="false">SUM(N15:T15)</f>
        <v>1266456</v>
      </c>
      <c r="V15" s="36" t="n">
        <f aca="false">SUM(V13:V14)</f>
        <v>99300</v>
      </c>
      <c r="W15" s="36" t="n">
        <f aca="false">SUM(W13:W14)</f>
        <v>35720</v>
      </c>
      <c r="X15" s="36" t="n">
        <f aca="false">SUM(X13:X14)</f>
        <v>135020</v>
      </c>
      <c r="Y15" s="36" t="n">
        <f aca="false">SUM(Y13:Y14)</f>
        <v>2000</v>
      </c>
      <c r="Z15" s="36" t="n">
        <f aca="false">SUM(Z13:Z14)</f>
        <v>1509776</v>
      </c>
      <c r="AA15" s="36" t="n">
        <f aca="false">SUM(AA13:AA14)</f>
        <v>9691.65185436454</v>
      </c>
      <c r="AB15" s="34"/>
    </row>
    <row r="16" customFormat="false" ht="27.75" hidden="false" customHeight="true" outlineLevel="0" collapsed="false">
      <c r="B16" s="23" t="s">
        <v>47</v>
      </c>
      <c r="C16" s="24" t="s">
        <v>48</v>
      </c>
      <c r="D16" s="24"/>
      <c r="E16" s="37"/>
      <c r="F16" s="37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customFormat="false" ht="44.25" hidden="false" customHeight="true" outlineLevel="0" collapsed="false">
      <c r="B17" s="23"/>
      <c r="C17" s="23" t="s">
        <v>49</v>
      </c>
      <c r="D17" s="23" t="s">
        <v>50</v>
      </c>
      <c r="E17" s="15" t="n">
        <v>180</v>
      </c>
      <c r="F17" s="15" t="n">
        <v>172</v>
      </c>
      <c r="G17" s="15" t="n">
        <v>18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f aca="false">SUM(H17:L17)</f>
        <v>0</v>
      </c>
      <c r="N17" s="16" t="n">
        <v>0</v>
      </c>
      <c r="O17" s="16" t="n">
        <f aca="false">+'PHASE IN 2007-2008'!L12</f>
        <v>236849.4</v>
      </c>
      <c r="P17" s="16" t="n">
        <f aca="false">+'PHASE IN 2007-2008'!L24</f>
        <v>205269.48</v>
      </c>
      <c r="Q17" s="16" t="n">
        <f aca="false">+'PHASE IN 2007-2008'!L39</f>
        <v>80705.16</v>
      </c>
      <c r="R17" s="16" t="n">
        <f aca="false">+'PHASE IN 2007-2008'!L51</f>
        <v>32742.156</v>
      </c>
      <c r="S17" s="16" t="n">
        <f aca="false">+'PHASE IN 2007-2008'!L63</f>
        <v>28660.392</v>
      </c>
      <c r="T17" s="16" t="n">
        <f aca="false">+'PHASE IN 2007-2008'!L75</f>
        <v>20522.808</v>
      </c>
      <c r="U17" s="16" t="n">
        <f aca="false">SUM(N17:T17)</f>
        <v>604749.396</v>
      </c>
      <c r="V17" s="26" t="n">
        <f aca="false">+'PHASE IN 2007-2008'!L88</f>
        <v>49650</v>
      </c>
      <c r="W17" s="26" t="n">
        <v>0</v>
      </c>
      <c r="X17" s="26" t="n">
        <f aca="false">SUM(V17:W17)</f>
        <v>49650</v>
      </c>
      <c r="Y17" s="16"/>
      <c r="Z17" s="16" t="n">
        <f aca="false">SUM(M17+U17+X17+Y17)</f>
        <v>654399.396</v>
      </c>
      <c r="AA17" s="16" t="n">
        <f aca="false">SUM(Z17/E17)</f>
        <v>3635.5522</v>
      </c>
    </row>
    <row r="18" customFormat="false" ht="38.25" hidden="false" customHeight="true" outlineLevel="0" collapsed="false">
      <c r="B18" s="23"/>
      <c r="C18" s="23" t="s">
        <v>51</v>
      </c>
      <c r="D18" s="23" t="s">
        <v>52</v>
      </c>
      <c r="E18" s="15" t="n">
        <v>187</v>
      </c>
      <c r="F18" s="15" t="n">
        <v>172</v>
      </c>
      <c r="G18" s="15" t="n">
        <v>183</v>
      </c>
      <c r="H18" s="26" t="n">
        <f aca="false">+H19-H17</f>
        <v>115000</v>
      </c>
      <c r="I18" s="26" t="n">
        <f aca="false">+I19-I17</f>
        <v>16700</v>
      </c>
      <c r="J18" s="26" t="n">
        <f aca="false">+J19-J17</f>
        <v>56040</v>
      </c>
      <c r="K18" s="26" t="n">
        <f aca="false">+K19-K17</f>
        <v>96300</v>
      </c>
      <c r="L18" s="26" t="n">
        <f aca="false">+L19-L17</f>
        <v>0</v>
      </c>
      <c r="M18" s="16" t="n">
        <f aca="false">SUM(H18:L18)</f>
        <v>284040</v>
      </c>
      <c r="N18" s="16" t="n">
        <v>0</v>
      </c>
      <c r="O18" s="26" t="n">
        <f aca="false">+O19-O17</f>
        <v>275751.6</v>
      </c>
      <c r="P18" s="26" t="n">
        <f aca="false">+P19-P17</f>
        <v>220998.72</v>
      </c>
      <c r="Q18" s="26" t="n">
        <f aca="false">+Q19-Q17</f>
        <v>85027.32</v>
      </c>
      <c r="R18" s="26" t="n">
        <f aca="false">+R19-R17</f>
        <v>33506.4966</v>
      </c>
      <c r="S18" s="26" t="n">
        <f aca="false">+S19-S17</f>
        <v>46182.528</v>
      </c>
      <c r="T18" s="26" t="n">
        <f aca="false">+T19-T17</f>
        <v>19044.828</v>
      </c>
      <c r="U18" s="16" t="n">
        <f aca="false">SUM(N18:T18)</f>
        <v>680511.4926</v>
      </c>
      <c r="V18" s="26" t="n">
        <f aca="false">+V19-V17</f>
        <v>49650</v>
      </c>
      <c r="W18" s="26" t="n">
        <f aca="false">+W19-W17</f>
        <v>54500</v>
      </c>
      <c r="X18" s="16" t="n">
        <f aca="false">SUM(V18:W18)</f>
        <v>104150</v>
      </c>
      <c r="Y18" s="26" t="n">
        <f aca="false">+Y19-Y17</f>
        <v>8166.4</v>
      </c>
      <c r="Z18" s="16" t="n">
        <f aca="false">SUM(M18+U18+X18+Y18)</f>
        <v>1076867.8926</v>
      </c>
      <c r="AA18" s="16" t="n">
        <f aca="false">SUM(Z18/E18)</f>
        <v>5758.65183208556</v>
      </c>
    </row>
    <row r="19" customFormat="false" ht="29.25" hidden="false" customHeight="true" outlineLevel="0" collapsed="false">
      <c r="B19" s="23"/>
      <c r="C19" s="23" t="s">
        <v>53</v>
      </c>
      <c r="D19" s="23" t="s">
        <v>46</v>
      </c>
      <c r="E19" s="16" t="n">
        <f aca="false">SUM(E17:E18)</f>
        <v>367</v>
      </c>
      <c r="F19" s="16" t="n">
        <f aca="false">SUM(F17:F18)</f>
        <v>344</v>
      </c>
      <c r="G19" s="16" t="n">
        <f aca="false">SUM(G17:G18)</f>
        <v>363</v>
      </c>
      <c r="H19" s="16" t="n">
        <f aca="false">+H11</f>
        <v>115000</v>
      </c>
      <c r="I19" s="16" t="n">
        <f aca="false">+I11</f>
        <v>16700</v>
      </c>
      <c r="J19" s="16" t="n">
        <f aca="false">+J11</f>
        <v>56040</v>
      </c>
      <c r="K19" s="16" t="n">
        <f aca="false">+K11</f>
        <v>96300</v>
      </c>
      <c r="L19" s="16" t="n">
        <f aca="false">+L11</f>
        <v>0</v>
      </c>
      <c r="M19" s="16" t="n">
        <f aca="false">SUM(H19:L19)</f>
        <v>284040</v>
      </c>
      <c r="N19" s="16" t="n">
        <f aca="false">SUM(N17:N18)</f>
        <v>0</v>
      </c>
      <c r="O19" s="16" t="n">
        <f aca="false">+O11</f>
        <v>512601</v>
      </c>
      <c r="P19" s="16" t="n">
        <f aca="false">+P11</f>
        <v>426268.2</v>
      </c>
      <c r="Q19" s="16" t="n">
        <f aca="false">+Q11</f>
        <v>165732.48</v>
      </c>
      <c r="R19" s="16" t="n">
        <f aca="false">+R11</f>
        <v>66248.6526</v>
      </c>
      <c r="S19" s="16" t="n">
        <f aca="false">+S11</f>
        <v>74842.92</v>
      </c>
      <c r="T19" s="16" t="n">
        <f aca="false">+T11</f>
        <v>39567.636</v>
      </c>
      <c r="U19" s="16" t="n">
        <f aca="false">SUM(N19:T19)</f>
        <v>1285260.8886</v>
      </c>
      <c r="V19" s="16" t="n">
        <f aca="false">+V11</f>
        <v>99300</v>
      </c>
      <c r="W19" s="16" t="n">
        <f aca="false">+W11</f>
        <v>54500</v>
      </c>
      <c r="X19" s="16" t="n">
        <f aca="false">+X11</f>
        <v>153800</v>
      </c>
      <c r="Y19" s="16" t="n">
        <f aca="false">+Y11</f>
        <v>8166.4</v>
      </c>
      <c r="Z19" s="16" t="n">
        <f aca="false">SUM(M19+U19+X19+Y19)</f>
        <v>1731267.2886</v>
      </c>
      <c r="AA19" s="16" t="n">
        <f aca="false">SUM(Z19/E19)</f>
        <v>4717.34956021798</v>
      </c>
    </row>
    <row r="20" s="39" customFormat="true" ht="12.75" hidden="false" customHeight="true" outlineLevel="0" collapsed="false">
      <c r="B20" s="40" t="s">
        <v>54</v>
      </c>
      <c r="C20" s="41" t="s">
        <v>55</v>
      </c>
      <c r="D20" s="41"/>
      <c r="E20" s="42" t="n">
        <v>367</v>
      </c>
      <c r="F20" s="42" t="n">
        <v>344</v>
      </c>
      <c r="G20" s="42" t="n">
        <v>363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f aca="false">SUM(N20:T20)</f>
        <v>0</v>
      </c>
      <c r="V20" s="43"/>
      <c r="W20" s="43" t="n">
        <v>0</v>
      </c>
      <c r="X20" s="43" t="n">
        <f aca="false">SUM(V20:W20)</f>
        <v>0</v>
      </c>
      <c r="Y20" s="43"/>
      <c r="Z20" s="43" t="n">
        <f aca="false">SUM(M20+U20+X20)</f>
        <v>0</v>
      </c>
      <c r="AA20" s="43" t="n">
        <f aca="false">SUM(Z20/E20)</f>
        <v>0</v>
      </c>
    </row>
    <row r="21" customFormat="false" ht="13.5" hidden="false" customHeight="false" outlineLevel="0" collapsed="false">
      <c r="C21" s="44"/>
      <c r="Z21" s="45" t="n">
        <f aca="false">+Z19-Z18-Z17</f>
        <v>0</v>
      </c>
    </row>
    <row r="22" s="11" customFormat="true" ht="40.5" hidden="false" customHeight="true" outlineLevel="0" collapsed="false">
      <c r="B22" s="46"/>
      <c r="C22" s="47" t="s">
        <v>56</v>
      </c>
      <c r="D22" s="48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1"/>
    </row>
    <row r="23" s="11" customFormat="true" ht="17.25" hidden="false" customHeight="true" outlineLevel="0" collapsed="false">
      <c r="B23" s="52"/>
      <c r="C23" s="53" t="s">
        <v>57</v>
      </c>
      <c r="D23" s="53"/>
      <c r="E23" s="53"/>
      <c r="F23" s="53"/>
      <c r="G23" s="53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5"/>
    </row>
    <row r="24" s="11" customFormat="true" ht="10.5" hidden="false" customHeight="true" outlineLevel="0" collapsed="false">
      <c r="B24" s="52"/>
      <c r="C24" s="56"/>
      <c r="D24" s="57"/>
      <c r="E24" s="57"/>
      <c r="F24" s="58"/>
      <c r="G24" s="58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5"/>
    </row>
    <row r="25" customFormat="false" ht="18" hidden="false" customHeight="true" outlineLevel="0" collapsed="false">
      <c r="B25" s="59"/>
      <c r="C25" s="60"/>
      <c r="D25" s="61" t="s">
        <v>58</v>
      </c>
      <c r="E25" s="62"/>
      <c r="F25" s="62"/>
      <c r="G25" s="62"/>
      <c r="H25" s="63"/>
      <c r="I25" s="63"/>
      <c r="J25" s="63"/>
      <c r="K25" s="63"/>
      <c r="L25" s="64"/>
      <c r="M25" s="63"/>
      <c r="N25" s="63"/>
      <c r="O25" s="65" t="n">
        <f aca="false">+O8-I59</f>
        <v>405451.4</v>
      </c>
      <c r="P25" s="65"/>
      <c r="Q25" s="65" t="n">
        <f aca="false">+I58-O25</f>
        <v>115618.6</v>
      </c>
      <c r="R25" s="65"/>
      <c r="S25" s="65"/>
      <c r="T25" s="65"/>
      <c r="U25" s="65"/>
      <c r="V25" s="65"/>
      <c r="W25" s="65"/>
      <c r="X25" s="65"/>
      <c r="Y25" s="65"/>
      <c r="Z25" s="66" t="n">
        <f aca="false">SUM(H25:Y25)</f>
        <v>521070</v>
      </c>
      <c r="AA25" s="55"/>
      <c r="AB25" s="67"/>
    </row>
    <row r="26" customFormat="false" ht="16.5" hidden="false" customHeight="false" outlineLevel="0" collapsed="false">
      <c r="B26" s="59"/>
      <c r="C26" s="68"/>
      <c r="D26" s="61" t="s">
        <v>59</v>
      </c>
      <c r="E26" s="62"/>
      <c r="F26" s="62"/>
      <c r="G26" s="62"/>
      <c r="H26" s="63"/>
      <c r="I26" s="63"/>
      <c r="J26" s="63"/>
      <c r="K26" s="63"/>
      <c r="L26" s="64"/>
      <c r="M26" s="63"/>
      <c r="N26" s="63"/>
      <c r="O26" s="65" t="n">
        <f aca="false">+I59</f>
        <v>94564</v>
      </c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6" t="n">
        <f aca="false">SUM(H26:Y26)</f>
        <v>94564</v>
      </c>
      <c r="AA26" s="55"/>
    </row>
    <row r="27" customFormat="false" ht="16.5" hidden="false" customHeight="false" outlineLevel="0" collapsed="false">
      <c r="B27" s="59"/>
      <c r="C27" s="68"/>
      <c r="D27" s="69" t="s">
        <v>60</v>
      </c>
      <c r="E27" s="62"/>
      <c r="F27" s="62"/>
      <c r="G27" s="62"/>
      <c r="H27" s="63" t="n">
        <f aca="false">+H11</f>
        <v>115000</v>
      </c>
      <c r="I27" s="63" t="n">
        <f aca="false">+I11</f>
        <v>16700</v>
      </c>
      <c r="J27" s="63" t="n">
        <f aca="false">+J11</f>
        <v>56040</v>
      </c>
      <c r="K27" s="63" t="n">
        <f aca="false">+K11</f>
        <v>96300</v>
      </c>
      <c r="L27" s="64"/>
      <c r="M27" s="63"/>
      <c r="N27" s="63"/>
      <c r="O27" s="70"/>
      <c r="P27" s="65"/>
      <c r="Q27" s="65"/>
      <c r="R27" s="65"/>
      <c r="S27" s="65"/>
      <c r="T27" s="65"/>
      <c r="U27" s="65"/>
      <c r="V27" s="65" t="n">
        <f aca="false">+'OTHER COSTS'!M52</f>
        <v>30000</v>
      </c>
      <c r="W27" s="65" t="n">
        <f aca="false">+W8</f>
        <v>54500</v>
      </c>
      <c r="X27" s="65"/>
      <c r="Y27" s="65"/>
      <c r="Z27" s="66" t="n">
        <f aca="false">SUM(H27:Y27)</f>
        <v>368540</v>
      </c>
      <c r="AA27" s="55"/>
    </row>
    <row r="28" s="71" customFormat="true" ht="17.25" hidden="false" customHeight="false" outlineLevel="0" collapsed="false">
      <c r="B28" s="59"/>
      <c r="C28" s="68"/>
      <c r="D28" s="69" t="s">
        <v>61</v>
      </c>
      <c r="E28" s="72"/>
      <c r="F28" s="72"/>
      <c r="G28" s="72"/>
      <c r="H28" s="73" t="n">
        <f aca="false">SUM(H25:H27)-H8</f>
        <v>0</v>
      </c>
      <c r="I28" s="73" t="n">
        <f aca="false">SUM(I25:I27)-I8</f>
        <v>0</v>
      </c>
      <c r="J28" s="73" t="n">
        <f aca="false">SUM(J25:J27)-J8</f>
        <v>0</v>
      </c>
      <c r="K28" s="73" t="n">
        <f aca="false">SUM(K25:K27)-K8</f>
        <v>0</v>
      </c>
      <c r="L28" s="74"/>
      <c r="M28" s="74"/>
      <c r="N28" s="74"/>
      <c r="O28" s="75" t="n">
        <f aca="false">(SUM(O25:O27)-O8)*-1</f>
        <v>-0</v>
      </c>
      <c r="P28" s="75" t="n">
        <f aca="false">(SUM(P25:P27)-P8)*-1</f>
        <v>415802.28</v>
      </c>
      <c r="Q28" s="75" t="n">
        <f aca="false">(SUM(Q25:Q27)-Q8)*-1</f>
        <v>45791.72</v>
      </c>
      <c r="R28" s="75" t="n">
        <f aca="false">(SUM(R25:R27)-R8)*-1</f>
        <v>63847.2042</v>
      </c>
      <c r="S28" s="75" t="n">
        <f aca="false">(SUM(S25:S27)-S8)*-1</f>
        <v>61873</v>
      </c>
      <c r="T28" s="75" t="n">
        <f aca="false">(SUM(T25:T27)-T8)*-1</f>
        <v>45732</v>
      </c>
      <c r="U28" s="75" t="s">
        <v>62</v>
      </c>
      <c r="V28" s="75" t="n">
        <f aca="false">(SUM(V25:V27)-V8)*-1</f>
        <v>69300</v>
      </c>
      <c r="W28" s="75" t="n">
        <f aca="false">(SUM(W25:W27)-W8)*-1</f>
        <v>-0</v>
      </c>
      <c r="X28" s="75"/>
      <c r="Y28" s="75" t="n">
        <f aca="false">(SUM(Y25:Y27)-Y8)*-1</f>
        <v>8166.4</v>
      </c>
      <c r="Z28" s="76" t="n">
        <f aca="false">SUM(H28:Y28)</f>
        <v>710512.6042</v>
      </c>
      <c r="AA28" s="77"/>
    </row>
    <row r="29" customFormat="false" ht="17.25" hidden="false" customHeight="false" outlineLevel="0" collapsed="false">
      <c r="B29" s="59"/>
      <c r="C29" s="68"/>
      <c r="D29" s="78" t="s">
        <v>63</v>
      </c>
      <c r="E29" s="79"/>
      <c r="F29" s="80"/>
      <c r="G29" s="80"/>
      <c r="H29" s="81" t="n">
        <f aca="false">SUM(H25:H28)</f>
        <v>115000</v>
      </c>
      <c r="I29" s="81" t="n">
        <f aca="false">SUM(I25:I28)</f>
        <v>16700</v>
      </c>
      <c r="J29" s="81" t="n">
        <f aca="false">SUM(J25:J28)</f>
        <v>56040</v>
      </c>
      <c r="K29" s="81" t="n">
        <f aca="false">SUM(K25:K28)</f>
        <v>96300</v>
      </c>
      <c r="L29" s="81" t="n">
        <f aca="false">SUM(L25:L28)</f>
        <v>0</v>
      </c>
      <c r="M29" s="81" t="n">
        <f aca="false">SUM(M25:M28)</f>
        <v>0</v>
      </c>
      <c r="N29" s="81" t="n">
        <f aca="false">SUM(N25:N28)</f>
        <v>0</v>
      </c>
      <c r="O29" s="82" t="n">
        <f aca="false">SUM(O25:O28)</f>
        <v>500015.4</v>
      </c>
      <c r="P29" s="82" t="n">
        <f aca="false">SUM(P25:P28)</f>
        <v>415802.28</v>
      </c>
      <c r="Q29" s="82" t="n">
        <f aca="false">SUM(Q25:Q28)</f>
        <v>161410.32</v>
      </c>
      <c r="R29" s="82" t="n">
        <f aca="false">SUM(R25:R28)</f>
        <v>63847.2042</v>
      </c>
      <c r="S29" s="82" t="n">
        <f aca="false">SUM(S25:S28)</f>
        <v>61873</v>
      </c>
      <c r="T29" s="82" t="n">
        <f aca="false">SUM(T25:T28)</f>
        <v>45732</v>
      </c>
      <c r="U29" s="82" t="n">
        <f aca="false">SUM(U25:U28)</f>
        <v>0</v>
      </c>
      <c r="V29" s="82" t="n">
        <f aca="false">SUM(V25:V28)</f>
        <v>99300</v>
      </c>
      <c r="W29" s="82" t="n">
        <f aca="false">SUM(W25:W28)</f>
        <v>54500</v>
      </c>
      <c r="X29" s="82" t="n">
        <f aca="false">SUM(X25:X28)</f>
        <v>0</v>
      </c>
      <c r="Y29" s="82" t="n">
        <f aca="false">SUM(Y25:Y28)</f>
        <v>8166.4</v>
      </c>
      <c r="Z29" s="83" t="n">
        <f aca="false">SUM(Z25:Z28)</f>
        <v>1694686.6042</v>
      </c>
      <c r="AA29" s="55"/>
    </row>
    <row r="30" customFormat="false" ht="16.5" hidden="false" customHeight="false" outlineLevel="0" collapsed="false">
      <c r="B30" s="59"/>
      <c r="C30" s="68"/>
      <c r="D30" s="84"/>
      <c r="E30" s="85"/>
      <c r="F30" s="86" t="s">
        <v>64</v>
      </c>
      <c r="G30" s="85"/>
      <c r="H30" s="87" t="n">
        <f aca="false">+H29-H8</f>
        <v>0</v>
      </c>
      <c r="I30" s="87" t="n">
        <f aca="false">+I29-I8</f>
        <v>0</v>
      </c>
      <c r="J30" s="87" t="n">
        <f aca="false">+J29-J8</f>
        <v>0</v>
      </c>
      <c r="K30" s="87" t="n">
        <f aca="false">+K29-K8</f>
        <v>0</v>
      </c>
      <c r="L30" s="87" t="n">
        <f aca="false">+L29-L8</f>
        <v>0</v>
      </c>
      <c r="M30" s="87"/>
      <c r="N30" s="87" t="n">
        <f aca="false">+N29-N8</f>
        <v>0</v>
      </c>
      <c r="O30" s="88" t="n">
        <f aca="false">+O29-O8</f>
        <v>0</v>
      </c>
      <c r="P30" s="88" t="n">
        <f aca="false">+P29-P8</f>
        <v>0</v>
      </c>
      <c r="Q30" s="88" t="n">
        <f aca="false">+Q29-Q8</f>
        <v>0</v>
      </c>
      <c r="R30" s="88" t="n">
        <f aca="false">+R29-R8</f>
        <v>0</v>
      </c>
      <c r="S30" s="88" t="n">
        <f aca="false">+S29-S8</f>
        <v>0</v>
      </c>
      <c r="T30" s="88" t="n">
        <f aca="false">+T29-T8</f>
        <v>0</v>
      </c>
      <c r="U30" s="88"/>
      <c r="V30" s="88" t="n">
        <f aca="false">+V29-V8</f>
        <v>0</v>
      </c>
      <c r="W30" s="88" t="n">
        <f aca="false">+W29-W8</f>
        <v>0</v>
      </c>
      <c r="X30" s="88"/>
      <c r="Y30" s="88" t="n">
        <f aca="false">+Y29-Y8</f>
        <v>0</v>
      </c>
      <c r="Z30" s="87" t="n">
        <f aca="false">+Z29-Z8</f>
        <v>0</v>
      </c>
      <c r="AA30" s="89" t="s">
        <v>64</v>
      </c>
    </row>
    <row r="31" customFormat="false" ht="11.25" hidden="false" customHeight="true" outlineLevel="0" collapsed="false">
      <c r="B31" s="90"/>
      <c r="C31" s="91"/>
      <c r="D31" s="91"/>
      <c r="E31" s="92"/>
      <c r="F31" s="92"/>
      <c r="G31" s="92"/>
      <c r="H31" s="93"/>
      <c r="I31" s="93"/>
      <c r="J31" s="93"/>
      <c r="K31" s="93"/>
      <c r="L31" s="93"/>
      <c r="M31" s="93"/>
      <c r="N31" s="93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3"/>
      <c r="AA31" s="55"/>
    </row>
    <row r="32" customFormat="false" ht="17.25" hidden="false" customHeight="true" outlineLevel="0" collapsed="false">
      <c r="B32" s="90"/>
      <c r="C32" s="53" t="s">
        <v>65</v>
      </c>
      <c r="D32" s="53"/>
      <c r="E32" s="53"/>
      <c r="F32" s="53"/>
      <c r="G32" s="53"/>
      <c r="H32" s="93"/>
      <c r="I32" s="93"/>
      <c r="J32" s="93"/>
      <c r="K32" s="93"/>
      <c r="L32" s="93"/>
      <c r="M32" s="93"/>
      <c r="N32" s="93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3"/>
      <c r="AA32" s="55"/>
    </row>
    <row r="33" customFormat="false" ht="12.75" hidden="false" customHeight="true" outlineLevel="0" collapsed="false">
      <c r="B33" s="90"/>
      <c r="C33" s="56"/>
      <c r="D33" s="57"/>
      <c r="E33" s="57"/>
      <c r="F33" s="58"/>
      <c r="G33" s="58"/>
      <c r="H33" s="93"/>
      <c r="I33" s="93"/>
      <c r="J33" s="93"/>
      <c r="K33" s="93"/>
      <c r="L33" s="93"/>
      <c r="M33" s="93"/>
      <c r="N33" s="93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3"/>
      <c r="AA33" s="55"/>
    </row>
    <row r="34" customFormat="false" ht="16.5" hidden="false" customHeight="true" outlineLevel="0" collapsed="false">
      <c r="B34" s="90"/>
      <c r="C34" s="60"/>
      <c r="D34" s="61" t="s">
        <v>58</v>
      </c>
      <c r="E34" s="62"/>
      <c r="F34" s="62"/>
      <c r="G34" s="62"/>
      <c r="H34" s="63"/>
      <c r="I34" s="63"/>
      <c r="J34" s="63"/>
      <c r="K34" s="63"/>
      <c r="L34" s="64"/>
      <c r="M34" s="63"/>
      <c r="N34" s="63"/>
      <c r="O34" s="65" t="n">
        <f aca="false">+O11-I59</f>
        <v>418037</v>
      </c>
      <c r="P34" s="65"/>
      <c r="Q34" s="65" t="n">
        <f aca="false">+I58-O34</f>
        <v>103033</v>
      </c>
      <c r="R34" s="65"/>
      <c r="S34" s="65"/>
      <c r="T34" s="65"/>
      <c r="U34" s="65"/>
      <c r="V34" s="65"/>
      <c r="W34" s="65"/>
      <c r="X34" s="65"/>
      <c r="Y34" s="65"/>
      <c r="Z34" s="66" t="n">
        <f aca="false">SUM(H34:Y34)</f>
        <v>521070</v>
      </c>
      <c r="AA34" s="55"/>
    </row>
    <row r="35" customFormat="false" ht="16.5" hidden="false" customHeight="false" outlineLevel="0" collapsed="false">
      <c r="B35" s="90"/>
      <c r="C35" s="68"/>
      <c r="D35" s="61" t="s">
        <v>59</v>
      </c>
      <c r="E35" s="62"/>
      <c r="F35" s="62"/>
      <c r="G35" s="62"/>
      <c r="H35" s="63"/>
      <c r="I35" s="63"/>
      <c r="J35" s="63"/>
      <c r="K35" s="63"/>
      <c r="L35" s="64"/>
      <c r="M35" s="63"/>
      <c r="N35" s="63"/>
      <c r="O35" s="65" t="n">
        <f aca="false">+I59</f>
        <v>94564</v>
      </c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6" t="n">
        <f aca="false">SUM(H35:Y35)</f>
        <v>94564</v>
      </c>
      <c r="AA35" s="55"/>
    </row>
    <row r="36" customFormat="false" ht="16.5" hidden="false" customHeight="false" outlineLevel="0" collapsed="false">
      <c r="B36" s="90"/>
      <c r="C36" s="68"/>
      <c r="D36" s="69" t="s">
        <v>60</v>
      </c>
      <c r="E36" s="62"/>
      <c r="F36" s="62"/>
      <c r="G36" s="62"/>
      <c r="H36" s="63" t="n">
        <f aca="false">+H11</f>
        <v>115000</v>
      </c>
      <c r="I36" s="63" t="n">
        <f aca="false">+I11</f>
        <v>16700</v>
      </c>
      <c r="J36" s="63" t="n">
        <f aca="false">+J11</f>
        <v>56040</v>
      </c>
      <c r="K36" s="63" t="n">
        <f aca="false">+K11</f>
        <v>96300</v>
      </c>
      <c r="L36" s="64"/>
      <c r="M36" s="63"/>
      <c r="N36" s="63"/>
      <c r="O36" s="65"/>
      <c r="P36" s="65"/>
      <c r="Q36" s="65"/>
      <c r="R36" s="65"/>
      <c r="S36" s="65"/>
      <c r="T36" s="65"/>
      <c r="U36" s="65"/>
      <c r="V36" s="65" t="n">
        <f aca="false">+'OTHER COSTS'!M52</f>
        <v>30000</v>
      </c>
      <c r="W36" s="65" t="n">
        <f aca="false">+W11</f>
        <v>54500</v>
      </c>
      <c r="X36" s="65"/>
      <c r="Y36" s="65"/>
      <c r="Z36" s="66" t="n">
        <f aca="false">SUM(H36:Y36)</f>
        <v>368540</v>
      </c>
      <c r="AA36" s="55"/>
    </row>
    <row r="37" customFormat="false" ht="18" hidden="false" customHeight="true" outlineLevel="0" collapsed="false">
      <c r="B37" s="90"/>
      <c r="C37" s="68"/>
      <c r="D37" s="69" t="s">
        <v>61</v>
      </c>
      <c r="E37" s="72"/>
      <c r="F37" s="72"/>
      <c r="G37" s="72"/>
      <c r="H37" s="73" t="n">
        <f aca="false">SUM(H34:H36)-H36</f>
        <v>0</v>
      </c>
      <c r="I37" s="73" t="n">
        <f aca="false">SUM(I34:I36)-I36</f>
        <v>0</v>
      </c>
      <c r="J37" s="73" t="n">
        <f aca="false">SUM(J34:J36)-J36</f>
        <v>0</v>
      </c>
      <c r="K37" s="73" t="n">
        <f aca="false">SUM(K34:K36)-K36</f>
        <v>0</v>
      </c>
      <c r="L37" s="73" t="n">
        <f aca="false">(SUM(L34:L36)-L16)*-1</f>
        <v>-0</v>
      </c>
      <c r="M37" s="73" t="n">
        <f aca="false">(SUM(M34:M36)-M16)*-1</f>
        <v>-0</v>
      </c>
      <c r="N37" s="73" t="n">
        <f aca="false">(SUM(N34:N36)-N16)*-1</f>
        <v>-0</v>
      </c>
      <c r="O37" s="75" t="n">
        <f aca="false">(SUM(O34:O36)-O11)*-1</f>
        <v>-0</v>
      </c>
      <c r="P37" s="75" t="n">
        <f aca="false">(SUM(P34:P36)-P11)*-1</f>
        <v>426268.2</v>
      </c>
      <c r="Q37" s="75" t="n">
        <f aca="false">(SUM(Q34:Q36)-Q11)*-1</f>
        <v>62699.48</v>
      </c>
      <c r="R37" s="75" t="n">
        <f aca="false">(SUM(R34:R36)-R11)*-1</f>
        <v>66248.6526</v>
      </c>
      <c r="S37" s="75" t="n">
        <f aca="false">(SUM(S34:S36)-S11)*-1</f>
        <v>74842.92</v>
      </c>
      <c r="T37" s="75" t="n">
        <f aca="false">(SUM(T34:T36)-T11)*-1</f>
        <v>39567.636</v>
      </c>
      <c r="U37" s="75" t="s">
        <v>62</v>
      </c>
      <c r="V37" s="75" t="n">
        <f aca="false">(SUM(V34:V36)-V11)*-1</f>
        <v>69300</v>
      </c>
      <c r="W37" s="75" t="n">
        <f aca="false">(SUM(W34:W36)-W11)*-1</f>
        <v>-0</v>
      </c>
      <c r="X37" s="75"/>
      <c r="Y37" s="75" t="n">
        <f aca="false">(SUM(Y34:Y36)-Y11)*-1</f>
        <v>8166.4</v>
      </c>
      <c r="Z37" s="95" t="n">
        <f aca="false">SUM(H37:Y37)</f>
        <v>747093.2886</v>
      </c>
      <c r="AA37" s="77"/>
    </row>
    <row r="38" customFormat="false" ht="17.25" hidden="false" customHeight="false" outlineLevel="0" collapsed="false">
      <c r="B38" s="90"/>
      <c r="C38" s="68"/>
      <c r="D38" s="78" t="s">
        <v>63</v>
      </c>
      <c r="E38" s="79"/>
      <c r="F38" s="80"/>
      <c r="G38" s="80"/>
      <c r="H38" s="81" t="n">
        <f aca="false">SUM(H34:H37)</f>
        <v>115000</v>
      </c>
      <c r="I38" s="81" t="n">
        <f aca="false">SUM(I34:I37)</f>
        <v>16700</v>
      </c>
      <c r="J38" s="81" t="n">
        <f aca="false">SUM(J34:J37)</f>
        <v>56040</v>
      </c>
      <c r="K38" s="81" t="n">
        <f aca="false">SUM(K34:K37)</f>
        <v>96300</v>
      </c>
      <c r="L38" s="81" t="n">
        <f aca="false">SUM(L34:L37)</f>
        <v>0</v>
      </c>
      <c r="M38" s="81" t="n">
        <f aca="false">SUM(M34:M37)</f>
        <v>0</v>
      </c>
      <c r="N38" s="81" t="n">
        <f aca="false">SUM(N34:N37)</f>
        <v>0</v>
      </c>
      <c r="O38" s="82" t="n">
        <f aca="false">SUM(O34:O37)</f>
        <v>512601</v>
      </c>
      <c r="P38" s="82" t="n">
        <f aca="false">SUM(P34:P37)</f>
        <v>426268.2</v>
      </c>
      <c r="Q38" s="82" t="n">
        <f aca="false">SUM(Q34:Q37)</f>
        <v>165732.48</v>
      </c>
      <c r="R38" s="82" t="n">
        <f aca="false">SUM(R34:R37)</f>
        <v>66248.6526</v>
      </c>
      <c r="S38" s="82" t="n">
        <f aca="false">SUM(S34:S37)</f>
        <v>74842.92</v>
      </c>
      <c r="T38" s="82" t="n">
        <f aca="false">SUM(T34:T37)</f>
        <v>39567.636</v>
      </c>
      <c r="U38" s="82" t="n">
        <f aca="false">SUM(U34:U37)</f>
        <v>0</v>
      </c>
      <c r="V38" s="82" t="n">
        <f aca="false">SUM(V34:V37)</f>
        <v>99300</v>
      </c>
      <c r="W38" s="82" t="n">
        <f aca="false">SUM(W34:W37)</f>
        <v>54500</v>
      </c>
      <c r="X38" s="82" t="n">
        <f aca="false">SUM(X34:X37)</f>
        <v>0</v>
      </c>
      <c r="Y38" s="82" t="n">
        <f aca="false">SUM(Y34:Y37)</f>
        <v>8166.4</v>
      </c>
      <c r="Z38" s="83" t="n">
        <f aca="false">SUM(Z34:Z37)</f>
        <v>1731267.2886</v>
      </c>
      <c r="AA38" s="55"/>
    </row>
    <row r="39" customFormat="false" ht="16.5" hidden="false" customHeight="false" outlineLevel="0" collapsed="false">
      <c r="B39" s="90"/>
      <c r="C39" s="68"/>
      <c r="D39" s="84"/>
      <c r="E39" s="85"/>
      <c r="F39" s="86" t="s">
        <v>64</v>
      </c>
      <c r="G39" s="85"/>
      <c r="H39" s="87" t="n">
        <f aca="false">+H38-H11</f>
        <v>0</v>
      </c>
      <c r="I39" s="87" t="n">
        <f aca="false">+I38-I11</f>
        <v>0</v>
      </c>
      <c r="J39" s="87" t="n">
        <f aca="false">+J38-J11</f>
        <v>0</v>
      </c>
      <c r="K39" s="87" t="n">
        <f aca="false">+K38-K11</f>
        <v>0</v>
      </c>
      <c r="L39" s="87" t="n">
        <f aca="false">+L38-L16</f>
        <v>0</v>
      </c>
      <c r="M39" s="87"/>
      <c r="N39" s="87" t="n">
        <f aca="false">+N38-N16</f>
        <v>0</v>
      </c>
      <c r="O39" s="88" t="n">
        <f aca="false">+O38-O11</f>
        <v>0</v>
      </c>
      <c r="P39" s="88" t="n">
        <f aca="false">+P38-P11</f>
        <v>0</v>
      </c>
      <c r="Q39" s="88" t="n">
        <f aca="false">+Q38-Q11</f>
        <v>0</v>
      </c>
      <c r="R39" s="88" t="n">
        <f aca="false">+R38-R11</f>
        <v>0</v>
      </c>
      <c r="S39" s="88" t="n">
        <f aca="false">+S38-S11</f>
        <v>0</v>
      </c>
      <c r="T39" s="88" t="n">
        <f aca="false">+T38-T11</f>
        <v>0</v>
      </c>
      <c r="U39" s="88"/>
      <c r="V39" s="88" t="n">
        <f aca="false">+V38-V11</f>
        <v>0</v>
      </c>
      <c r="W39" s="88" t="n">
        <f aca="false">+W38-W11</f>
        <v>0</v>
      </c>
      <c r="X39" s="88"/>
      <c r="Y39" s="88" t="n">
        <f aca="false">+Y38-Y11</f>
        <v>0</v>
      </c>
      <c r="Z39" s="87" t="n">
        <f aca="false">+Z38-Z11</f>
        <v>0</v>
      </c>
      <c r="AA39" s="89" t="s">
        <v>64</v>
      </c>
    </row>
    <row r="40" customFormat="false" ht="12" hidden="false" customHeight="true" outlineLevel="0" collapsed="false">
      <c r="B40" s="90"/>
      <c r="C40" s="96"/>
      <c r="D40" s="96"/>
      <c r="E40" s="92"/>
      <c r="F40" s="92"/>
      <c r="G40" s="92"/>
      <c r="H40" s="93"/>
      <c r="I40" s="93"/>
      <c r="J40" s="93"/>
      <c r="K40" s="93"/>
      <c r="L40" s="93"/>
      <c r="M40" s="93"/>
      <c r="N40" s="93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3"/>
      <c r="AA40" s="55"/>
    </row>
    <row r="41" customFormat="false" ht="17.25" hidden="false" customHeight="true" outlineLevel="0" collapsed="false">
      <c r="B41" s="90"/>
      <c r="C41" s="53" t="s">
        <v>66</v>
      </c>
      <c r="D41" s="53"/>
      <c r="E41" s="53"/>
      <c r="F41" s="53"/>
      <c r="G41" s="53"/>
      <c r="H41" s="93"/>
      <c r="I41" s="93"/>
      <c r="J41" s="93"/>
      <c r="K41" s="93"/>
      <c r="L41" s="93"/>
      <c r="M41" s="93"/>
      <c r="N41" s="93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3"/>
      <c r="AA41" s="55"/>
    </row>
    <row r="42" customFormat="false" ht="14.25" hidden="false" customHeight="true" outlineLevel="0" collapsed="false">
      <c r="B42" s="90"/>
      <c r="C42" s="56"/>
      <c r="D42" s="57"/>
      <c r="E42" s="57"/>
      <c r="F42" s="58"/>
      <c r="G42" s="58"/>
      <c r="H42" s="93"/>
      <c r="I42" s="93"/>
      <c r="J42" s="93"/>
      <c r="K42" s="93"/>
      <c r="L42" s="93"/>
      <c r="M42" s="93"/>
      <c r="N42" s="93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3"/>
      <c r="AA42" s="55"/>
    </row>
    <row r="43" customFormat="false" ht="16.5" hidden="false" customHeight="true" outlineLevel="0" collapsed="false">
      <c r="B43" s="90"/>
      <c r="C43" s="60"/>
      <c r="D43" s="61" t="s">
        <v>58</v>
      </c>
      <c r="E43" s="62"/>
      <c r="F43" s="62"/>
      <c r="G43" s="62"/>
      <c r="H43" s="63"/>
      <c r="I43" s="63"/>
      <c r="J43" s="63"/>
      <c r="K43" s="63"/>
      <c r="L43" s="64"/>
      <c r="M43" s="63"/>
      <c r="N43" s="63"/>
      <c r="O43" s="65" t="n">
        <f aca="false">+O17-I59</f>
        <v>142285.4</v>
      </c>
      <c r="P43" s="65" t="n">
        <f aca="false">+P17</f>
        <v>205269.48</v>
      </c>
      <c r="Q43" s="65" t="n">
        <f aca="false">+Q17</f>
        <v>80705.16</v>
      </c>
      <c r="R43" s="65"/>
      <c r="S43" s="65"/>
      <c r="T43" s="65"/>
      <c r="U43" s="65"/>
      <c r="V43" s="65"/>
      <c r="W43" s="65"/>
      <c r="X43" s="65"/>
      <c r="Y43" s="65"/>
      <c r="Z43" s="66" t="n">
        <f aca="false">SUM(H43:Y43)</f>
        <v>428260.04</v>
      </c>
      <c r="AA43" s="55"/>
    </row>
    <row r="44" customFormat="false" ht="16.5" hidden="false" customHeight="false" outlineLevel="0" collapsed="false">
      <c r="B44" s="90"/>
      <c r="C44" s="68"/>
      <c r="D44" s="61" t="s">
        <v>59</v>
      </c>
      <c r="E44" s="62"/>
      <c r="F44" s="62"/>
      <c r="G44" s="62"/>
      <c r="H44" s="63"/>
      <c r="I44" s="63"/>
      <c r="J44" s="63"/>
      <c r="K44" s="63"/>
      <c r="L44" s="64"/>
      <c r="M44" s="63"/>
      <c r="N44" s="63"/>
      <c r="O44" s="65" t="n">
        <f aca="false">+I59</f>
        <v>94564</v>
      </c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6" t="n">
        <f aca="false">SUM(H44:Y44)</f>
        <v>94564</v>
      </c>
      <c r="AA44" s="55"/>
    </row>
    <row r="45" customFormat="false" ht="16.5" hidden="false" customHeight="false" outlineLevel="0" collapsed="false">
      <c r="B45" s="90"/>
      <c r="C45" s="68"/>
      <c r="D45" s="69" t="s">
        <v>60</v>
      </c>
      <c r="E45" s="62"/>
      <c r="F45" s="62"/>
      <c r="G45" s="62"/>
      <c r="H45" s="97" t="n">
        <f aca="false">+H17</f>
        <v>0</v>
      </c>
      <c r="I45" s="97" t="n">
        <f aca="false">+I17</f>
        <v>0</v>
      </c>
      <c r="J45" s="97" t="n">
        <f aca="false">+J17</f>
        <v>0</v>
      </c>
      <c r="K45" s="97" t="n">
        <f aca="false">+K17</f>
        <v>0</v>
      </c>
      <c r="L45" s="64"/>
      <c r="M45" s="63"/>
      <c r="N45" s="63"/>
      <c r="O45" s="70"/>
      <c r="P45" s="63"/>
      <c r="Q45" s="63"/>
      <c r="R45" s="63"/>
      <c r="S45" s="63"/>
      <c r="T45" s="63"/>
      <c r="U45" s="63"/>
      <c r="V45" s="63" t="n">
        <f aca="false">+V17</f>
        <v>49650</v>
      </c>
      <c r="W45" s="63" t="n">
        <f aca="false">+W17</f>
        <v>0</v>
      </c>
      <c r="X45" s="63"/>
      <c r="Y45" s="63"/>
      <c r="Z45" s="66" t="n">
        <f aca="false">SUM(H45:Y45)</f>
        <v>49650</v>
      </c>
      <c r="AA45" s="55"/>
    </row>
    <row r="46" customFormat="false" ht="17.25" hidden="false" customHeight="true" outlineLevel="0" collapsed="false">
      <c r="B46" s="90"/>
      <c r="C46" s="68"/>
      <c r="D46" s="69" t="s">
        <v>61</v>
      </c>
      <c r="E46" s="72"/>
      <c r="F46" s="72"/>
      <c r="G46" s="72"/>
      <c r="H46" s="98" t="n">
        <f aca="false">(SUM(H43:H45)-H17)*-1</f>
        <v>-0</v>
      </c>
      <c r="I46" s="98" t="n">
        <f aca="false">(SUM(I43:I45)-I17)*-1</f>
        <v>-0</v>
      </c>
      <c r="J46" s="98" t="n">
        <f aca="false">(SUM(J43:J45)-J17)*-1</f>
        <v>-0</v>
      </c>
      <c r="K46" s="98" t="n">
        <f aca="false">(SUM(K43:K45)-K17)*-1</f>
        <v>-0</v>
      </c>
      <c r="L46" s="73" t="n">
        <f aca="false">(SUM(L43:L45)-L17)*-1</f>
        <v>-0</v>
      </c>
      <c r="M46" s="73" t="n">
        <f aca="false">(SUM(M43:M45)-M17)*-1</f>
        <v>-0</v>
      </c>
      <c r="N46" s="73" t="n">
        <f aca="false">(SUM(N43:N45)-N17)*-1</f>
        <v>-0</v>
      </c>
      <c r="O46" s="73" t="n">
        <f aca="false">(SUM(O43:O45)-O17)*-1</f>
        <v>-0</v>
      </c>
      <c r="P46" s="73" t="n">
        <f aca="false">(SUM(P43:P45)-P17)*-1</f>
        <v>-0</v>
      </c>
      <c r="Q46" s="73" t="n">
        <f aca="false">(SUM(Q43:Q45)-Q17)*-1</f>
        <v>-0</v>
      </c>
      <c r="R46" s="73" t="n">
        <f aca="false">(SUM(R43:R45)-R17)*-1</f>
        <v>32742.156</v>
      </c>
      <c r="S46" s="73" t="n">
        <f aca="false">(SUM(S43:S45)-S17)*-1</f>
        <v>28660.392</v>
      </c>
      <c r="T46" s="73" t="n">
        <f aca="false">(SUM(T43:T45)-T17)*-1</f>
        <v>20522.808</v>
      </c>
      <c r="U46" s="73"/>
      <c r="V46" s="73" t="n">
        <f aca="false">(SUM(V43:V45)-V17)*-1</f>
        <v>-0</v>
      </c>
      <c r="W46" s="73" t="n">
        <f aca="false">(SUM(W43:W45)-W17)*-1</f>
        <v>-0</v>
      </c>
      <c r="X46" s="73"/>
      <c r="Y46" s="73" t="n">
        <f aca="false">(SUM(Y43:Y45)-Y17)*-1</f>
        <v>-0</v>
      </c>
      <c r="Z46" s="76" t="n">
        <f aca="false">SUM(H46:Y46)</f>
        <v>81925.356</v>
      </c>
      <c r="AA46" s="77"/>
    </row>
    <row r="47" customFormat="false" ht="17.25" hidden="false" customHeight="false" outlineLevel="0" collapsed="false">
      <c r="B47" s="90"/>
      <c r="C47" s="68"/>
      <c r="D47" s="78" t="s">
        <v>63</v>
      </c>
      <c r="E47" s="79"/>
      <c r="F47" s="80"/>
      <c r="G47" s="80"/>
      <c r="H47" s="81" t="n">
        <f aca="false">SUM(H43:H46)</f>
        <v>0</v>
      </c>
      <c r="I47" s="81" t="n">
        <f aca="false">SUM(I43:I46)</f>
        <v>0</v>
      </c>
      <c r="J47" s="81" t="n">
        <f aca="false">SUM(J43:J46)</f>
        <v>0</v>
      </c>
      <c r="K47" s="81" t="n">
        <f aca="false">SUM(K43:K46)</f>
        <v>0</v>
      </c>
      <c r="L47" s="81" t="n">
        <f aca="false">SUM(L43:L46)</f>
        <v>0</v>
      </c>
      <c r="M47" s="81" t="n">
        <f aca="false">SUM(M43:M46)</f>
        <v>0</v>
      </c>
      <c r="N47" s="81" t="n">
        <f aca="false">SUM(N43:N46)</f>
        <v>0</v>
      </c>
      <c r="O47" s="81" t="n">
        <f aca="false">SUM(O43:O46)</f>
        <v>236849.4</v>
      </c>
      <c r="P47" s="81" t="n">
        <f aca="false">SUM(P43:P46)</f>
        <v>205269.48</v>
      </c>
      <c r="Q47" s="81" t="n">
        <f aca="false">SUM(Q43:Q46)</f>
        <v>80705.16</v>
      </c>
      <c r="R47" s="81" t="n">
        <f aca="false">SUM(R43:R46)</f>
        <v>32742.156</v>
      </c>
      <c r="S47" s="81" t="n">
        <f aca="false">SUM(S43:S46)</f>
        <v>28660.392</v>
      </c>
      <c r="T47" s="81" t="n">
        <f aca="false">SUM(T43:T46)</f>
        <v>20522.808</v>
      </c>
      <c r="U47" s="81"/>
      <c r="V47" s="81" t="n">
        <f aca="false">SUM(V43:V46)</f>
        <v>49650</v>
      </c>
      <c r="W47" s="81" t="n">
        <f aca="false">SUM(W43:W46)</f>
        <v>0</v>
      </c>
      <c r="X47" s="81"/>
      <c r="Y47" s="81" t="n">
        <f aca="false">SUM(Y43:Y46)</f>
        <v>0</v>
      </c>
      <c r="Z47" s="83" t="n">
        <f aca="false">SUM(Z43:Z46)</f>
        <v>654399.396</v>
      </c>
      <c r="AA47" s="55"/>
    </row>
    <row r="48" customFormat="false" ht="16.5" hidden="false" customHeight="false" outlineLevel="0" collapsed="false">
      <c r="B48" s="90"/>
      <c r="C48" s="68"/>
      <c r="D48" s="84"/>
      <c r="E48" s="85"/>
      <c r="F48" s="86" t="s">
        <v>64</v>
      </c>
      <c r="G48" s="85"/>
      <c r="H48" s="99" t="n">
        <f aca="false">+H47-H25</f>
        <v>0</v>
      </c>
      <c r="I48" s="99" t="n">
        <f aca="false">+I47-I25</f>
        <v>0</v>
      </c>
      <c r="J48" s="99" t="n">
        <f aca="false">+J47-J25</f>
        <v>0</v>
      </c>
      <c r="K48" s="99" t="n">
        <f aca="false">+K47-K25</f>
        <v>0</v>
      </c>
      <c r="L48" s="99" t="n">
        <f aca="false">+L47-L25</f>
        <v>0</v>
      </c>
      <c r="M48" s="99"/>
      <c r="N48" s="99" t="n">
        <f aca="false">+N47-N25</f>
        <v>0</v>
      </c>
      <c r="O48" s="99" t="n">
        <f aca="false">+O47-O17</f>
        <v>0</v>
      </c>
      <c r="P48" s="99" t="n">
        <f aca="false">+P47-P17</f>
        <v>0</v>
      </c>
      <c r="Q48" s="99" t="n">
        <f aca="false">+Q47-Q17</f>
        <v>0</v>
      </c>
      <c r="R48" s="99" t="n">
        <f aca="false">+R47-R17</f>
        <v>0</v>
      </c>
      <c r="S48" s="99" t="n">
        <f aca="false">+S47-S17</f>
        <v>0</v>
      </c>
      <c r="T48" s="99" t="n">
        <f aca="false">+T47-T17</f>
        <v>0</v>
      </c>
      <c r="U48" s="99"/>
      <c r="V48" s="99" t="n">
        <f aca="false">+V47-V17</f>
        <v>0</v>
      </c>
      <c r="W48" s="99" t="n">
        <f aca="false">+W47-W25</f>
        <v>0</v>
      </c>
      <c r="X48" s="99"/>
      <c r="Y48" s="99" t="n">
        <f aca="false">+Y47-Y25</f>
        <v>0</v>
      </c>
      <c r="Z48" s="99" t="n">
        <f aca="false">+Z47-Z17</f>
        <v>0</v>
      </c>
      <c r="AA48" s="89" t="s">
        <v>64</v>
      </c>
    </row>
    <row r="49" customFormat="false" ht="14.25" hidden="false" customHeight="false" outlineLevel="0" collapsed="false">
      <c r="B49" s="100"/>
      <c r="C49" s="101"/>
      <c r="D49" s="102" t="s">
        <v>67</v>
      </c>
      <c r="E49" s="103"/>
      <c r="F49" s="103"/>
      <c r="G49" s="103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5"/>
    </row>
    <row r="50" customFormat="false" ht="13.5" hidden="false" customHeight="false" outlineLevel="0" collapsed="false">
      <c r="C50" s="106"/>
      <c r="D50" s="107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9"/>
    </row>
    <row r="51" customFormat="false" ht="44.25" hidden="false" customHeight="true" outlineLevel="0" collapsed="false">
      <c r="C51" s="106"/>
      <c r="D51" s="107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9"/>
    </row>
    <row r="52" customFormat="false" ht="15.75" hidden="false" customHeight="false" outlineLevel="0" collapsed="false">
      <c r="C52" s="110"/>
      <c r="D52" s="111"/>
      <c r="E52" s="112"/>
      <c r="F52" s="112"/>
      <c r="G52" s="112"/>
      <c r="H52" s="113"/>
      <c r="I52" s="113"/>
      <c r="J52" s="113"/>
      <c r="K52" s="114" t="s">
        <v>68</v>
      </c>
    </row>
    <row r="53" customFormat="false" ht="15.75" hidden="false" customHeight="false" outlineLevel="0" collapsed="false">
      <c r="C53" s="115" t="s">
        <v>69</v>
      </c>
      <c r="D53" s="111"/>
      <c r="E53" s="112"/>
      <c r="F53" s="112"/>
      <c r="G53" s="112"/>
      <c r="H53" s="113"/>
      <c r="I53" s="113"/>
      <c r="J53" s="113"/>
      <c r="K53" s="113"/>
    </row>
    <row r="54" customFormat="false" ht="29.25" hidden="false" customHeight="true" outlineLevel="0" collapsed="false">
      <c r="B54" s="19"/>
      <c r="C54" s="19"/>
      <c r="D54" s="116" t="s">
        <v>70</v>
      </c>
      <c r="E54" s="117"/>
      <c r="F54" s="118"/>
      <c r="G54" s="118"/>
      <c r="H54" s="119"/>
      <c r="I54" s="120" t="n">
        <v>338070</v>
      </c>
      <c r="J54" s="119"/>
      <c r="K54" s="116" t="s">
        <v>71</v>
      </c>
      <c r="L54" s="119"/>
      <c r="M54" s="119"/>
      <c r="N54" s="119"/>
    </row>
    <row r="55" customFormat="false" ht="16.5" hidden="false" customHeight="false" outlineLevel="0" collapsed="false">
      <c r="B55" s="19"/>
      <c r="C55" s="19"/>
      <c r="D55" s="116" t="s">
        <v>72</v>
      </c>
      <c r="E55" s="117"/>
      <c r="F55" s="118"/>
      <c r="G55" s="118"/>
      <c r="H55" s="119"/>
      <c r="I55" s="120" t="n">
        <v>60000</v>
      </c>
      <c r="J55" s="119"/>
      <c r="K55" s="116" t="s">
        <v>73</v>
      </c>
      <c r="L55" s="119"/>
      <c r="M55" s="119"/>
      <c r="N55" s="119"/>
    </row>
    <row r="56" customFormat="false" ht="16.5" hidden="false" customHeight="false" outlineLevel="0" collapsed="false">
      <c r="B56" s="19"/>
      <c r="C56" s="19"/>
      <c r="D56" s="121" t="s">
        <v>74</v>
      </c>
      <c r="E56" s="117"/>
      <c r="F56" s="118"/>
      <c r="G56" s="118"/>
      <c r="H56" s="119"/>
      <c r="I56" s="120" t="n">
        <v>55000</v>
      </c>
      <c r="J56" s="119"/>
      <c r="K56" s="116" t="s">
        <v>75</v>
      </c>
      <c r="L56" s="119"/>
      <c r="M56" s="119"/>
      <c r="N56" s="119"/>
    </row>
    <row r="57" customFormat="false" ht="16.5" hidden="false" customHeight="false" outlineLevel="0" collapsed="false">
      <c r="B57" s="19"/>
      <c r="C57" s="19"/>
      <c r="D57" s="121" t="s">
        <v>76</v>
      </c>
      <c r="E57" s="117"/>
      <c r="F57" s="118"/>
      <c r="G57" s="118"/>
      <c r="H57" s="119"/>
      <c r="I57" s="120" t="n">
        <v>68000</v>
      </c>
      <c r="J57" s="119"/>
      <c r="K57" s="116" t="s">
        <v>77</v>
      </c>
      <c r="L57" s="119"/>
      <c r="M57" s="119"/>
      <c r="N57" s="119"/>
    </row>
    <row r="58" customFormat="false" ht="16.5" hidden="false" customHeight="false" outlineLevel="0" collapsed="false">
      <c r="B58" s="19"/>
      <c r="C58" s="19"/>
      <c r="D58" s="121" t="s">
        <v>78</v>
      </c>
      <c r="E58" s="122"/>
      <c r="F58" s="118"/>
      <c r="G58" s="118"/>
      <c r="H58" s="119"/>
      <c r="I58" s="123" t="n">
        <f aca="false">SUM(I54:I57)</f>
        <v>521070</v>
      </c>
      <c r="J58" s="119"/>
      <c r="K58" s="124"/>
      <c r="L58" s="119"/>
      <c r="M58" s="119"/>
      <c r="N58" s="119"/>
    </row>
    <row r="59" customFormat="false" ht="17.25" hidden="false" customHeight="false" outlineLevel="0" collapsed="false">
      <c r="B59" s="19"/>
      <c r="C59" s="19"/>
      <c r="D59" s="116" t="s">
        <v>79</v>
      </c>
      <c r="E59" s="122"/>
      <c r="F59" s="118"/>
      <c r="G59" s="118"/>
      <c r="H59" s="119"/>
      <c r="I59" s="120" t="n">
        <v>94564</v>
      </c>
      <c r="J59" s="119"/>
      <c r="K59" s="116" t="s">
        <v>80</v>
      </c>
      <c r="L59" s="119"/>
      <c r="M59" s="119"/>
      <c r="N59" s="119"/>
    </row>
    <row r="60" customFormat="false" ht="17.25" hidden="false" customHeight="false" outlineLevel="0" collapsed="false">
      <c r="B60" s="19"/>
      <c r="C60" s="19"/>
      <c r="D60" s="116" t="s">
        <v>81</v>
      </c>
      <c r="E60" s="122"/>
      <c r="F60" s="118"/>
      <c r="G60" s="118"/>
      <c r="H60" s="119"/>
      <c r="I60" s="125" t="n">
        <f aca="false">SUM(I58:I59)</f>
        <v>615634</v>
      </c>
      <c r="J60" s="119"/>
      <c r="K60" s="124"/>
      <c r="L60" s="119"/>
      <c r="M60" s="119"/>
      <c r="N60" s="119"/>
    </row>
    <row r="61" customFormat="false" ht="22.5" hidden="false" customHeight="true" outlineLevel="0" collapsed="false">
      <c r="B61" s="19"/>
      <c r="C61" s="126" t="s">
        <v>82</v>
      </c>
      <c r="D61" s="116"/>
      <c r="E61" s="122"/>
      <c r="F61" s="118"/>
      <c r="G61" s="118"/>
      <c r="H61" s="119"/>
      <c r="I61" s="120"/>
      <c r="J61" s="119"/>
      <c r="K61" s="124"/>
      <c r="L61" s="119"/>
      <c r="M61" s="119"/>
      <c r="N61" s="119"/>
    </row>
    <row r="62" customFormat="false" ht="20.25" hidden="false" customHeight="true" outlineLevel="0" collapsed="false">
      <c r="B62" s="19"/>
      <c r="C62" s="19"/>
      <c r="D62" s="121" t="s">
        <v>83</v>
      </c>
      <c r="E62" s="122"/>
      <c r="F62" s="118"/>
      <c r="G62" s="118"/>
      <c r="H62" s="119"/>
      <c r="I62" s="127" t="n">
        <f aca="false">+M19</f>
        <v>284040</v>
      </c>
      <c r="J62" s="119"/>
      <c r="K62" s="116" t="s">
        <v>84</v>
      </c>
      <c r="L62" s="119"/>
      <c r="M62" s="119"/>
      <c r="N62" s="119"/>
    </row>
    <row r="63" customFormat="false" ht="17.25" hidden="false" customHeight="false" outlineLevel="0" collapsed="false">
      <c r="B63" s="19"/>
      <c r="C63" s="19"/>
      <c r="D63" s="121" t="s">
        <v>85</v>
      </c>
      <c r="E63" s="122"/>
      <c r="F63" s="118"/>
      <c r="G63" s="118"/>
      <c r="H63" s="119"/>
      <c r="I63" s="120" t="n">
        <v>100000</v>
      </c>
      <c r="J63" s="119"/>
      <c r="K63" s="116" t="s">
        <v>86</v>
      </c>
      <c r="L63" s="119"/>
      <c r="M63" s="119"/>
      <c r="N63" s="119"/>
    </row>
    <row r="64" customFormat="false" ht="17.25" hidden="false" customHeight="false" outlineLevel="0" collapsed="false">
      <c r="B64" s="19"/>
      <c r="C64" s="19"/>
      <c r="D64" s="128"/>
      <c r="E64" s="129"/>
      <c r="F64" s="118"/>
      <c r="G64" s="118"/>
      <c r="H64" s="119"/>
      <c r="I64" s="130" t="n">
        <f aca="false">SUM(I60:I63)</f>
        <v>999674</v>
      </c>
      <c r="J64" s="119"/>
      <c r="K64" s="119"/>
      <c r="L64" s="119"/>
      <c r="M64" s="119"/>
      <c r="N64" s="119"/>
    </row>
    <row r="65" customFormat="false" ht="16.5" hidden="false" customHeight="false" outlineLevel="0" collapsed="false">
      <c r="D65" s="131"/>
      <c r="E65" s="118"/>
      <c r="F65" s="118"/>
      <c r="G65" s="118"/>
      <c r="H65" s="132"/>
      <c r="I65" s="119"/>
      <c r="J65" s="119"/>
      <c r="K65" s="119"/>
      <c r="L65" s="119"/>
      <c r="M65" s="119"/>
      <c r="N65" s="119"/>
    </row>
    <row r="66" customFormat="false" ht="16.5" hidden="false" customHeight="false" outlineLevel="0" collapsed="false">
      <c r="D66" s="133" t="s">
        <v>87</v>
      </c>
      <c r="E66" s="118"/>
      <c r="F66" s="118"/>
      <c r="G66" s="118"/>
      <c r="H66" s="134"/>
      <c r="I66" s="135" t="s">
        <v>88</v>
      </c>
      <c r="J66" s="136"/>
      <c r="K66" s="119"/>
      <c r="L66" s="119"/>
      <c r="M66" s="119"/>
      <c r="N66" s="119"/>
    </row>
  </sheetData>
  <mergeCells count="35">
    <mergeCell ref="B5:D7"/>
    <mergeCell ref="E5:G5"/>
    <mergeCell ref="H5:M5"/>
    <mergeCell ref="N5:U5"/>
    <mergeCell ref="V5:X5"/>
    <mergeCell ref="Y5:Y7"/>
    <mergeCell ref="Z5:Z7"/>
    <mergeCell ref="AA5:AA7"/>
    <mergeCell ref="E6:E7"/>
    <mergeCell ref="F6:F7"/>
    <mergeCell ref="G6:G7"/>
    <mergeCell ref="H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C8:D8"/>
    <mergeCell ref="C9:D9"/>
    <mergeCell ref="A12:A15"/>
    <mergeCell ref="C12:D12"/>
    <mergeCell ref="AB12:AB15"/>
    <mergeCell ref="C16:D16"/>
    <mergeCell ref="C20:D20"/>
    <mergeCell ref="C23:G23"/>
    <mergeCell ref="C32:G32"/>
    <mergeCell ref="C41:G41"/>
  </mergeCells>
  <printOptions headings="false" gridLines="false" gridLinesSet="true" horizontalCentered="false" verticalCentered="false"/>
  <pageMargins left="0.379861111111111" right="0.459722222222222" top="0.740277777777778" bottom="0.7" header="0.511811023622047" footer="0.5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F&amp;C&amp;"Arial Narrow,Bold"&amp;P of  &amp;N</oddFooter>
  </headerFooter>
  <rowBreaks count="2" manualBreakCount="2">
    <brk id="21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5" style="0" width="5.41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10" min="10" style="137" width="4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36.75" hidden="false" customHeight="true" outlineLevel="0" collapsed="false">
      <c r="A1" s="138" t="s">
        <v>89</v>
      </c>
      <c r="B1" s="138"/>
      <c r="C1" s="138"/>
      <c r="D1" s="138"/>
      <c r="E1" s="139" t="s">
        <v>90</v>
      </c>
      <c r="F1" s="139" t="s">
        <v>91</v>
      </c>
      <c r="G1" s="139" t="s">
        <v>92</v>
      </c>
      <c r="I1" s="140"/>
      <c r="M1" s="141"/>
    </row>
    <row r="2" customFormat="false" ht="30.75" hidden="false" customHeight="true" outlineLevel="0" collapsed="false">
      <c r="A2" s="142" t="s">
        <v>93</v>
      </c>
      <c r="E2" s="139"/>
      <c r="F2" s="139"/>
      <c r="G2" s="139"/>
      <c r="K2" s="143" t="s">
        <v>94</v>
      </c>
      <c r="L2" s="143" t="s">
        <v>95</v>
      </c>
      <c r="M2" s="144" t="s">
        <v>96</v>
      </c>
    </row>
    <row r="3" customFormat="false" ht="15.75" hidden="false" customHeight="false" outlineLevel="0" collapsed="false">
      <c r="A3" s="145" t="s">
        <v>97</v>
      </c>
      <c r="E3" s="146"/>
      <c r="F3" s="146"/>
      <c r="G3" s="146"/>
      <c r="I3" s="0" t="s">
        <v>98</v>
      </c>
      <c r="K3" s="147" t="n">
        <v>38140</v>
      </c>
      <c r="L3" s="148" t="n">
        <v>0.38</v>
      </c>
      <c r="M3" s="141"/>
    </row>
    <row r="4" customFormat="false" ht="9" hidden="false" customHeight="true" outlineLevel="0" collapsed="false"/>
    <row r="5" customFormat="false" ht="12.75" hidden="false" customHeight="false" outlineLevel="0" collapsed="false">
      <c r="A5" s="149"/>
      <c r="B5" s="149" t="s">
        <v>99</v>
      </c>
      <c r="C5" s="149"/>
      <c r="D5" s="149"/>
      <c r="E5" s="149" t="n">
        <v>1</v>
      </c>
      <c r="F5" s="149" t="n">
        <v>2</v>
      </c>
      <c r="G5" s="149" t="n">
        <f aca="false">+F5-E5</f>
        <v>1</v>
      </c>
      <c r="H5" s="149"/>
      <c r="I5" s="149"/>
      <c r="J5" s="150"/>
      <c r="K5" s="151" t="n">
        <f aca="false">+K$3*G5</f>
        <v>38140</v>
      </c>
      <c r="L5" s="152" t="n">
        <f aca="false">+K5*L$3</f>
        <v>14493.2</v>
      </c>
      <c r="M5" s="152" t="n">
        <f aca="false">SUM(K5:L5)</f>
        <v>52633.2</v>
      </c>
    </row>
    <row r="6" customFormat="false" ht="12.75" hidden="false" customHeight="false" outlineLevel="0" collapsed="false">
      <c r="A6" s="149"/>
      <c r="B6" s="149" t="s">
        <v>100</v>
      </c>
      <c r="C6" s="149"/>
      <c r="D6" s="149"/>
      <c r="E6" s="149" t="n">
        <v>1</v>
      </c>
      <c r="F6" s="149" t="n">
        <v>2</v>
      </c>
      <c r="G6" s="149" t="n">
        <f aca="false">+F6-E6</f>
        <v>1</v>
      </c>
      <c r="H6" s="149"/>
      <c r="I6" s="149"/>
      <c r="J6" s="150"/>
      <c r="K6" s="151" t="n">
        <f aca="false">+K$3*G6</f>
        <v>38140</v>
      </c>
      <c r="L6" s="152" t="n">
        <f aca="false">+K6*L$3</f>
        <v>14493.2</v>
      </c>
      <c r="M6" s="152" t="n">
        <f aca="false">SUM(K6:L6)</f>
        <v>52633.2</v>
      </c>
    </row>
    <row r="7" customFormat="false" ht="12.75" hidden="false" customHeight="false" outlineLevel="0" collapsed="false">
      <c r="A7" s="149"/>
      <c r="B7" s="149" t="s">
        <v>101</v>
      </c>
      <c r="C7" s="149"/>
      <c r="D7" s="149"/>
      <c r="E7" s="149" t="n">
        <v>2</v>
      </c>
      <c r="F7" s="149" t="n">
        <v>3</v>
      </c>
      <c r="G7" s="149" t="n">
        <f aca="false">+F7-E7</f>
        <v>1</v>
      </c>
      <c r="H7" s="149"/>
      <c r="I7" s="149"/>
      <c r="J7" s="150"/>
      <c r="K7" s="151" t="n">
        <f aca="false">+K$3*G7</f>
        <v>38140</v>
      </c>
      <c r="L7" s="152" t="n">
        <f aca="false">+K7*L$3</f>
        <v>14493.2</v>
      </c>
      <c r="M7" s="152" t="n">
        <f aca="false">SUM(K7:L7)</f>
        <v>52633.2</v>
      </c>
    </row>
    <row r="8" customFormat="false" ht="12.75" hidden="false" customHeight="false" outlineLevel="0" collapsed="false">
      <c r="A8" s="149"/>
      <c r="B8" s="149" t="s">
        <v>102</v>
      </c>
      <c r="C8" s="149"/>
      <c r="D8" s="149"/>
      <c r="E8" s="149" t="n">
        <v>1</v>
      </c>
      <c r="F8" s="149" t="n">
        <v>2</v>
      </c>
      <c r="G8" s="149" t="n">
        <f aca="false">+F8-E8</f>
        <v>1</v>
      </c>
      <c r="H8" s="149"/>
      <c r="I8" s="149"/>
      <c r="J8" s="150"/>
      <c r="K8" s="151" t="n">
        <f aca="false">+K$3*G8</f>
        <v>38140</v>
      </c>
      <c r="L8" s="152" t="n">
        <f aca="false">+K8*L$3</f>
        <v>14493.2</v>
      </c>
      <c r="M8" s="152" t="n">
        <f aca="false">SUM(K8:L8)</f>
        <v>52633.2</v>
      </c>
    </row>
    <row r="9" customFormat="false" ht="12.75" hidden="false" customHeight="false" outlineLevel="0" collapsed="false">
      <c r="A9" s="149"/>
      <c r="B9" s="149" t="s">
        <v>103</v>
      </c>
      <c r="C9" s="149"/>
      <c r="D9" s="149"/>
      <c r="E9" s="149" t="n">
        <v>0.5</v>
      </c>
      <c r="F9" s="149" t="n">
        <v>1</v>
      </c>
      <c r="G9" s="149" t="n">
        <f aca="false">+F9-E9</f>
        <v>0.5</v>
      </c>
      <c r="H9" s="149"/>
      <c r="I9" s="149"/>
      <c r="J9" s="150"/>
      <c r="K9" s="151" t="n">
        <f aca="false">+K$3*G9</f>
        <v>19070</v>
      </c>
      <c r="L9" s="152" t="n">
        <f aca="false">+K9*L$3</f>
        <v>7246.6</v>
      </c>
      <c r="M9" s="152" t="n">
        <f aca="false">SUM(K9:L9)</f>
        <v>26316.6</v>
      </c>
    </row>
    <row r="10" customFormat="false" ht="12.75" hidden="false" customHeight="false" outlineLevel="0" collapsed="false">
      <c r="A10" s="149"/>
      <c r="B10" s="149" t="s">
        <v>104</v>
      </c>
      <c r="C10" s="149"/>
      <c r="D10" s="149"/>
      <c r="E10" s="149" t="n">
        <v>5</v>
      </c>
      <c r="F10" s="149" t="n">
        <v>5</v>
      </c>
      <c r="G10" s="149" t="n">
        <f aca="false">+F10-E10</f>
        <v>0</v>
      </c>
      <c r="H10" s="149"/>
      <c r="I10" s="149"/>
      <c r="J10" s="150"/>
      <c r="K10" s="151" t="n">
        <f aca="false">+K$3*G10</f>
        <v>0</v>
      </c>
      <c r="L10" s="152" t="n">
        <f aca="false">+K10*L$3</f>
        <v>0</v>
      </c>
      <c r="M10" s="152" t="n">
        <f aca="false">SUM(K10:L10)</f>
        <v>0</v>
      </c>
    </row>
    <row r="11" customFormat="false" ht="13.5" hidden="false" customHeight="false" outlineLevel="0" collapsed="false">
      <c r="A11" s="149"/>
      <c r="B11" s="149" t="s">
        <v>105</v>
      </c>
      <c r="C11" s="149"/>
      <c r="D11" s="149"/>
      <c r="E11" s="153"/>
      <c r="F11" s="149" t="n">
        <v>5</v>
      </c>
      <c r="G11" s="149" t="n">
        <f aca="false">+F11-E11</f>
        <v>5</v>
      </c>
      <c r="H11" s="149"/>
      <c r="I11" s="149"/>
      <c r="J11" s="150"/>
      <c r="K11" s="152" t="n">
        <f aca="false">+K$3*G11</f>
        <v>190700</v>
      </c>
      <c r="L11" s="152" t="n">
        <f aca="false">+K11*L$3</f>
        <v>72466</v>
      </c>
      <c r="M11" s="152" t="n">
        <f aca="false">SUM(K11:L11)</f>
        <v>263166</v>
      </c>
    </row>
    <row r="12" customFormat="false" ht="13.5" hidden="false" customHeight="false" outlineLevel="0" collapsed="false">
      <c r="A12" s="149"/>
      <c r="B12" s="149"/>
      <c r="C12" s="149"/>
      <c r="D12" s="149"/>
      <c r="E12" s="154" t="n">
        <f aca="false">SUM(E5:E11)</f>
        <v>10.5</v>
      </c>
      <c r="F12" s="155" t="n">
        <f aca="false">SUM(F5:F11)</f>
        <v>20</v>
      </c>
      <c r="G12" s="156" t="n">
        <f aca="false">SUM(G5:G11)</f>
        <v>9.5</v>
      </c>
      <c r="H12" s="157" t="s">
        <v>106</v>
      </c>
      <c r="I12" s="158" t="n">
        <f aca="false">+G12</f>
        <v>9.5</v>
      </c>
      <c r="J12" s="150"/>
      <c r="K12" s="159" t="n">
        <f aca="false">SUM(K5:K11)</f>
        <v>362330</v>
      </c>
      <c r="L12" s="160" t="n">
        <f aca="false">SUM(L5:L11)</f>
        <v>137685.4</v>
      </c>
      <c r="M12" s="161" t="n">
        <f aca="false">SUM(K12:L12)</f>
        <v>500015.4</v>
      </c>
    </row>
    <row r="13" customFormat="false" ht="11.2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50"/>
      <c r="K13" s="149"/>
      <c r="L13" s="149"/>
      <c r="M13" s="149"/>
    </row>
    <row r="14" customFormat="false" ht="14.25" hidden="false" customHeight="true" outlineLevel="0" collapsed="false">
      <c r="A14" s="149"/>
      <c r="B14" s="149"/>
      <c r="C14" s="149"/>
      <c r="D14" s="149"/>
      <c r="E14" s="162" t="s">
        <v>107</v>
      </c>
      <c r="F14" s="162"/>
      <c r="G14" s="162"/>
      <c r="H14" s="149"/>
      <c r="J14" s="150"/>
      <c r="K14" s="149"/>
      <c r="L14" s="149"/>
      <c r="M14" s="149"/>
    </row>
    <row r="15" customFormat="false" ht="15.75" hidden="false" customHeight="false" outlineLevel="0" collapsed="false">
      <c r="A15" s="145" t="s">
        <v>108</v>
      </c>
      <c r="B15" s="149"/>
      <c r="C15" s="149"/>
      <c r="D15" s="149"/>
      <c r="E15" s="163" t="n">
        <v>80</v>
      </c>
      <c r="F15" s="164" t="n">
        <v>200</v>
      </c>
      <c r="G15" s="165"/>
      <c r="H15" s="166" t="s">
        <v>109</v>
      </c>
      <c r="I15" s="167" t="n">
        <v>400</v>
      </c>
      <c r="K15" s="149"/>
      <c r="L15" s="149"/>
      <c r="M15" s="149"/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58" t="s">
        <v>110</v>
      </c>
      <c r="J16" s="150"/>
      <c r="K16" s="149"/>
      <c r="L16" s="149"/>
      <c r="M16" s="149"/>
    </row>
    <row r="17" customFormat="false" ht="12.75" hidden="false" customHeight="false" outlineLevel="0" collapsed="false">
      <c r="A17" s="149"/>
      <c r="B17" s="149" t="s">
        <v>99</v>
      </c>
      <c r="C17" s="149"/>
      <c r="D17" s="149"/>
      <c r="E17" s="149" t="n">
        <f aca="false">+E5*E$15</f>
        <v>80</v>
      </c>
      <c r="F17" s="149" t="n">
        <f aca="false">+F5*F$15</f>
        <v>400</v>
      </c>
      <c r="G17" s="149" t="n">
        <f aca="false">+F17-E17</f>
        <v>320</v>
      </c>
      <c r="H17" s="149"/>
      <c r="I17" s="149" t="n">
        <f aca="false">+G17/I$15</f>
        <v>0.8</v>
      </c>
      <c r="J17" s="150"/>
      <c r="K17" s="152" t="n">
        <f aca="false">+I17*K$3</f>
        <v>30512</v>
      </c>
      <c r="L17" s="152" t="n">
        <f aca="false">+K17*L$3</f>
        <v>11594.56</v>
      </c>
      <c r="M17" s="152" t="n">
        <f aca="false">SUM(K17:L17)</f>
        <v>42106.56</v>
      </c>
    </row>
    <row r="18" customFormat="false" ht="12.75" hidden="false" customHeight="false" outlineLevel="0" collapsed="false">
      <c r="A18" s="149"/>
      <c r="B18" s="149" t="s">
        <v>100</v>
      </c>
      <c r="C18" s="149"/>
      <c r="D18" s="149"/>
      <c r="E18" s="149" t="n">
        <f aca="false">+E6*E$15</f>
        <v>80</v>
      </c>
      <c r="F18" s="149" t="n">
        <f aca="false">+F6*F$15</f>
        <v>400</v>
      </c>
      <c r="G18" s="149" t="n">
        <f aca="false">+F18-E18</f>
        <v>320</v>
      </c>
      <c r="H18" s="149"/>
      <c r="I18" s="149" t="n">
        <f aca="false">+G18/I$15</f>
        <v>0.8</v>
      </c>
      <c r="J18" s="150"/>
      <c r="K18" s="152" t="n">
        <f aca="false">+I18*K$3</f>
        <v>30512</v>
      </c>
      <c r="L18" s="152" t="n">
        <f aca="false">+K18*L$3</f>
        <v>11594.56</v>
      </c>
      <c r="M18" s="152" t="n">
        <f aca="false">SUM(K18:L18)</f>
        <v>42106.56</v>
      </c>
    </row>
    <row r="19" customFormat="false" ht="12.75" hidden="false" customHeight="false" outlineLevel="0" collapsed="false">
      <c r="A19" s="149"/>
      <c r="B19" s="149" t="s">
        <v>101</v>
      </c>
      <c r="C19" s="149"/>
      <c r="D19" s="149"/>
      <c r="E19" s="149" t="n">
        <f aca="false">+E7*E$15</f>
        <v>160</v>
      </c>
      <c r="F19" s="149" t="n">
        <f aca="false">+F7*F$15</f>
        <v>600</v>
      </c>
      <c r="G19" s="149" t="n">
        <f aca="false">+F19-E19</f>
        <v>440</v>
      </c>
      <c r="H19" s="149"/>
      <c r="I19" s="149" t="n">
        <f aca="false">+G19/I$15</f>
        <v>1.1</v>
      </c>
      <c r="J19" s="150"/>
      <c r="K19" s="152" t="n">
        <f aca="false">+I19*K$3</f>
        <v>41954</v>
      </c>
      <c r="L19" s="152" t="n">
        <f aca="false">+K19*L$3</f>
        <v>15942.52</v>
      </c>
      <c r="M19" s="152" t="n">
        <f aca="false">SUM(K19:L19)</f>
        <v>57896.52</v>
      </c>
    </row>
    <row r="20" customFormat="false" ht="12.75" hidden="false" customHeight="false" outlineLevel="0" collapsed="false">
      <c r="A20" s="149"/>
      <c r="B20" s="149" t="s">
        <v>102</v>
      </c>
      <c r="C20" s="149"/>
      <c r="D20" s="149"/>
      <c r="E20" s="149" t="n">
        <f aca="false">+E8*E$15</f>
        <v>80</v>
      </c>
      <c r="F20" s="149" t="n">
        <f aca="false">+F8*F$15</f>
        <v>400</v>
      </c>
      <c r="G20" s="149" t="n">
        <f aca="false">+F20-E20</f>
        <v>320</v>
      </c>
      <c r="H20" s="149"/>
      <c r="I20" s="149" t="n">
        <f aca="false">+G20/I$15</f>
        <v>0.8</v>
      </c>
      <c r="J20" s="150"/>
      <c r="K20" s="152" t="n">
        <f aca="false">+I20*K$3</f>
        <v>30512</v>
      </c>
      <c r="L20" s="152" t="n">
        <f aca="false">+K20*L$3</f>
        <v>11594.56</v>
      </c>
      <c r="M20" s="152" t="n">
        <f aca="false">SUM(K20:L20)</f>
        <v>42106.56</v>
      </c>
    </row>
    <row r="21" customFormat="false" ht="12.75" hidden="false" customHeight="false" outlineLevel="0" collapsed="false">
      <c r="A21" s="149"/>
      <c r="B21" s="149" t="s">
        <v>103</v>
      </c>
      <c r="C21" s="149"/>
      <c r="D21" s="149"/>
      <c r="E21" s="149" t="n">
        <f aca="false">+E9*E$15</f>
        <v>40</v>
      </c>
      <c r="F21" s="149" t="n">
        <f aca="false">+F9*F$15</f>
        <v>200</v>
      </c>
      <c r="G21" s="149" t="n">
        <f aca="false">+F21-E21</f>
        <v>160</v>
      </c>
      <c r="H21" s="149"/>
      <c r="I21" s="149" t="n">
        <f aca="false">+G21/I$15</f>
        <v>0.4</v>
      </c>
      <c r="J21" s="150"/>
      <c r="K21" s="152" t="n">
        <f aca="false">+I21*K$3</f>
        <v>15256</v>
      </c>
      <c r="L21" s="152" t="n">
        <f aca="false">+K21*L$3</f>
        <v>5797.28</v>
      </c>
      <c r="M21" s="152" t="n">
        <f aca="false">SUM(K21:L21)</f>
        <v>21053.28</v>
      </c>
    </row>
    <row r="22" customFormat="false" ht="12.75" hidden="false" customHeight="false" outlineLevel="0" collapsed="false">
      <c r="A22" s="149"/>
      <c r="B22" s="149" t="s">
        <v>104</v>
      </c>
      <c r="C22" s="149"/>
      <c r="D22" s="149"/>
      <c r="E22" s="149" t="n">
        <f aca="false">+E10*E$15</f>
        <v>400</v>
      </c>
      <c r="F22" s="149" t="n">
        <f aca="false">+F10*F$15</f>
        <v>1000</v>
      </c>
      <c r="G22" s="149" t="n">
        <f aca="false">+F22-E22</f>
        <v>600</v>
      </c>
      <c r="H22" s="149"/>
      <c r="I22" s="168" t="n">
        <f aca="false">+G22/I$15</f>
        <v>1.5</v>
      </c>
      <c r="J22" s="150"/>
      <c r="K22" s="152" t="n">
        <f aca="false">+I22*K$3</f>
        <v>57210</v>
      </c>
      <c r="L22" s="152" t="n">
        <f aca="false">+K22*L$3</f>
        <v>21739.8</v>
      </c>
      <c r="M22" s="152" t="n">
        <f aca="false">SUM(K22:L22)</f>
        <v>78949.8</v>
      </c>
    </row>
    <row r="23" customFormat="false" ht="13.5" hidden="false" customHeight="false" outlineLevel="0" collapsed="false">
      <c r="A23" s="149"/>
      <c r="B23" s="149" t="s">
        <v>105</v>
      </c>
      <c r="C23" s="149"/>
      <c r="D23" s="149"/>
      <c r="E23" s="149" t="n">
        <f aca="false">+E11*E$15</f>
        <v>0</v>
      </c>
      <c r="F23" s="149" t="n">
        <f aca="false">+F11*F$15</f>
        <v>1000</v>
      </c>
      <c r="G23" s="149" t="n">
        <f aca="false">+F23-E23</f>
        <v>1000</v>
      </c>
      <c r="H23" s="149"/>
      <c r="I23" s="149" t="n">
        <f aca="false">+G23/I$15</f>
        <v>2.5</v>
      </c>
      <c r="J23" s="150"/>
      <c r="K23" s="152" t="n">
        <f aca="false">+I23*K$3</f>
        <v>95350</v>
      </c>
      <c r="L23" s="152" t="n">
        <f aca="false">+K23*L$3</f>
        <v>36233</v>
      </c>
      <c r="M23" s="152" t="n">
        <f aca="false">SUM(K23:L23)</f>
        <v>131583</v>
      </c>
    </row>
    <row r="24" customFormat="false" ht="13.5" hidden="false" customHeight="false" outlineLevel="0" collapsed="false">
      <c r="A24" s="149"/>
      <c r="B24" s="149"/>
      <c r="C24" s="149"/>
      <c r="D24" s="150" t="s">
        <v>111</v>
      </c>
      <c r="E24" s="154" t="n">
        <f aca="false">SUM(E17:E23)</f>
        <v>840</v>
      </c>
      <c r="F24" s="155" t="n">
        <f aca="false">SUM(F17:F23)</f>
        <v>4000</v>
      </c>
      <c r="G24" s="156" t="n">
        <f aca="false">SUM(G17:G23)</f>
        <v>3160</v>
      </c>
      <c r="H24" s="157" t="s">
        <v>106</v>
      </c>
      <c r="I24" s="158" t="n">
        <f aca="false">SUM(I17:I23)</f>
        <v>7.9</v>
      </c>
      <c r="J24" s="169"/>
      <c r="K24" s="159" t="n">
        <f aca="false">SUM(K17:K23)</f>
        <v>301306</v>
      </c>
      <c r="L24" s="160" t="n">
        <f aca="false">SUM(L17:L23)</f>
        <v>114496.28</v>
      </c>
      <c r="M24" s="161" t="n">
        <f aca="false">SUM(M17:M23)</f>
        <v>415802.28</v>
      </c>
    </row>
    <row r="25" customFormat="false" ht="8.2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50"/>
      <c r="K25" s="149"/>
      <c r="L25" s="149"/>
      <c r="M25" s="149"/>
    </row>
    <row r="26" customFormat="false" ht="12.75" hidden="false" customHeight="false" outlineLevel="0" collapsed="false">
      <c r="A26" s="149"/>
      <c r="C26" s="149" t="s">
        <v>112</v>
      </c>
      <c r="D26" s="149"/>
      <c r="E26" s="149" t="n">
        <v>400</v>
      </c>
      <c r="F26" s="149" t="n">
        <v>400</v>
      </c>
      <c r="G26" s="149" t="n">
        <v>400</v>
      </c>
      <c r="H26" s="149"/>
      <c r="I26" s="149"/>
      <c r="J26" s="150"/>
      <c r="K26" s="149"/>
      <c r="L26" s="149"/>
      <c r="M26" s="149"/>
    </row>
    <row r="27" customFormat="false" ht="12.75" hidden="false" customHeight="false" outlineLevel="0" collapsed="false">
      <c r="A27" s="149"/>
      <c r="B27" s="149"/>
      <c r="C27" s="149" t="s">
        <v>110</v>
      </c>
      <c r="D27" s="149"/>
      <c r="E27" s="149" t="n">
        <f aca="false">+E24/E26</f>
        <v>2.1</v>
      </c>
      <c r="F27" s="149" t="n">
        <f aca="false">+F24/F26</f>
        <v>10</v>
      </c>
      <c r="G27" s="149" t="n">
        <f aca="false">+G24/G26</f>
        <v>7.9</v>
      </c>
      <c r="H27" s="149"/>
      <c r="I27" s="149"/>
      <c r="J27" s="150"/>
      <c r="K27" s="149"/>
      <c r="L27" s="149"/>
      <c r="M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50"/>
      <c r="K28" s="149"/>
      <c r="L28" s="149"/>
      <c r="M28" s="149"/>
    </row>
    <row r="29" customFormat="false" ht="16.5" hidden="false" customHeight="true" outlineLevel="0" collapsed="false">
      <c r="A29" s="145" t="s">
        <v>113</v>
      </c>
      <c r="B29" s="149"/>
      <c r="C29" s="149"/>
      <c r="D29" s="170" t="s">
        <v>114</v>
      </c>
      <c r="E29" s="171" t="n">
        <v>3</v>
      </c>
      <c r="F29" s="172" t="s">
        <v>115</v>
      </c>
      <c r="G29" s="171" t="n">
        <v>180</v>
      </c>
      <c r="H29" s="173" t="s">
        <v>116</v>
      </c>
      <c r="I29" s="174" t="n">
        <v>10.83</v>
      </c>
      <c r="J29" s="150"/>
      <c r="K29" s="175" t="s">
        <v>117</v>
      </c>
      <c r="L29" s="175"/>
      <c r="M29" s="175"/>
      <c r="N29" s="175"/>
    </row>
    <row r="30" customFormat="false" ht="11.25" hidden="false" customHeight="true" outlineLevel="0" collapsed="false">
      <c r="A30" s="149"/>
      <c r="C30" s="71"/>
      <c r="D30" s="149"/>
      <c r="E30" s="149"/>
      <c r="F30" s="149"/>
      <c r="G30" s="149"/>
      <c r="H30" s="150"/>
      <c r="I30" s="176"/>
      <c r="J30" s="150"/>
      <c r="K30" s="175"/>
      <c r="L30" s="175"/>
      <c r="M30" s="175"/>
      <c r="N30" s="175"/>
    </row>
    <row r="31" customFormat="false" ht="12.75" hidden="false" customHeight="true" outlineLevel="0" collapsed="false">
      <c r="A31" s="149"/>
      <c r="C31" s="149"/>
      <c r="D31" s="149"/>
      <c r="E31" s="149"/>
      <c r="F31" s="149"/>
      <c r="G31" s="177" t="s">
        <v>118</v>
      </c>
      <c r="H31" s="178" t="s">
        <v>119</v>
      </c>
      <c r="I31" s="176"/>
      <c r="J31" s="150"/>
      <c r="K31" s="179"/>
      <c r="L31" s="149"/>
      <c r="M31" s="149"/>
    </row>
    <row r="32" customFormat="false" ht="12.75" hidden="false" customHeight="false" outlineLevel="0" collapsed="false">
      <c r="A32" s="149"/>
      <c r="B32" s="149" t="s">
        <v>99</v>
      </c>
      <c r="C32" s="149"/>
      <c r="D32" s="149"/>
      <c r="E32" s="149"/>
      <c r="F32" s="180" t="s">
        <v>120</v>
      </c>
      <c r="G32" s="181" t="n">
        <f aca="false">+F5*E$29</f>
        <v>6</v>
      </c>
      <c r="H32" s="150" t="n">
        <f aca="false">+G$29*G32</f>
        <v>1080</v>
      </c>
      <c r="I32" s="149"/>
      <c r="J32" s="150"/>
      <c r="K32" s="182" t="n">
        <f aca="false">+H32*I$29</f>
        <v>11696.4</v>
      </c>
      <c r="L32" s="152" t="n">
        <f aca="false">+K32*L$3</f>
        <v>4444.632</v>
      </c>
      <c r="M32" s="152" t="n">
        <f aca="false">SUM(K32:L32)</f>
        <v>16141.032</v>
      </c>
    </row>
    <row r="33" customFormat="false" ht="12.75" hidden="false" customHeight="false" outlineLevel="0" collapsed="false">
      <c r="A33" s="149"/>
      <c r="B33" s="149" t="s">
        <v>100</v>
      </c>
      <c r="C33" s="149"/>
      <c r="D33" s="149"/>
      <c r="E33" s="149"/>
      <c r="F33" s="180" t="s">
        <v>120</v>
      </c>
      <c r="G33" s="181" t="n">
        <f aca="false">+F6*E$29</f>
        <v>6</v>
      </c>
      <c r="H33" s="150" t="n">
        <f aca="false">+G$29*G33</f>
        <v>1080</v>
      </c>
      <c r="I33" s="149"/>
      <c r="J33" s="150"/>
      <c r="K33" s="182" t="n">
        <f aca="false">+H33*I$29</f>
        <v>11696.4</v>
      </c>
      <c r="L33" s="152" t="n">
        <f aca="false">+K33*L$3</f>
        <v>4444.632</v>
      </c>
      <c r="M33" s="152" t="n">
        <f aca="false">SUM(K33:L33)</f>
        <v>16141.032</v>
      </c>
    </row>
    <row r="34" customFormat="false" ht="12.75" hidden="false" customHeight="false" outlineLevel="0" collapsed="false">
      <c r="A34" s="149"/>
      <c r="B34" s="149" t="s">
        <v>101</v>
      </c>
      <c r="C34" s="149"/>
      <c r="D34" s="149"/>
      <c r="E34" s="149"/>
      <c r="F34" s="180" t="s">
        <v>120</v>
      </c>
      <c r="G34" s="181" t="n">
        <f aca="false">+F7*E$29</f>
        <v>9</v>
      </c>
      <c r="H34" s="150" t="n">
        <f aca="false">+G$29*G34</f>
        <v>1620</v>
      </c>
      <c r="I34" s="149"/>
      <c r="J34" s="150"/>
      <c r="K34" s="182" t="n">
        <f aca="false">+H34*I$29</f>
        <v>17544.6</v>
      </c>
      <c r="L34" s="152" t="n">
        <f aca="false">+K34*L$3</f>
        <v>6666.948</v>
      </c>
      <c r="M34" s="152" t="n">
        <f aca="false">SUM(K34:L34)</f>
        <v>24211.548</v>
      </c>
    </row>
    <row r="35" customFormat="false" ht="12.75" hidden="false" customHeight="false" outlineLevel="0" collapsed="false">
      <c r="A35" s="149"/>
      <c r="B35" s="149" t="s">
        <v>102</v>
      </c>
      <c r="C35" s="149"/>
      <c r="D35" s="149"/>
      <c r="E35" s="149"/>
      <c r="F35" s="180" t="s">
        <v>120</v>
      </c>
      <c r="G35" s="181" t="n">
        <f aca="false">+F8*E$29</f>
        <v>6</v>
      </c>
      <c r="H35" s="150" t="n">
        <f aca="false">+G$29*G35</f>
        <v>1080</v>
      </c>
      <c r="I35" s="149"/>
      <c r="J35" s="150"/>
      <c r="K35" s="182" t="n">
        <f aca="false">+H35*I$29</f>
        <v>11696.4</v>
      </c>
      <c r="L35" s="152" t="n">
        <f aca="false">+K35*L$3</f>
        <v>4444.632</v>
      </c>
      <c r="M35" s="152" t="n">
        <f aca="false">SUM(K35:L35)</f>
        <v>16141.032</v>
      </c>
    </row>
    <row r="36" customFormat="false" ht="12.75" hidden="false" customHeight="false" outlineLevel="0" collapsed="false">
      <c r="A36" s="149"/>
      <c r="B36" s="149" t="s">
        <v>103</v>
      </c>
      <c r="C36" s="149"/>
      <c r="D36" s="149"/>
      <c r="E36" s="149"/>
      <c r="F36" s="180" t="s">
        <v>120</v>
      </c>
      <c r="G36" s="181" t="n">
        <f aca="false">+F9*E$29</f>
        <v>3</v>
      </c>
      <c r="H36" s="150" t="n">
        <f aca="false">+G$29*G36</f>
        <v>540</v>
      </c>
      <c r="I36" s="149"/>
      <c r="J36" s="150"/>
      <c r="K36" s="182" t="n">
        <f aca="false">+H36*I$29</f>
        <v>5848.2</v>
      </c>
      <c r="L36" s="152" t="n">
        <f aca="false">+K36*L$3</f>
        <v>2222.316</v>
      </c>
      <c r="M36" s="152" t="n">
        <f aca="false">SUM(K36:L36)</f>
        <v>8070.516</v>
      </c>
    </row>
    <row r="37" customFormat="false" ht="12.75" hidden="false" customHeight="false" outlineLevel="0" collapsed="false">
      <c r="A37" s="149"/>
      <c r="B37" s="149" t="s">
        <v>104</v>
      </c>
      <c r="C37" s="149"/>
      <c r="D37" s="149"/>
      <c r="E37" s="149"/>
      <c r="F37" s="180" t="s">
        <v>120</v>
      </c>
      <c r="G37" s="181" t="n">
        <f aca="false">+F10*E$29</f>
        <v>15</v>
      </c>
      <c r="H37" s="150" t="n">
        <f aca="false">+G$29*G37</f>
        <v>2700</v>
      </c>
      <c r="I37" s="149"/>
      <c r="J37" s="150"/>
      <c r="K37" s="182" t="n">
        <f aca="false">+H37*I$29</f>
        <v>29241</v>
      </c>
      <c r="L37" s="152" t="n">
        <f aca="false">+K37*L$3</f>
        <v>11111.58</v>
      </c>
      <c r="M37" s="152" t="n">
        <f aca="false">SUM(K37:L37)</f>
        <v>40352.58</v>
      </c>
    </row>
    <row r="38" customFormat="false" ht="13.5" hidden="false" customHeight="false" outlineLevel="0" collapsed="false">
      <c r="A38" s="149"/>
      <c r="B38" s="149" t="s">
        <v>105</v>
      </c>
      <c r="C38" s="149"/>
      <c r="D38" s="149"/>
      <c r="E38" s="153"/>
      <c r="F38" s="153"/>
      <c r="G38" s="181" t="n">
        <f aca="false">+F11*E$29</f>
        <v>15</v>
      </c>
      <c r="H38" s="150" t="n">
        <f aca="false">+G$29*G38</f>
        <v>2700</v>
      </c>
      <c r="I38" s="149"/>
      <c r="J38" s="150"/>
      <c r="K38" s="182" t="n">
        <f aca="false">+H38*I$29</f>
        <v>29241</v>
      </c>
      <c r="L38" s="152" t="n">
        <f aca="false">+K38*L$3</f>
        <v>11111.58</v>
      </c>
      <c r="M38" s="152" t="n">
        <f aca="false">SUM(K38:L38)</f>
        <v>40352.58</v>
      </c>
    </row>
    <row r="39" customFormat="false" ht="13.5" hidden="false" customHeight="false" outlineLevel="0" collapsed="false">
      <c r="A39" s="149"/>
      <c r="B39" s="149"/>
      <c r="C39" s="149"/>
      <c r="D39" s="150" t="s">
        <v>121</v>
      </c>
      <c r="E39" s="183"/>
      <c r="F39" s="183"/>
      <c r="G39" s="158" t="n">
        <f aca="false">SUM(G32:G38)</f>
        <v>60</v>
      </c>
      <c r="H39" s="158" t="n">
        <f aca="false">SUM(H32:H38)</f>
        <v>10800</v>
      </c>
      <c r="I39" s="149"/>
      <c r="J39" s="150"/>
      <c r="K39" s="184" t="n">
        <f aca="false">SUM(K32:K38)</f>
        <v>116964</v>
      </c>
      <c r="L39" s="185" t="n">
        <f aca="false">SUM(L32:L38)</f>
        <v>44446.32</v>
      </c>
      <c r="M39" s="186" t="n">
        <f aca="false">SUM(M32:M38)</f>
        <v>161410.32</v>
      </c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50"/>
      <c r="I40" s="149"/>
      <c r="J40" s="150"/>
      <c r="K40" s="149"/>
      <c r="L40" s="149"/>
      <c r="M40" s="149"/>
    </row>
    <row r="41" customFormat="false" ht="19.5" hidden="false" customHeight="true" outlineLevel="0" collapsed="false">
      <c r="A41" s="145" t="s">
        <v>122</v>
      </c>
      <c r="B41" s="149"/>
      <c r="C41" s="149"/>
      <c r="D41" s="149"/>
      <c r="E41" s="149"/>
      <c r="F41" s="172" t="s">
        <v>115</v>
      </c>
      <c r="G41" s="171" t="n">
        <v>194</v>
      </c>
      <c r="H41" s="173" t="s">
        <v>116</v>
      </c>
      <c r="I41" s="187" t="n">
        <v>12.23</v>
      </c>
      <c r="J41" s="150"/>
      <c r="K41" s="175" t="s">
        <v>117</v>
      </c>
      <c r="L41" s="175"/>
      <c r="M41" s="175"/>
      <c r="N41" s="175"/>
    </row>
    <row r="42" customFormat="false" ht="8.2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50"/>
      <c r="I42" s="149"/>
      <c r="J42" s="150"/>
      <c r="K42" s="175"/>
      <c r="L42" s="175"/>
      <c r="M42" s="175"/>
      <c r="N42" s="175"/>
    </row>
    <row r="43" customFormat="false" ht="13.5" hidden="false" customHeight="false" outlineLevel="0" collapsed="false">
      <c r="A43" s="149"/>
      <c r="B43" s="149"/>
      <c r="C43" s="149"/>
      <c r="D43" s="149"/>
      <c r="E43" s="149"/>
      <c r="F43" s="149"/>
      <c r="G43" s="177" t="s">
        <v>118</v>
      </c>
      <c r="H43" s="178" t="s">
        <v>119</v>
      </c>
      <c r="I43" s="176"/>
      <c r="J43" s="150"/>
      <c r="K43" s="179"/>
      <c r="L43" s="149"/>
      <c r="M43" s="149"/>
    </row>
    <row r="44" customFormat="false" ht="12.75" hidden="false" customHeight="false" outlineLevel="0" collapsed="false">
      <c r="A44" s="149"/>
      <c r="B44" s="149" t="s">
        <v>99</v>
      </c>
      <c r="C44" s="149"/>
      <c r="D44" s="149"/>
      <c r="E44" s="149"/>
      <c r="F44" s="180" t="s">
        <v>120</v>
      </c>
      <c r="G44" s="181" t="n">
        <v>2</v>
      </c>
      <c r="H44" s="150" t="n">
        <f aca="false">+G$41*G44</f>
        <v>388</v>
      </c>
      <c r="I44" s="149"/>
      <c r="J44" s="150"/>
      <c r="K44" s="182" t="n">
        <f aca="false">+H44*I$41</f>
        <v>4745.24</v>
      </c>
      <c r="L44" s="152" t="n">
        <f aca="false">+K44*L$3</f>
        <v>1803.1912</v>
      </c>
      <c r="M44" s="152" t="n">
        <f aca="false">SUM(K44:L44)</f>
        <v>6548.4312</v>
      </c>
    </row>
    <row r="45" customFormat="false" ht="12.75" hidden="false" customHeight="false" outlineLevel="0" collapsed="false">
      <c r="A45" s="149"/>
      <c r="B45" s="149" t="s">
        <v>100</v>
      </c>
      <c r="C45" s="149"/>
      <c r="D45" s="149"/>
      <c r="E45" s="149"/>
      <c r="F45" s="180" t="s">
        <v>120</v>
      </c>
      <c r="G45" s="181" t="n">
        <v>2</v>
      </c>
      <c r="H45" s="150" t="n">
        <f aca="false">+G$41*G45</f>
        <v>388</v>
      </c>
      <c r="I45" s="149"/>
      <c r="J45" s="150"/>
      <c r="K45" s="182" t="n">
        <f aca="false">+H45*I$41</f>
        <v>4745.24</v>
      </c>
      <c r="L45" s="152" t="n">
        <f aca="false">+K45*L$3</f>
        <v>1803.1912</v>
      </c>
      <c r="M45" s="152" t="n">
        <f aca="false">SUM(K45:L45)</f>
        <v>6548.4312</v>
      </c>
    </row>
    <row r="46" customFormat="false" ht="12.75" hidden="false" customHeight="false" outlineLevel="0" collapsed="false">
      <c r="A46" s="149"/>
      <c r="B46" s="149" t="s">
        <v>101</v>
      </c>
      <c r="C46" s="149"/>
      <c r="D46" s="149"/>
      <c r="E46" s="149"/>
      <c r="F46" s="180" t="s">
        <v>120</v>
      </c>
      <c r="G46" s="181" t="n">
        <v>2</v>
      </c>
      <c r="H46" s="150" t="n">
        <f aca="false">+G$41*G46</f>
        <v>388</v>
      </c>
      <c r="I46" s="149"/>
      <c r="J46" s="150"/>
      <c r="K46" s="182" t="n">
        <f aca="false">+H46*I$41</f>
        <v>4745.24</v>
      </c>
      <c r="L46" s="152" t="n">
        <f aca="false">+K46*L$3</f>
        <v>1803.1912</v>
      </c>
      <c r="M46" s="152" t="n">
        <f aca="false">SUM(K46:L46)</f>
        <v>6548.4312</v>
      </c>
    </row>
    <row r="47" customFormat="false" ht="12.75" hidden="false" customHeight="false" outlineLevel="0" collapsed="false">
      <c r="A47" s="149"/>
      <c r="B47" s="149" t="s">
        <v>102</v>
      </c>
      <c r="C47" s="149"/>
      <c r="D47" s="149"/>
      <c r="E47" s="149"/>
      <c r="F47" s="180" t="s">
        <v>120</v>
      </c>
      <c r="G47" s="181" t="n">
        <v>2</v>
      </c>
      <c r="H47" s="150" t="n">
        <f aca="false">+G$41*G47</f>
        <v>388</v>
      </c>
      <c r="I47" s="149"/>
      <c r="J47" s="150"/>
      <c r="K47" s="182" t="n">
        <f aca="false">+H47*I$41</f>
        <v>4745.24</v>
      </c>
      <c r="L47" s="152" t="n">
        <f aca="false">+K47*L$3</f>
        <v>1803.1912</v>
      </c>
      <c r="M47" s="152" t="n">
        <f aca="false">SUM(K47:L47)</f>
        <v>6548.4312</v>
      </c>
    </row>
    <row r="48" customFormat="false" ht="12.75" hidden="false" customHeight="false" outlineLevel="0" collapsed="false">
      <c r="A48" s="149"/>
      <c r="B48" s="149" t="s">
        <v>103</v>
      </c>
      <c r="C48" s="149"/>
      <c r="D48" s="149"/>
      <c r="E48" s="149"/>
      <c r="F48" s="180" t="s">
        <v>120</v>
      </c>
      <c r="G48" s="181" t="n">
        <v>2</v>
      </c>
      <c r="H48" s="150" t="n">
        <f aca="false">+G$41*G48</f>
        <v>388</v>
      </c>
      <c r="I48" s="149"/>
      <c r="J48" s="150"/>
      <c r="K48" s="182" t="n">
        <f aca="false">+H48*I$41</f>
        <v>4745.24</v>
      </c>
      <c r="L48" s="152" t="n">
        <f aca="false">+K48*L$3</f>
        <v>1803.1912</v>
      </c>
      <c r="M48" s="152" t="n">
        <f aca="false">SUM(K48:L48)</f>
        <v>6548.4312</v>
      </c>
    </row>
    <row r="49" customFormat="false" ht="12.75" hidden="false" customHeight="false" outlineLevel="0" collapsed="false">
      <c r="A49" s="149"/>
      <c r="B49" s="149" t="s">
        <v>104</v>
      </c>
      <c r="C49" s="149"/>
      <c r="D49" s="149"/>
      <c r="E49" s="149"/>
      <c r="F49" s="180" t="s">
        <v>120</v>
      </c>
      <c r="G49" s="181" t="n">
        <v>2</v>
      </c>
      <c r="H49" s="150" t="n">
        <f aca="false">+G$41*G49</f>
        <v>388</v>
      </c>
      <c r="I49" s="149"/>
      <c r="J49" s="150"/>
      <c r="K49" s="182" t="n">
        <f aca="false">+H49*I$41</f>
        <v>4745.24</v>
      </c>
      <c r="L49" s="152" t="n">
        <f aca="false">+K49*L$3</f>
        <v>1803.1912</v>
      </c>
      <c r="M49" s="152" t="n">
        <f aca="false">SUM(K49:L49)</f>
        <v>6548.4312</v>
      </c>
    </row>
    <row r="50" customFormat="false" ht="13.5" hidden="false" customHeight="false" outlineLevel="0" collapsed="false">
      <c r="A50" s="149"/>
      <c r="B50" s="149" t="s">
        <v>105</v>
      </c>
      <c r="C50" s="149"/>
      <c r="D50" s="149"/>
      <c r="E50" s="153"/>
      <c r="F50" s="153"/>
      <c r="G50" s="181" t="n">
        <v>7.5</v>
      </c>
      <c r="H50" s="150" t="n">
        <f aca="false">+G$41*G50</f>
        <v>1455</v>
      </c>
      <c r="I50" s="149"/>
      <c r="J50" s="150"/>
      <c r="K50" s="182" t="n">
        <f aca="false">+H50*I$41</f>
        <v>17794.65</v>
      </c>
      <c r="L50" s="152" t="n">
        <f aca="false">+K50*L$3</f>
        <v>6761.967</v>
      </c>
      <c r="M50" s="152" t="n">
        <f aca="false">SUM(K50:L50)</f>
        <v>24556.617</v>
      </c>
    </row>
    <row r="51" customFormat="false" ht="13.5" hidden="false" customHeight="false" outlineLevel="0" collapsed="false">
      <c r="A51" s="149"/>
      <c r="B51" s="149"/>
      <c r="C51" s="149"/>
      <c r="D51" s="150" t="s">
        <v>121</v>
      </c>
      <c r="E51" s="154" t="n">
        <f aca="false">SUM(E44:E50)</f>
        <v>0</v>
      </c>
      <c r="F51" s="155" t="n">
        <f aca="false">SUM(F44:F50)</f>
        <v>0</v>
      </c>
      <c r="G51" s="188" t="n">
        <f aca="false">SUM(G44:G50)</f>
        <v>19.5</v>
      </c>
      <c r="H51" s="158" t="n">
        <f aca="false">SUM(H44:H50)</f>
        <v>3783</v>
      </c>
      <c r="I51" s="149"/>
      <c r="J51" s="150"/>
      <c r="K51" s="184" t="n">
        <f aca="false">SUM(K44:K50)</f>
        <v>46266.09</v>
      </c>
      <c r="L51" s="185" t="n">
        <f aca="false">SUM(L44:L50)</f>
        <v>17581.1142</v>
      </c>
      <c r="M51" s="186" t="n">
        <f aca="false">SUM(M44:M50)</f>
        <v>63847.2042</v>
      </c>
    </row>
    <row r="52" customFormat="false" ht="12.75" hidden="false" customHeight="false" outlineLevel="0" collapsed="false">
      <c r="B52" s="149"/>
      <c r="C52" s="149"/>
      <c r="D52" s="149"/>
      <c r="E52" s="149"/>
      <c r="F52" s="149"/>
      <c r="G52" s="149"/>
      <c r="H52" s="150"/>
      <c r="I52" s="149"/>
      <c r="J52" s="150"/>
      <c r="K52" s="149"/>
      <c r="L52" s="149"/>
      <c r="M52" s="149"/>
    </row>
    <row r="53" customFormat="false" ht="19.5" hidden="false" customHeight="true" outlineLevel="0" collapsed="false">
      <c r="A53" s="115" t="s">
        <v>123</v>
      </c>
      <c r="B53" s="189"/>
      <c r="C53" s="189"/>
      <c r="D53" s="170" t="s">
        <v>114</v>
      </c>
      <c r="E53" s="171" t="n">
        <v>2</v>
      </c>
      <c r="F53" s="172" t="s">
        <v>115</v>
      </c>
      <c r="G53" s="171" t="n">
        <v>180</v>
      </c>
      <c r="H53" s="173" t="s">
        <v>116</v>
      </c>
      <c r="I53" s="174" t="n">
        <v>12.82</v>
      </c>
      <c r="J53" s="190"/>
      <c r="K53" s="175" t="s">
        <v>117</v>
      </c>
      <c r="L53" s="175"/>
      <c r="M53" s="175"/>
      <c r="N53" s="175"/>
      <c r="O53" s="191"/>
    </row>
    <row r="54" customFormat="false" ht="7.5" hidden="false" customHeight="true" outlineLevel="0" collapsed="false">
      <c r="A54" s="149"/>
      <c r="C54" s="71"/>
      <c r="D54" s="149"/>
      <c r="E54" s="149"/>
      <c r="F54" s="149"/>
      <c r="G54" s="149"/>
      <c r="H54" s="150"/>
      <c r="I54" s="176"/>
      <c r="K54" s="175"/>
      <c r="L54" s="175"/>
      <c r="M54" s="175"/>
      <c r="N54" s="175"/>
    </row>
    <row r="55" customFormat="false" ht="13.5" hidden="false" customHeight="false" outlineLevel="0" collapsed="false">
      <c r="A55" s="149"/>
      <c r="B55" s="149"/>
      <c r="C55" s="149"/>
      <c r="D55" s="149"/>
      <c r="E55" s="149"/>
      <c r="F55" s="149"/>
      <c r="G55" s="158" t="s">
        <v>118</v>
      </c>
      <c r="H55" s="178" t="s">
        <v>119</v>
      </c>
      <c r="I55" s="176"/>
      <c r="J55" s="150"/>
      <c r="K55" s="179"/>
      <c r="L55" s="149"/>
      <c r="M55" s="149"/>
    </row>
    <row r="56" customFormat="false" ht="12.75" hidden="false" customHeight="false" outlineLevel="0" collapsed="false">
      <c r="A56" s="149"/>
      <c r="B56" s="149" t="s">
        <v>99</v>
      </c>
      <c r="C56" s="149"/>
      <c r="D56" s="149"/>
      <c r="E56" s="149"/>
      <c r="F56" s="180" t="s">
        <v>120</v>
      </c>
      <c r="G56" s="181" t="n">
        <f aca="false">+G5*E$53</f>
        <v>2</v>
      </c>
      <c r="H56" s="150" t="n">
        <f aca="false">+G$53*G56</f>
        <v>360</v>
      </c>
      <c r="I56" s="149"/>
      <c r="J56" s="150"/>
      <c r="K56" s="182" t="n">
        <f aca="false">+H56*I$53</f>
        <v>4615.2</v>
      </c>
      <c r="L56" s="152" t="n">
        <f aca="false">+K56*L$3</f>
        <v>1753.776</v>
      </c>
      <c r="M56" s="152" t="n">
        <f aca="false">SUM(K56:L56)</f>
        <v>6368.976</v>
      </c>
    </row>
    <row r="57" customFormat="false" ht="12.75" hidden="false" customHeight="false" outlineLevel="0" collapsed="false">
      <c r="A57" s="149"/>
      <c r="B57" s="149" t="s">
        <v>100</v>
      </c>
      <c r="C57" s="149"/>
      <c r="D57" s="149"/>
      <c r="E57" s="149"/>
      <c r="F57" s="180" t="s">
        <v>120</v>
      </c>
      <c r="G57" s="181" t="n">
        <f aca="false">+G6*E$53</f>
        <v>2</v>
      </c>
      <c r="H57" s="150" t="n">
        <f aca="false">+G$53*G57</f>
        <v>360</v>
      </c>
      <c r="I57" s="149"/>
      <c r="J57" s="150"/>
      <c r="K57" s="182" t="n">
        <f aca="false">+H57*I$53</f>
        <v>4615.2</v>
      </c>
      <c r="L57" s="152" t="n">
        <f aca="false">+K57*L$3</f>
        <v>1753.776</v>
      </c>
      <c r="M57" s="152" t="n">
        <f aca="false">SUM(K57:L57)</f>
        <v>6368.976</v>
      </c>
    </row>
    <row r="58" customFormat="false" ht="12.75" hidden="false" customHeight="false" outlineLevel="0" collapsed="false">
      <c r="A58" s="149"/>
      <c r="B58" s="149" t="s">
        <v>101</v>
      </c>
      <c r="C58" s="149"/>
      <c r="D58" s="149"/>
      <c r="E58" s="149"/>
      <c r="F58" s="180" t="s">
        <v>120</v>
      </c>
      <c r="G58" s="181" t="n">
        <f aca="false">+G7*E$53</f>
        <v>2</v>
      </c>
      <c r="H58" s="150" t="n">
        <f aca="false">+G$53*G58</f>
        <v>360</v>
      </c>
      <c r="I58" s="149"/>
      <c r="J58" s="150"/>
      <c r="K58" s="182" t="n">
        <f aca="false">+H58*I$53</f>
        <v>4615.2</v>
      </c>
      <c r="L58" s="152" t="n">
        <f aca="false">+K58*L$3</f>
        <v>1753.776</v>
      </c>
      <c r="M58" s="152" t="n">
        <f aca="false">SUM(K58:L58)</f>
        <v>6368.976</v>
      </c>
    </row>
    <row r="59" customFormat="false" ht="12.75" hidden="false" customHeight="false" outlineLevel="0" collapsed="false">
      <c r="A59" s="149"/>
      <c r="B59" s="149" t="s">
        <v>102</v>
      </c>
      <c r="C59" s="149"/>
      <c r="D59" s="149"/>
      <c r="E59" s="149"/>
      <c r="F59" s="180" t="s">
        <v>120</v>
      </c>
      <c r="G59" s="181" t="n">
        <f aca="false">+G8*E$53</f>
        <v>2</v>
      </c>
      <c r="H59" s="150" t="n">
        <f aca="false">+G$53*G59</f>
        <v>360</v>
      </c>
      <c r="I59" s="149"/>
      <c r="J59" s="150"/>
      <c r="K59" s="182" t="n">
        <f aca="false">+H59*I$53</f>
        <v>4615.2</v>
      </c>
      <c r="L59" s="152" t="n">
        <f aca="false">+K59*L$3</f>
        <v>1753.776</v>
      </c>
      <c r="M59" s="152" t="n">
        <f aca="false">SUM(K59:L59)</f>
        <v>6368.976</v>
      </c>
    </row>
    <row r="60" customFormat="false" ht="12.75" hidden="false" customHeight="false" outlineLevel="0" collapsed="false">
      <c r="A60" s="149"/>
      <c r="B60" s="149" t="s">
        <v>103</v>
      </c>
      <c r="C60" s="149"/>
      <c r="D60" s="149"/>
      <c r="E60" s="149"/>
      <c r="F60" s="180" t="s">
        <v>120</v>
      </c>
      <c r="G60" s="181" t="n">
        <f aca="false">+G9*E$53</f>
        <v>1</v>
      </c>
      <c r="H60" s="150" t="n">
        <f aca="false">+G$53*G60</f>
        <v>180</v>
      </c>
      <c r="I60" s="149"/>
      <c r="J60" s="150"/>
      <c r="K60" s="182" t="n">
        <f aca="false">+H60*I$53</f>
        <v>2307.6</v>
      </c>
      <c r="L60" s="152" t="n">
        <f aca="false">+K60*L$3</f>
        <v>876.888</v>
      </c>
      <c r="M60" s="152" t="n">
        <f aca="false">SUM(K60:L60)</f>
        <v>3184.488</v>
      </c>
    </row>
    <row r="61" customFormat="false" ht="12.75" hidden="false" customHeight="false" outlineLevel="0" collapsed="false">
      <c r="A61" s="149"/>
      <c r="B61" s="149" t="s">
        <v>104</v>
      </c>
      <c r="C61" s="149"/>
      <c r="D61" s="149"/>
      <c r="E61" s="149"/>
      <c r="F61" s="180" t="s">
        <v>120</v>
      </c>
      <c r="G61" s="181" t="n">
        <f aca="false">+G10*E$53</f>
        <v>0</v>
      </c>
      <c r="H61" s="150" t="n">
        <f aca="false">+G$53*G61</f>
        <v>0</v>
      </c>
      <c r="I61" s="149"/>
      <c r="J61" s="150"/>
      <c r="K61" s="182" t="n">
        <f aca="false">+H61*I$53</f>
        <v>0</v>
      </c>
      <c r="L61" s="152" t="n">
        <f aca="false">+K61*L$3</f>
        <v>0</v>
      </c>
      <c r="M61" s="152" t="n">
        <f aca="false">SUM(K61:L61)</f>
        <v>0</v>
      </c>
    </row>
    <row r="62" customFormat="false" ht="13.5" hidden="false" customHeight="false" outlineLevel="0" collapsed="false">
      <c r="A62" s="149"/>
      <c r="B62" s="149" t="s">
        <v>105</v>
      </c>
      <c r="C62" s="149"/>
      <c r="D62" s="149"/>
      <c r="E62" s="153"/>
      <c r="F62" s="153"/>
      <c r="G62" s="181" t="n">
        <v>14</v>
      </c>
      <c r="H62" s="150" t="n">
        <f aca="false">+G$53*G62</f>
        <v>2520</v>
      </c>
      <c r="I62" s="149"/>
      <c r="J62" s="150"/>
      <c r="K62" s="182" t="n">
        <f aca="false">+H62*I$53</f>
        <v>32306.4</v>
      </c>
      <c r="L62" s="152" t="n">
        <f aca="false">+K62*L$3</f>
        <v>12276.432</v>
      </c>
      <c r="M62" s="152" t="n">
        <f aca="false">SUM(K62:L62)</f>
        <v>44582.832</v>
      </c>
    </row>
    <row r="63" customFormat="false" ht="13.5" hidden="false" customHeight="false" outlineLevel="0" collapsed="false">
      <c r="A63" s="149"/>
      <c r="B63" s="149"/>
      <c r="C63" s="149"/>
      <c r="D63" s="150" t="s">
        <v>121</v>
      </c>
      <c r="E63" s="183"/>
      <c r="F63" s="183"/>
      <c r="G63" s="158" t="n">
        <f aca="false">SUM(G56:G62)</f>
        <v>23</v>
      </c>
      <c r="H63" s="158" t="n">
        <f aca="false">SUM(H56:H62)</f>
        <v>4140</v>
      </c>
      <c r="I63" s="149"/>
      <c r="J63" s="150"/>
      <c r="K63" s="184" t="n">
        <f aca="false">SUM(K56:K62)</f>
        <v>53074.8</v>
      </c>
      <c r="L63" s="185" t="n">
        <f aca="false">SUM(L56:L62)</f>
        <v>20168.424</v>
      </c>
      <c r="M63" s="186" t="n">
        <f aca="false">SUM(M56:M62)</f>
        <v>73243.224</v>
      </c>
    </row>
    <row r="64" customFormat="false" ht="15" hidden="false" customHeight="true" outlineLevel="0" collapsed="false">
      <c r="A64" s="149"/>
      <c r="B64" s="149"/>
      <c r="C64" s="149"/>
      <c r="D64" s="149"/>
      <c r="E64" s="149"/>
      <c r="F64" s="149"/>
      <c r="G64" s="149"/>
      <c r="H64" s="150"/>
      <c r="I64" s="149"/>
      <c r="J64" s="150"/>
      <c r="K64" s="149"/>
      <c r="L64" s="149"/>
      <c r="M64" s="149"/>
    </row>
    <row r="65" customFormat="false" ht="18" hidden="false" customHeight="true" outlineLevel="0" collapsed="false">
      <c r="A65" s="115" t="s">
        <v>124</v>
      </c>
      <c r="B65" s="189"/>
      <c r="C65" s="189"/>
      <c r="D65" s="170" t="s">
        <v>114</v>
      </c>
      <c r="E65" s="171" t="n">
        <v>2</v>
      </c>
      <c r="F65" s="172" t="s">
        <v>115</v>
      </c>
      <c r="G65" s="171" t="n">
        <v>181</v>
      </c>
      <c r="H65" s="173" t="s">
        <v>116</v>
      </c>
      <c r="I65" s="174" t="n">
        <v>9.18</v>
      </c>
      <c r="J65" s="190"/>
      <c r="K65" s="192" t="s">
        <v>117</v>
      </c>
      <c r="L65" s="192"/>
      <c r="M65" s="192"/>
      <c r="N65" s="192"/>
    </row>
    <row r="66" customFormat="false" ht="8.25" hidden="false" customHeight="true" outlineLevel="0" collapsed="false">
      <c r="A66" s="149"/>
      <c r="B66" s="71"/>
      <c r="C66" s="71"/>
      <c r="D66" s="149"/>
      <c r="E66" s="149"/>
      <c r="F66" s="149"/>
      <c r="G66" s="149"/>
      <c r="H66" s="150"/>
      <c r="I66" s="176"/>
      <c r="J66" s="150"/>
      <c r="K66" s="192"/>
      <c r="L66" s="192"/>
      <c r="M66" s="192"/>
      <c r="N66" s="192"/>
    </row>
    <row r="67" customFormat="false" ht="13.5" hidden="false" customHeight="false" outlineLevel="0" collapsed="false">
      <c r="A67" s="149"/>
      <c r="B67" s="149"/>
      <c r="C67" s="149"/>
      <c r="D67" s="149"/>
      <c r="E67" s="149"/>
      <c r="F67" s="149"/>
      <c r="G67" s="193" t="s">
        <v>118</v>
      </c>
      <c r="H67" s="194" t="s">
        <v>119</v>
      </c>
      <c r="I67" s="176"/>
      <c r="J67" s="150"/>
      <c r="K67" s="179"/>
      <c r="L67" s="149"/>
      <c r="M67" s="149"/>
    </row>
    <row r="68" customFormat="false" ht="12.75" hidden="false" customHeight="false" outlineLevel="0" collapsed="false">
      <c r="A68" s="149"/>
      <c r="B68" s="149" t="s">
        <v>99</v>
      </c>
      <c r="C68" s="149"/>
      <c r="D68" s="149"/>
      <c r="E68" s="149"/>
      <c r="F68" s="180" t="s">
        <v>120</v>
      </c>
      <c r="G68" s="181" t="n">
        <f aca="false">+G5*E$65</f>
        <v>2</v>
      </c>
      <c r="H68" s="150" t="n">
        <f aca="false">+G$29*G68</f>
        <v>360</v>
      </c>
      <c r="I68" s="149"/>
      <c r="J68" s="150"/>
      <c r="K68" s="182" t="n">
        <f aca="false">+H68*I$65</f>
        <v>3304.8</v>
      </c>
      <c r="L68" s="152" t="n">
        <f aca="false">+K68*L$3</f>
        <v>1255.824</v>
      </c>
      <c r="M68" s="152" t="n">
        <f aca="false">SUM(K68:L68)</f>
        <v>4560.624</v>
      </c>
    </row>
    <row r="69" customFormat="false" ht="12.75" hidden="false" customHeight="false" outlineLevel="0" collapsed="false">
      <c r="A69" s="149"/>
      <c r="B69" s="149" t="s">
        <v>100</v>
      </c>
      <c r="C69" s="149"/>
      <c r="D69" s="149"/>
      <c r="E69" s="149"/>
      <c r="F69" s="180" t="s">
        <v>120</v>
      </c>
      <c r="G69" s="181" t="n">
        <f aca="false">+G6*E$65</f>
        <v>2</v>
      </c>
      <c r="H69" s="150" t="n">
        <f aca="false">+G$29*G69</f>
        <v>360</v>
      </c>
      <c r="I69" s="149"/>
      <c r="J69" s="150"/>
      <c r="K69" s="182" t="n">
        <f aca="false">+H69*I$65</f>
        <v>3304.8</v>
      </c>
      <c r="L69" s="152" t="n">
        <f aca="false">+K69*L$3</f>
        <v>1255.824</v>
      </c>
      <c r="M69" s="152" t="n">
        <f aca="false">SUM(K69:L69)</f>
        <v>4560.624</v>
      </c>
    </row>
    <row r="70" customFormat="false" ht="12.75" hidden="false" customHeight="false" outlineLevel="0" collapsed="false">
      <c r="A70" s="149"/>
      <c r="B70" s="149" t="s">
        <v>101</v>
      </c>
      <c r="C70" s="149"/>
      <c r="D70" s="149"/>
      <c r="E70" s="149"/>
      <c r="F70" s="180" t="s">
        <v>120</v>
      </c>
      <c r="G70" s="181" t="n">
        <f aca="false">+G7*E$65</f>
        <v>2</v>
      </c>
      <c r="H70" s="150" t="n">
        <f aca="false">+G$29*G70</f>
        <v>360</v>
      </c>
      <c r="I70" s="149"/>
      <c r="J70" s="150"/>
      <c r="K70" s="182" t="n">
        <f aca="false">+H70*I$65</f>
        <v>3304.8</v>
      </c>
      <c r="L70" s="152" t="n">
        <f aca="false">+K70*L$3</f>
        <v>1255.824</v>
      </c>
      <c r="M70" s="152" t="n">
        <f aca="false">SUM(K70:L70)</f>
        <v>4560.624</v>
      </c>
    </row>
    <row r="71" customFormat="false" ht="12.75" hidden="false" customHeight="false" outlineLevel="0" collapsed="false">
      <c r="A71" s="149"/>
      <c r="B71" s="149" t="s">
        <v>102</v>
      </c>
      <c r="C71" s="149"/>
      <c r="D71" s="149"/>
      <c r="E71" s="149"/>
      <c r="F71" s="180" t="s">
        <v>120</v>
      </c>
      <c r="G71" s="181" t="n">
        <f aca="false">+G8*E$65</f>
        <v>2</v>
      </c>
      <c r="H71" s="150" t="n">
        <f aca="false">+G$29*G71</f>
        <v>360</v>
      </c>
      <c r="I71" s="149"/>
      <c r="J71" s="150"/>
      <c r="K71" s="182" t="n">
        <f aca="false">+H71*I$65</f>
        <v>3304.8</v>
      </c>
      <c r="L71" s="152" t="n">
        <f aca="false">+K71*L$3</f>
        <v>1255.824</v>
      </c>
      <c r="M71" s="152" t="n">
        <f aca="false">SUM(K71:L71)</f>
        <v>4560.624</v>
      </c>
    </row>
    <row r="72" customFormat="false" ht="12.75" hidden="false" customHeight="false" outlineLevel="0" collapsed="false">
      <c r="A72" s="149"/>
      <c r="B72" s="149" t="s">
        <v>103</v>
      </c>
      <c r="C72" s="149"/>
      <c r="D72" s="149"/>
      <c r="E72" s="149"/>
      <c r="F72" s="180" t="s">
        <v>120</v>
      </c>
      <c r="G72" s="181" t="n">
        <f aca="false">+G9*E$65</f>
        <v>1</v>
      </c>
      <c r="H72" s="150" t="n">
        <f aca="false">+G$29*G72</f>
        <v>180</v>
      </c>
      <c r="I72" s="149"/>
      <c r="J72" s="150"/>
      <c r="K72" s="182" t="n">
        <f aca="false">+H72*I$65</f>
        <v>1652.4</v>
      </c>
      <c r="L72" s="152" t="n">
        <f aca="false">+K72*L$3</f>
        <v>627.912</v>
      </c>
      <c r="M72" s="152" t="n">
        <f aca="false">SUM(K72:L72)</f>
        <v>2280.312</v>
      </c>
    </row>
    <row r="73" customFormat="false" ht="12.75" hidden="false" customHeight="false" outlineLevel="0" collapsed="false">
      <c r="A73" s="149"/>
      <c r="B73" s="149" t="s">
        <v>104</v>
      </c>
      <c r="C73" s="149"/>
      <c r="D73" s="149"/>
      <c r="E73" s="149"/>
      <c r="F73" s="180" t="s">
        <v>120</v>
      </c>
      <c r="G73" s="181" t="n">
        <f aca="false">+G10*E$65</f>
        <v>0</v>
      </c>
      <c r="H73" s="150" t="n">
        <f aca="false">+G$29*G73</f>
        <v>0</v>
      </c>
      <c r="I73" s="149"/>
      <c r="J73" s="150"/>
      <c r="K73" s="182" t="n">
        <f aca="false">+H73*I$65</f>
        <v>0</v>
      </c>
      <c r="L73" s="152" t="n">
        <f aca="false">+K73*L$3</f>
        <v>0</v>
      </c>
      <c r="M73" s="152" t="n">
        <f aca="false">SUM(K73:L73)</f>
        <v>0</v>
      </c>
    </row>
    <row r="74" customFormat="false" ht="13.5" hidden="false" customHeight="false" outlineLevel="0" collapsed="false">
      <c r="A74" s="149"/>
      <c r="B74" s="149" t="s">
        <v>105</v>
      </c>
      <c r="C74" s="149"/>
      <c r="D74" s="149"/>
      <c r="E74" s="153"/>
      <c r="F74" s="153"/>
      <c r="G74" s="181" t="n">
        <v>8</v>
      </c>
      <c r="H74" s="150" t="n">
        <f aca="false">+G$29*G74</f>
        <v>1440</v>
      </c>
      <c r="I74" s="149"/>
      <c r="J74" s="150"/>
      <c r="K74" s="182" t="n">
        <f aca="false">+H74*I$65</f>
        <v>13219.2</v>
      </c>
      <c r="L74" s="152" t="n">
        <f aca="false">+K74*L$3</f>
        <v>5023.296</v>
      </c>
      <c r="M74" s="152" t="n">
        <f aca="false">SUM(K74:L74)</f>
        <v>18242.496</v>
      </c>
    </row>
    <row r="75" customFormat="false" ht="13.5" hidden="false" customHeight="false" outlineLevel="0" collapsed="false">
      <c r="A75" s="149"/>
      <c r="B75" s="149"/>
      <c r="C75" s="149"/>
      <c r="D75" s="150" t="s">
        <v>121</v>
      </c>
      <c r="E75" s="183"/>
      <c r="F75" s="183"/>
      <c r="G75" s="158" t="n">
        <f aca="false">SUM(G68:G74)</f>
        <v>17</v>
      </c>
      <c r="H75" s="158" t="n">
        <f aca="false">SUM(H68:H74)</f>
        <v>3060</v>
      </c>
      <c r="I75" s="149"/>
      <c r="J75" s="150"/>
      <c r="K75" s="184" t="n">
        <f aca="false">SUM(K68:K74)</f>
        <v>28090.8</v>
      </c>
      <c r="L75" s="185" t="n">
        <f aca="false">SUM(L68:L74)</f>
        <v>10674.504</v>
      </c>
      <c r="M75" s="186" t="n">
        <f aca="false">SUM(M68:M74)</f>
        <v>38765.304</v>
      </c>
    </row>
    <row r="76" customFormat="false" ht="9" hidden="false" customHeight="tru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50"/>
      <c r="K76" s="149"/>
      <c r="L76" s="149"/>
      <c r="M76" s="149"/>
    </row>
    <row r="77" customFormat="false" ht="15.75" hidden="false" customHeight="false" outlineLevel="0" collapsed="false">
      <c r="A77" s="195" t="s">
        <v>125</v>
      </c>
      <c r="B77" s="196"/>
      <c r="C77" s="196"/>
      <c r="D77" s="196"/>
      <c r="E77" s="196"/>
      <c r="F77" s="196"/>
      <c r="G77" s="196"/>
      <c r="H77" s="196"/>
      <c r="I77" s="196"/>
      <c r="J77" s="197"/>
      <c r="K77" s="196"/>
      <c r="L77" s="196"/>
      <c r="M77" s="198"/>
    </row>
    <row r="78" customFormat="false" ht="12.75" hidden="false" customHeight="false" outlineLevel="0" collapsed="false">
      <c r="A78" s="199"/>
      <c r="B78" s="183" t="s">
        <v>99</v>
      </c>
      <c r="C78" s="183"/>
      <c r="D78" s="183"/>
      <c r="E78" s="183"/>
      <c r="F78" s="183"/>
      <c r="G78" s="183"/>
      <c r="H78" s="183"/>
      <c r="I78" s="183"/>
      <c r="J78" s="169"/>
      <c r="K78" s="151" t="n">
        <f aca="false">+K68+K56+K44+K32+K17+K5</f>
        <v>93013.64</v>
      </c>
      <c r="L78" s="151" t="n">
        <f aca="false">+L68+L56+L44+L32+L17+L5</f>
        <v>35345.1832</v>
      </c>
      <c r="M78" s="200" t="n">
        <f aca="false">+M68+M56+M44+M32+M17+M5</f>
        <v>128358.8232</v>
      </c>
    </row>
    <row r="79" customFormat="false" ht="12.75" hidden="false" customHeight="false" outlineLevel="0" collapsed="false">
      <c r="A79" s="199"/>
      <c r="B79" s="183" t="s">
        <v>100</v>
      </c>
      <c r="C79" s="183"/>
      <c r="D79" s="183"/>
      <c r="E79" s="183"/>
      <c r="F79" s="183"/>
      <c r="G79" s="183"/>
      <c r="H79" s="183"/>
      <c r="I79" s="183"/>
      <c r="J79" s="169"/>
      <c r="K79" s="151" t="n">
        <f aca="false">+K69+K57+K45+K33+K18+K6</f>
        <v>93013.64</v>
      </c>
      <c r="L79" s="151" t="n">
        <f aca="false">+L69+L57+L45+L33+L18+L6</f>
        <v>35345.1832</v>
      </c>
      <c r="M79" s="200" t="n">
        <f aca="false">+M69+M57+M45+M33+M18+M6</f>
        <v>128358.8232</v>
      </c>
    </row>
    <row r="80" customFormat="false" ht="12.75" hidden="false" customHeight="false" outlineLevel="0" collapsed="false">
      <c r="A80" s="199"/>
      <c r="B80" s="183" t="s">
        <v>101</v>
      </c>
      <c r="C80" s="183"/>
      <c r="D80" s="183"/>
      <c r="E80" s="183"/>
      <c r="F80" s="183"/>
      <c r="G80" s="183"/>
      <c r="H80" s="183"/>
      <c r="I80" s="183"/>
      <c r="J80" s="169"/>
      <c r="K80" s="151" t="n">
        <f aca="false">+K70+K58+K46+K34+K19+K7</f>
        <v>110303.84</v>
      </c>
      <c r="L80" s="151" t="n">
        <f aca="false">+L70+L58+L46+L34+L19+L7</f>
        <v>41915.4592</v>
      </c>
      <c r="M80" s="200" t="n">
        <f aca="false">+M70+M58+M46+M34+M19+M7</f>
        <v>152219.2992</v>
      </c>
    </row>
    <row r="81" customFormat="false" ht="12.75" hidden="false" customHeight="false" outlineLevel="0" collapsed="false">
      <c r="A81" s="199"/>
      <c r="B81" s="183" t="s">
        <v>102</v>
      </c>
      <c r="C81" s="183"/>
      <c r="D81" s="183"/>
      <c r="E81" s="183"/>
      <c r="F81" s="183"/>
      <c r="G81" s="183"/>
      <c r="H81" s="183"/>
      <c r="I81" s="183"/>
      <c r="J81" s="169"/>
      <c r="K81" s="151" t="n">
        <f aca="false">+K71+K59+K47+K35+K20+K8</f>
        <v>93013.64</v>
      </c>
      <c r="L81" s="151" t="n">
        <f aca="false">+L71+L59+L47+L35+L20+L8</f>
        <v>35345.1832</v>
      </c>
      <c r="M81" s="200" t="n">
        <f aca="false">+M71+M59+M47+M35+M20+M8</f>
        <v>128358.8232</v>
      </c>
    </row>
    <row r="82" customFormat="false" ht="12.75" hidden="false" customHeight="false" outlineLevel="0" collapsed="false">
      <c r="A82" s="199"/>
      <c r="B82" s="183" t="s">
        <v>103</v>
      </c>
      <c r="C82" s="183"/>
      <c r="D82" s="183"/>
      <c r="E82" s="183"/>
      <c r="F82" s="183"/>
      <c r="G82" s="183"/>
      <c r="H82" s="183"/>
      <c r="I82" s="183"/>
      <c r="J82" s="169"/>
      <c r="K82" s="151" t="n">
        <f aca="false">+K72+K60+K48+K36+K21+K9</f>
        <v>48879.44</v>
      </c>
      <c r="L82" s="151" t="n">
        <f aca="false">+L72+L60+L48+L36+L21+L9</f>
        <v>18574.1872</v>
      </c>
      <c r="M82" s="200" t="n">
        <f aca="false">+M72+M60+M48+M36+M21+M9</f>
        <v>67453.6272</v>
      </c>
    </row>
    <row r="83" customFormat="false" ht="12.75" hidden="false" customHeight="false" outlineLevel="0" collapsed="false">
      <c r="A83" s="199"/>
      <c r="B83" s="183" t="s">
        <v>104</v>
      </c>
      <c r="C83" s="183"/>
      <c r="D83" s="183"/>
      <c r="E83" s="183"/>
      <c r="F83" s="183"/>
      <c r="G83" s="183"/>
      <c r="H83" s="183"/>
      <c r="I83" s="183"/>
      <c r="J83" s="169"/>
      <c r="K83" s="151" t="n">
        <f aca="false">+K73+K61+K49+K37+K22+K10</f>
        <v>91196.24</v>
      </c>
      <c r="L83" s="151" t="n">
        <f aca="false">+L73+L61+L49+L37+L22+L10</f>
        <v>34654.5712</v>
      </c>
      <c r="M83" s="200" t="n">
        <f aca="false">+M73+M61+M49+M37+M22+M10</f>
        <v>125850.8112</v>
      </c>
    </row>
    <row r="84" customFormat="false" ht="13.5" hidden="false" customHeight="false" outlineLevel="0" collapsed="false">
      <c r="A84" s="199"/>
      <c r="B84" s="183" t="s">
        <v>105</v>
      </c>
      <c r="C84" s="183"/>
      <c r="D84" s="183"/>
      <c r="E84" s="201"/>
      <c r="F84" s="183"/>
      <c r="G84" s="183"/>
      <c r="H84" s="183"/>
      <c r="I84" s="183"/>
      <c r="J84" s="169"/>
      <c r="K84" s="151" t="n">
        <f aca="false">+K74+K62+K50+K38+K23+K11</f>
        <v>378611.25</v>
      </c>
      <c r="L84" s="151" t="n">
        <f aca="false">+L74+L62+L50+L38+L23+L11</f>
        <v>143872.275</v>
      </c>
      <c r="M84" s="200" t="n">
        <f aca="false">+M74+M62+M50+M38+M23+M11</f>
        <v>522483.525</v>
      </c>
    </row>
    <row r="85" customFormat="false" ht="13.5" hidden="false" customHeight="false" outlineLevel="0" collapsed="false">
      <c r="A85" s="199"/>
      <c r="B85" s="183"/>
      <c r="C85" s="183"/>
      <c r="D85" s="183"/>
      <c r="E85" s="183"/>
      <c r="F85" s="183"/>
      <c r="G85" s="183"/>
      <c r="H85" s="202"/>
      <c r="I85" s="169"/>
      <c r="J85" s="169"/>
      <c r="K85" s="159" t="n">
        <f aca="false">SUM(K78:K84)</f>
        <v>908031.69</v>
      </c>
      <c r="L85" s="160" t="n">
        <f aca="false">SUM(L78:L84)</f>
        <v>345052.0422</v>
      </c>
      <c r="M85" s="161" t="n">
        <f aca="false">SUM(K85:L85)</f>
        <v>1253083.7322</v>
      </c>
    </row>
    <row r="86" customFormat="false" ht="14.25" hidden="false" customHeight="false" outlineLevel="0" collapsed="false">
      <c r="A86" s="203"/>
      <c r="B86" s="204"/>
      <c r="C86" s="204"/>
      <c r="D86" s="204"/>
      <c r="E86" s="204"/>
      <c r="F86" s="204"/>
      <c r="G86" s="204"/>
      <c r="H86" s="204"/>
      <c r="I86" s="205" t="s">
        <v>64</v>
      </c>
      <c r="J86" s="206"/>
      <c r="K86" s="207" t="n">
        <f aca="false">+K75+K63+K51+K39+K24+K12-K85</f>
        <v>0</v>
      </c>
      <c r="L86" s="207" t="n">
        <f aca="false">+L75+L63+L51+L39+L24+L12-L85</f>
        <v>0</v>
      </c>
      <c r="M86" s="208" t="n">
        <f aca="false">+M75+M63+M51+M39+M24+M12-M85</f>
        <v>0</v>
      </c>
      <c r="N86" s="209"/>
    </row>
    <row r="116" customFormat="false" ht="7.5" hidden="false" customHeight="true" outlineLevel="0" collapsed="false"/>
    <row r="119" customFormat="false" ht="12.75" hidden="false" customHeight="false" outlineLevel="0" collapsed="false">
      <c r="N119" s="210"/>
    </row>
    <row r="124" customFormat="false" ht="19.5" hidden="false" customHeight="true" outlineLevel="0" collapsed="false"/>
    <row r="131" customFormat="false" ht="6.75" hidden="false" customHeight="true" outlineLevel="0" collapsed="false"/>
    <row r="137" customFormat="false" ht="6.75" hidden="false" customHeight="true" outlineLevel="0" collapsed="false"/>
    <row r="139" customFormat="false" ht="5.25" hidden="false" customHeight="true" outlineLevel="0" collapsed="false"/>
    <row r="143" customFormat="false" ht="12.75" hidden="false" customHeight="false" outlineLevel="0" collapsed="false">
      <c r="F143" s="211"/>
    </row>
    <row r="148" customFormat="false" ht="12.75" hidden="false" customHeight="false" outlineLevel="0" collapsed="false">
      <c r="B148" s="212"/>
      <c r="C148" s="212"/>
      <c r="D148" s="212"/>
      <c r="E148" s="212"/>
      <c r="F148" s="212"/>
      <c r="G148" s="212"/>
      <c r="H148" s="212"/>
      <c r="I148" s="212"/>
      <c r="J148" s="213"/>
      <c r="K148" s="212"/>
      <c r="L148" s="212"/>
      <c r="M148" s="212"/>
      <c r="N148" s="212"/>
      <c r="O148" s="212"/>
      <c r="P148" s="212"/>
    </row>
    <row r="149" customFormat="false" ht="12.75" hidden="false" customHeight="false" outlineLevel="0" collapsed="false">
      <c r="B149" s="212"/>
      <c r="C149" s="212"/>
      <c r="D149" s="212"/>
      <c r="E149" s="212"/>
      <c r="F149" s="212"/>
      <c r="G149" s="212"/>
      <c r="H149" s="212"/>
      <c r="I149" s="212"/>
      <c r="J149" s="213"/>
      <c r="K149" s="212"/>
      <c r="L149" s="212"/>
      <c r="M149" s="212"/>
      <c r="N149" s="212"/>
      <c r="O149" s="212"/>
      <c r="P149" s="212"/>
    </row>
    <row r="150" customFormat="false" ht="12.75" hidden="false" customHeight="false" outlineLevel="0" collapsed="false">
      <c r="B150" s="212"/>
      <c r="C150" s="212"/>
      <c r="D150" s="212"/>
      <c r="E150" s="212"/>
      <c r="F150" s="212"/>
      <c r="G150" s="212"/>
      <c r="H150" s="212"/>
      <c r="I150" s="212"/>
      <c r="J150" s="213"/>
      <c r="K150" s="212"/>
      <c r="L150" s="212"/>
      <c r="M150" s="212"/>
      <c r="N150" s="212"/>
      <c r="O150" s="212"/>
      <c r="P150" s="212"/>
    </row>
    <row r="151" customFormat="false" ht="12.75" hidden="false" customHeight="false" outlineLevel="0" collapsed="false">
      <c r="B151" s="212"/>
      <c r="C151" s="212"/>
      <c r="D151" s="212"/>
      <c r="E151" s="212"/>
      <c r="F151" s="212"/>
      <c r="G151" s="212"/>
      <c r="H151" s="212"/>
      <c r="I151" s="212"/>
      <c r="J151" s="213"/>
      <c r="K151" s="212"/>
      <c r="L151" s="212"/>
      <c r="M151" s="212"/>
      <c r="N151" s="212"/>
      <c r="O151" s="212"/>
      <c r="P151" s="212"/>
    </row>
    <row r="152" customFormat="false" ht="12.75" hidden="false" customHeight="false" outlineLevel="0" collapsed="false">
      <c r="B152" s="212"/>
      <c r="C152" s="212"/>
      <c r="D152" s="212"/>
      <c r="E152" s="212"/>
      <c r="F152" s="212"/>
      <c r="G152" s="212"/>
      <c r="H152" s="212"/>
      <c r="I152" s="212"/>
      <c r="J152" s="213"/>
      <c r="K152" s="212"/>
      <c r="L152" s="212"/>
      <c r="M152" s="212"/>
      <c r="N152" s="212"/>
      <c r="O152" s="212"/>
      <c r="P152" s="212"/>
    </row>
  </sheetData>
  <mergeCells count="9">
    <mergeCell ref="A1:D1"/>
    <mergeCell ref="E1:E2"/>
    <mergeCell ref="F1:F2"/>
    <mergeCell ref="G1:G2"/>
    <mergeCell ref="E14:G14"/>
    <mergeCell ref="K29:N30"/>
    <mergeCell ref="K41:N42"/>
    <mergeCell ref="K53:N54"/>
    <mergeCell ref="K65:N66"/>
  </mergeCells>
  <printOptions headings="false" gridLines="false" gridLinesSet="true" horizontalCentered="false" verticalCentered="false"/>
  <pageMargins left="0.65" right="0.3" top="0.984722222222222" bottom="0.810416666666667" header="0.270138888888889" footer="0.570138888888889"/>
  <pageSetup paperSize="5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PPENDIX K
Option III Scenario Cost Data</oddHeader>
    <oddFooter>&amp;L&amp;"Arial Narrow,Regular"&amp;F&amp;R&amp;"Arial Narrow,Regular"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28"/>
    <col collapsed="false" customWidth="true" hidden="false" outlineLevel="0" max="2" min="2" style="149" width="12.85"/>
    <col collapsed="false" customWidth="true" hidden="false" outlineLevel="0" max="3" min="3" style="149" width="9.7"/>
    <col collapsed="false" customWidth="true" hidden="false" outlineLevel="0" max="5" min="4" style="149" width="5.41"/>
    <col collapsed="false" customWidth="true" hidden="false" outlineLevel="0" max="6" min="6" style="149" width="8.7"/>
    <col collapsed="false" customWidth="true" hidden="false" outlineLevel="0" max="7" min="7" style="149" width="13.85"/>
    <col collapsed="false" customWidth="false" hidden="false" outlineLevel="0" max="8" min="8" style="149" width="9.14"/>
    <col collapsed="false" customWidth="true" hidden="false" outlineLevel="0" max="9" min="9" style="149" width="2.56"/>
    <col collapsed="false" customWidth="true" hidden="false" outlineLevel="0" max="10" min="10" style="149" width="12.28"/>
    <col collapsed="false" customWidth="true" hidden="false" outlineLevel="0" max="11" min="11" style="149" width="12.85"/>
    <col collapsed="false" customWidth="true" hidden="false" outlineLevel="0" max="12" min="12" style="149" width="13.85"/>
    <col collapsed="false" customWidth="false" hidden="false" outlineLevel="0" max="257" min="13" style="149" width="9.14"/>
  </cols>
  <sheetData>
    <row r="1" s="215" customFormat="true" ht="28.5" hidden="false" customHeight="true" outlineLevel="0" collapsed="false">
      <c r="A1" s="214" t="s">
        <v>126</v>
      </c>
      <c r="B1" s="214"/>
      <c r="C1" s="214"/>
      <c r="D1" s="139" t="s">
        <v>90</v>
      </c>
      <c r="E1" s="139" t="s">
        <v>91</v>
      </c>
      <c r="F1" s="139" t="s">
        <v>92</v>
      </c>
      <c r="H1" s="140"/>
      <c r="L1" s="216"/>
    </row>
    <row r="2" customFormat="false" ht="36" hidden="false" customHeight="true" outlineLevel="0" collapsed="false">
      <c r="A2" s="142" t="s">
        <v>127</v>
      </c>
      <c r="D2" s="139"/>
      <c r="E2" s="139"/>
      <c r="F2" s="139"/>
      <c r="J2" s="217" t="s">
        <v>94</v>
      </c>
      <c r="K2" s="217" t="s">
        <v>95</v>
      </c>
      <c r="L2" s="218" t="s">
        <v>96</v>
      </c>
    </row>
    <row r="3" customFormat="false" ht="15.75" hidden="false" customHeight="false" outlineLevel="0" collapsed="false">
      <c r="A3" s="145" t="s">
        <v>97</v>
      </c>
      <c r="D3" s="219"/>
      <c r="E3" s="219"/>
      <c r="F3" s="219"/>
      <c r="H3" s="149" t="s">
        <v>98</v>
      </c>
      <c r="J3" s="220" t="n">
        <v>39100</v>
      </c>
      <c r="K3" s="221" t="n">
        <v>0.38</v>
      </c>
      <c r="L3" s="169"/>
    </row>
    <row r="4" customFormat="false" ht="9.75" hidden="false" customHeight="true" outlineLevel="0" collapsed="false"/>
    <row r="5" customFormat="false" ht="12.75" hidden="false" customHeight="false" outlineLevel="0" collapsed="false">
      <c r="B5" s="149" t="s">
        <v>99</v>
      </c>
      <c r="D5" s="149" t="n">
        <v>1</v>
      </c>
      <c r="E5" s="149" t="n">
        <v>2</v>
      </c>
      <c r="F5" s="149" t="n">
        <f aca="false">+E5-D5</f>
        <v>1</v>
      </c>
      <c r="J5" s="151" t="n">
        <f aca="false">+J$3*F5</f>
        <v>39100</v>
      </c>
      <c r="K5" s="152" t="n">
        <f aca="false">+J5*K$3</f>
        <v>14858</v>
      </c>
      <c r="L5" s="152" t="n">
        <f aca="false">SUM(J5:K5)</f>
        <v>53958</v>
      </c>
    </row>
    <row r="6" customFormat="false" ht="12.75" hidden="false" customHeight="false" outlineLevel="0" collapsed="false">
      <c r="B6" s="149" t="s">
        <v>100</v>
      </c>
      <c r="D6" s="149" t="n">
        <v>1</v>
      </c>
      <c r="E6" s="149" t="n">
        <v>2</v>
      </c>
      <c r="F6" s="149" t="n">
        <f aca="false">+E6-D6</f>
        <v>1</v>
      </c>
      <c r="J6" s="151" t="n">
        <f aca="false">+J$3*F6</f>
        <v>39100</v>
      </c>
      <c r="K6" s="152" t="n">
        <f aca="false">+J6*K$3</f>
        <v>14858</v>
      </c>
      <c r="L6" s="152" t="n">
        <f aca="false">SUM(J6:K6)</f>
        <v>53958</v>
      </c>
    </row>
    <row r="7" customFormat="false" ht="12.75" hidden="false" customHeight="false" outlineLevel="0" collapsed="false">
      <c r="B7" s="149" t="s">
        <v>101</v>
      </c>
      <c r="D7" s="149" t="n">
        <v>2</v>
      </c>
      <c r="E7" s="149" t="n">
        <v>3</v>
      </c>
      <c r="F7" s="149" t="n">
        <f aca="false">+E7-D7</f>
        <v>1</v>
      </c>
      <c r="J7" s="151" t="n">
        <f aca="false">+J$3*F7</f>
        <v>39100</v>
      </c>
      <c r="K7" s="152" t="n">
        <f aca="false">+J7*K$3</f>
        <v>14858</v>
      </c>
      <c r="L7" s="152" t="n">
        <f aca="false">SUM(J7:K7)</f>
        <v>53958</v>
      </c>
    </row>
    <row r="8" customFormat="false" ht="12.75" hidden="false" customHeight="false" outlineLevel="0" collapsed="false">
      <c r="B8" s="149" t="s">
        <v>102</v>
      </c>
      <c r="D8" s="149" t="n">
        <v>1</v>
      </c>
      <c r="E8" s="149" t="n">
        <v>2</v>
      </c>
      <c r="F8" s="149" t="n">
        <f aca="false">+E8-D8</f>
        <v>1</v>
      </c>
      <c r="J8" s="151" t="n">
        <f aca="false">+J$3*F8</f>
        <v>39100</v>
      </c>
      <c r="K8" s="152" t="n">
        <f aca="false">+J8*K$3</f>
        <v>14858</v>
      </c>
      <c r="L8" s="152" t="n">
        <f aca="false">SUM(J8:K8)</f>
        <v>53958</v>
      </c>
    </row>
    <row r="9" customFormat="false" ht="12.75" hidden="false" customHeight="false" outlineLevel="0" collapsed="false">
      <c r="B9" s="149" t="s">
        <v>103</v>
      </c>
      <c r="D9" s="149" t="n">
        <v>0.5</v>
      </c>
      <c r="E9" s="149" t="n">
        <v>1</v>
      </c>
      <c r="F9" s="149" t="n">
        <f aca="false">+E9-D9</f>
        <v>0.5</v>
      </c>
      <c r="J9" s="151" t="n">
        <f aca="false">+J$3*F9</f>
        <v>19550</v>
      </c>
      <c r="K9" s="152" t="n">
        <f aca="false">+J9*K$3</f>
        <v>7429</v>
      </c>
      <c r="L9" s="152" t="n">
        <f aca="false">SUM(J9:K9)</f>
        <v>26979</v>
      </c>
    </row>
    <row r="10" customFormat="false" ht="12.75" hidden="false" customHeight="false" outlineLevel="0" collapsed="false">
      <c r="B10" s="149" t="s">
        <v>104</v>
      </c>
      <c r="D10" s="149" t="n">
        <v>5</v>
      </c>
      <c r="E10" s="149" t="n">
        <v>5</v>
      </c>
      <c r="F10" s="149" t="n">
        <f aca="false">+E10-D10</f>
        <v>0</v>
      </c>
      <c r="J10" s="151" t="n">
        <f aca="false">+J$3*F10</f>
        <v>0</v>
      </c>
      <c r="K10" s="152" t="n">
        <f aca="false">+J10*K$3</f>
        <v>0</v>
      </c>
      <c r="L10" s="152" t="n">
        <f aca="false">SUM(J10:K10)</f>
        <v>0</v>
      </c>
    </row>
    <row r="11" customFormat="false" ht="13.5" hidden="false" customHeight="false" outlineLevel="0" collapsed="false">
      <c r="B11" s="149" t="s">
        <v>105</v>
      </c>
      <c r="D11" s="153"/>
      <c r="E11" s="149" t="n">
        <v>5</v>
      </c>
      <c r="F11" s="149" t="n">
        <f aca="false">+E11-D11</f>
        <v>5</v>
      </c>
      <c r="J11" s="152" t="n">
        <f aca="false">+J$3*F11</f>
        <v>195500</v>
      </c>
      <c r="K11" s="152" t="n">
        <f aca="false">+J11*K$3</f>
        <v>74290</v>
      </c>
      <c r="L11" s="152" t="n">
        <f aca="false">SUM(J11:K11)</f>
        <v>269790</v>
      </c>
    </row>
    <row r="12" customFormat="false" ht="13.5" hidden="false" customHeight="false" outlineLevel="0" collapsed="false">
      <c r="D12" s="154" t="n">
        <f aca="false">SUM(D5:D11)</f>
        <v>10.5</v>
      </c>
      <c r="E12" s="155" t="n">
        <f aca="false">SUM(E5:E11)</f>
        <v>20</v>
      </c>
      <c r="F12" s="156" t="n">
        <f aca="false">SUM(F5:F11)</f>
        <v>9.5</v>
      </c>
      <c r="G12" s="157" t="s">
        <v>106</v>
      </c>
      <c r="H12" s="158" t="n">
        <f aca="false">+F12</f>
        <v>9.5</v>
      </c>
      <c r="J12" s="159" t="n">
        <f aca="false">SUM(J5:J11)</f>
        <v>371450</v>
      </c>
      <c r="K12" s="160" t="n">
        <f aca="false">SUM(K5:K11)</f>
        <v>141151</v>
      </c>
      <c r="L12" s="161" t="n">
        <f aca="false">SUM(J12:K12)</f>
        <v>512601</v>
      </c>
    </row>
    <row r="13" customFormat="false" ht="9.75" hidden="false" customHeight="true" outlineLevel="0" collapsed="false"/>
    <row r="14" customFormat="false" ht="13.5" hidden="false" customHeight="true" outlineLevel="0" collapsed="false">
      <c r="D14" s="162" t="s">
        <v>107</v>
      </c>
      <c r="E14" s="162"/>
      <c r="F14" s="162"/>
    </row>
    <row r="15" customFormat="false" ht="15.75" hidden="false" customHeight="false" outlineLevel="0" collapsed="false">
      <c r="A15" s="145" t="s">
        <v>108</v>
      </c>
      <c r="D15" s="163" t="n">
        <v>80</v>
      </c>
      <c r="E15" s="164" t="n">
        <v>200</v>
      </c>
      <c r="F15" s="165"/>
      <c r="G15" s="222" t="s">
        <v>128</v>
      </c>
      <c r="H15" s="167" t="n">
        <v>400</v>
      </c>
      <c r="I15" s="165"/>
    </row>
    <row r="16" customFormat="false" ht="9" hidden="false" customHeight="true" outlineLevel="0" collapsed="false"/>
    <row r="17" customFormat="false" ht="12.75" hidden="false" customHeight="false" outlineLevel="0" collapsed="false">
      <c r="B17" s="149" t="s">
        <v>99</v>
      </c>
      <c r="D17" s="149" t="n">
        <f aca="false">+D5*D$15</f>
        <v>80</v>
      </c>
      <c r="E17" s="149" t="n">
        <f aca="false">+E5*E$15</f>
        <v>400</v>
      </c>
      <c r="F17" s="149" t="n">
        <f aca="false">+E17-D17</f>
        <v>320</v>
      </c>
      <c r="H17" s="149" t="n">
        <f aca="false">+F17/H$15</f>
        <v>0.8</v>
      </c>
      <c r="J17" s="152" t="n">
        <f aca="false">+H17*J$3</f>
        <v>31280</v>
      </c>
      <c r="K17" s="152" t="n">
        <f aca="false">+J17*K$3</f>
        <v>11886.4</v>
      </c>
      <c r="L17" s="152" t="n">
        <f aca="false">SUM(J17:K17)</f>
        <v>43166.4</v>
      </c>
    </row>
    <row r="18" customFormat="false" ht="12.75" hidden="false" customHeight="false" outlineLevel="0" collapsed="false">
      <c r="B18" s="149" t="s">
        <v>100</v>
      </c>
      <c r="D18" s="149" t="n">
        <f aca="false">+D6*D$15</f>
        <v>80</v>
      </c>
      <c r="E18" s="149" t="n">
        <f aca="false">+E6*E$15</f>
        <v>400</v>
      </c>
      <c r="F18" s="149" t="n">
        <f aca="false">+E18-D18</f>
        <v>320</v>
      </c>
      <c r="H18" s="149" t="n">
        <f aca="false">+F18/H$15</f>
        <v>0.8</v>
      </c>
      <c r="J18" s="152" t="n">
        <f aca="false">+H18*J$3</f>
        <v>31280</v>
      </c>
      <c r="K18" s="152" t="n">
        <f aca="false">+J18*K$3</f>
        <v>11886.4</v>
      </c>
      <c r="L18" s="152" t="n">
        <f aca="false">SUM(J18:K18)</f>
        <v>43166.4</v>
      </c>
    </row>
    <row r="19" customFormat="false" ht="12.75" hidden="false" customHeight="false" outlineLevel="0" collapsed="false">
      <c r="B19" s="149" t="s">
        <v>101</v>
      </c>
      <c r="D19" s="149" t="n">
        <f aca="false">+D7*D$15</f>
        <v>160</v>
      </c>
      <c r="E19" s="149" t="n">
        <f aca="false">+E7*E$15</f>
        <v>600</v>
      </c>
      <c r="F19" s="149" t="n">
        <f aca="false">+E19-D19</f>
        <v>440</v>
      </c>
      <c r="H19" s="149" t="n">
        <f aca="false">+F19/H$15</f>
        <v>1.1</v>
      </c>
      <c r="J19" s="152" t="n">
        <f aca="false">+H19*J$3</f>
        <v>43010</v>
      </c>
      <c r="K19" s="152" t="n">
        <f aca="false">+J19*K$3</f>
        <v>16343.8</v>
      </c>
      <c r="L19" s="152" t="n">
        <f aca="false">SUM(J19:K19)</f>
        <v>59353.8</v>
      </c>
    </row>
    <row r="20" customFormat="false" ht="12.75" hidden="false" customHeight="false" outlineLevel="0" collapsed="false">
      <c r="B20" s="149" t="s">
        <v>102</v>
      </c>
      <c r="D20" s="149" t="n">
        <f aca="false">+D8*D$15</f>
        <v>80</v>
      </c>
      <c r="E20" s="149" t="n">
        <f aca="false">+E8*E$15</f>
        <v>400</v>
      </c>
      <c r="F20" s="149" t="n">
        <f aca="false">+E20-D20</f>
        <v>320</v>
      </c>
      <c r="H20" s="149" t="n">
        <f aca="false">+F20/H$15</f>
        <v>0.8</v>
      </c>
      <c r="J20" s="152" t="n">
        <f aca="false">+H20*J$3</f>
        <v>31280</v>
      </c>
      <c r="K20" s="152" t="n">
        <f aca="false">+J20*K$3</f>
        <v>11886.4</v>
      </c>
      <c r="L20" s="152" t="n">
        <f aca="false">SUM(J20:K20)</f>
        <v>43166.4</v>
      </c>
    </row>
    <row r="21" customFormat="false" ht="12.75" hidden="false" customHeight="false" outlineLevel="0" collapsed="false">
      <c r="B21" s="149" t="s">
        <v>103</v>
      </c>
      <c r="D21" s="149" t="n">
        <f aca="false">+D9*D$15</f>
        <v>40</v>
      </c>
      <c r="E21" s="149" t="n">
        <f aca="false">+E9*E$15</f>
        <v>200</v>
      </c>
      <c r="F21" s="149" t="n">
        <f aca="false">+E21-D21</f>
        <v>160</v>
      </c>
      <c r="H21" s="149" t="n">
        <f aca="false">+F21/H$15</f>
        <v>0.4</v>
      </c>
      <c r="J21" s="152" t="n">
        <f aca="false">+H21*J$3</f>
        <v>15640</v>
      </c>
      <c r="K21" s="152" t="n">
        <f aca="false">+J21*K$3</f>
        <v>5943.2</v>
      </c>
      <c r="L21" s="152" t="n">
        <f aca="false">SUM(J21:K21)</f>
        <v>21583.2</v>
      </c>
    </row>
    <row r="22" customFormat="false" ht="12.75" hidden="false" customHeight="false" outlineLevel="0" collapsed="false">
      <c r="B22" s="149" t="s">
        <v>104</v>
      </c>
      <c r="D22" s="149" t="n">
        <f aca="false">+D10*D$15</f>
        <v>400</v>
      </c>
      <c r="E22" s="149" t="n">
        <f aca="false">+E10*E$15</f>
        <v>1000</v>
      </c>
      <c r="F22" s="149" t="n">
        <f aca="false">+E22-D22</f>
        <v>600</v>
      </c>
      <c r="H22" s="149" t="n">
        <f aca="false">+F22/H$15</f>
        <v>1.5</v>
      </c>
      <c r="J22" s="152" t="n">
        <f aca="false">+H22*J$3</f>
        <v>58650</v>
      </c>
      <c r="K22" s="152" t="n">
        <f aca="false">+J22*K$3</f>
        <v>22287</v>
      </c>
      <c r="L22" s="152" t="n">
        <f aca="false">SUM(J22:K22)</f>
        <v>80937</v>
      </c>
    </row>
    <row r="23" customFormat="false" ht="13.5" hidden="false" customHeight="false" outlineLevel="0" collapsed="false">
      <c r="B23" s="149" t="s">
        <v>105</v>
      </c>
      <c r="D23" s="149" t="n">
        <f aca="false">+D11*D$15</f>
        <v>0</v>
      </c>
      <c r="E23" s="149" t="n">
        <f aca="false">+E11*E$15</f>
        <v>1000</v>
      </c>
      <c r="F23" s="149" t="n">
        <f aca="false">+E23-D23</f>
        <v>1000</v>
      </c>
      <c r="H23" s="149" t="n">
        <f aca="false">+F23/H$15</f>
        <v>2.5</v>
      </c>
      <c r="J23" s="152" t="n">
        <f aca="false">+H23*J$3</f>
        <v>97750</v>
      </c>
      <c r="K23" s="152" t="n">
        <f aca="false">+J23*K$3</f>
        <v>37145</v>
      </c>
      <c r="L23" s="152" t="n">
        <f aca="false">SUM(J23:K23)</f>
        <v>134895</v>
      </c>
    </row>
    <row r="24" customFormat="false" ht="13.5" hidden="false" customHeight="false" outlineLevel="0" collapsed="false">
      <c r="C24" s="150" t="s">
        <v>111</v>
      </c>
      <c r="D24" s="154" t="n">
        <f aca="false">SUM(D17:D23)</f>
        <v>840</v>
      </c>
      <c r="E24" s="155" t="n">
        <f aca="false">SUM(E17:E23)</f>
        <v>4000</v>
      </c>
      <c r="F24" s="156" t="n">
        <f aca="false">SUM(F17:F23)</f>
        <v>3160</v>
      </c>
      <c r="G24" s="157" t="s">
        <v>106</v>
      </c>
      <c r="H24" s="158" t="n">
        <f aca="false">SUM(H17:H23)</f>
        <v>7.9</v>
      </c>
      <c r="I24" s="183"/>
      <c r="J24" s="159" t="n">
        <f aca="false">SUM(J17:J23)</f>
        <v>308890</v>
      </c>
      <c r="K24" s="160" t="n">
        <f aca="false">SUM(K17:K23)</f>
        <v>117378.2</v>
      </c>
      <c r="L24" s="161" t="n">
        <f aca="false">SUM(L17:L23)</f>
        <v>426268.2</v>
      </c>
    </row>
    <row r="26" customFormat="false" ht="12.75" hidden="false" customHeight="false" outlineLevel="0" collapsed="false">
      <c r="B26" s="149" t="s">
        <v>112</v>
      </c>
      <c r="D26" s="149" t="n">
        <v>400</v>
      </c>
      <c r="E26" s="149" t="n">
        <v>400</v>
      </c>
      <c r="F26" s="149" t="n">
        <v>400</v>
      </c>
    </row>
    <row r="27" customFormat="false" ht="12.75" hidden="false" customHeight="false" outlineLevel="0" collapsed="false">
      <c r="D27" s="149" t="n">
        <f aca="false">+D24/D26</f>
        <v>2.1</v>
      </c>
      <c r="E27" s="149" t="n">
        <f aca="false">+E24/E26</f>
        <v>10</v>
      </c>
      <c r="F27" s="149" t="n">
        <f aca="false">+F24/F26</f>
        <v>7.9</v>
      </c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</row>
    <row r="29" customFormat="false" ht="15.75" hidden="false" customHeight="true" outlineLevel="0" collapsed="false">
      <c r="A29" s="115" t="s">
        <v>113</v>
      </c>
      <c r="B29" s="189"/>
      <c r="C29" s="170" t="s">
        <v>114</v>
      </c>
      <c r="D29" s="171" t="n">
        <v>3</v>
      </c>
      <c r="E29" s="172" t="s">
        <v>115</v>
      </c>
      <c r="F29" s="171" t="n">
        <v>180</v>
      </c>
      <c r="G29" s="173" t="s">
        <v>116</v>
      </c>
      <c r="H29" s="174" t="n">
        <v>11.12</v>
      </c>
      <c r="I29" s="189"/>
      <c r="J29" s="192" t="s">
        <v>117</v>
      </c>
      <c r="K29" s="192"/>
      <c r="L29" s="192"/>
      <c r="M29" s="192"/>
    </row>
    <row r="30" customFormat="false" ht="9" hidden="false" customHeight="true" outlineLevel="0" collapsed="false">
      <c r="H30" s="176"/>
      <c r="J30" s="192"/>
      <c r="K30" s="192"/>
      <c r="L30" s="192"/>
      <c r="M30" s="192"/>
    </row>
    <row r="31" customFormat="false" ht="13.5" hidden="false" customHeight="false" outlineLevel="0" collapsed="false">
      <c r="F31" s="177" t="s">
        <v>118</v>
      </c>
      <c r="G31" s="178" t="s">
        <v>119</v>
      </c>
      <c r="H31" s="176"/>
      <c r="J31" s="179"/>
    </row>
    <row r="32" customFormat="false" ht="12.75" hidden="false" customHeight="false" outlineLevel="0" collapsed="false">
      <c r="B32" s="149" t="s">
        <v>99</v>
      </c>
      <c r="E32" s="180" t="s">
        <v>120</v>
      </c>
      <c r="F32" s="181" t="n">
        <f aca="false">+E5*D$29</f>
        <v>6</v>
      </c>
      <c r="G32" s="150" t="n">
        <f aca="false">+F$29*F32</f>
        <v>1080</v>
      </c>
      <c r="J32" s="182" t="n">
        <f aca="false">+G32*H$29</f>
        <v>12009.6</v>
      </c>
      <c r="K32" s="152" t="n">
        <f aca="false">+J32*K$3</f>
        <v>4563.648</v>
      </c>
      <c r="L32" s="152" t="n">
        <f aca="false">SUM(J32:K32)</f>
        <v>16573.248</v>
      </c>
    </row>
    <row r="33" customFormat="false" ht="12.75" hidden="false" customHeight="false" outlineLevel="0" collapsed="false">
      <c r="B33" s="149" t="s">
        <v>100</v>
      </c>
      <c r="E33" s="180" t="s">
        <v>120</v>
      </c>
      <c r="F33" s="181" t="n">
        <f aca="false">+E6*D$29</f>
        <v>6</v>
      </c>
      <c r="G33" s="150" t="n">
        <f aca="false">+F$29*F33</f>
        <v>1080</v>
      </c>
      <c r="J33" s="182" t="n">
        <f aca="false">+G33*H$29</f>
        <v>12009.6</v>
      </c>
      <c r="K33" s="152" t="n">
        <f aca="false">+J33*K$3</f>
        <v>4563.648</v>
      </c>
      <c r="L33" s="152" t="n">
        <f aca="false">SUM(J33:K33)</f>
        <v>16573.248</v>
      </c>
    </row>
    <row r="34" customFormat="false" ht="12.75" hidden="false" customHeight="false" outlineLevel="0" collapsed="false">
      <c r="B34" s="149" t="s">
        <v>101</v>
      </c>
      <c r="E34" s="180" t="s">
        <v>120</v>
      </c>
      <c r="F34" s="181" t="n">
        <f aca="false">+E7*D$29</f>
        <v>9</v>
      </c>
      <c r="G34" s="150" t="n">
        <f aca="false">+F$29*F34</f>
        <v>1620</v>
      </c>
      <c r="J34" s="182" t="n">
        <f aca="false">+G34*H$29</f>
        <v>18014.4</v>
      </c>
      <c r="K34" s="152" t="n">
        <f aca="false">+J34*K$3</f>
        <v>6845.472</v>
      </c>
      <c r="L34" s="152" t="n">
        <f aca="false">SUM(J34:K34)</f>
        <v>24859.872</v>
      </c>
    </row>
    <row r="35" customFormat="false" ht="12.75" hidden="false" customHeight="false" outlineLevel="0" collapsed="false">
      <c r="B35" s="149" t="s">
        <v>102</v>
      </c>
      <c r="E35" s="180" t="s">
        <v>120</v>
      </c>
      <c r="F35" s="181" t="n">
        <f aca="false">+E8*D$29</f>
        <v>6</v>
      </c>
      <c r="G35" s="150" t="n">
        <f aca="false">+F$29*F35</f>
        <v>1080</v>
      </c>
      <c r="J35" s="182" t="n">
        <f aca="false">+G35*H$29</f>
        <v>12009.6</v>
      </c>
      <c r="K35" s="152" t="n">
        <f aca="false">+J35*K$3</f>
        <v>4563.648</v>
      </c>
      <c r="L35" s="152" t="n">
        <f aca="false">SUM(J35:K35)</f>
        <v>16573.248</v>
      </c>
    </row>
    <row r="36" customFormat="false" ht="12.75" hidden="false" customHeight="false" outlineLevel="0" collapsed="false">
      <c r="B36" s="149" t="s">
        <v>103</v>
      </c>
      <c r="E36" s="180" t="s">
        <v>120</v>
      </c>
      <c r="F36" s="181" t="n">
        <f aca="false">+E9*D$29</f>
        <v>3</v>
      </c>
      <c r="G36" s="150" t="n">
        <f aca="false">+F$29*F36</f>
        <v>540</v>
      </c>
      <c r="J36" s="182" t="n">
        <f aca="false">+G36*H$29</f>
        <v>6004.8</v>
      </c>
      <c r="K36" s="152" t="n">
        <f aca="false">+J36*K$3</f>
        <v>2281.824</v>
      </c>
      <c r="L36" s="152" t="n">
        <f aca="false">SUM(J36:K36)</f>
        <v>8286.624</v>
      </c>
    </row>
    <row r="37" customFormat="false" ht="12.75" hidden="false" customHeight="false" outlineLevel="0" collapsed="false">
      <c r="B37" s="149" t="s">
        <v>104</v>
      </c>
      <c r="E37" s="180" t="s">
        <v>120</v>
      </c>
      <c r="F37" s="181" t="n">
        <f aca="false">+E10*D$29</f>
        <v>15</v>
      </c>
      <c r="G37" s="150" t="n">
        <f aca="false">+F$29*F37</f>
        <v>2700</v>
      </c>
      <c r="J37" s="182" t="n">
        <f aca="false">+G37*H$29</f>
        <v>30024</v>
      </c>
      <c r="K37" s="152" t="n">
        <f aca="false">+J37*K$3</f>
        <v>11409.12</v>
      </c>
      <c r="L37" s="152" t="n">
        <f aca="false">SUM(J37:K37)</f>
        <v>41433.12</v>
      </c>
    </row>
    <row r="38" customFormat="false" ht="13.5" hidden="false" customHeight="false" outlineLevel="0" collapsed="false">
      <c r="B38" s="149" t="s">
        <v>105</v>
      </c>
      <c r="D38" s="153"/>
      <c r="E38" s="153"/>
      <c r="F38" s="181" t="n">
        <f aca="false">+E11*D$29</f>
        <v>15</v>
      </c>
      <c r="G38" s="150" t="n">
        <f aca="false">+F$29*F38</f>
        <v>2700</v>
      </c>
      <c r="J38" s="182" t="n">
        <f aca="false">+G38*H$29</f>
        <v>30024</v>
      </c>
      <c r="K38" s="152" t="n">
        <f aca="false">+J38*K$3</f>
        <v>11409.12</v>
      </c>
      <c r="L38" s="152" t="n">
        <f aca="false">SUM(J38:K38)</f>
        <v>41433.12</v>
      </c>
    </row>
    <row r="39" customFormat="false" ht="13.5" hidden="false" customHeight="false" outlineLevel="0" collapsed="false">
      <c r="C39" s="150" t="s">
        <v>121</v>
      </c>
      <c r="D39" s="183"/>
      <c r="E39" s="183"/>
      <c r="F39" s="158" t="n">
        <f aca="false">SUM(F32:F38)</f>
        <v>60</v>
      </c>
      <c r="G39" s="158" t="n">
        <f aca="false">SUM(G32:G38)</f>
        <v>10800</v>
      </c>
      <c r="J39" s="184" t="n">
        <f aca="false">SUM(J32:J38)</f>
        <v>120096</v>
      </c>
      <c r="K39" s="185" t="n">
        <f aca="false">SUM(K32:K38)</f>
        <v>45636.48</v>
      </c>
      <c r="L39" s="186" t="n">
        <f aca="false">SUM(L32:L38)</f>
        <v>165732.48</v>
      </c>
    </row>
    <row r="41" s="189" customFormat="true" ht="15.75" hidden="false" customHeight="true" outlineLevel="0" collapsed="false">
      <c r="A41" s="115" t="s">
        <v>122</v>
      </c>
      <c r="E41" s="172" t="s">
        <v>115</v>
      </c>
      <c r="F41" s="171" t="n">
        <v>194</v>
      </c>
      <c r="G41" s="173" t="s">
        <v>116</v>
      </c>
      <c r="H41" s="187" t="n">
        <v>12.69</v>
      </c>
      <c r="J41" s="192" t="s">
        <v>117</v>
      </c>
      <c r="K41" s="192"/>
      <c r="L41" s="192"/>
      <c r="M41" s="192"/>
    </row>
    <row r="42" customFormat="false" ht="9" hidden="false" customHeight="true" outlineLevel="0" collapsed="false">
      <c r="J42" s="192"/>
      <c r="K42" s="192"/>
      <c r="L42" s="192"/>
      <c r="M42" s="192"/>
    </row>
    <row r="43" customFormat="false" ht="13.5" hidden="false" customHeight="false" outlineLevel="0" collapsed="false">
      <c r="F43" s="177" t="s">
        <v>118</v>
      </c>
      <c r="G43" s="178" t="s">
        <v>119</v>
      </c>
      <c r="H43" s="176"/>
      <c r="J43" s="179"/>
    </row>
    <row r="44" customFormat="false" ht="12.75" hidden="false" customHeight="false" outlineLevel="0" collapsed="false">
      <c r="B44" s="149" t="s">
        <v>99</v>
      </c>
      <c r="E44" s="180" t="s">
        <v>120</v>
      </c>
      <c r="F44" s="181" t="n">
        <v>2</v>
      </c>
      <c r="G44" s="150" t="n">
        <f aca="false">+F$41*F44</f>
        <v>388</v>
      </c>
      <c r="J44" s="182" t="n">
        <f aca="false">+G44*H$41</f>
        <v>4923.72</v>
      </c>
      <c r="K44" s="152" t="n">
        <f aca="false">+J44*K$3</f>
        <v>1871.0136</v>
      </c>
      <c r="L44" s="152" t="n">
        <f aca="false">SUM(J44:K44)</f>
        <v>6794.7336</v>
      </c>
    </row>
    <row r="45" customFormat="false" ht="12.75" hidden="false" customHeight="false" outlineLevel="0" collapsed="false">
      <c r="B45" s="149" t="s">
        <v>100</v>
      </c>
      <c r="E45" s="180" t="s">
        <v>120</v>
      </c>
      <c r="F45" s="181" t="n">
        <v>2</v>
      </c>
      <c r="G45" s="150" t="n">
        <f aca="false">+F$41*F45</f>
        <v>388</v>
      </c>
      <c r="J45" s="182" t="n">
        <f aca="false">+G45*H$41</f>
        <v>4923.72</v>
      </c>
      <c r="K45" s="152" t="n">
        <f aca="false">+J45*K$3</f>
        <v>1871.0136</v>
      </c>
      <c r="L45" s="152" t="n">
        <f aca="false">SUM(J45:K45)</f>
        <v>6794.7336</v>
      </c>
    </row>
    <row r="46" customFormat="false" ht="12.75" hidden="false" customHeight="false" outlineLevel="0" collapsed="false">
      <c r="B46" s="149" t="s">
        <v>101</v>
      </c>
      <c r="E46" s="180" t="s">
        <v>120</v>
      </c>
      <c r="F46" s="181" t="n">
        <v>2</v>
      </c>
      <c r="G46" s="150" t="n">
        <f aca="false">+F$41*F46</f>
        <v>388</v>
      </c>
      <c r="J46" s="182" t="n">
        <f aca="false">+G46*H$41</f>
        <v>4923.72</v>
      </c>
      <c r="K46" s="152" t="n">
        <f aca="false">+J46*K$3</f>
        <v>1871.0136</v>
      </c>
      <c r="L46" s="152" t="n">
        <f aca="false">SUM(J46:K46)</f>
        <v>6794.7336</v>
      </c>
    </row>
    <row r="47" customFormat="false" ht="12.75" hidden="false" customHeight="false" outlineLevel="0" collapsed="false">
      <c r="B47" s="149" t="s">
        <v>102</v>
      </c>
      <c r="E47" s="180" t="s">
        <v>120</v>
      </c>
      <c r="F47" s="181" t="n">
        <v>2</v>
      </c>
      <c r="G47" s="150" t="n">
        <f aca="false">+F$41*F47</f>
        <v>388</v>
      </c>
      <c r="J47" s="182" t="n">
        <f aca="false">+G47*H$41</f>
        <v>4923.72</v>
      </c>
      <c r="K47" s="152" t="n">
        <f aca="false">+J47*K$3</f>
        <v>1871.0136</v>
      </c>
      <c r="L47" s="152" t="n">
        <f aca="false">SUM(J47:K47)</f>
        <v>6794.7336</v>
      </c>
    </row>
    <row r="48" customFormat="false" ht="12.75" hidden="false" customHeight="false" outlineLevel="0" collapsed="false">
      <c r="B48" s="149" t="s">
        <v>103</v>
      </c>
      <c r="E48" s="180" t="s">
        <v>120</v>
      </c>
      <c r="F48" s="181" t="n">
        <v>2</v>
      </c>
      <c r="G48" s="150" t="n">
        <f aca="false">+F$41*F48</f>
        <v>388</v>
      </c>
      <c r="J48" s="182" t="n">
        <f aca="false">+G48*H$41</f>
        <v>4923.72</v>
      </c>
      <c r="K48" s="152" t="n">
        <f aca="false">+J48*K$3</f>
        <v>1871.0136</v>
      </c>
      <c r="L48" s="152" t="n">
        <f aca="false">SUM(J48:K48)</f>
        <v>6794.7336</v>
      </c>
    </row>
    <row r="49" customFormat="false" ht="12.75" hidden="false" customHeight="false" outlineLevel="0" collapsed="false">
      <c r="B49" s="149" t="s">
        <v>104</v>
      </c>
      <c r="E49" s="180" t="s">
        <v>120</v>
      </c>
      <c r="F49" s="181" t="n">
        <v>2</v>
      </c>
      <c r="G49" s="150" t="n">
        <f aca="false">+F$41*F49</f>
        <v>388</v>
      </c>
      <c r="J49" s="182" t="n">
        <f aca="false">+G49*H$41</f>
        <v>4923.72</v>
      </c>
      <c r="K49" s="152" t="n">
        <f aca="false">+J49*K$3</f>
        <v>1871.0136</v>
      </c>
      <c r="L49" s="152" t="n">
        <f aca="false">SUM(J49:K49)</f>
        <v>6794.7336</v>
      </c>
    </row>
    <row r="50" customFormat="false" ht="13.5" hidden="false" customHeight="false" outlineLevel="0" collapsed="false">
      <c r="B50" s="149" t="s">
        <v>105</v>
      </c>
      <c r="D50" s="153"/>
      <c r="E50" s="153"/>
      <c r="F50" s="181" t="n">
        <v>7.5</v>
      </c>
      <c r="G50" s="150" t="n">
        <f aca="false">+F$41*F50</f>
        <v>1455</v>
      </c>
      <c r="J50" s="182" t="n">
        <f aca="false">+G50*H$41</f>
        <v>18463.95</v>
      </c>
      <c r="K50" s="152" t="n">
        <f aca="false">+J50*K$3</f>
        <v>7016.301</v>
      </c>
      <c r="L50" s="152" t="n">
        <f aca="false">SUM(J50:K50)</f>
        <v>25480.251</v>
      </c>
    </row>
    <row r="51" customFormat="false" ht="13.5" hidden="false" customHeight="false" outlineLevel="0" collapsed="false">
      <c r="C51" s="150" t="s">
        <v>121</v>
      </c>
      <c r="D51" s="154" t="n">
        <f aca="false">SUM(D44:D50)</f>
        <v>0</v>
      </c>
      <c r="E51" s="155" t="n">
        <f aca="false">SUM(E44:E50)</f>
        <v>0</v>
      </c>
      <c r="F51" s="188" t="n">
        <f aca="false">SUM(F44:F50)</f>
        <v>19.5</v>
      </c>
      <c r="G51" s="158" t="n">
        <f aca="false">SUM(G44:G50)</f>
        <v>3783</v>
      </c>
      <c r="J51" s="184" t="n">
        <f aca="false">SUM(J44:J50)</f>
        <v>48006.27</v>
      </c>
      <c r="K51" s="185" t="n">
        <f aca="false">SUM(K44:K50)</f>
        <v>18242.3826</v>
      </c>
      <c r="L51" s="186" t="n">
        <f aca="false">SUM(L44:L50)</f>
        <v>66248.6526</v>
      </c>
    </row>
    <row r="53" customFormat="false" ht="15.75" hidden="false" customHeight="true" outlineLevel="0" collapsed="false">
      <c r="A53" s="145" t="s">
        <v>123</v>
      </c>
      <c r="C53" s="170" t="s">
        <v>114</v>
      </c>
      <c r="D53" s="171" t="n">
        <v>2</v>
      </c>
      <c r="E53" s="172" t="s">
        <v>115</v>
      </c>
      <c r="F53" s="171" t="n">
        <v>180</v>
      </c>
      <c r="G53" s="173" t="s">
        <v>116</v>
      </c>
      <c r="H53" s="174" t="n">
        <v>13.1</v>
      </c>
      <c r="J53" s="192" t="s">
        <v>117</v>
      </c>
      <c r="K53" s="192"/>
      <c r="L53" s="192"/>
      <c r="M53" s="192"/>
    </row>
    <row r="54" customFormat="false" ht="9" hidden="false" customHeight="true" outlineLevel="0" collapsed="false">
      <c r="C54" s="189"/>
      <c r="H54" s="176"/>
      <c r="J54" s="192"/>
      <c r="K54" s="192"/>
      <c r="L54" s="192"/>
      <c r="M54" s="192"/>
    </row>
    <row r="55" customFormat="false" ht="13.5" hidden="false" customHeight="false" outlineLevel="0" collapsed="false">
      <c r="C55" s="189"/>
      <c r="F55" s="177" t="s">
        <v>118</v>
      </c>
      <c r="G55" s="178" t="s">
        <v>119</v>
      </c>
      <c r="H55" s="176"/>
      <c r="J55" s="179"/>
    </row>
    <row r="56" customFormat="false" ht="12.75" hidden="false" customHeight="false" outlineLevel="0" collapsed="false">
      <c r="B56" s="149" t="s">
        <v>99</v>
      </c>
      <c r="C56" s="189"/>
      <c r="E56" s="180" t="s">
        <v>120</v>
      </c>
      <c r="F56" s="181" t="n">
        <f aca="false">+F5*D$53</f>
        <v>2</v>
      </c>
      <c r="G56" s="150" t="n">
        <f aca="false">+F$53*F56</f>
        <v>360</v>
      </c>
      <c r="J56" s="182" t="n">
        <f aca="false">+G56*H$53</f>
        <v>4716</v>
      </c>
      <c r="K56" s="152" t="n">
        <f aca="false">+J56*K$3</f>
        <v>1792.08</v>
      </c>
      <c r="L56" s="152" t="n">
        <f aca="false">SUM(J56:K56)</f>
        <v>6508.08</v>
      </c>
    </row>
    <row r="57" customFormat="false" ht="12.75" hidden="false" customHeight="false" outlineLevel="0" collapsed="false">
      <c r="B57" s="149" t="s">
        <v>100</v>
      </c>
      <c r="C57" s="189"/>
      <c r="E57" s="180" t="s">
        <v>120</v>
      </c>
      <c r="F57" s="181" t="n">
        <f aca="false">+F6*D$53</f>
        <v>2</v>
      </c>
      <c r="G57" s="150" t="n">
        <f aca="false">+F$53*F57</f>
        <v>360</v>
      </c>
      <c r="J57" s="182" t="n">
        <f aca="false">+G57*H$53</f>
        <v>4716</v>
      </c>
      <c r="K57" s="152" t="n">
        <f aca="false">+J57*K$3</f>
        <v>1792.08</v>
      </c>
      <c r="L57" s="152" t="n">
        <f aca="false">SUM(J57:K57)</f>
        <v>6508.08</v>
      </c>
    </row>
    <row r="58" customFormat="false" ht="12.75" hidden="false" customHeight="false" outlineLevel="0" collapsed="false">
      <c r="B58" s="149" t="s">
        <v>101</v>
      </c>
      <c r="C58" s="189"/>
      <c r="E58" s="180" t="s">
        <v>120</v>
      </c>
      <c r="F58" s="181" t="n">
        <f aca="false">+F7*D$53</f>
        <v>2</v>
      </c>
      <c r="G58" s="150" t="n">
        <f aca="false">+F$53*F58</f>
        <v>360</v>
      </c>
      <c r="J58" s="182" t="n">
        <f aca="false">+G58*H$53</f>
        <v>4716</v>
      </c>
      <c r="K58" s="152" t="n">
        <f aca="false">+J58*K$3</f>
        <v>1792.08</v>
      </c>
      <c r="L58" s="152" t="n">
        <f aca="false">SUM(J58:K58)</f>
        <v>6508.08</v>
      </c>
    </row>
    <row r="59" customFormat="false" ht="12.75" hidden="false" customHeight="false" outlineLevel="0" collapsed="false">
      <c r="B59" s="149" t="s">
        <v>102</v>
      </c>
      <c r="C59" s="189"/>
      <c r="E59" s="180" t="s">
        <v>120</v>
      </c>
      <c r="F59" s="181" t="n">
        <f aca="false">+F8*D$53</f>
        <v>2</v>
      </c>
      <c r="G59" s="150" t="n">
        <f aca="false">+F$53*F59</f>
        <v>360</v>
      </c>
      <c r="J59" s="182" t="n">
        <f aca="false">+G59*H$53</f>
        <v>4716</v>
      </c>
      <c r="K59" s="152" t="n">
        <f aca="false">+J59*K$3</f>
        <v>1792.08</v>
      </c>
      <c r="L59" s="152" t="n">
        <f aca="false">SUM(J59:K59)</f>
        <v>6508.08</v>
      </c>
    </row>
    <row r="60" customFormat="false" ht="12.75" hidden="false" customHeight="false" outlineLevel="0" collapsed="false">
      <c r="B60" s="149" t="s">
        <v>103</v>
      </c>
      <c r="C60" s="189"/>
      <c r="E60" s="180" t="s">
        <v>120</v>
      </c>
      <c r="F60" s="181" t="n">
        <f aca="false">+F9*D$53</f>
        <v>1</v>
      </c>
      <c r="G60" s="150" t="n">
        <f aca="false">+F$53*F60</f>
        <v>180</v>
      </c>
      <c r="J60" s="182" t="n">
        <f aca="false">+G60*H$53</f>
        <v>2358</v>
      </c>
      <c r="K60" s="152" t="n">
        <f aca="false">+J60*K$3</f>
        <v>896.04</v>
      </c>
      <c r="L60" s="152" t="n">
        <f aca="false">SUM(J60:K60)</f>
        <v>3254.04</v>
      </c>
    </row>
    <row r="61" customFormat="false" ht="12.75" hidden="false" customHeight="false" outlineLevel="0" collapsed="false">
      <c r="B61" s="149" t="s">
        <v>104</v>
      </c>
      <c r="C61" s="189"/>
      <c r="E61" s="180" t="s">
        <v>120</v>
      </c>
      <c r="F61" s="181" t="n">
        <f aca="false">+F10*D$53</f>
        <v>0</v>
      </c>
      <c r="G61" s="150" t="n">
        <f aca="false">+F$53*F61</f>
        <v>0</v>
      </c>
      <c r="J61" s="182" t="n">
        <f aca="false">+G61*H$53</f>
        <v>0</v>
      </c>
      <c r="K61" s="152" t="n">
        <f aca="false">+J61*K$3</f>
        <v>0</v>
      </c>
      <c r="L61" s="152" t="n">
        <f aca="false">SUM(J61:K61)</f>
        <v>0</v>
      </c>
    </row>
    <row r="62" customFormat="false" ht="13.5" hidden="false" customHeight="false" outlineLevel="0" collapsed="false">
      <c r="B62" s="149" t="s">
        <v>105</v>
      </c>
      <c r="C62" s="189"/>
      <c r="D62" s="153"/>
      <c r="E62" s="153"/>
      <c r="F62" s="181" t="n">
        <v>14</v>
      </c>
      <c r="G62" s="150" t="n">
        <f aca="false">+F$53*F62</f>
        <v>2520</v>
      </c>
      <c r="J62" s="182" t="n">
        <f aca="false">+G62*H$53</f>
        <v>33012</v>
      </c>
      <c r="K62" s="152" t="n">
        <f aca="false">+J62*K$3</f>
        <v>12544.56</v>
      </c>
      <c r="L62" s="152" t="n">
        <f aca="false">SUM(J62:K62)</f>
        <v>45556.56</v>
      </c>
    </row>
    <row r="63" customFormat="false" ht="13.5" hidden="false" customHeight="false" outlineLevel="0" collapsed="false">
      <c r="C63" s="190" t="s">
        <v>121</v>
      </c>
      <c r="D63" s="183"/>
      <c r="E63" s="183"/>
      <c r="F63" s="158" t="n">
        <f aca="false">SUM(F56:F62)</f>
        <v>23</v>
      </c>
      <c r="G63" s="158" t="n">
        <f aca="false">SUM(G56:G62)</f>
        <v>4140</v>
      </c>
      <c r="J63" s="184" t="n">
        <f aca="false">SUM(J56:J62)</f>
        <v>54234</v>
      </c>
      <c r="K63" s="185" t="n">
        <f aca="false">SUM(K56:K62)</f>
        <v>20608.92</v>
      </c>
      <c r="L63" s="186" t="n">
        <f aca="false">SUM(L56:L62)</f>
        <v>74842.92</v>
      </c>
    </row>
    <row r="64" customFormat="false" ht="12.75" hidden="false" customHeight="false" outlineLevel="0" collapsed="false">
      <c r="C64" s="189"/>
    </row>
    <row r="65" customFormat="false" ht="15.75" hidden="false" customHeight="true" outlineLevel="0" collapsed="false">
      <c r="A65" s="145" t="s">
        <v>124</v>
      </c>
      <c r="C65" s="170" t="s">
        <v>114</v>
      </c>
      <c r="D65" s="171" t="n">
        <v>2</v>
      </c>
      <c r="E65" s="172" t="s">
        <v>115</v>
      </c>
      <c r="F65" s="171" t="n">
        <v>181</v>
      </c>
      <c r="G65" s="173" t="s">
        <v>116</v>
      </c>
      <c r="H65" s="174" t="n">
        <v>9.37</v>
      </c>
      <c r="J65" s="192" t="s">
        <v>117</v>
      </c>
      <c r="K65" s="192"/>
      <c r="L65" s="192"/>
      <c r="M65" s="192"/>
    </row>
    <row r="66" customFormat="false" ht="13.5" hidden="false" customHeight="false" outlineLevel="0" collapsed="false">
      <c r="B66" s="71"/>
      <c r="H66" s="176"/>
      <c r="J66" s="192"/>
      <c r="K66" s="192"/>
      <c r="L66" s="192"/>
      <c r="M66" s="192"/>
    </row>
    <row r="67" customFormat="false" ht="13.5" hidden="false" customHeight="false" outlineLevel="0" collapsed="false">
      <c r="F67" s="177" t="s">
        <v>118</v>
      </c>
      <c r="G67" s="178" t="s">
        <v>119</v>
      </c>
      <c r="H67" s="176"/>
      <c r="J67" s="179"/>
    </row>
    <row r="68" customFormat="false" ht="12.75" hidden="false" customHeight="false" outlineLevel="0" collapsed="false">
      <c r="B68" s="149" t="s">
        <v>99</v>
      </c>
      <c r="E68" s="180" t="s">
        <v>120</v>
      </c>
      <c r="F68" s="181" t="n">
        <f aca="false">+F5*D$65</f>
        <v>2</v>
      </c>
      <c r="G68" s="150" t="n">
        <f aca="false">+F$29*F68</f>
        <v>360</v>
      </c>
      <c r="J68" s="182" t="n">
        <f aca="false">+G68*H$65</f>
        <v>3373.2</v>
      </c>
      <c r="K68" s="152" t="n">
        <f aca="false">+J68*K$3</f>
        <v>1281.816</v>
      </c>
      <c r="L68" s="152" t="n">
        <f aca="false">SUM(J68:K68)</f>
        <v>4655.016</v>
      </c>
    </row>
    <row r="69" customFormat="false" ht="12.75" hidden="false" customHeight="false" outlineLevel="0" collapsed="false">
      <c r="B69" s="149" t="s">
        <v>100</v>
      </c>
      <c r="E69" s="180" t="s">
        <v>120</v>
      </c>
      <c r="F69" s="181" t="n">
        <f aca="false">+F6*D$65</f>
        <v>2</v>
      </c>
      <c r="G69" s="150" t="n">
        <f aca="false">+F$29*F69</f>
        <v>360</v>
      </c>
      <c r="J69" s="182" t="n">
        <f aca="false">+G69*H$65</f>
        <v>3373.2</v>
      </c>
      <c r="K69" s="152" t="n">
        <f aca="false">+J69*K$3</f>
        <v>1281.816</v>
      </c>
      <c r="L69" s="152" t="n">
        <f aca="false">SUM(J69:K69)</f>
        <v>4655.016</v>
      </c>
    </row>
    <row r="70" customFormat="false" ht="12.75" hidden="false" customHeight="false" outlineLevel="0" collapsed="false">
      <c r="B70" s="149" t="s">
        <v>101</v>
      </c>
      <c r="E70" s="180" t="s">
        <v>120</v>
      </c>
      <c r="F70" s="181" t="n">
        <f aca="false">+F7*D$65</f>
        <v>2</v>
      </c>
      <c r="G70" s="150" t="n">
        <f aca="false">+F$29*F70</f>
        <v>360</v>
      </c>
      <c r="J70" s="182" t="n">
        <f aca="false">+G70*H$65</f>
        <v>3373.2</v>
      </c>
      <c r="K70" s="152" t="n">
        <f aca="false">+J70*K$3</f>
        <v>1281.816</v>
      </c>
      <c r="L70" s="152" t="n">
        <f aca="false">SUM(J70:K70)</f>
        <v>4655.016</v>
      </c>
    </row>
    <row r="71" customFormat="false" ht="12.75" hidden="false" customHeight="false" outlineLevel="0" collapsed="false">
      <c r="B71" s="149" t="s">
        <v>102</v>
      </c>
      <c r="E71" s="180" t="s">
        <v>120</v>
      </c>
      <c r="F71" s="181" t="n">
        <f aca="false">+F8*D$65</f>
        <v>2</v>
      </c>
      <c r="G71" s="150" t="n">
        <f aca="false">+F$29*F71</f>
        <v>360</v>
      </c>
      <c r="J71" s="182" t="n">
        <f aca="false">+G71*H$65</f>
        <v>3373.2</v>
      </c>
      <c r="K71" s="152" t="n">
        <f aca="false">+J71*K$3</f>
        <v>1281.816</v>
      </c>
      <c r="L71" s="152" t="n">
        <f aca="false">SUM(J71:K71)</f>
        <v>4655.016</v>
      </c>
    </row>
    <row r="72" customFormat="false" ht="12.75" hidden="false" customHeight="false" outlineLevel="0" collapsed="false">
      <c r="B72" s="149" t="s">
        <v>103</v>
      </c>
      <c r="E72" s="180" t="s">
        <v>120</v>
      </c>
      <c r="F72" s="181" t="n">
        <f aca="false">+F9*D$65</f>
        <v>1</v>
      </c>
      <c r="G72" s="150" t="n">
        <f aca="false">+F$29*F72</f>
        <v>180</v>
      </c>
      <c r="J72" s="182" t="n">
        <f aca="false">+G72*H$65</f>
        <v>1686.6</v>
      </c>
      <c r="K72" s="152" t="n">
        <f aca="false">+J72*K$3</f>
        <v>640.908</v>
      </c>
      <c r="L72" s="152" t="n">
        <f aca="false">SUM(J72:K72)</f>
        <v>2327.508</v>
      </c>
    </row>
    <row r="73" customFormat="false" ht="12.75" hidden="false" customHeight="false" outlineLevel="0" collapsed="false">
      <c r="B73" s="149" t="s">
        <v>104</v>
      </c>
      <c r="E73" s="180" t="s">
        <v>120</v>
      </c>
      <c r="F73" s="181" t="n">
        <f aca="false">+F10*D$65</f>
        <v>0</v>
      </c>
      <c r="G73" s="150" t="n">
        <f aca="false">+F$29*F73</f>
        <v>0</v>
      </c>
      <c r="J73" s="182" t="n">
        <f aca="false">+G73*H$65</f>
        <v>0</v>
      </c>
      <c r="K73" s="152" t="n">
        <f aca="false">+J73*K$3</f>
        <v>0</v>
      </c>
      <c r="L73" s="152" t="n">
        <f aca="false">SUM(J73:K73)</f>
        <v>0</v>
      </c>
    </row>
    <row r="74" customFormat="false" ht="13.5" hidden="false" customHeight="false" outlineLevel="0" collapsed="false">
      <c r="B74" s="149" t="s">
        <v>105</v>
      </c>
      <c r="D74" s="153"/>
      <c r="E74" s="153"/>
      <c r="F74" s="181" t="n">
        <v>8</v>
      </c>
      <c r="G74" s="150" t="n">
        <f aca="false">+F$29*F74</f>
        <v>1440</v>
      </c>
      <c r="J74" s="182" t="n">
        <f aca="false">+G74*H$65</f>
        <v>13492.8</v>
      </c>
      <c r="K74" s="152" t="n">
        <f aca="false">+J74*K$3</f>
        <v>5127.264</v>
      </c>
      <c r="L74" s="152" t="n">
        <f aca="false">SUM(J74:K74)</f>
        <v>18620.064</v>
      </c>
    </row>
    <row r="75" customFormat="false" ht="13.5" hidden="false" customHeight="false" outlineLevel="0" collapsed="false">
      <c r="C75" s="150" t="s">
        <v>121</v>
      </c>
      <c r="D75" s="183"/>
      <c r="E75" s="183"/>
      <c r="F75" s="158" t="n">
        <f aca="false">SUM(F68:F74)</f>
        <v>17</v>
      </c>
      <c r="G75" s="158" t="n">
        <f aca="false">SUM(G68:G74)</f>
        <v>3060</v>
      </c>
      <c r="J75" s="184" t="n">
        <f aca="false">SUM(J68:J74)</f>
        <v>28672.2</v>
      </c>
      <c r="K75" s="185" t="n">
        <f aca="false">SUM(K68:K74)</f>
        <v>10895.436</v>
      </c>
      <c r="L75" s="186" t="n">
        <f aca="false">SUM(L68:L74)</f>
        <v>39567.636</v>
      </c>
    </row>
    <row r="76" customFormat="false" ht="13.5" hidden="false" customHeight="false" outlineLevel="0" collapsed="false"/>
    <row r="77" customFormat="false" ht="15.75" hidden="false" customHeight="false" outlineLevel="0" collapsed="false">
      <c r="A77" s="195" t="s">
        <v>125</v>
      </c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8"/>
    </row>
    <row r="78" customFormat="false" ht="12.75" hidden="false" customHeight="false" outlineLevel="0" collapsed="false">
      <c r="A78" s="199"/>
      <c r="B78" s="183" t="s">
        <v>99</v>
      </c>
      <c r="C78" s="183"/>
      <c r="D78" s="183"/>
      <c r="E78" s="183"/>
      <c r="F78" s="183"/>
      <c r="G78" s="183"/>
      <c r="H78" s="183"/>
      <c r="I78" s="183"/>
      <c r="J78" s="151" t="n">
        <f aca="false">+J68+J56+J44+J32+J17+J5</f>
        <v>95402.52</v>
      </c>
      <c r="K78" s="151" t="n">
        <f aca="false">+K68+K56+K44+K32+K17+K5</f>
        <v>36252.9576</v>
      </c>
      <c r="L78" s="200" t="n">
        <f aca="false">+L68+L56+L44+L32+L17+L5</f>
        <v>131655.4776</v>
      </c>
    </row>
    <row r="79" customFormat="false" ht="12.75" hidden="false" customHeight="false" outlineLevel="0" collapsed="false">
      <c r="A79" s="199"/>
      <c r="B79" s="183" t="s">
        <v>100</v>
      </c>
      <c r="C79" s="183"/>
      <c r="D79" s="183"/>
      <c r="E79" s="183"/>
      <c r="F79" s="183"/>
      <c r="G79" s="183"/>
      <c r="H79" s="183"/>
      <c r="I79" s="183"/>
      <c r="J79" s="151" t="n">
        <f aca="false">+J69+J57+J45+J33+J18+J6</f>
        <v>95402.52</v>
      </c>
      <c r="K79" s="151" t="n">
        <f aca="false">+K69+K57+K45+K33+K18+K6</f>
        <v>36252.9576</v>
      </c>
      <c r="L79" s="200" t="n">
        <f aca="false">+L69+L57+L45+L33+L18+L6</f>
        <v>131655.4776</v>
      </c>
    </row>
    <row r="80" customFormat="false" ht="12.75" hidden="false" customHeight="false" outlineLevel="0" collapsed="false">
      <c r="A80" s="199"/>
      <c r="B80" s="183" t="s">
        <v>101</v>
      </c>
      <c r="C80" s="183"/>
      <c r="D80" s="183"/>
      <c r="E80" s="183"/>
      <c r="F80" s="183"/>
      <c r="G80" s="183"/>
      <c r="H80" s="183"/>
      <c r="I80" s="183"/>
      <c r="J80" s="151" t="n">
        <f aca="false">+J70+J58+J46+J34+J19+J7</f>
        <v>113137.32</v>
      </c>
      <c r="K80" s="151" t="n">
        <f aca="false">+K70+K58+K46+K34+K19+K7</f>
        <v>42992.1816</v>
      </c>
      <c r="L80" s="200" t="n">
        <f aca="false">+L70+L58+L46+L34+L19+L7</f>
        <v>156129.5016</v>
      </c>
    </row>
    <row r="81" customFormat="false" ht="12.75" hidden="false" customHeight="false" outlineLevel="0" collapsed="false">
      <c r="A81" s="199"/>
      <c r="B81" s="183" t="s">
        <v>102</v>
      </c>
      <c r="C81" s="183"/>
      <c r="D81" s="183"/>
      <c r="E81" s="183"/>
      <c r="F81" s="183"/>
      <c r="G81" s="183"/>
      <c r="H81" s="183"/>
      <c r="I81" s="183"/>
      <c r="J81" s="151" t="n">
        <f aca="false">+J71+J59+J47+J35+J20+J8</f>
        <v>95402.52</v>
      </c>
      <c r="K81" s="151" t="n">
        <f aca="false">+K71+K59+K47+K35+K20+K8</f>
        <v>36252.9576</v>
      </c>
      <c r="L81" s="200" t="n">
        <f aca="false">+L71+L59+L47+L35+L20+L8</f>
        <v>131655.4776</v>
      </c>
    </row>
    <row r="82" customFormat="false" ht="12.75" hidden="false" customHeight="false" outlineLevel="0" collapsed="false">
      <c r="A82" s="199"/>
      <c r="B82" s="183" t="s">
        <v>103</v>
      </c>
      <c r="C82" s="183"/>
      <c r="D82" s="183"/>
      <c r="E82" s="183"/>
      <c r="F82" s="183"/>
      <c r="G82" s="183"/>
      <c r="H82" s="183"/>
      <c r="I82" s="183"/>
      <c r="J82" s="151" t="n">
        <f aca="false">+J72+J60+J48+J36+J21+J9</f>
        <v>50163.12</v>
      </c>
      <c r="K82" s="151" t="n">
        <f aca="false">+K72+K60+K48+K36+K21+K9</f>
        <v>19061.9856</v>
      </c>
      <c r="L82" s="200" t="n">
        <f aca="false">+L72+L60+L48+L36+L21+L9</f>
        <v>69225.1056</v>
      </c>
    </row>
    <row r="83" customFormat="false" ht="12.75" hidden="false" customHeight="false" outlineLevel="0" collapsed="false">
      <c r="A83" s="199"/>
      <c r="B83" s="183" t="s">
        <v>104</v>
      </c>
      <c r="C83" s="183"/>
      <c r="D83" s="183"/>
      <c r="E83" s="183"/>
      <c r="F83" s="183"/>
      <c r="G83" s="183"/>
      <c r="H83" s="183"/>
      <c r="I83" s="183"/>
      <c r="J83" s="151" t="n">
        <f aca="false">+J73+J61+J49+J37+J22+J10</f>
        <v>93597.72</v>
      </c>
      <c r="K83" s="151" t="n">
        <f aca="false">+K73+K61+K49+K37+K22+K10</f>
        <v>35567.1336</v>
      </c>
      <c r="L83" s="200" t="n">
        <f aca="false">+L73+L61+L49+L37+L22+L10</f>
        <v>129164.8536</v>
      </c>
    </row>
    <row r="84" customFormat="false" ht="13.5" hidden="false" customHeight="false" outlineLevel="0" collapsed="false">
      <c r="A84" s="199"/>
      <c r="B84" s="183" t="s">
        <v>105</v>
      </c>
      <c r="C84" s="183"/>
      <c r="D84" s="201"/>
      <c r="E84" s="183"/>
      <c r="F84" s="183"/>
      <c r="G84" s="183"/>
      <c r="H84" s="183"/>
      <c r="I84" s="183"/>
      <c r="J84" s="151" t="n">
        <f aca="false">+J74+J62+J50+J38+J23+J11</f>
        <v>388242.75</v>
      </c>
      <c r="K84" s="151" t="n">
        <f aca="false">+K74+K62+K50+K38+K23+K11</f>
        <v>147532.245</v>
      </c>
      <c r="L84" s="200" t="n">
        <f aca="false">+L74+L62+L50+L38+L23+L11</f>
        <v>535774.995</v>
      </c>
    </row>
    <row r="85" customFormat="false" ht="13.5" hidden="false" customHeight="false" outlineLevel="0" collapsed="false">
      <c r="A85" s="199"/>
      <c r="B85" s="183"/>
      <c r="C85" s="183"/>
      <c r="D85" s="183"/>
      <c r="E85" s="183"/>
      <c r="F85" s="183"/>
      <c r="G85" s="202"/>
      <c r="H85" s="169"/>
      <c r="I85" s="183"/>
      <c r="J85" s="159" t="n">
        <f aca="false">SUM(J78:J84)</f>
        <v>931348.47</v>
      </c>
      <c r="K85" s="160" t="n">
        <f aca="false">SUM(K78:K84)</f>
        <v>353912.4186</v>
      </c>
      <c r="L85" s="161" t="n">
        <f aca="false">SUM(J85:K85)</f>
        <v>1285260.8886</v>
      </c>
    </row>
    <row r="86" customFormat="false" ht="14.25" hidden="false" customHeight="false" outlineLevel="0" collapsed="false">
      <c r="A86" s="203"/>
      <c r="B86" s="204"/>
      <c r="C86" s="204"/>
      <c r="D86" s="204"/>
      <c r="E86" s="204"/>
      <c r="F86" s="204"/>
      <c r="G86" s="204"/>
      <c r="H86" s="205" t="s">
        <v>64</v>
      </c>
      <c r="I86" s="204"/>
      <c r="J86" s="207" t="n">
        <f aca="false">+J75+J63+J51+J39+J24+J12-J85</f>
        <v>0</v>
      </c>
      <c r="K86" s="207" t="n">
        <f aca="false">+K75+K63+K51+K39+K24+K12-K85</f>
        <v>0</v>
      </c>
      <c r="L86" s="208" t="n">
        <f aca="false">+L75+L63+L51+L39+L24+L12-L85</f>
        <v>0</v>
      </c>
    </row>
  </sheetData>
  <mergeCells count="9">
    <mergeCell ref="A1:C1"/>
    <mergeCell ref="D1:D2"/>
    <mergeCell ref="E1:E2"/>
    <mergeCell ref="F1:F2"/>
    <mergeCell ref="D14:F14"/>
    <mergeCell ref="J29:M30"/>
    <mergeCell ref="J41:M42"/>
    <mergeCell ref="J53:M54"/>
    <mergeCell ref="J65:M66"/>
  </mergeCells>
  <printOptions headings="false" gridLines="false" gridLinesSet="true" horizontalCentered="false" verticalCentered="false"/>
  <pageMargins left="0.570138888888889" right="0.440277777777778" top="0.984027777777778" bottom="0.680555555555556" header="0.5" footer="0.440277777777778"/>
  <pageSetup paperSize="5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PPENDIX K
Option III Scenario Cost Data</oddHeader>
    <oddFooter>&amp;L&amp;"Arial Narrow,Regular"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.13"/>
    <col collapsed="false" customWidth="true" hidden="false" outlineLevel="0" max="2" min="2" style="149" width="12.7"/>
    <col collapsed="false" customWidth="true" hidden="false" outlineLevel="0" max="3" min="3" style="149" width="8.85"/>
    <col collapsed="false" customWidth="true" hidden="false" outlineLevel="0" max="5" min="4" style="149" width="5.41"/>
    <col collapsed="false" customWidth="true" hidden="false" outlineLevel="0" max="6" min="6" style="149" width="8.7"/>
    <col collapsed="false" customWidth="true" hidden="false" outlineLevel="0" max="7" min="7" style="149" width="12.7"/>
    <col collapsed="false" customWidth="false" hidden="false" outlineLevel="0" max="8" min="8" style="149" width="9.14"/>
    <col collapsed="false" customWidth="true" hidden="false" outlineLevel="0" max="9" min="9" style="149" width="2.56"/>
    <col collapsed="false" customWidth="true" hidden="false" outlineLevel="0" max="10" min="10" style="149" width="12.28"/>
    <col collapsed="false" customWidth="true" hidden="false" outlineLevel="0" max="11" min="11" style="149" width="12.85"/>
    <col collapsed="false" customWidth="true" hidden="false" outlineLevel="0" max="12" min="12" style="149" width="13.85"/>
    <col collapsed="false" customWidth="false" hidden="false" outlineLevel="0" max="257" min="13" style="149" width="9.14"/>
  </cols>
  <sheetData>
    <row r="1" customFormat="false" ht="36.75" hidden="false" customHeight="true" outlineLevel="0" collapsed="false">
      <c r="A1" s="138" t="s">
        <v>129</v>
      </c>
      <c r="B1" s="138"/>
      <c r="C1" s="138"/>
      <c r="D1" s="139" t="s">
        <v>90</v>
      </c>
      <c r="E1" s="139" t="s">
        <v>91</v>
      </c>
      <c r="F1" s="139" t="s">
        <v>92</v>
      </c>
      <c r="G1" s="140"/>
      <c r="J1" s="223" t="s">
        <v>130</v>
      </c>
      <c r="L1" s="169"/>
    </row>
    <row r="2" customFormat="false" ht="30" hidden="false" customHeight="true" outlineLevel="0" collapsed="false">
      <c r="A2" s="142" t="s">
        <v>93</v>
      </c>
      <c r="D2" s="139"/>
      <c r="E2" s="139"/>
      <c r="F2" s="139"/>
      <c r="J2" s="217" t="s">
        <v>94</v>
      </c>
      <c r="K2" s="217" t="s">
        <v>95</v>
      </c>
      <c r="L2" s="218" t="s">
        <v>96</v>
      </c>
    </row>
    <row r="3" customFormat="false" ht="15.75" hidden="false" customHeight="false" outlineLevel="0" collapsed="false">
      <c r="A3" s="145" t="s">
        <v>97</v>
      </c>
      <c r="D3" s="219"/>
      <c r="E3" s="219"/>
      <c r="F3" s="219"/>
      <c r="H3" s="149" t="s">
        <v>98</v>
      </c>
      <c r="J3" s="220" t="n">
        <v>38140</v>
      </c>
      <c r="K3" s="221" t="n">
        <v>0.38</v>
      </c>
      <c r="L3" s="169"/>
    </row>
    <row r="4" customFormat="false" ht="9.75" hidden="false" customHeight="true" outlineLevel="0" collapsed="false"/>
    <row r="5" customFormat="false" ht="12.75" hidden="false" customHeight="false" outlineLevel="0" collapsed="false">
      <c r="B5" s="149" t="s">
        <v>99</v>
      </c>
      <c r="D5" s="149" t="n">
        <v>1</v>
      </c>
      <c r="E5" s="149" t="n">
        <v>2</v>
      </c>
      <c r="F5" s="149" t="n">
        <f aca="false">+E5-D5</f>
        <v>1</v>
      </c>
      <c r="J5" s="151" t="n">
        <f aca="false">+J$3*F5</f>
        <v>38140</v>
      </c>
      <c r="K5" s="152" t="n">
        <f aca="false">+J5*K$3</f>
        <v>14493.2</v>
      </c>
      <c r="L5" s="152" t="n">
        <f aca="false">SUM(J5:K5)</f>
        <v>52633.2</v>
      </c>
    </row>
    <row r="6" customFormat="false" ht="12.75" hidden="false" customHeight="false" outlineLevel="0" collapsed="false">
      <c r="B6" s="149" t="s">
        <v>100</v>
      </c>
      <c r="D6" s="149" t="n">
        <v>1</v>
      </c>
      <c r="E6" s="149" t="n">
        <v>2</v>
      </c>
      <c r="F6" s="149" t="n">
        <f aca="false">+E6-D6</f>
        <v>1</v>
      </c>
      <c r="J6" s="151" t="n">
        <f aca="false">+J$3*F6</f>
        <v>38140</v>
      </c>
      <c r="K6" s="152" t="n">
        <f aca="false">+J6*K$3</f>
        <v>14493.2</v>
      </c>
      <c r="L6" s="152" t="n">
        <f aca="false">SUM(J6:K6)</f>
        <v>52633.2</v>
      </c>
    </row>
    <row r="7" customFormat="false" ht="12.75" hidden="false" customHeight="false" outlineLevel="0" collapsed="false">
      <c r="B7" s="149" t="s">
        <v>101</v>
      </c>
      <c r="D7" s="149" t="n">
        <v>2</v>
      </c>
      <c r="E7" s="149" t="n">
        <v>3</v>
      </c>
      <c r="F7" s="149" t="n">
        <f aca="false">+E7-D7</f>
        <v>1</v>
      </c>
      <c r="J7" s="151" t="n">
        <f aca="false">+J$3*F7</f>
        <v>38140</v>
      </c>
      <c r="K7" s="152" t="n">
        <f aca="false">+J7*K$3</f>
        <v>14493.2</v>
      </c>
      <c r="L7" s="152" t="n">
        <f aca="false">SUM(J7:K7)</f>
        <v>52633.2</v>
      </c>
    </row>
    <row r="8" customFormat="false" ht="12.75" hidden="false" customHeight="false" outlineLevel="0" collapsed="false">
      <c r="B8" s="149" t="s">
        <v>102</v>
      </c>
      <c r="D8" s="149" t="n">
        <v>1</v>
      </c>
      <c r="E8" s="149" t="n">
        <v>2</v>
      </c>
      <c r="F8" s="149" t="n">
        <f aca="false">+E8-D8</f>
        <v>1</v>
      </c>
      <c r="J8" s="151" t="n">
        <f aca="false">+J$3*F8</f>
        <v>38140</v>
      </c>
      <c r="K8" s="152" t="n">
        <f aca="false">+J8*K$3</f>
        <v>14493.2</v>
      </c>
      <c r="L8" s="152" t="n">
        <f aca="false">SUM(J8:K8)</f>
        <v>52633.2</v>
      </c>
    </row>
    <row r="9" customFormat="false" ht="12.75" hidden="false" customHeight="false" outlineLevel="0" collapsed="false">
      <c r="B9" s="149" t="s">
        <v>103</v>
      </c>
      <c r="D9" s="149" t="n">
        <v>0.5</v>
      </c>
      <c r="E9" s="149" t="n">
        <v>1</v>
      </c>
      <c r="F9" s="149" t="n">
        <f aca="false">+E9-D9</f>
        <v>0.5</v>
      </c>
      <c r="J9" s="151" t="n">
        <f aca="false">+J$3*F9</f>
        <v>19070</v>
      </c>
      <c r="K9" s="152" t="n">
        <f aca="false">+J9*K$3</f>
        <v>7246.6</v>
      </c>
      <c r="L9" s="152" t="n">
        <f aca="false">SUM(J9:K9)</f>
        <v>26316.6</v>
      </c>
    </row>
    <row r="10" customFormat="false" ht="12.75" hidden="false" customHeight="false" outlineLevel="0" collapsed="false">
      <c r="B10" s="149" t="s">
        <v>104</v>
      </c>
      <c r="J10" s="151" t="n">
        <f aca="false">+J$3*F10</f>
        <v>0</v>
      </c>
      <c r="K10" s="152" t="n">
        <f aca="false">+J10*K$3</f>
        <v>0</v>
      </c>
      <c r="L10" s="152" t="n">
        <f aca="false">SUM(J10:K10)</f>
        <v>0</v>
      </c>
    </row>
    <row r="11" customFormat="false" ht="13.5" hidden="false" customHeight="false" outlineLevel="0" collapsed="false">
      <c r="B11" s="149" t="s">
        <v>105</v>
      </c>
      <c r="D11" s="153"/>
      <c r="J11" s="152" t="n">
        <f aca="false">+J$3*F11</f>
        <v>0</v>
      </c>
      <c r="K11" s="152" t="n">
        <f aca="false">+J11*K$3</f>
        <v>0</v>
      </c>
      <c r="L11" s="152" t="n">
        <f aca="false">SUM(J11:K11)</f>
        <v>0</v>
      </c>
    </row>
    <row r="12" customFormat="false" ht="13.5" hidden="false" customHeight="false" outlineLevel="0" collapsed="false">
      <c r="D12" s="154" t="n">
        <f aca="false">SUM(D5:D11)</f>
        <v>5.5</v>
      </c>
      <c r="E12" s="155" t="n">
        <f aca="false">SUM(E5:E11)</f>
        <v>10</v>
      </c>
      <c r="F12" s="156" t="n">
        <f aca="false">SUM(F5:F11)</f>
        <v>4.5</v>
      </c>
      <c r="G12" s="157" t="s">
        <v>106</v>
      </c>
      <c r="H12" s="158" t="n">
        <f aca="false">+F12</f>
        <v>4.5</v>
      </c>
      <c r="J12" s="159" t="n">
        <f aca="false">SUM(J5:J11)</f>
        <v>171630</v>
      </c>
      <c r="K12" s="160" t="n">
        <f aca="false">SUM(K5:K11)</f>
        <v>65219.4</v>
      </c>
      <c r="L12" s="161" t="n">
        <f aca="false">SUM(J12:K12)</f>
        <v>236849.4</v>
      </c>
    </row>
    <row r="13" customFormat="false" ht="9.75" hidden="false" customHeight="true" outlineLevel="0" collapsed="false"/>
    <row r="14" customFormat="false" ht="12.75" hidden="false" customHeight="true" outlineLevel="0" collapsed="false">
      <c r="D14" s="162" t="s">
        <v>107</v>
      </c>
      <c r="E14" s="162"/>
      <c r="F14" s="162"/>
    </row>
    <row r="15" customFormat="false" ht="15.75" hidden="false" customHeight="false" outlineLevel="0" collapsed="false">
      <c r="A15" s="145" t="s">
        <v>108</v>
      </c>
      <c r="D15" s="163" t="n">
        <v>80</v>
      </c>
      <c r="E15" s="164" t="n">
        <v>200</v>
      </c>
      <c r="F15" s="165"/>
      <c r="G15" s="224" t="s">
        <v>128</v>
      </c>
      <c r="H15" s="167" t="n">
        <v>400</v>
      </c>
      <c r="I15" s="165"/>
    </row>
    <row r="16" customFormat="false" ht="9" hidden="false" customHeight="true" outlineLevel="0" collapsed="false"/>
    <row r="17" customFormat="false" ht="12.75" hidden="false" customHeight="false" outlineLevel="0" collapsed="false">
      <c r="B17" s="149" t="s">
        <v>99</v>
      </c>
      <c r="D17" s="149" t="n">
        <f aca="false">+D5*D$15</f>
        <v>80</v>
      </c>
      <c r="E17" s="149" t="n">
        <f aca="false">+E5*E$15</f>
        <v>400</v>
      </c>
      <c r="F17" s="149" t="n">
        <f aca="false">+E17-D17</f>
        <v>320</v>
      </c>
      <c r="H17" s="149" t="n">
        <f aca="false">+F17/H$15</f>
        <v>0.8</v>
      </c>
      <c r="J17" s="152" t="n">
        <f aca="false">+H17*J$3</f>
        <v>30512</v>
      </c>
      <c r="K17" s="152" t="n">
        <f aca="false">+J17*K$3</f>
        <v>11594.56</v>
      </c>
      <c r="L17" s="152" t="n">
        <f aca="false">SUM(J17:K17)</f>
        <v>42106.56</v>
      </c>
    </row>
    <row r="18" customFormat="false" ht="12.75" hidden="false" customHeight="false" outlineLevel="0" collapsed="false">
      <c r="B18" s="149" t="s">
        <v>100</v>
      </c>
      <c r="D18" s="149" t="n">
        <f aca="false">+D6*D$15</f>
        <v>80</v>
      </c>
      <c r="E18" s="149" t="n">
        <f aca="false">+E6*E$15</f>
        <v>400</v>
      </c>
      <c r="F18" s="149" t="n">
        <f aca="false">+E18-D18</f>
        <v>320</v>
      </c>
      <c r="H18" s="149" t="n">
        <f aca="false">+F18/H$15</f>
        <v>0.8</v>
      </c>
      <c r="J18" s="152" t="n">
        <f aca="false">+H18*J$3</f>
        <v>30512</v>
      </c>
      <c r="K18" s="152" t="n">
        <f aca="false">+J18*K$3</f>
        <v>11594.56</v>
      </c>
      <c r="L18" s="152" t="n">
        <f aca="false">SUM(J18:K18)</f>
        <v>42106.56</v>
      </c>
    </row>
    <row r="19" customFormat="false" ht="12.75" hidden="false" customHeight="false" outlineLevel="0" collapsed="false">
      <c r="B19" s="149" t="s">
        <v>101</v>
      </c>
      <c r="D19" s="149" t="n">
        <f aca="false">+D7*D$15</f>
        <v>160</v>
      </c>
      <c r="E19" s="149" t="n">
        <f aca="false">+E7*E$15</f>
        <v>600</v>
      </c>
      <c r="F19" s="149" t="n">
        <f aca="false">+E19-D19</f>
        <v>440</v>
      </c>
      <c r="H19" s="149" t="n">
        <f aca="false">+F19/H$15</f>
        <v>1.1</v>
      </c>
      <c r="J19" s="152" t="n">
        <f aca="false">+H19*J$3</f>
        <v>41954</v>
      </c>
      <c r="K19" s="152" t="n">
        <f aca="false">+J19*K$3</f>
        <v>15942.52</v>
      </c>
      <c r="L19" s="152" t="n">
        <f aca="false">SUM(J19:K19)</f>
        <v>57896.52</v>
      </c>
    </row>
    <row r="20" customFormat="false" ht="12.75" hidden="false" customHeight="false" outlineLevel="0" collapsed="false">
      <c r="B20" s="149" t="s">
        <v>102</v>
      </c>
      <c r="D20" s="149" t="n">
        <f aca="false">+D8*D$15</f>
        <v>80</v>
      </c>
      <c r="E20" s="149" t="n">
        <f aca="false">+E8*E$15</f>
        <v>400</v>
      </c>
      <c r="F20" s="149" t="n">
        <f aca="false">+E20-D20</f>
        <v>320</v>
      </c>
      <c r="H20" s="149" t="n">
        <f aca="false">+F20/H$15</f>
        <v>0.8</v>
      </c>
      <c r="J20" s="152" t="n">
        <f aca="false">+H20*J$3</f>
        <v>30512</v>
      </c>
      <c r="K20" s="152" t="n">
        <f aca="false">+J20*K$3</f>
        <v>11594.56</v>
      </c>
      <c r="L20" s="152" t="n">
        <f aca="false">SUM(J20:K20)</f>
        <v>42106.56</v>
      </c>
    </row>
    <row r="21" customFormat="false" ht="12.75" hidden="false" customHeight="false" outlineLevel="0" collapsed="false">
      <c r="B21" s="149" t="s">
        <v>103</v>
      </c>
      <c r="D21" s="149" t="n">
        <f aca="false">+D9*D$15</f>
        <v>40</v>
      </c>
      <c r="E21" s="149" t="n">
        <f aca="false">+E9*E$15</f>
        <v>200</v>
      </c>
      <c r="F21" s="149" t="n">
        <f aca="false">+E21-D21</f>
        <v>160</v>
      </c>
      <c r="H21" s="149" t="n">
        <f aca="false">+F21/H$15</f>
        <v>0.4</v>
      </c>
      <c r="J21" s="152" t="n">
        <f aca="false">+H21*J$3</f>
        <v>15256</v>
      </c>
      <c r="K21" s="152" t="n">
        <f aca="false">+J21*K$3</f>
        <v>5797.28</v>
      </c>
      <c r="L21" s="152" t="n">
        <f aca="false">SUM(J21:K21)</f>
        <v>21053.28</v>
      </c>
    </row>
    <row r="22" customFormat="false" ht="12.75" hidden="false" customHeight="false" outlineLevel="0" collapsed="false">
      <c r="B22" s="149" t="s">
        <v>104</v>
      </c>
      <c r="D22" s="149" t="n">
        <f aca="false">+D10*D$15</f>
        <v>0</v>
      </c>
      <c r="E22" s="149" t="n">
        <f aca="false">+E10*E$15</f>
        <v>0</v>
      </c>
      <c r="F22" s="149" t="n">
        <f aca="false">+E22-D22</f>
        <v>0</v>
      </c>
      <c r="H22" s="149" t="n">
        <f aca="false">+F22/H$15</f>
        <v>0</v>
      </c>
      <c r="J22" s="152" t="n">
        <f aca="false">+H22*J$3</f>
        <v>0</v>
      </c>
      <c r="K22" s="152" t="n">
        <f aca="false">+J22*K$3</f>
        <v>0</v>
      </c>
      <c r="L22" s="152" t="n">
        <f aca="false">SUM(J22:K22)</f>
        <v>0</v>
      </c>
    </row>
    <row r="23" customFormat="false" ht="13.5" hidden="false" customHeight="false" outlineLevel="0" collapsed="false">
      <c r="B23" s="149" t="s">
        <v>105</v>
      </c>
      <c r="D23" s="149" t="n">
        <f aca="false">+D11*D$15</f>
        <v>0</v>
      </c>
      <c r="E23" s="149" t="n">
        <f aca="false">+E11*E$15</f>
        <v>0</v>
      </c>
      <c r="F23" s="149" t="n">
        <f aca="false">+E23-D23</f>
        <v>0</v>
      </c>
      <c r="H23" s="149" t="n">
        <f aca="false">+F23/H$15</f>
        <v>0</v>
      </c>
      <c r="J23" s="152" t="n">
        <f aca="false">+H23*J$3</f>
        <v>0</v>
      </c>
      <c r="K23" s="152" t="n">
        <f aca="false">+J23*K$3</f>
        <v>0</v>
      </c>
      <c r="L23" s="152" t="n">
        <f aca="false">SUM(J23:K23)</f>
        <v>0</v>
      </c>
    </row>
    <row r="24" customFormat="false" ht="13.5" hidden="false" customHeight="false" outlineLevel="0" collapsed="false">
      <c r="C24" s="150" t="s">
        <v>111</v>
      </c>
      <c r="D24" s="154" t="n">
        <f aca="false">SUM(D17:D23)</f>
        <v>440</v>
      </c>
      <c r="E24" s="155" t="n">
        <f aca="false">SUM(E17:E23)</f>
        <v>2000</v>
      </c>
      <c r="F24" s="156" t="n">
        <f aca="false">SUM(F17:F23)</f>
        <v>1560</v>
      </c>
      <c r="G24" s="157" t="s">
        <v>106</v>
      </c>
      <c r="H24" s="158" t="n">
        <f aca="false">SUM(H17:H23)</f>
        <v>3.9</v>
      </c>
      <c r="I24" s="183"/>
      <c r="J24" s="159" t="n">
        <f aca="false">SUM(J17:J23)</f>
        <v>148746</v>
      </c>
      <c r="K24" s="160" t="n">
        <f aca="false">SUM(K17:K23)</f>
        <v>56523.48</v>
      </c>
      <c r="L24" s="161" t="n">
        <f aca="false">SUM(L17:L23)</f>
        <v>205269.48</v>
      </c>
    </row>
    <row r="25" customFormat="false" ht="9" hidden="false" customHeight="true" outlineLevel="0" collapsed="false"/>
    <row r="26" customFormat="false" ht="13.5" hidden="false" customHeight="false" outlineLevel="0" collapsed="false">
      <c r="B26" s="176" t="s">
        <v>112</v>
      </c>
      <c r="D26" s="149" t="n">
        <v>400</v>
      </c>
      <c r="E26" s="149" t="n">
        <v>400</v>
      </c>
      <c r="F26" s="149" t="n">
        <v>400</v>
      </c>
    </row>
    <row r="27" customFormat="false" ht="12.75" hidden="false" customHeight="false" outlineLevel="0" collapsed="false">
      <c r="B27" s="157" t="s">
        <v>106</v>
      </c>
      <c r="D27" s="149" t="n">
        <f aca="false">+D24/D26</f>
        <v>1.1</v>
      </c>
      <c r="E27" s="149" t="n">
        <f aca="false">+E24/E26</f>
        <v>5</v>
      </c>
      <c r="F27" s="149" t="n">
        <f aca="false">+F24/F26</f>
        <v>3.9</v>
      </c>
    </row>
    <row r="28" customFormat="false" ht="9" hidden="false" customHeight="true" outlineLevel="0" collapsed="false"/>
    <row r="29" s="189" customFormat="true" ht="15.75" hidden="false" customHeight="true" outlineLevel="0" collapsed="false">
      <c r="A29" s="115" t="s">
        <v>113</v>
      </c>
      <c r="C29" s="170" t="s">
        <v>114</v>
      </c>
      <c r="D29" s="171" t="n">
        <v>3</v>
      </c>
      <c r="E29" s="172" t="s">
        <v>115</v>
      </c>
      <c r="F29" s="171" t="n">
        <v>180</v>
      </c>
      <c r="G29" s="173" t="s">
        <v>116</v>
      </c>
      <c r="H29" s="174" t="n">
        <v>10.83</v>
      </c>
      <c r="J29" s="192" t="s">
        <v>117</v>
      </c>
      <c r="K29" s="192"/>
      <c r="L29" s="192"/>
      <c r="M29" s="192"/>
    </row>
    <row r="30" customFormat="false" ht="8.25" hidden="false" customHeight="true" outlineLevel="0" collapsed="false">
      <c r="B30" s="71"/>
      <c r="G30" s="150"/>
      <c r="H30" s="176"/>
      <c r="J30" s="192"/>
      <c r="K30" s="192"/>
      <c r="L30" s="192"/>
      <c r="M30" s="192"/>
    </row>
    <row r="31" customFormat="false" ht="13.5" hidden="false" customHeight="false" outlineLevel="0" collapsed="false">
      <c r="F31" s="177" t="s">
        <v>118</v>
      </c>
      <c r="G31" s="178" t="s">
        <v>119</v>
      </c>
      <c r="H31" s="176"/>
      <c r="J31" s="179"/>
    </row>
    <row r="32" customFormat="false" ht="12.75" hidden="false" customHeight="false" outlineLevel="0" collapsed="false">
      <c r="B32" s="149" t="s">
        <v>99</v>
      </c>
      <c r="E32" s="180" t="s">
        <v>120</v>
      </c>
      <c r="F32" s="181" t="n">
        <f aca="false">+E5*D$29</f>
        <v>6</v>
      </c>
      <c r="G32" s="150" t="n">
        <f aca="false">+F$29*F32</f>
        <v>1080</v>
      </c>
      <c r="J32" s="182" t="n">
        <f aca="false">+G32*H$29</f>
        <v>11696.4</v>
      </c>
      <c r="K32" s="152" t="n">
        <f aca="false">+J32*K$3</f>
        <v>4444.632</v>
      </c>
      <c r="L32" s="152" t="n">
        <f aca="false">SUM(J32:K32)</f>
        <v>16141.032</v>
      </c>
    </row>
    <row r="33" customFormat="false" ht="12.75" hidden="false" customHeight="false" outlineLevel="0" collapsed="false">
      <c r="B33" s="149" t="s">
        <v>100</v>
      </c>
      <c r="E33" s="180" t="s">
        <v>120</v>
      </c>
      <c r="F33" s="181" t="n">
        <f aca="false">+E6*D$29</f>
        <v>6</v>
      </c>
      <c r="G33" s="150" t="n">
        <f aca="false">+F$29*F33</f>
        <v>1080</v>
      </c>
      <c r="J33" s="182" t="n">
        <f aca="false">+G33*H$29</f>
        <v>11696.4</v>
      </c>
      <c r="K33" s="152" t="n">
        <f aca="false">+J33*K$3</f>
        <v>4444.632</v>
      </c>
      <c r="L33" s="152" t="n">
        <f aca="false">SUM(J33:K33)</f>
        <v>16141.032</v>
      </c>
    </row>
    <row r="34" customFormat="false" ht="12.75" hidden="false" customHeight="false" outlineLevel="0" collapsed="false">
      <c r="B34" s="149" t="s">
        <v>101</v>
      </c>
      <c r="E34" s="180" t="s">
        <v>120</v>
      </c>
      <c r="F34" s="181" t="n">
        <f aca="false">+E7*D$29</f>
        <v>9</v>
      </c>
      <c r="G34" s="150" t="n">
        <f aca="false">+F$29*F34</f>
        <v>1620</v>
      </c>
      <c r="J34" s="182" t="n">
        <f aca="false">+G34*H$29</f>
        <v>17544.6</v>
      </c>
      <c r="K34" s="152" t="n">
        <f aca="false">+J34*K$3</f>
        <v>6666.948</v>
      </c>
      <c r="L34" s="152" t="n">
        <f aca="false">SUM(J34:K34)</f>
        <v>24211.548</v>
      </c>
    </row>
    <row r="35" customFormat="false" ht="12.75" hidden="false" customHeight="false" outlineLevel="0" collapsed="false">
      <c r="B35" s="149" t="s">
        <v>102</v>
      </c>
      <c r="E35" s="180" t="s">
        <v>120</v>
      </c>
      <c r="F35" s="181" t="n">
        <f aca="false">+E8*D$29</f>
        <v>6</v>
      </c>
      <c r="G35" s="150" t="n">
        <f aca="false">+F$29*F35</f>
        <v>1080</v>
      </c>
      <c r="J35" s="182" t="n">
        <f aca="false">+G35*H$29</f>
        <v>11696.4</v>
      </c>
      <c r="K35" s="152" t="n">
        <f aca="false">+J35*K$3</f>
        <v>4444.632</v>
      </c>
      <c r="L35" s="152" t="n">
        <f aca="false">SUM(J35:K35)</f>
        <v>16141.032</v>
      </c>
    </row>
    <row r="36" customFormat="false" ht="12.75" hidden="false" customHeight="false" outlineLevel="0" collapsed="false">
      <c r="B36" s="149" t="s">
        <v>103</v>
      </c>
      <c r="E36" s="180" t="s">
        <v>120</v>
      </c>
      <c r="F36" s="181" t="n">
        <f aca="false">+E9*D$29</f>
        <v>3</v>
      </c>
      <c r="G36" s="150" t="n">
        <f aca="false">+F$29*F36</f>
        <v>540</v>
      </c>
      <c r="J36" s="182" t="n">
        <f aca="false">+G36*H$29</f>
        <v>5848.2</v>
      </c>
      <c r="K36" s="152" t="n">
        <f aca="false">+J36*K$3</f>
        <v>2222.316</v>
      </c>
      <c r="L36" s="152" t="n">
        <f aca="false">SUM(J36:K36)</f>
        <v>8070.516</v>
      </c>
    </row>
    <row r="37" customFormat="false" ht="12.75" hidden="false" customHeight="false" outlineLevel="0" collapsed="false">
      <c r="B37" s="149" t="s">
        <v>104</v>
      </c>
      <c r="E37" s="180" t="s">
        <v>120</v>
      </c>
      <c r="F37" s="181" t="n">
        <f aca="false">+E10*D$29</f>
        <v>0</v>
      </c>
      <c r="G37" s="150" t="n">
        <f aca="false">+F$29*F37</f>
        <v>0</v>
      </c>
      <c r="J37" s="182" t="n">
        <f aca="false">+G37*H$29</f>
        <v>0</v>
      </c>
      <c r="K37" s="152" t="n">
        <f aca="false">+J37*K$3</f>
        <v>0</v>
      </c>
      <c r="L37" s="152" t="n">
        <f aca="false">SUM(J37:K37)</f>
        <v>0</v>
      </c>
    </row>
    <row r="38" customFormat="false" ht="12" hidden="false" customHeight="true" outlineLevel="0" collapsed="false">
      <c r="B38" s="149" t="s">
        <v>105</v>
      </c>
      <c r="D38" s="153"/>
      <c r="E38" s="153"/>
      <c r="F38" s="181" t="n">
        <f aca="false">+E11*D$29</f>
        <v>0</v>
      </c>
      <c r="G38" s="150" t="n">
        <f aca="false">+F$29*F38</f>
        <v>0</v>
      </c>
      <c r="J38" s="182" t="n">
        <f aca="false">+G38*H$29</f>
        <v>0</v>
      </c>
      <c r="K38" s="152" t="n">
        <f aca="false">+J38*K$3</f>
        <v>0</v>
      </c>
      <c r="L38" s="152" t="n">
        <f aca="false">SUM(J38:K38)</f>
        <v>0</v>
      </c>
    </row>
    <row r="39" customFormat="false" ht="13.5" hidden="false" customHeight="false" outlineLevel="0" collapsed="false">
      <c r="C39" s="149" t="s">
        <v>121</v>
      </c>
      <c r="D39" s="183"/>
      <c r="E39" s="183"/>
      <c r="F39" s="158" t="n">
        <f aca="false">SUM(F32:F38)</f>
        <v>30</v>
      </c>
      <c r="G39" s="158" t="n">
        <f aca="false">SUM(G32:G38)</f>
        <v>5400</v>
      </c>
      <c r="J39" s="184" t="n">
        <f aca="false">SUM(J32:J38)</f>
        <v>58482</v>
      </c>
      <c r="K39" s="185" t="n">
        <f aca="false">SUM(K32:K38)</f>
        <v>22223.16</v>
      </c>
      <c r="L39" s="186" t="n">
        <f aca="false">SUM(L32:L38)</f>
        <v>80705.16</v>
      </c>
    </row>
    <row r="40" customFormat="false" ht="9" hidden="false" customHeight="true" outlineLevel="0" collapsed="false">
      <c r="G40" s="150"/>
    </row>
    <row r="41" s="189" customFormat="true" ht="15.75" hidden="false" customHeight="true" outlineLevel="0" collapsed="false">
      <c r="A41" s="115" t="s">
        <v>122</v>
      </c>
      <c r="E41" s="172" t="s">
        <v>115</v>
      </c>
      <c r="F41" s="171" t="n">
        <v>194</v>
      </c>
      <c r="G41" s="173" t="s">
        <v>116</v>
      </c>
      <c r="H41" s="187" t="n">
        <v>12.23</v>
      </c>
      <c r="J41" s="192" t="s">
        <v>117</v>
      </c>
      <c r="K41" s="192"/>
      <c r="L41" s="192"/>
      <c r="M41" s="192"/>
    </row>
    <row r="42" customFormat="false" ht="10.5" hidden="false" customHeight="true" outlineLevel="0" collapsed="false">
      <c r="G42" s="150"/>
      <c r="J42" s="192"/>
      <c r="K42" s="192"/>
      <c r="L42" s="192"/>
      <c r="M42" s="192"/>
    </row>
    <row r="43" customFormat="false" ht="13.5" hidden="false" customHeight="false" outlineLevel="0" collapsed="false">
      <c r="E43" s="180" t="s">
        <v>120</v>
      </c>
      <c r="F43" s="177" t="s">
        <v>118</v>
      </c>
      <c r="G43" s="178" t="s">
        <v>119</v>
      </c>
      <c r="H43" s="176"/>
      <c r="J43" s="179"/>
    </row>
    <row r="44" customFormat="false" ht="12.75" hidden="false" customHeight="false" outlineLevel="0" collapsed="false">
      <c r="B44" s="149" t="s">
        <v>99</v>
      </c>
      <c r="E44" s="180" t="s">
        <v>120</v>
      </c>
      <c r="F44" s="181" t="n">
        <v>2</v>
      </c>
      <c r="G44" s="150" t="n">
        <f aca="false">+F$41*F44</f>
        <v>388</v>
      </c>
      <c r="J44" s="182" t="n">
        <f aca="false">+G44*H$41</f>
        <v>4745.24</v>
      </c>
      <c r="K44" s="152" t="n">
        <f aca="false">+J44*K$3</f>
        <v>1803.1912</v>
      </c>
      <c r="L44" s="152" t="n">
        <f aca="false">SUM(J44:K44)</f>
        <v>6548.4312</v>
      </c>
    </row>
    <row r="45" customFormat="false" ht="12.75" hidden="false" customHeight="false" outlineLevel="0" collapsed="false">
      <c r="B45" s="149" t="s">
        <v>100</v>
      </c>
      <c r="E45" s="180" t="s">
        <v>120</v>
      </c>
      <c r="F45" s="181" t="n">
        <v>2</v>
      </c>
      <c r="G45" s="150" t="n">
        <f aca="false">+F$41*F45</f>
        <v>388</v>
      </c>
      <c r="J45" s="182" t="n">
        <f aca="false">+G45*H$41</f>
        <v>4745.24</v>
      </c>
      <c r="K45" s="152" t="n">
        <f aca="false">+J45*K$3</f>
        <v>1803.1912</v>
      </c>
      <c r="L45" s="152" t="n">
        <f aca="false">SUM(J45:K45)</f>
        <v>6548.4312</v>
      </c>
    </row>
    <row r="46" customFormat="false" ht="12.75" hidden="false" customHeight="false" outlineLevel="0" collapsed="false">
      <c r="B46" s="149" t="s">
        <v>101</v>
      </c>
      <c r="E46" s="180" t="s">
        <v>120</v>
      </c>
      <c r="F46" s="181" t="n">
        <v>2</v>
      </c>
      <c r="G46" s="150" t="n">
        <f aca="false">+F$41*F46</f>
        <v>388</v>
      </c>
      <c r="J46" s="182" t="n">
        <f aca="false">+G46*H$41</f>
        <v>4745.24</v>
      </c>
      <c r="K46" s="152" t="n">
        <f aca="false">+J46*K$3</f>
        <v>1803.1912</v>
      </c>
      <c r="L46" s="152" t="n">
        <f aca="false">SUM(J46:K46)</f>
        <v>6548.4312</v>
      </c>
    </row>
    <row r="47" customFormat="false" ht="12.75" hidden="false" customHeight="false" outlineLevel="0" collapsed="false">
      <c r="B47" s="149" t="s">
        <v>102</v>
      </c>
      <c r="E47" s="180" t="s">
        <v>120</v>
      </c>
      <c r="F47" s="181" t="n">
        <v>2</v>
      </c>
      <c r="G47" s="150" t="n">
        <f aca="false">+F$41*F47</f>
        <v>388</v>
      </c>
      <c r="J47" s="182" t="n">
        <f aca="false">+G47*H$41</f>
        <v>4745.24</v>
      </c>
      <c r="K47" s="152" t="n">
        <f aca="false">+J47*K$3</f>
        <v>1803.1912</v>
      </c>
      <c r="L47" s="152" t="n">
        <f aca="false">SUM(J47:K47)</f>
        <v>6548.4312</v>
      </c>
    </row>
    <row r="48" customFormat="false" ht="12.75" hidden="false" customHeight="false" outlineLevel="0" collapsed="false">
      <c r="B48" s="149" t="s">
        <v>103</v>
      </c>
      <c r="E48" s="180" t="s">
        <v>120</v>
      </c>
      <c r="F48" s="181" t="n">
        <v>2</v>
      </c>
      <c r="G48" s="150" t="n">
        <f aca="false">+F$41*F48</f>
        <v>388</v>
      </c>
      <c r="J48" s="182" t="n">
        <f aca="false">+G48*H$41</f>
        <v>4745.24</v>
      </c>
      <c r="K48" s="152" t="n">
        <f aca="false">+J48*K$3</f>
        <v>1803.1912</v>
      </c>
      <c r="L48" s="152" t="n">
        <f aca="false">SUM(J48:K48)</f>
        <v>6548.4312</v>
      </c>
    </row>
    <row r="49" customFormat="false" ht="12.75" hidden="false" customHeight="false" outlineLevel="0" collapsed="false">
      <c r="B49" s="149" t="s">
        <v>104</v>
      </c>
      <c r="F49" s="181"/>
      <c r="G49" s="150" t="n">
        <f aca="false">+F$41*F49</f>
        <v>0</v>
      </c>
      <c r="J49" s="225" t="n">
        <f aca="false">+G49*H$41</f>
        <v>0</v>
      </c>
      <c r="K49" s="152" t="n">
        <f aca="false">+J49*K$3</f>
        <v>0</v>
      </c>
      <c r="L49" s="152" t="n">
        <f aca="false">SUM(J49:K49)</f>
        <v>0</v>
      </c>
    </row>
    <row r="50" customFormat="false" ht="12" hidden="false" customHeight="true" outlineLevel="0" collapsed="false">
      <c r="B50" s="149" t="s">
        <v>105</v>
      </c>
      <c r="D50" s="153"/>
      <c r="E50" s="153"/>
      <c r="F50" s="181"/>
      <c r="G50" s="150" t="n">
        <f aca="false">+F$41*F50</f>
        <v>0</v>
      </c>
      <c r="J50" s="225" t="n">
        <f aca="false">+G50*H$41</f>
        <v>0</v>
      </c>
      <c r="K50" s="152" t="n">
        <f aca="false">+J50*K$3</f>
        <v>0</v>
      </c>
      <c r="L50" s="152" t="n">
        <f aca="false">SUM(J50:K50)</f>
        <v>0</v>
      </c>
    </row>
    <row r="51" customFormat="false" ht="13.5" hidden="false" customHeight="false" outlineLevel="0" collapsed="false">
      <c r="C51" s="150" t="s">
        <v>121</v>
      </c>
      <c r="D51" s="154" t="n">
        <f aca="false">SUM(D44:D50)</f>
        <v>0</v>
      </c>
      <c r="E51" s="155" t="n">
        <f aca="false">SUM(E44:E50)</f>
        <v>0</v>
      </c>
      <c r="F51" s="188" t="n">
        <f aca="false">SUM(F44:F50)</f>
        <v>10</v>
      </c>
      <c r="G51" s="158" t="n">
        <f aca="false">SUM(G44:G50)</f>
        <v>1940</v>
      </c>
      <c r="J51" s="184" t="n">
        <f aca="false">SUM(J44:J50)</f>
        <v>23726.2</v>
      </c>
      <c r="K51" s="185" t="n">
        <f aca="false">SUM(K44:K50)</f>
        <v>9015.956</v>
      </c>
      <c r="L51" s="186" t="n">
        <f aca="false">SUM(L44:L50)</f>
        <v>32742.156</v>
      </c>
    </row>
    <row r="52" customFormat="false" ht="9" hidden="false" customHeight="true" outlineLevel="0" collapsed="false">
      <c r="C52" s="150"/>
      <c r="G52" s="150"/>
    </row>
    <row r="53" customFormat="false" ht="15.75" hidden="false" customHeight="true" outlineLevel="0" collapsed="false">
      <c r="A53" s="145" t="s">
        <v>123</v>
      </c>
      <c r="C53" s="170" t="s">
        <v>114</v>
      </c>
      <c r="D53" s="171" t="n">
        <v>2</v>
      </c>
      <c r="E53" s="172" t="s">
        <v>115</v>
      </c>
      <c r="F53" s="171" t="n">
        <v>180</v>
      </c>
      <c r="G53" s="173" t="s">
        <v>116</v>
      </c>
      <c r="H53" s="174" t="n">
        <v>12.82</v>
      </c>
      <c r="J53" s="192" t="s">
        <v>117</v>
      </c>
      <c r="K53" s="192"/>
      <c r="L53" s="192"/>
      <c r="M53" s="192"/>
    </row>
    <row r="54" customFormat="false" ht="10.5" hidden="false" customHeight="true" outlineLevel="0" collapsed="false">
      <c r="G54" s="150"/>
      <c r="H54" s="176"/>
      <c r="J54" s="192"/>
      <c r="K54" s="192"/>
      <c r="L54" s="192"/>
      <c r="M54" s="192"/>
    </row>
    <row r="55" customFormat="false" ht="13.5" hidden="false" customHeight="false" outlineLevel="0" collapsed="false">
      <c r="F55" s="177" t="s">
        <v>118</v>
      </c>
      <c r="G55" s="178" t="s">
        <v>119</v>
      </c>
      <c r="H55" s="176"/>
      <c r="J55" s="179"/>
    </row>
    <row r="56" customFormat="false" ht="12.75" hidden="false" customHeight="false" outlineLevel="0" collapsed="false">
      <c r="B56" s="149" t="s">
        <v>99</v>
      </c>
      <c r="E56" s="180" t="s">
        <v>120</v>
      </c>
      <c r="F56" s="181" t="n">
        <f aca="false">+F5*D$53</f>
        <v>2</v>
      </c>
      <c r="G56" s="150" t="n">
        <f aca="false">+F$53*F56</f>
        <v>360</v>
      </c>
      <c r="J56" s="182" t="n">
        <f aca="false">+G56*H$53</f>
        <v>4615.2</v>
      </c>
      <c r="K56" s="152" t="n">
        <f aca="false">+J56*K$3</f>
        <v>1753.776</v>
      </c>
      <c r="L56" s="152" t="n">
        <f aca="false">SUM(J56:K56)</f>
        <v>6368.976</v>
      </c>
    </row>
    <row r="57" customFormat="false" ht="12.75" hidden="false" customHeight="false" outlineLevel="0" collapsed="false">
      <c r="B57" s="149" t="s">
        <v>100</v>
      </c>
      <c r="E57" s="180" t="s">
        <v>120</v>
      </c>
      <c r="F57" s="181" t="n">
        <f aca="false">+F6*D$53</f>
        <v>2</v>
      </c>
      <c r="G57" s="150" t="n">
        <f aca="false">+F$53*F57</f>
        <v>360</v>
      </c>
      <c r="J57" s="182" t="n">
        <f aca="false">+G57*H$53</f>
        <v>4615.2</v>
      </c>
      <c r="K57" s="152" t="n">
        <f aca="false">+J57*K$3</f>
        <v>1753.776</v>
      </c>
      <c r="L57" s="152" t="n">
        <f aca="false">SUM(J57:K57)</f>
        <v>6368.976</v>
      </c>
    </row>
    <row r="58" customFormat="false" ht="12.75" hidden="false" customHeight="false" outlineLevel="0" collapsed="false">
      <c r="B58" s="149" t="s">
        <v>101</v>
      </c>
      <c r="E58" s="180" t="s">
        <v>120</v>
      </c>
      <c r="F58" s="181" t="n">
        <f aca="false">+F7*D$53</f>
        <v>2</v>
      </c>
      <c r="G58" s="150" t="n">
        <f aca="false">+F$53*F58</f>
        <v>360</v>
      </c>
      <c r="J58" s="182" t="n">
        <f aca="false">+G58*H$53</f>
        <v>4615.2</v>
      </c>
      <c r="K58" s="152" t="n">
        <f aca="false">+J58*K$3</f>
        <v>1753.776</v>
      </c>
      <c r="L58" s="152" t="n">
        <f aca="false">SUM(J58:K58)</f>
        <v>6368.976</v>
      </c>
    </row>
    <row r="59" customFormat="false" ht="12.75" hidden="false" customHeight="false" outlineLevel="0" collapsed="false">
      <c r="B59" s="149" t="s">
        <v>102</v>
      </c>
      <c r="E59" s="180" t="s">
        <v>120</v>
      </c>
      <c r="F59" s="181" t="n">
        <f aca="false">+F8*D$53</f>
        <v>2</v>
      </c>
      <c r="G59" s="150" t="n">
        <f aca="false">+F$53*F59</f>
        <v>360</v>
      </c>
      <c r="J59" s="182" t="n">
        <f aca="false">+G59*H$53</f>
        <v>4615.2</v>
      </c>
      <c r="K59" s="152" t="n">
        <f aca="false">+J59*K$3</f>
        <v>1753.776</v>
      </c>
      <c r="L59" s="152" t="n">
        <f aca="false">SUM(J59:K59)</f>
        <v>6368.976</v>
      </c>
    </row>
    <row r="60" customFormat="false" ht="12.75" hidden="false" customHeight="false" outlineLevel="0" collapsed="false">
      <c r="B60" s="149" t="s">
        <v>103</v>
      </c>
      <c r="E60" s="180" t="s">
        <v>120</v>
      </c>
      <c r="F60" s="181" t="n">
        <f aca="false">+F9*D$53</f>
        <v>1</v>
      </c>
      <c r="G60" s="150" t="n">
        <f aca="false">+F$53*F60</f>
        <v>180</v>
      </c>
      <c r="J60" s="182" t="n">
        <f aca="false">+G60*H$53</f>
        <v>2307.6</v>
      </c>
      <c r="K60" s="152" t="n">
        <f aca="false">+J60*K$3</f>
        <v>876.888</v>
      </c>
      <c r="L60" s="152" t="n">
        <f aca="false">SUM(J60:K60)</f>
        <v>3184.488</v>
      </c>
    </row>
    <row r="61" customFormat="false" ht="12.75" hidden="false" customHeight="false" outlineLevel="0" collapsed="false">
      <c r="B61" s="149" t="s">
        <v>104</v>
      </c>
      <c r="E61" s="180" t="s">
        <v>120</v>
      </c>
      <c r="F61" s="181"/>
      <c r="G61" s="150" t="n">
        <f aca="false">+F$53*F61</f>
        <v>0</v>
      </c>
      <c r="J61" s="182" t="n">
        <f aca="false">+G61*H$53</f>
        <v>0</v>
      </c>
      <c r="K61" s="152" t="n">
        <f aca="false">+J61*K$3</f>
        <v>0</v>
      </c>
      <c r="L61" s="152" t="n">
        <f aca="false">SUM(J61:K61)</f>
        <v>0</v>
      </c>
    </row>
    <row r="62" customFormat="false" ht="12" hidden="false" customHeight="true" outlineLevel="0" collapsed="false">
      <c r="B62" s="149" t="s">
        <v>105</v>
      </c>
      <c r="D62" s="153"/>
      <c r="E62" s="153"/>
      <c r="F62" s="181"/>
      <c r="G62" s="150" t="n">
        <f aca="false">+F$53*F62</f>
        <v>0</v>
      </c>
      <c r="J62" s="182" t="n">
        <f aca="false">+G62*H$53</f>
        <v>0</v>
      </c>
      <c r="K62" s="152" t="n">
        <f aca="false">+J62*K$3</f>
        <v>0</v>
      </c>
      <c r="L62" s="152" t="n">
        <f aca="false">SUM(J62:K62)</f>
        <v>0</v>
      </c>
    </row>
    <row r="63" customFormat="false" ht="13.5" hidden="false" customHeight="false" outlineLevel="0" collapsed="false">
      <c r="C63" s="150" t="s">
        <v>121</v>
      </c>
      <c r="D63" s="183"/>
      <c r="E63" s="183"/>
      <c r="F63" s="158" t="n">
        <f aca="false">SUM(F56:F62)</f>
        <v>9</v>
      </c>
      <c r="G63" s="158" t="n">
        <f aca="false">SUM(G56:G62)</f>
        <v>1620</v>
      </c>
      <c r="J63" s="184" t="n">
        <f aca="false">SUM(J56:J62)</f>
        <v>20768.4</v>
      </c>
      <c r="K63" s="185" t="n">
        <f aca="false">SUM(K56:K62)</f>
        <v>7891.992</v>
      </c>
      <c r="L63" s="186" t="n">
        <f aca="false">SUM(L56:L62)</f>
        <v>28660.392</v>
      </c>
    </row>
    <row r="64" customFormat="false" ht="12.75" hidden="false" customHeight="false" outlineLevel="0" collapsed="false">
      <c r="C64" s="150"/>
      <c r="G64" s="150"/>
    </row>
    <row r="65" s="189" customFormat="true" ht="15.75" hidden="false" customHeight="true" outlineLevel="0" collapsed="false">
      <c r="A65" s="115" t="s">
        <v>124</v>
      </c>
      <c r="C65" s="170" t="s">
        <v>114</v>
      </c>
      <c r="D65" s="171" t="n">
        <v>2</v>
      </c>
      <c r="E65" s="172" t="s">
        <v>115</v>
      </c>
      <c r="F65" s="171" t="n">
        <v>181</v>
      </c>
      <c r="G65" s="173" t="s">
        <v>116</v>
      </c>
      <c r="H65" s="174" t="n">
        <v>9.18</v>
      </c>
      <c r="J65" s="192" t="s">
        <v>117</v>
      </c>
      <c r="K65" s="192"/>
      <c r="L65" s="192"/>
      <c r="M65" s="192"/>
    </row>
    <row r="66" customFormat="false" ht="8.25" hidden="false" customHeight="true" outlineLevel="0" collapsed="false">
      <c r="B66" s="71"/>
      <c r="G66" s="150"/>
      <c r="H66" s="176"/>
      <c r="J66" s="192"/>
      <c r="K66" s="192"/>
      <c r="L66" s="192"/>
      <c r="M66" s="192"/>
    </row>
    <row r="67" customFormat="false" ht="12" hidden="false" customHeight="true" outlineLevel="0" collapsed="false">
      <c r="F67" s="177" t="s">
        <v>118</v>
      </c>
      <c r="G67" s="178" t="s">
        <v>119</v>
      </c>
      <c r="H67" s="176"/>
      <c r="J67" s="179"/>
    </row>
    <row r="68" customFormat="false" ht="12.75" hidden="false" customHeight="false" outlineLevel="0" collapsed="false">
      <c r="B68" s="149" t="s">
        <v>99</v>
      </c>
      <c r="E68" s="180" t="s">
        <v>120</v>
      </c>
      <c r="F68" s="181" t="n">
        <f aca="false">+F5*D$65</f>
        <v>2</v>
      </c>
      <c r="G68" s="150" t="n">
        <f aca="false">+F$29*F68</f>
        <v>360</v>
      </c>
      <c r="J68" s="182" t="n">
        <f aca="false">+G68*H$65</f>
        <v>3304.8</v>
      </c>
      <c r="K68" s="152" t="n">
        <f aca="false">+J68*K$3</f>
        <v>1255.824</v>
      </c>
      <c r="L68" s="152" t="n">
        <f aca="false">SUM(J68:K68)</f>
        <v>4560.624</v>
      </c>
    </row>
    <row r="69" customFormat="false" ht="12.75" hidden="false" customHeight="false" outlineLevel="0" collapsed="false">
      <c r="B69" s="149" t="s">
        <v>100</v>
      </c>
      <c r="E69" s="180" t="s">
        <v>120</v>
      </c>
      <c r="F69" s="181" t="n">
        <f aca="false">+F6*D$65</f>
        <v>2</v>
      </c>
      <c r="G69" s="150" t="n">
        <f aca="false">+F$29*F69</f>
        <v>360</v>
      </c>
      <c r="J69" s="182" t="n">
        <f aca="false">+G69*H$65</f>
        <v>3304.8</v>
      </c>
      <c r="K69" s="152" t="n">
        <f aca="false">+J69*K$3</f>
        <v>1255.824</v>
      </c>
      <c r="L69" s="152" t="n">
        <f aca="false">SUM(J69:K69)</f>
        <v>4560.624</v>
      </c>
    </row>
    <row r="70" customFormat="false" ht="12.75" hidden="false" customHeight="false" outlineLevel="0" collapsed="false">
      <c r="B70" s="149" t="s">
        <v>101</v>
      </c>
      <c r="E70" s="180" t="s">
        <v>120</v>
      </c>
      <c r="F70" s="181" t="n">
        <f aca="false">+F7*D$65</f>
        <v>2</v>
      </c>
      <c r="G70" s="150" t="n">
        <f aca="false">+F$29*F70</f>
        <v>360</v>
      </c>
      <c r="J70" s="182" t="n">
        <f aca="false">+G70*H$65</f>
        <v>3304.8</v>
      </c>
      <c r="K70" s="152" t="n">
        <f aca="false">+J70*K$3</f>
        <v>1255.824</v>
      </c>
      <c r="L70" s="152" t="n">
        <f aca="false">SUM(J70:K70)</f>
        <v>4560.624</v>
      </c>
    </row>
    <row r="71" customFormat="false" ht="12.75" hidden="false" customHeight="false" outlineLevel="0" collapsed="false">
      <c r="B71" s="149" t="s">
        <v>102</v>
      </c>
      <c r="E71" s="180" t="s">
        <v>120</v>
      </c>
      <c r="F71" s="181" t="n">
        <f aca="false">+F8*D$65</f>
        <v>2</v>
      </c>
      <c r="G71" s="150" t="n">
        <f aca="false">+F$29*F71</f>
        <v>360</v>
      </c>
      <c r="J71" s="182" t="n">
        <f aca="false">+G71*H$65</f>
        <v>3304.8</v>
      </c>
      <c r="K71" s="152" t="n">
        <f aca="false">+J71*K$3</f>
        <v>1255.824</v>
      </c>
      <c r="L71" s="152" t="n">
        <f aca="false">SUM(J71:K71)</f>
        <v>4560.624</v>
      </c>
    </row>
    <row r="72" customFormat="false" ht="12.75" hidden="false" customHeight="false" outlineLevel="0" collapsed="false">
      <c r="B72" s="149" t="s">
        <v>103</v>
      </c>
      <c r="E72" s="180" t="s">
        <v>120</v>
      </c>
      <c r="F72" s="181" t="n">
        <f aca="false">+F9*D$65</f>
        <v>1</v>
      </c>
      <c r="G72" s="150" t="n">
        <f aca="false">+F$29*F72</f>
        <v>180</v>
      </c>
      <c r="J72" s="182" t="n">
        <f aca="false">+G72*H$65</f>
        <v>1652.4</v>
      </c>
      <c r="K72" s="152" t="n">
        <f aca="false">+J72*K$3</f>
        <v>627.912</v>
      </c>
      <c r="L72" s="152" t="n">
        <f aca="false">SUM(J72:K72)</f>
        <v>2280.312</v>
      </c>
    </row>
    <row r="73" customFormat="false" ht="12.75" hidden="false" customHeight="false" outlineLevel="0" collapsed="false">
      <c r="B73" s="149" t="s">
        <v>104</v>
      </c>
      <c r="E73" s="180" t="s">
        <v>120</v>
      </c>
      <c r="F73" s="181"/>
      <c r="G73" s="150" t="n">
        <f aca="false">+F$29*F73</f>
        <v>0</v>
      </c>
      <c r="J73" s="182" t="n">
        <f aca="false">+G73*H$65</f>
        <v>0</v>
      </c>
      <c r="K73" s="152" t="n">
        <f aca="false">+J73*K$3</f>
        <v>0</v>
      </c>
      <c r="L73" s="152" t="n">
        <f aca="false">SUM(J73:K73)</f>
        <v>0</v>
      </c>
    </row>
    <row r="74" customFormat="false" ht="11.25" hidden="false" customHeight="true" outlineLevel="0" collapsed="false">
      <c r="B74" s="149" t="s">
        <v>105</v>
      </c>
      <c r="D74" s="153"/>
      <c r="E74" s="153"/>
      <c r="F74" s="181"/>
      <c r="G74" s="150" t="n">
        <f aca="false">+F$29*F74</f>
        <v>0</v>
      </c>
      <c r="J74" s="182" t="n">
        <f aca="false">+G74*H$65</f>
        <v>0</v>
      </c>
      <c r="K74" s="152" t="n">
        <f aca="false">+J74*K$3</f>
        <v>0</v>
      </c>
      <c r="L74" s="152" t="n">
        <f aca="false">SUM(J74:K74)</f>
        <v>0</v>
      </c>
    </row>
    <row r="75" customFormat="false" ht="13.5" hidden="false" customHeight="false" outlineLevel="0" collapsed="false">
      <c r="C75" s="150" t="s">
        <v>121</v>
      </c>
      <c r="D75" s="183"/>
      <c r="E75" s="183"/>
      <c r="F75" s="158" t="n">
        <f aca="false">SUM(F68:F74)</f>
        <v>9</v>
      </c>
      <c r="G75" s="158" t="n">
        <f aca="false">SUM(G68:G74)</f>
        <v>1620</v>
      </c>
      <c r="J75" s="184" t="n">
        <f aca="false">SUM(J68:J74)</f>
        <v>14871.6</v>
      </c>
      <c r="K75" s="185" t="n">
        <f aca="false">SUM(K68:K74)</f>
        <v>5651.208</v>
      </c>
      <c r="L75" s="186" t="n">
        <f aca="false">SUM(L68:L74)</f>
        <v>20522.808</v>
      </c>
    </row>
    <row r="76" customFormat="false" ht="9" hidden="false" customHeight="true" outlineLevel="0" collapsed="false"/>
    <row r="77" customFormat="false" ht="13.5" hidden="false" customHeight="true" outlineLevel="0" collapsed="false">
      <c r="A77" s="195" t="s">
        <v>125</v>
      </c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8"/>
    </row>
    <row r="78" customFormat="false" ht="12.75" hidden="false" customHeight="false" outlineLevel="0" collapsed="false">
      <c r="A78" s="199"/>
      <c r="B78" s="183" t="s">
        <v>99</v>
      </c>
      <c r="C78" s="183"/>
      <c r="D78" s="183"/>
      <c r="E78" s="183"/>
      <c r="F78" s="183"/>
      <c r="G78" s="183"/>
      <c r="H78" s="183"/>
      <c r="I78" s="183"/>
      <c r="J78" s="151" t="n">
        <f aca="false">+J68+J56+J44+J32+J17+J5</f>
        <v>93013.64</v>
      </c>
      <c r="K78" s="151" t="n">
        <f aca="false">+K68+K56+K44+K32+K17+K5</f>
        <v>35345.1832</v>
      </c>
      <c r="L78" s="200" t="n">
        <f aca="false">+L68+L56+L44+L32+L17+L5</f>
        <v>128358.8232</v>
      </c>
    </row>
    <row r="79" customFormat="false" ht="12.75" hidden="false" customHeight="false" outlineLevel="0" collapsed="false">
      <c r="A79" s="199"/>
      <c r="B79" s="183" t="s">
        <v>100</v>
      </c>
      <c r="C79" s="183"/>
      <c r="D79" s="183"/>
      <c r="E79" s="183"/>
      <c r="F79" s="183"/>
      <c r="G79" s="183"/>
      <c r="H79" s="183"/>
      <c r="I79" s="183"/>
      <c r="J79" s="151" t="n">
        <f aca="false">+J69+J57+J45+J33+J18+J6</f>
        <v>93013.64</v>
      </c>
      <c r="K79" s="151" t="n">
        <f aca="false">+K69+K57+K45+K33+K18+K6</f>
        <v>35345.1832</v>
      </c>
      <c r="L79" s="200" t="n">
        <f aca="false">+L69+L57+L45+L33+L18+L6</f>
        <v>128358.8232</v>
      </c>
    </row>
    <row r="80" customFormat="false" ht="12.75" hidden="false" customHeight="false" outlineLevel="0" collapsed="false">
      <c r="A80" s="199"/>
      <c r="B80" s="183" t="s">
        <v>101</v>
      </c>
      <c r="C80" s="183"/>
      <c r="D80" s="183"/>
      <c r="E80" s="183"/>
      <c r="F80" s="183"/>
      <c r="G80" s="183"/>
      <c r="H80" s="183"/>
      <c r="I80" s="183"/>
      <c r="J80" s="151" t="n">
        <f aca="false">+J70+J58+J46+J34+J19+J7</f>
        <v>110303.84</v>
      </c>
      <c r="K80" s="151" t="n">
        <f aca="false">+K70+K58+K46+K34+K19+K7</f>
        <v>41915.4592</v>
      </c>
      <c r="L80" s="200" t="n">
        <f aca="false">+L70+L58+L46+L34+L19+L7</f>
        <v>152219.2992</v>
      </c>
    </row>
    <row r="81" customFormat="false" ht="12.75" hidden="false" customHeight="false" outlineLevel="0" collapsed="false">
      <c r="A81" s="199"/>
      <c r="B81" s="183" t="s">
        <v>102</v>
      </c>
      <c r="C81" s="183"/>
      <c r="D81" s="183"/>
      <c r="E81" s="183"/>
      <c r="F81" s="183"/>
      <c r="G81" s="183"/>
      <c r="H81" s="183"/>
      <c r="I81" s="183"/>
      <c r="J81" s="151" t="n">
        <f aca="false">+J71+J59+J47+J35+J20+J8</f>
        <v>93013.64</v>
      </c>
      <c r="K81" s="151" t="n">
        <f aca="false">+K71+K59+K47+K35+K20+K8</f>
        <v>35345.1832</v>
      </c>
      <c r="L81" s="200" t="n">
        <f aca="false">+L71+L59+L47+L35+L20+L8</f>
        <v>128358.8232</v>
      </c>
    </row>
    <row r="82" customFormat="false" ht="12.75" hidden="false" customHeight="false" outlineLevel="0" collapsed="false">
      <c r="A82" s="199"/>
      <c r="B82" s="183" t="s">
        <v>103</v>
      </c>
      <c r="C82" s="183"/>
      <c r="D82" s="183"/>
      <c r="E82" s="183"/>
      <c r="F82" s="183"/>
      <c r="G82" s="183"/>
      <c r="H82" s="183"/>
      <c r="I82" s="183"/>
      <c r="J82" s="151" t="n">
        <f aca="false">+J72+J60+J48+J36+J21+J9</f>
        <v>48879.44</v>
      </c>
      <c r="K82" s="151" t="n">
        <f aca="false">+K72+K60+K48+K36+K21+K9</f>
        <v>18574.1872</v>
      </c>
      <c r="L82" s="200" t="n">
        <f aca="false">+L72+L60+L48+L36+L21+L9</f>
        <v>67453.6272</v>
      </c>
    </row>
    <row r="83" customFormat="false" ht="12.75" hidden="false" customHeight="false" outlineLevel="0" collapsed="false">
      <c r="A83" s="199"/>
      <c r="B83" s="183" t="s">
        <v>104</v>
      </c>
      <c r="C83" s="183"/>
      <c r="D83" s="183"/>
      <c r="E83" s="183"/>
      <c r="F83" s="183"/>
      <c r="G83" s="183"/>
      <c r="H83" s="183"/>
      <c r="I83" s="183"/>
      <c r="J83" s="151" t="n">
        <f aca="false">+J73+J61+J49+J37+J22+J10</f>
        <v>0</v>
      </c>
      <c r="K83" s="151" t="n">
        <f aca="false">+K73+K61+K49+K37+K22+K10</f>
        <v>0</v>
      </c>
      <c r="L83" s="200" t="n">
        <f aca="false">+L73+L61+L49+L37+L22+L10</f>
        <v>0</v>
      </c>
    </row>
    <row r="84" customFormat="false" ht="13.5" hidden="false" customHeight="false" outlineLevel="0" collapsed="false">
      <c r="A84" s="199"/>
      <c r="B84" s="183" t="s">
        <v>105</v>
      </c>
      <c r="C84" s="183"/>
      <c r="D84" s="201"/>
      <c r="E84" s="183"/>
      <c r="F84" s="183"/>
      <c r="G84" s="183"/>
      <c r="H84" s="183"/>
      <c r="I84" s="183"/>
      <c r="J84" s="151" t="n">
        <f aca="false">+J74+J62+J50+J38+J23+J11</f>
        <v>0</v>
      </c>
      <c r="K84" s="151" t="n">
        <f aca="false">+K74+K62+K50+K38+K23+K11</f>
        <v>0</v>
      </c>
      <c r="L84" s="200" t="n">
        <f aca="false">+L74+L62+L50+L38+L23+L11</f>
        <v>0</v>
      </c>
    </row>
    <row r="85" customFormat="false" ht="13.5" hidden="false" customHeight="false" outlineLevel="0" collapsed="false">
      <c r="A85" s="199"/>
      <c r="B85" s="183"/>
      <c r="C85" s="183"/>
      <c r="D85" s="183"/>
      <c r="E85" s="183"/>
      <c r="F85" s="183"/>
      <c r="G85" s="202"/>
      <c r="H85" s="169"/>
      <c r="I85" s="183"/>
      <c r="J85" s="159" t="n">
        <f aca="false">SUM(J78:J84)</f>
        <v>438224.2</v>
      </c>
      <c r="K85" s="160" t="n">
        <f aca="false">SUM(K78:K84)</f>
        <v>166525.196</v>
      </c>
      <c r="L85" s="161" t="n">
        <f aca="false">SUM(J85:K85)</f>
        <v>604749.396</v>
      </c>
    </row>
    <row r="86" customFormat="false" ht="14.25" hidden="false" customHeight="false" outlineLevel="0" collapsed="false">
      <c r="A86" s="203"/>
      <c r="B86" s="204"/>
      <c r="C86" s="204"/>
      <c r="D86" s="204"/>
      <c r="E86" s="204"/>
      <c r="F86" s="204"/>
      <c r="G86" s="204"/>
      <c r="H86" s="205" t="s">
        <v>64</v>
      </c>
      <c r="I86" s="204"/>
      <c r="J86" s="207" t="n">
        <f aca="false">+J75+J63+J51+J39+J24+J12-J85</f>
        <v>0</v>
      </c>
      <c r="K86" s="207" t="n">
        <f aca="false">+K75+K63+K51+K39+K24+K12-K85</f>
        <v>0</v>
      </c>
      <c r="L86" s="208" t="n">
        <f aca="false">+L75+L63+L51+L39+L24+L12-L85</f>
        <v>0</v>
      </c>
    </row>
    <row r="87" customFormat="false" ht="7.5" hidden="false" customHeight="true" outlineLevel="0" collapsed="false">
      <c r="A87" s="226"/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8"/>
    </row>
    <row r="88" customFormat="false" ht="13.5" hidden="false" customHeight="false" outlineLevel="0" collapsed="false">
      <c r="A88" s="227" t="s">
        <v>131</v>
      </c>
      <c r="B88" s="204"/>
      <c r="C88" s="204"/>
      <c r="D88" s="204"/>
      <c r="E88" s="204"/>
      <c r="F88" s="206" t="n">
        <v>5</v>
      </c>
      <c r="G88" s="204"/>
      <c r="H88" s="204" t="n">
        <f aca="false">+'OTHER COSTS'!L55</f>
        <v>9930</v>
      </c>
      <c r="I88" s="204"/>
      <c r="J88" s="204"/>
      <c r="K88" s="204"/>
      <c r="L88" s="228" t="n">
        <f aca="false">+F88*H88</f>
        <v>49650</v>
      </c>
    </row>
  </sheetData>
  <mergeCells count="9">
    <mergeCell ref="A1:C1"/>
    <mergeCell ref="D1:D2"/>
    <mergeCell ref="E1:E2"/>
    <mergeCell ref="F1:F2"/>
    <mergeCell ref="D14:F14"/>
    <mergeCell ref="J29:M30"/>
    <mergeCell ref="J41:M42"/>
    <mergeCell ref="J53:M54"/>
    <mergeCell ref="J65:M66"/>
  </mergeCells>
  <printOptions headings="false" gridLines="false" gridLinesSet="true" horizontalCentered="false" verticalCentered="false"/>
  <pageMargins left="0.570138888888889" right="0.459722222222222" top="0.984027777777778" bottom="0.7" header="0.5" footer="0.5"/>
  <pageSetup paperSize="5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PPENDIX K
Option III Scenario Cost Data</oddHeader>
    <oddFooter>&amp;L&amp;"Arial Narrow,Regular"&amp;F&amp;R&amp;"Arial Narrow,Regular"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229"/>
      <c r="B1" s="230"/>
      <c r="C1" s="230"/>
      <c r="D1" s="230"/>
      <c r="E1" s="230"/>
      <c r="F1" s="230"/>
      <c r="G1" s="230"/>
      <c r="H1" s="230"/>
      <c r="I1" s="230"/>
      <c r="J1" s="230"/>
      <c r="K1" s="231"/>
      <c r="L1" s="230"/>
      <c r="M1" s="230"/>
      <c r="N1" s="230"/>
      <c r="O1" s="232"/>
    </row>
    <row r="2" customFormat="false" ht="18" hidden="false" customHeight="true" outlineLevel="0" collapsed="false">
      <c r="A2" s="233"/>
      <c r="B2" s="234" t="s">
        <v>132</v>
      </c>
      <c r="C2" s="235"/>
      <c r="D2" s="235"/>
      <c r="E2" s="235"/>
      <c r="F2" s="235"/>
      <c r="G2" s="235"/>
      <c r="H2" s="235"/>
      <c r="I2" s="235"/>
      <c r="J2" s="235"/>
      <c r="K2" s="141"/>
      <c r="L2" s="235"/>
      <c r="M2" s="235"/>
      <c r="N2" s="235"/>
      <c r="O2" s="236"/>
    </row>
    <row r="3" customFormat="false" ht="18" hidden="false" customHeight="true" outlineLevel="0" collapsed="false">
      <c r="A3" s="233"/>
      <c r="B3" s="235"/>
      <c r="C3" s="235"/>
      <c r="D3" s="235"/>
      <c r="E3" s="235"/>
      <c r="F3" s="235"/>
      <c r="G3" s="235"/>
      <c r="H3" s="235"/>
      <c r="I3" s="235"/>
      <c r="J3" s="235"/>
      <c r="K3" s="141"/>
      <c r="L3" s="235"/>
      <c r="M3" s="235"/>
      <c r="N3" s="235"/>
      <c r="O3" s="236"/>
    </row>
    <row r="4" customFormat="false" ht="18" hidden="false" customHeight="false" outlineLevel="0" collapsed="false">
      <c r="A4" s="233"/>
      <c r="B4" s="237" t="s">
        <v>133</v>
      </c>
      <c r="C4" s="183"/>
      <c r="D4" s="183"/>
      <c r="E4" s="183"/>
      <c r="F4" s="235"/>
      <c r="G4" s="235"/>
      <c r="H4" s="235"/>
      <c r="I4" s="235"/>
      <c r="J4" s="235"/>
      <c r="K4" s="141"/>
      <c r="L4" s="235"/>
      <c r="M4" s="235"/>
      <c r="N4" s="235"/>
      <c r="O4" s="236"/>
    </row>
    <row r="5" customFormat="false" ht="10.5" hidden="false" customHeight="true" outlineLevel="0" collapsed="false">
      <c r="A5" s="233"/>
      <c r="B5" s="237"/>
      <c r="C5" s="183"/>
      <c r="D5" s="183"/>
      <c r="E5" s="183"/>
      <c r="F5" s="235"/>
      <c r="G5" s="235"/>
      <c r="H5" s="235"/>
      <c r="I5" s="235"/>
      <c r="J5" s="235"/>
      <c r="K5" s="141"/>
      <c r="L5" s="235"/>
      <c r="M5" s="235"/>
      <c r="N5" s="235"/>
      <c r="O5" s="236"/>
    </row>
    <row r="6" customFormat="false" ht="12.75" hidden="false" customHeight="false" outlineLevel="0" collapsed="false">
      <c r="A6" s="233"/>
      <c r="B6" s="183"/>
      <c r="C6" s="238" t="s">
        <v>134</v>
      </c>
      <c r="D6" s="238"/>
      <c r="E6" s="183"/>
      <c r="F6" s="235"/>
      <c r="G6" s="235"/>
      <c r="H6" s="235"/>
      <c r="I6" s="235"/>
      <c r="J6" s="235"/>
      <c r="K6" s="141"/>
      <c r="L6" s="235"/>
      <c r="M6" s="235"/>
      <c r="N6" s="235"/>
      <c r="O6" s="236"/>
    </row>
    <row r="7" customFormat="false" ht="12.75" hidden="false" customHeight="false" outlineLevel="0" collapsed="false">
      <c r="A7" s="233"/>
      <c r="B7" s="183"/>
      <c r="C7" s="183"/>
      <c r="D7" s="183"/>
      <c r="E7" s="183" t="s">
        <v>135</v>
      </c>
      <c r="F7" s="235"/>
      <c r="G7" s="235"/>
      <c r="H7" s="235"/>
      <c r="I7" s="235"/>
      <c r="J7" s="235"/>
      <c r="K7" s="141"/>
      <c r="L7" s="239"/>
      <c r="M7" s="239" t="n">
        <v>15000</v>
      </c>
      <c r="N7" s="239"/>
      <c r="O7" s="236"/>
    </row>
    <row r="8" customFormat="false" ht="12.75" hidden="false" customHeight="false" outlineLevel="0" collapsed="false">
      <c r="A8" s="233"/>
      <c r="B8" s="183"/>
      <c r="C8" s="183"/>
      <c r="D8" s="183"/>
      <c r="E8" s="183" t="s">
        <v>136</v>
      </c>
      <c r="F8" s="235"/>
      <c r="G8" s="235"/>
      <c r="H8" s="235"/>
      <c r="I8" s="235"/>
      <c r="J8" s="235"/>
      <c r="K8" s="141" t="n">
        <v>10</v>
      </c>
      <c r="L8" s="239" t="n">
        <v>1000</v>
      </c>
      <c r="M8" s="239" t="n">
        <f aca="false">+K8*L8</f>
        <v>10000</v>
      </c>
      <c r="N8" s="239"/>
      <c r="O8" s="236"/>
    </row>
    <row r="9" customFormat="false" ht="12.75" hidden="false" customHeight="false" outlineLevel="0" collapsed="false">
      <c r="A9" s="233"/>
      <c r="B9" s="183"/>
      <c r="C9" s="183"/>
      <c r="D9" s="183"/>
      <c r="E9" s="183" t="s">
        <v>137</v>
      </c>
      <c r="F9" s="235"/>
      <c r="G9" s="235"/>
      <c r="H9" s="235"/>
      <c r="I9" s="235"/>
      <c r="J9" s="235"/>
      <c r="K9" s="141"/>
      <c r="L9" s="239"/>
      <c r="M9" s="239" t="n">
        <v>5000</v>
      </c>
      <c r="N9" s="239"/>
      <c r="O9" s="236"/>
    </row>
    <row r="10" customFormat="false" ht="13.5" hidden="false" customHeight="false" outlineLevel="0" collapsed="false">
      <c r="A10" s="233"/>
      <c r="B10" s="183"/>
      <c r="C10" s="183"/>
      <c r="D10" s="183"/>
      <c r="E10" s="183" t="s">
        <v>138</v>
      </c>
      <c r="F10" s="235"/>
      <c r="G10" s="235"/>
      <c r="H10" s="235"/>
      <c r="I10" s="235"/>
      <c r="J10" s="235"/>
      <c r="K10" s="141" t="n">
        <v>10</v>
      </c>
      <c r="L10" s="239" t="n">
        <v>2400</v>
      </c>
      <c r="M10" s="239" t="n">
        <f aca="false">+K10*L10</f>
        <v>24000</v>
      </c>
      <c r="N10" s="239"/>
      <c r="O10" s="236"/>
    </row>
    <row r="11" customFormat="false" ht="13.5" hidden="false" customHeight="false" outlineLevel="0" collapsed="false">
      <c r="A11" s="233"/>
      <c r="B11" s="235"/>
      <c r="C11" s="235"/>
      <c r="D11" s="235"/>
      <c r="E11" s="183" t="s">
        <v>139</v>
      </c>
      <c r="F11" s="235"/>
      <c r="G11" s="235"/>
      <c r="H11" s="235"/>
      <c r="I11" s="235"/>
      <c r="J11" s="235"/>
      <c r="K11" s="141"/>
      <c r="L11" s="239"/>
      <c r="M11" s="239" t="n">
        <v>10000</v>
      </c>
      <c r="N11" s="239"/>
      <c r="O11" s="236"/>
    </row>
    <row r="12" customFormat="false" ht="13.5" hidden="false" customHeight="false" outlineLevel="0" collapsed="false">
      <c r="A12" s="233"/>
      <c r="B12" s="235"/>
      <c r="C12" s="235"/>
      <c r="D12" s="235"/>
      <c r="E12" s="183" t="s">
        <v>140</v>
      </c>
      <c r="F12" s="235"/>
      <c r="G12" s="235"/>
      <c r="H12" s="235"/>
      <c r="I12" s="235"/>
      <c r="J12" s="235"/>
      <c r="K12" s="141"/>
      <c r="L12" s="239"/>
      <c r="M12" s="239" t="n">
        <v>3000</v>
      </c>
      <c r="N12" s="239"/>
      <c r="O12" s="236"/>
    </row>
    <row r="13" customFormat="false" ht="12.75" hidden="false" customHeight="false" outlineLevel="0" collapsed="false">
      <c r="A13" s="233"/>
      <c r="B13" s="235"/>
      <c r="C13" s="235"/>
      <c r="D13" s="235"/>
      <c r="E13" s="183" t="s">
        <v>141</v>
      </c>
      <c r="F13" s="235"/>
      <c r="G13" s="235"/>
      <c r="H13" s="235"/>
      <c r="I13" s="235"/>
      <c r="J13" s="235"/>
      <c r="K13" s="141"/>
      <c r="L13" s="239"/>
      <c r="M13" s="239" t="n">
        <v>5000</v>
      </c>
      <c r="N13" s="239"/>
      <c r="O13" s="236"/>
    </row>
    <row r="14" customFormat="false" ht="12.75" hidden="false" customHeight="false" outlineLevel="0" collapsed="false">
      <c r="A14" s="233"/>
      <c r="B14" s="235"/>
      <c r="C14" s="235"/>
      <c r="D14" s="235"/>
      <c r="E14" s="183" t="s">
        <v>142</v>
      </c>
      <c r="F14" s="235"/>
      <c r="G14" s="235"/>
      <c r="H14" s="235"/>
      <c r="I14" s="235"/>
      <c r="J14" s="235"/>
      <c r="K14" s="141"/>
      <c r="L14" s="239"/>
      <c r="M14" s="239" t="n">
        <f aca="false">56000-5500-7500</f>
        <v>43000</v>
      </c>
      <c r="N14" s="239"/>
      <c r="O14" s="236"/>
    </row>
    <row r="15" customFormat="false" ht="12.75" hidden="false" customHeight="false" outlineLevel="0" collapsed="false">
      <c r="A15" s="233"/>
      <c r="B15" s="235"/>
      <c r="C15" s="235"/>
      <c r="D15" s="235"/>
      <c r="E15" s="183"/>
      <c r="F15" s="240" t="s">
        <v>143</v>
      </c>
      <c r="G15" s="235"/>
      <c r="H15" s="235"/>
      <c r="I15" s="235"/>
      <c r="J15" s="235"/>
      <c r="K15" s="141"/>
      <c r="L15" s="239"/>
      <c r="M15" s="235"/>
      <c r="N15" s="241" t="n">
        <f aca="false">SUM(M7:M14)</f>
        <v>115000</v>
      </c>
      <c r="O15" s="236"/>
    </row>
    <row r="16" customFormat="false" ht="9" hidden="false" customHeight="true" outlineLevel="0" collapsed="false">
      <c r="A16" s="233"/>
      <c r="B16" s="235"/>
      <c r="C16" s="235"/>
      <c r="D16" s="235"/>
      <c r="E16" s="183"/>
      <c r="F16" s="235"/>
      <c r="G16" s="235"/>
      <c r="H16" s="235"/>
      <c r="I16" s="235"/>
      <c r="J16" s="235"/>
      <c r="K16" s="141"/>
      <c r="L16" s="239"/>
      <c r="M16" s="239"/>
      <c r="N16" s="239"/>
      <c r="O16" s="236"/>
    </row>
    <row r="17" customFormat="false" ht="12.75" hidden="false" customHeight="false" outlineLevel="0" collapsed="false">
      <c r="A17" s="233"/>
      <c r="B17" s="235"/>
      <c r="C17" s="238" t="s">
        <v>144</v>
      </c>
      <c r="D17" s="238"/>
      <c r="E17" s="235"/>
      <c r="F17" s="235"/>
      <c r="G17" s="235"/>
      <c r="H17" s="235"/>
      <c r="I17" s="235"/>
      <c r="J17" s="235"/>
      <c r="K17" s="141"/>
      <c r="L17" s="239"/>
      <c r="N17" s="239"/>
      <c r="O17" s="236"/>
    </row>
    <row r="18" customFormat="false" ht="12.75" hidden="false" customHeight="false" outlineLevel="0" collapsed="false">
      <c r="A18" s="233"/>
      <c r="B18" s="235"/>
      <c r="C18" s="238"/>
      <c r="D18" s="238"/>
      <c r="E18" s="235" t="s">
        <v>145</v>
      </c>
      <c r="F18" s="235"/>
      <c r="G18" s="235"/>
      <c r="H18" s="235"/>
      <c r="I18" s="235"/>
      <c r="J18" s="235"/>
      <c r="K18" s="141"/>
      <c r="L18" s="239"/>
      <c r="M18" s="239" t="n">
        <v>11700</v>
      </c>
      <c r="N18" s="239"/>
      <c r="O18" s="236"/>
    </row>
    <row r="19" customFormat="false" ht="12.75" hidden="false" customHeight="false" outlineLevel="0" collapsed="false">
      <c r="A19" s="233"/>
      <c r="B19" s="235"/>
      <c r="C19" s="238"/>
      <c r="D19" s="238"/>
      <c r="E19" s="235" t="s">
        <v>146</v>
      </c>
      <c r="F19" s="235"/>
      <c r="G19" s="235"/>
      <c r="H19" s="235"/>
      <c r="I19" s="235"/>
      <c r="J19" s="235"/>
      <c r="K19" s="141"/>
      <c r="L19" s="239"/>
      <c r="M19" s="239" t="n">
        <v>5000</v>
      </c>
      <c r="N19" s="239"/>
      <c r="O19" s="236"/>
    </row>
    <row r="20" customFormat="false" ht="16.5" hidden="false" customHeight="true" outlineLevel="0" collapsed="false">
      <c r="A20" s="233"/>
      <c r="B20" s="235"/>
      <c r="C20" s="238"/>
      <c r="D20" s="238"/>
      <c r="E20" s="235"/>
      <c r="F20" s="240" t="s">
        <v>147</v>
      </c>
      <c r="G20" s="235"/>
      <c r="H20" s="235"/>
      <c r="I20" s="235"/>
      <c r="J20" s="235"/>
      <c r="K20" s="141"/>
      <c r="L20" s="239"/>
      <c r="M20" s="239"/>
      <c r="N20" s="241" t="n">
        <f aca="false">SUM(M18:M20)</f>
        <v>16700</v>
      </c>
      <c r="O20" s="236"/>
    </row>
    <row r="21" customFormat="false" ht="12.75" hidden="false" customHeight="false" outlineLevel="0" collapsed="false">
      <c r="A21" s="233"/>
      <c r="B21" s="235"/>
      <c r="C21" s="238" t="s">
        <v>148</v>
      </c>
      <c r="D21" s="238"/>
      <c r="E21" s="235"/>
      <c r="F21" s="235"/>
      <c r="G21" s="235"/>
      <c r="H21" s="235"/>
      <c r="I21" s="235"/>
      <c r="J21" s="235"/>
      <c r="K21" s="141"/>
      <c r="L21" s="239"/>
      <c r="M21" s="239"/>
      <c r="N21" s="239"/>
      <c r="O21" s="236"/>
    </row>
    <row r="22" customFormat="false" ht="12.75" hidden="false" customHeight="false" outlineLevel="0" collapsed="false">
      <c r="A22" s="233"/>
      <c r="B22" s="235"/>
      <c r="C22" s="235"/>
      <c r="D22" s="235"/>
      <c r="E22" s="183" t="s">
        <v>149</v>
      </c>
      <c r="F22" s="235"/>
      <c r="G22" s="235"/>
      <c r="H22" s="235"/>
      <c r="I22" s="235"/>
      <c r="J22" s="235"/>
      <c r="K22" s="141" t="n">
        <v>12</v>
      </c>
      <c r="L22" s="239" t="n">
        <v>1150</v>
      </c>
      <c r="M22" s="239" t="n">
        <f aca="false">+K22*L22</f>
        <v>13800</v>
      </c>
      <c r="N22" s="239"/>
      <c r="O22" s="236"/>
    </row>
    <row r="23" customFormat="false" ht="12.75" hidden="false" customHeight="false" outlineLevel="0" collapsed="false">
      <c r="A23" s="233"/>
      <c r="B23" s="235"/>
      <c r="C23" s="235"/>
      <c r="D23" s="235"/>
      <c r="E23" s="183" t="s">
        <v>150</v>
      </c>
      <c r="F23" s="235"/>
      <c r="G23" s="235"/>
      <c r="H23" s="235"/>
      <c r="I23" s="235"/>
      <c r="J23" s="235"/>
      <c r="K23" s="141" t="n">
        <v>12</v>
      </c>
      <c r="L23" s="239" t="n">
        <v>3100</v>
      </c>
      <c r="M23" s="239" t="n">
        <f aca="false">+K23*L23</f>
        <v>37200</v>
      </c>
      <c r="N23" s="239"/>
      <c r="O23" s="236"/>
    </row>
    <row r="24" customFormat="false" ht="12.75" hidden="false" customHeight="false" outlineLevel="0" collapsed="false">
      <c r="A24" s="233"/>
      <c r="B24" s="235"/>
      <c r="C24" s="235"/>
      <c r="D24" s="235"/>
      <c r="E24" s="183" t="s">
        <v>151</v>
      </c>
      <c r="F24" s="235"/>
      <c r="G24" s="235"/>
      <c r="H24" s="235"/>
      <c r="I24" s="235"/>
      <c r="J24" s="235"/>
      <c r="K24" s="141" t="n">
        <v>12</v>
      </c>
      <c r="L24" s="239" t="n">
        <v>420</v>
      </c>
      <c r="M24" s="239" t="n">
        <f aca="false">+K24*L24</f>
        <v>5040</v>
      </c>
      <c r="N24" s="239"/>
      <c r="O24" s="236"/>
    </row>
    <row r="25" customFormat="false" ht="12.75" hidden="false" customHeight="false" outlineLevel="0" collapsed="false">
      <c r="A25" s="233"/>
      <c r="B25" s="235"/>
      <c r="C25" s="235"/>
      <c r="D25" s="235"/>
      <c r="E25" s="235"/>
      <c r="F25" s="240" t="s">
        <v>152</v>
      </c>
      <c r="G25" s="235"/>
      <c r="H25" s="235"/>
      <c r="I25" s="235"/>
      <c r="J25" s="235"/>
      <c r="K25" s="141"/>
      <c r="L25" s="239"/>
      <c r="M25" s="235"/>
      <c r="N25" s="241" t="n">
        <f aca="false">SUM(M22:M24)</f>
        <v>56040</v>
      </c>
      <c r="O25" s="236"/>
    </row>
    <row r="26" customFormat="false" ht="12.75" hidden="false" customHeight="false" outlineLevel="0" collapsed="false">
      <c r="A26" s="233"/>
      <c r="B26" s="235"/>
      <c r="C26" s="235"/>
      <c r="D26" s="235"/>
      <c r="E26" s="235"/>
      <c r="F26" s="240"/>
      <c r="G26" s="235"/>
      <c r="H26" s="235"/>
      <c r="I26" s="235"/>
      <c r="J26" s="235"/>
      <c r="K26" s="141"/>
      <c r="L26" s="239"/>
      <c r="M26" s="235"/>
      <c r="N26" s="242"/>
      <c r="O26" s="236"/>
    </row>
    <row r="27" customFormat="false" ht="12.75" hidden="false" customHeight="false" outlineLevel="0" collapsed="false">
      <c r="A27" s="233"/>
      <c r="B27" s="235"/>
      <c r="C27" s="238" t="s">
        <v>153</v>
      </c>
      <c r="D27" s="238"/>
      <c r="E27" s="235"/>
      <c r="F27" s="235"/>
      <c r="G27" s="235"/>
      <c r="H27" s="235"/>
      <c r="I27" s="235"/>
      <c r="J27" s="235"/>
      <c r="K27" s="141"/>
      <c r="L27" s="239"/>
      <c r="M27" s="239"/>
      <c r="N27" s="239"/>
      <c r="O27" s="236"/>
    </row>
    <row r="28" customFormat="false" ht="12.75" hidden="false" customHeight="false" outlineLevel="0" collapsed="false">
      <c r="A28" s="233"/>
      <c r="B28" s="235"/>
      <c r="C28" s="238"/>
      <c r="D28" s="238"/>
      <c r="E28" s="235" t="s">
        <v>154</v>
      </c>
      <c r="F28" s="235"/>
      <c r="G28" s="235"/>
      <c r="H28" s="235"/>
      <c r="I28" s="235"/>
      <c r="J28" s="235"/>
      <c r="K28" s="141" t="n">
        <v>24</v>
      </c>
      <c r="L28" s="239" t="n">
        <v>900</v>
      </c>
      <c r="M28" s="239" t="n">
        <f aca="false">+K28*L28</f>
        <v>21600</v>
      </c>
      <c r="N28" s="239"/>
      <c r="O28" s="236"/>
    </row>
    <row r="29" customFormat="false" ht="9" hidden="false" customHeight="true" outlineLevel="0" collapsed="false">
      <c r="A29" s="233"/>
      <c r="B29" s="235"/>
      <c r="C29" s="238"/>
      <c r="D29" s="238"/>
      <c r="E29" s="235"/>
      <c r="F29" s="235"/>
      <c r="G29" s="235"/>
      <c r="H29" s="235"/>
      <c r="I29" s="235"/>
      <c r="J29" s="235"/>
      <c r="K29" s="141"/>
      <c r="L29" s="239"/>
      <c r="M29" s="239"/>
      <c r="N29" s="239"/>
      <c r="O29" s="236"/>
    </row>
    <row r="30" customFormat="false" ht="12.75" hidden="false" customHeight="false" outlineLevel="0" collapsed="false">
      <c r="A30" s="233"/>
      <c r="B30" s="235"/>
      <c r="C30" s="238"/>
      <c r="D30" s="238"/>
      <c r="E30" s="235" t="s">
        <v>155</v>
      </c>
      <c r="F30" s="235"/>
      <c r="G30" s="235"/>
      <c r="H30" s="235"/>
      <c r="I30" s="235"/>
      <c r="J30" s="235"/>
      <c r="K30" s="141"/>
      <c r="L30" s="239"/>
      <c r="M30" s="239" t="n">
        <v>6000</v>
      </c>
      <c r="N30" s="239"/>
      <c r="O30" s="236"/>
    </row>
    <row r="31" customFormat="false" ht="12.75" hidden="false" customHeight="false" outlineLevel="0" collapsed="false">
      <c r="A31" s="233"/>
      <c r="B31" s="235"/>
      <c r="C31" s="238"/>
      <c r="D31" s="238"/>
      <c r="E31" s="235" t="s">
        <v>156</v>
      </c>
      <c r="F31" s="235"/>
      <c r="G31" s="235"/>
      <c r="H31" s="235"/>
      <c r="I31" s="235"/>
      <c r="J31" s="235"/>
      <c r="K31" s="141"/>
      <c r="L31" s="239"/>
      <c r="M31" s="239" t="n">
        <v>3500</v>
      </c>
      <c r="N31" s="239"/>
      <c r="O31" s="236"/>
    </row>
    <row r="32" customFormat="false" ht="12.75" hidden="false" customHeight="false" outlineLevel="0" collapsed="false">
      <c r="A32" s="233"/>
      <c r="B32" s="235"/>
      <c r="C32" s="238"/>
      <c r="D32" s="238"/>
      <c r="E32" s="235" t="s">
        <v>157</v>
      </c>
      <c r="F32" s="235"/>
      <c r="G32" s="235"/>
      <c r="H32" s="235"/>
      <c r="I32" s="235"/>
      <c r="J32" s="235"/>
      <c r="K32" s="141"/>
      <c r="L32" s="239"/>
      <c r="M32" s="239" t="n">
        <v>4000</v>
      </c>
      <c r="N32" s="239"/>
      <c r="O32" s="236"/>
    </row>
    <row r="33" customFormat="false" ht="12.75" hidden="false" customHeight="false" outlineLevel="0" collapsed="false">
      <c r="A33" s="233"/>
      <c r="B33" s="235"/>
      <c r="C33" s="238"/>
      <c r="D33" s="238"/>
      <c r="E33" s="235" t="s">
        <v>158</v>
      </c>
      <c r="F33" s="235"/>
      <c r="G33" s="235"/>
      <c r="H33" s="235"/>
      <c r="I33" s="235"/>
      <c r="J33" s="235"/>
      <c r="K33" s="141"/>
      <c r="L33" s="239"/>
      <c r="M33" s="239" t="n">
        <v>2000</v>
      </c>
      <c r="N33" s="239"/>
      <c r="O33" s="236"/>
    </row>
    <row r="34" customFormat="false" ht="12.75" hidden="false" customHeight="false" outlineLevel="0" collapsed="false">
      <c r="A34" s="233"/>
      <c r="B34" s="235"/>
      <c r="C34" s="238"/>
      <c r="D34" s="238"/>
      <c r="E34" s="235" t="s">
        <v>159</v>
      </c>
      <c r="F34" s="235"/>
      <c r="G34" s="235"/>
      <c r="H34" s="235"/>
      <c r="I34" s="235"/>
      <c r="J34" s="235"/>
      <c r="K34" s="141"/>
      <c r="L34" s="239"/>
      <c r="M34" s="239" t="n">
        <v>12000</v>
      </c>
      <c r="N34" s="239"/>
      <c r="O34" s="236"/>
    </row>
    <row r="35" customFormat="false" ht="12.75" hidden="false" customHeight="false" outlineLevel="0" collapsed="false">
      <c r="A35" s="233"/>
      <c r="B35" s="235"/>
      <c r="C35" s="238"/>
      <c r="D35" s="238"/>
      <c r="E35" s="235" t="s">
        <v>160</v>
      </c>
      <c r="F35" s="235"/>
      <c r="G35" s="235"/>
      <c r="H35" s="235"/>
      <c r="I35" s="235"/>
      <c r="J35" s="235"/>
      <c r="K35" s="141"/>
      <c r="L35" s="239"/>
      <c r="M35" s="239" t="n">
        <v>14000</v>
      </c>
      <c r="N35" s="239"/>
      <c r="O35" s="236"/>
    </row>
    <row r="36" customFormat="false" ht="12.75" hidden="false" customHeight="false" outlineLevel="0" collapsed="false">
      <c r="A36" s="233"/>
      <c r="B36" s="235"/>
      <c r="C36" s="238"/>
      <c r="D36" s="238"/>
      <c r="E36" s="235" t="s">
        <v>161</v>
      </c>
      <c r="F36" s="235"/>
      <c r="G36" s="235"/>
      <c r="H36" s="235"/>
      <c r="I36" s="235"/>
      <c r="J36" s="235"/>
      <c r="K36" s="141"/>
      <c r="L36" s="239"/>
      <c r="M36" s="239" t="n">
        <v>9000</v>
      </c>
      <c r="N36" s="239"/>
      <c r="O36" s="236"/>
    </row>
    <row r="37" customFormat="false" ht="12.75" hidden="false" customHeight="false" outlineLevel="0" collapsed="false">
      <c r="A37" s="233"/>
      <c r="B37" s="235"/>
      <c r="C37" s="238"/>
      <c r="D37" s="238"/>
      <c r="E37" s="235" t="s">
        <v>162</v>
      </c>
      <c r="F37" s="235"/>
      <c r="G37" s="235"/>
      <c r="H37" s="235"/>
      <c r="I37" s="235"/>
      <c r="J37" s="235"/>
      <c r="K37" s="141"/>
      <c r="L37" s="239"/>
      <c r="M37" s="239" t="n">
        <v>4000</v>
      </c>
      <c r="N37" s="239"/>
      <c r="O37" s="236"/>
    </row>
    <row r="38" customFormat="false" ht="12.75" hidden="false" customHeight="false" outlineLevel="0" collapsed="false">
      <c r="A38" s="233"/>
      <c r="B38" s="235"/>
      <c r="C38" s="238"/>
      <c r="D38" s="238"/>
      <c r="E38" s="235" t="s">
        <v>163</v>
      </c>
      <c r="F38" s="235"/>
      <c r="G38" s="235"/>
      <c r="H38" s="235"/>
      <c r="I38" s="235"/>
      <c r="J38" s="235"/>
      <c r="K38" s="141"/>
      <c r="L38" s="239"/>
      <c r="M38" s="239" t="n">
        <v>3000</v>
      </c>
      <c r="N38" s="239"/>
      <c r="O38" s="236"/>
    </row>
    <row r="39" customFormat="false" ht="12.75" hidden="false" customHeight="false" outlineLevel="0" collapsed="false">
      <c r="A39" s="233"/>
      <c r="B39" s="235"/>
      <c r="C39" s="238"/>
      <c r="D39" s="238"/>
      <c r="E39" s="235" t="s">
        <v>164</v>
      </c>
      <c r="F39" s="235"/>
      <c r="G39" s="235"/>
      <c r="H39" s="235"/>
      <c r="I39" s="235"/>
      <c r="J39" s="235"/>
      <c r="K39" s="141"/>
      <c r="L39" s="239"/>
      <c r="M39" s="239" t="n">
        <v>9000</v>
      </c>
      <c r="N39" s="239"/>
      <c r="O39" s="236"/>
    </row>
    <row r="40" customFormat="false" ht="12.75" hidden="false" customHeight="false" outlineLevel="0" collapsed="false">
      <c r="A40" s="233"/>
      <c r="B40" s="235"/>
      <c r="C40" s="235"/>
      <c r="D40" s="235"/>
      <c r="E40" s="243" t="s">
        <v>165</v>
      </c>
      <c r="F40" s="235"/>
      <c r="G40" s="235"/>
      <c r="H40" s="235"/>
      <c r="I40" s="235"/>
      <c r="J40" s="235"/>
      <c r="K40" s="141"/>
      <c r="L40" s="239"/>
      <c r="M40" s="239" t="n">
        <v>1400</v>
      </c>
      <c r="N40" s="239"/>
      <c r="O40" s="236"/>
    </row>
    <row r="41" customFormat="false" ht="12.75" hidden="false" customHeight="false" outlineLevel="0" collapsed="false">
      <c r="A41" s="233"/>
      <c r="B41" s="235"/>
      <c r="C41" s="235"/>
      <c r="D41" s="235"/>
      <c r="E41" s="243" t="s">
        <v>166</v>
      </c>
      <c r="F41" s="235"/>
      <c r="G41" s="235"/>
      <c r="H41" s="235"/>
      <c r="I41" s="235"/>
      <c r="J41" s="235"/>
      <c r="K41" s="141"/>
      <c r="L41" s="239"/>
      <c r="M41" s="239" t="n">
        <v>600</v>
      </c>
      <c r="N41" s="239"/>
      <c r="O41" s="236"/>
    </row>
    <row r="42" customFormat="false" ht="12.75" hidden="false" customHeight="false" outlineLevel="0" collapsed="false">
      <c r="A42" s="233"/>
      <c r="B42" s="235"/>
      <c r="C42" s="235"/>
      <c r="D42" s="235"/>
      <c r="E42" s="243" t="s">
        <v>167</v>
      </c>
      <c r="F42" s="235"/>
      <c r="G42" s="235"/>
      <c r="H42" s="235"/>
      <c r="I42" s="235"/>
      <c r="J42" s="235"/>
      <c r="K42" s="141"/>
      <c r="L42" s="239"/>
      <c r="M42" s="239" t="n">
        <v>1000</v>
      </c>
      <c r="N42" s="239"/>
      <c r="O42" s="236"/>
    </row>
    <row r="43" customFormat="false" ht="12.75" hidden="false" customHeight="false" outlineLevel="0" collapsed="false">
      <c r="A43" s="233"/>
      <c r="B43" s="235"/>
      <c r="C43" s="235"/>
      <c r="D43" s="235"/>
      <c r="E43" s="243" t="s">
        <v>168</v>
      </c>
      <c r="F43" s="235"/>
      <c r="G43" s="235"/>
      <c r="H43" s="235"/>
      <c r="I43" s="235"/>
      <c r="J43" s="235"/>
      <c r="K43" s="141"/>
      <c r="L43" s="239"/>
      <c r="M43" s="239" t="n">
        <v>4000</v>
      </c>
      <c r="N43" s="239"/>
      <c r="O43" s="236"/>
    </row>
    <row r="44" customFormat="false" ht="12.75" hidden="false" customHeight="false" outlineLevel="0" collapsed="false">
      <c r="A44" s="233"/>
      <c r="B44" s="235"/>
      <c r="C44" s="235"/>
      <c r="D44" s="235"/>
      <c r="E44" s="243" t="s">
        <v>169</v>
      </c>
      <c r="F44" s="235"/>
      <c r="G44" s="235"/>
      <c r="H44" s="235"/>
      <c r="I44" s="235"/>
      <c r="J44" s="235"/>
      <c r="K44" s="141"/>
      <c r="L44" s="239"/>
      <c r="M44" s="244" t="n">
        <v>1200</v>
      </c>
      <c r="N44" s="239"/>
      <c r="O44" s="236"/>
    </row>
    <row r="45" customFormat="false" ht="13.5" hidden="false" customHeight="false" outlineLevel="0" collapsed="false">
      <c r="A45" s="233"/>
      <c r="B45" s="235"/>
      <c r="C45" s="235"/>
      <c r="D45" s="235"/>
      <c r="E45" s="235"/>
      <c r="F45" s="235"/>
      <c r="G45" s="235"/>
      <c r="H45" s="235"/>
      <c r="I45" s="245" t="s">
        <v>170</v>
      </c>
      <c r="J45" s="235"/>
      <c r="K45" s="141"/>
      <c r="L45" s="239"/>
      <c r="M45" s="239" t="n">
        <f aca="false">SUM(M30:M44)</f>
        <v>74700</v>
      </c>
      <c r="N45" s="235"/>
      <c r="O45" s="236"/>
    </row>
    <row r="46" customFormat="false" ht="17.25" hidden="false" customHeight="true" outlineLevel="0" collapsed="false">
      <c r="A46" s="233"/>
      <c r="B46" s="235"/>
      <c r="C46" s="235"/>
      <c r="D46" s="235"/>
      <c r="E46" s="235"/>
      <c r="F46" s="240" t="s">
        <v>171</v>
      </c>
      <c r="G46" s="235"/>
      <c r="H46" s="235"/>
      <c r="I46" s="235"/>
      <c r="J46" s="235"/>
      <c r="K46" s="141"/>
      <c r="L46" s="239"/>
      <c r="M46" s="239"/>
      <c r="N46" s="241" t="n">
        <f aca="false">SUM(M28:M44)</f>
        <v>96300</v>
      </c>
      <c r="O46" s="236"/>
    </row>
    <row r="47" customFormat="false" ht="9.75" hidden="false" customHeight="true" outlineLevel="0" collapsed="false">
      <c r="A47" s="233"/>
      <c r="B47" s="235"/>
      <c r="C47" s="235"/>
      <c r="D47" s="235"/>
      <c r="E47" s="235"/>
      <c r="F47" s="235"/>
      <c r="G47" s="235"/>
      <c r="H47" s="235"/>
      <c r="I47" s="235"/>
      <c r="J47" s="235"/>
      <c r="K47" s="141"/>
      <c r="L47" s="239"/>
      <c r="M47" s="239"/>
      <c r="N47" s="239"/>
      <c r="O47" s="236"/>
    </row>
    <row r="48" customFormat="false" ht="15.75" hidden="false" customHeight="true" outlineLevel="0" collapsed="false">
      <c r="A48" s="233"/>
      <c r="B48" s="246" t="s">
        <v>172</v>
      </c>
      <c r="C48" s="235"/>
      <c r="D48" s="235"/>
      <c r="E48" s="235"/>
      <c r="F48" s="235"/>
      <c r="G48" s="235"/>
      <c r="H48" s="235"/>
      <c r="I48" s="235"/>
      <c r="J48" s="235"/>
      <c r="K48" s="247" t="s">
        <v>173</v>
      </c>
      <c r="L48" s="239"/>
      <c r="M48" s="239"/>
      <c r="N48" s="239"/>
      <c r="O48" s="236"/>
    </row>
    <row r="49" customFormat="false" ht="12.75" hidden="false" customHeight="true" outlineLevel="0" collapsed="false">
      <c r="A49" s="233"/>
      <c r="B49" s="235"/>
      <c r="C49" s="235"/>
      <c r="D49" s="235"/>
      <c r="E49" s="235"/>
      <c r="F49" s="235"/>
      <c r="G49" s="235"/>
      <c r="H49" s="235"/>
      <c r="I49" s="235"/>
      <c r="J49" s="235"/>
      <c r="K49" s="247"/>
      <c r="L49" s="248" t="s">
        <v>174</v>
      </c>
      <c r="M49" s="235"/>
      <c r="N49" s="235"/>
      <c r="O49" s="236"/>
    </row>
    <row r="50" customFormat="false" ht="13.5" hidden="false" customHeight="false" outlineLevel="0" collapsed="false">
      <c r="A50" s="233"/>
      <c r="B50" s="235"/>
      <c r="C50" s="238" t="s">
        <v>175</v>
      </c>
      <c r="D50" s="235"/>
      <c r="E50" s="235"/>
      <c r="F50" s="235"/>
      <c r="G50" s="235"/>
      <c r="H50" s="245" t="s">
        <v>176</v>
      </c>
      <c r="I50" s="235"/>
      <c r="J50" s="235"/>
      <c r="K50" s="247"/>
      <c r="L50" s="248"/>
      <c r="M50" s="235"/>
      <c r="N50" s="235"/>
      <c r="O50" s="236"/>
    </row>
    <row r="51" customFormat="false" ht="12.75" hidden="false" customHeight="false" outlineLevel="0" collapsed="false">
      <c r="A51" s="233"/>
      <c r="B51" s="235"/>
      <c r="C51" s="235"/>
      <c r="D51" s="235"/>
      <c r="E51" s="235"/>
      <c r="F51" s="235"/>
      <c r="G51" s="235"/>
      <c r="H51" s="235"/>
      <c r="I51" s="235"/>
      <c r="J51" s="235"/>
      <c r="K51" s="247"/>
      <c r="L51" s="235"/>
      <c r="M51" s="235"/>
      <c r="N51" s="235"/>
      <c r="O51" s="236"/>
    </row>
    <row r="52" customFormat="false" ht="12.75" hidden="false" customHeight="false" outlineLevel="0" collapsed="false">
      <c r="A52" s="233"/>
      <c r="B52" s="235"/>
      <c r="C52" s="235"/>
      <c r="D52" s="235"/>
      <c r="E52" s="183" t="s">
        <v>177</v>
      </c>
      <c r="F52" s="235"/>
      <c r="G52" s="235"/>
      <c r="H52" s="235"/>
      <c r="I52" s="235"/>
      <c r="J52" s="235"/>
      <c r="K52" s="141" t="n">
        <v>10</v>
      </c>
      <c r="L52" s="239" t="n">
        <v>3000</v>
      </c>
      <c r="M52" s="239" t="n">
        <f aca="false">+K52*L52</f>
        <v>30000</v>
      </c>
      <c r="N52" s="235"/>
      <c r="O52" s="236"/>
    </row>
    <row r="53" customFormat="false" ht="12.75" hidden="false" customHeight="false" outlineLevel="0" collapsed="false">
      <c r="A53" s="233"/>
      <c r="B53" s="235"/>
      <c r="C53" s="235"/>
      <c r="D53" s="235"/>
      <c r="E53" s="183" t="s">
        <v>178</v>
      </c>
      <c r="F53" s="235"/>
      <c r="G53" s="235"/>
      <c r="H53" s="235"/>
      <c r="I53" s="235"/>
      <c r="J53" s="235"/>
      <c r="K53" s="141" t="n">
        <v>10</v>
      </c>
      <c r="L53" s="239" t="n">
        <v>2000</v>
      </c>
      <c r="M53" s="239" t="n">
        <f aca="false">+K53*L53</f>
        <v>20000</v>
      </c>
      <c r="N53" s="235"/>
      <c r="O53" s="236"/>
    </row>
    <row r="54" customFormat="false" ht="12.75" hidden="false" customHeight="false" outlineLevel="0" collapsed="false">
      <c r="A54" s="233"/>
      <c r="B54" s="235"/>
      <c r="C54" s="235"/>
      <c r="D54" s="235"/>
      <c r="E54" s="183" t="s">
        <v>179</v>
      </c>
      <c r="F54" s="235"/>
      <c r="G54" s="235"/>
      <c r="H54" s="235"/>
      <c r="I54" s="235"/>
      <c r="J54" s="235"/>
      <c r="K54" s="141" t="n">
        <v>10</v>
      </c>
      <c r="L54" s="244" t="n">
        <v>4930</v>
      </c>
      <c r="M54" s="244" t="n">
        <f aca="false">+K54*L54</f>
        <v>49300</v>
      </c>
      <c r="N54" s="235"/>
      <c r="O54" s="236"/>
    </row>
    <row r="55" customFormat="false" ht="12.75" hidden="false" customHeight="false" outlineLevel="0" collapsed="false">
      <c r="A55" s="233"/>
      <c r="B55" s="235"/>
      <c r="C55" s="235"/>
      <c r="D55" s="235"/>
      <c r="E55" s="235"/>
      <c r="F55" s="235"/>
      <c r="G55" s="235"/>
      <c r="H55" s="235"/>
      <c r="I55" s="249"/>
      <c r="J55" s="235"/>
      <c r="K55" s="141"/>
      <c r="L55" s="250" t="n">
        <f aca="false">SUM(L52:L54)</f>
        <v>9930</v>
      </c>
      <c r="M55" s="250" t="n">
        <f aca="false">SUM(M52:M54)</f>
        <v>99300</v>
      </c>
      <c r="N55" s="235"/>
      <c r="O55" s="236"/>
    </row>
    <row r="56" customFormat="false" ht="12.75" hidden="false" customHeight="false" outlineLevel="0" collapsed="false">
      <c r="A56" s="233"/>
      <c r="B56" s="235"/>
      <c r="C56" s="235"/>
      <c r="D56" s="235"/>
      <c r="E56" s="235"/>
      <c r="F56" s="240" t="s">
        <v>180</v>
      </c>
      <c r="G56" s="235"/>
      <c r="H56" s="235"/>
      <c r="I56" s="235"/>
      <c r="J56" s="235"/>
      <c r="K56" s="141"/>
      <c r="L56" s="235"/>
      <c r="M56" s="235"/>
      <c r="N56" s="251" t="n">
        <f aca="false">SUM(M52:M54)</f>
        <v>99300</v>
      </c>
      <c r="O56" s="236"/>
    </row>
    <row r="57" customFormat="false" ht="12.75" hidden="false" customHeight="false" outlineLevel="0" collapsed="false">
      <c r="A57" s="233"/>
      <c r="B57" s="235"/>
      <c r="C57" s="235"/>
      <c r="D57" s="235"/>
      <c r="E57" s="235"/>
      <c r="F57" s="240"/>
      <c r="G57" s="235"/>
      <c r="H57" s="235"/>
      <c r="I57" s="235"/>
      <c r="J57" s="235"/>
      <c r="K57" s="141"/>
      <c r="L57" s="235"/>
      <c r="M57" s="235"/>
      <c r="N57" s="252"/>
      <c r="O57" s="236"/>
    </row>
    <row r="58" customFormat="false" ht="13.5" hidden="false" customHeight="false" outlineLevel="0" collapsed="false">
      <c r="A58" s="233"/>
      <c r="B58" s="235"/>
      <c r="C58" s="238" t="s">
        <v>181</v>
      </c>
      <c r="D58" s="235"/>
      <c r="E58" s="235"/>
      <c r="F58" s="235"/>
      <c r="G58" s="235"/>
      <c r="H58" s="245" t="s">
        <v>176</v>
      </c>
      <c r="I58" s="235"/>
      <c r="J58" s="235"/>
      <c r="K58" s="141" t="n">
        <v>10</v>
      </c>
      <c r="L58" s="239" t="n">
        <v>5450</v>
      </c>
      <c r="M58" s="239" t="n">
        <f aca="false">+K58*L58</f>
        <v>54500</v>
      </c>
      <c r="N58" s="235"/>
      <c r="O58" s="236"/>
    </row>
    <row r="59" customFormat="false" ht="15.75" hidden="false" customHeight="true" outlineLevel="0" collapsed="false">
      <c r="A59" s="233"/>
      <c r="B59" s="235"/>
      <c r="C59" s="235"/>
      <c r="D59" s="235"/>
      <c r="E59" s="235"/>
      <c r="F59" s="240" t="s">
        <v>182</v>
      </c>
      <c r="G59" s="235"/>
      <c r="H59" s="235"/>
      <c r="I59" s="235"/>
      <c r="J59" s="235"/>
      <c r="K59" s="141"/>
      <c r="L59" s="235"/>
      <c r="M59" s="235"/>
      <c r="N59" s="241" t="n">
        <f aca="false">SUM(M58:M59)</f>
        <v>54500</v>
      </c>
      <c r="O59" s="236"/>
    </row>
    <row r="60" customFormat="false" ht="9" hidden="false" customHeight="true" outlineLevel="0" collapsed="false">
      <c r="A60" s="233"/>
      <c r="B60" s="235"/>
      <c r="C60" s="235"/>
      <c r="D60" s="235"/>
      <c r="E60" s="245"/>
      <c r="F60" s="235"/>
      <c r="G60" s="235"/>
      <c r="H60" s="235"/>
      <c r="I60" s="235"/>
      <c r="J60" s="235"/>
      <c r="K60" s="141"/>
      <c r="L60" s="235"/>
      <c r="M60" s="235"/>
      <c r="N60" s="242"/>
      <c r="O60" s="236"/>
    </row>
    <row r="61" customFormat="false" ht="12.75" hidden="false" customHeight="false" outlineLevel="0" collapsed="false">
      <c r="A61" s="233"/>
      <c r="B61" s="235"/>
      <c r="C61" s="238" t="s">
        <v>183</v>
      </c>
      <c r="D61" s="238"/>
      <c r="E61" s="235"/>
      <c r="F61" s="235"/>
      <c r="G61" s="235"/>
      <c r="H61" s="235"/>
      <c r="I61" s="235"/>
      <c r="J61" s="235"/>
      <c r="K61" s="141"/>
      <c r="L61" s="235"/>
      <c r="M61" s="235"/>
      <c r="N61" s="235"/>
      <c r="O61" s="236"/>
    </row>
    <row r="62" customFormat="false" ht="36" hidden="false" customHeight="true" outlineLevel="0" collapsed="false">
      <c r="A62" s="233"/>
      <c r="B62" s="235"/>
      <c r="C62" s="235"/>
      <c r="D62" s="235"/>
      <c r="E62" s="253" t="s">
        <v>184</v>
      </c>
      <c r="F62" s="235"/>
      <c r="G62" s="235"/>
      <c r="H62" s="235"/>
      <c r="I62" s="235"/>
      <c r="J62" s="254" t="s">
        <v>185</v>
      </c>
      <c r="K62" s="254" t="s">
        <v>115</v>
      </c>
      <c r="L62" s="254" t="s">
        <v>186</v>
      </c>
      <c r="M62" s="255" t="s">
        <v>187</v>
      </c>
      <c r="N62" s="235"/>
      <c r="O62" s="236"/>
    </row>
    <row r="63" customFormat="false" ht="13.5" hidden="false" customHeight="false" outlineLevel="0" collapsed="false">
      <c r="A63" s="233"/>
      <c r="B63" s="235"/>
      <c r="C63" s="235"/>
      <c r="D63" s="235"/>
      <c r="E63" s="253" t="s">
        <v>188</v>
      </c>
      <c r="F63" s="183"/>
      <c r="G63" s="183"/>
      <c r="H63" s="183"/>
      <c r="I63" s="183"/>
      <c r="J63" s="256" t="n">
        <v>12</v>
      </c>
      <c r="K63" s="257" t="n">
        <v>176</v>
      </c>
      <c r="L63" s="257" t="n">
        <v>8</v>
      </c>
      <c r="M63" s="258" t="n">
        <f aca="false">+J63*K63*L63</f>
        <v>16896</v>
      </c>
      <c r="N63" s="235"/>
      <c r="O63" s="236"/>
    </row>
    <row r="64" customFormat="false" ht="13.5" hidden="false" customHeight="false" outlineLevel="0" collapsed="false">
      <c r="A64" s="233"/>
      <c r="B64" s="235"/>
      <c r="C64" s="235"/>
      <c r="D64" s="235"/>
      <c r="E64" s="183"/>
      <c r="F64" s="183"/>
      <c r="G64" s="183"/>
      <c r="H64" s="183"/>
      <c r="I64" s="183"/>
      <c r="J64" s="256"/>
      <c r="K64" s="257"/>
      <c r="L64" s="259" t="s">
        <v>189</v>
      </c>
      <c r="M64" s="259" t="s">
        <v>190</v>
      </c>
      <c r="N64" s="235"/>
      <c r="O64" s="236"/>
    </row>
    <row r="65" customFormat="false" ht="12.75" hidden="false" customHeight="false" outlineLevel="0" collapsed="false">
      <c r="A65" s="233"/>
      <c r="B65" s="235"/>
      <c r="C65" s="235"/>
      <c r="D65" s="235"/>
      <c r="E65" s="183"/>
      <c r="F65" s="183"/>
      <c r="G65" s="183" t="s">
        <v>191</v>
      </c>
      <c r="H65" s="183"/>
      <c r="I65" s="183"/>
      <c r="J65" s="165"/>
      <c r="K65" s="141"/>
      <c r="L65" s="141" t="n">
        <v>6</v>
      </c>
      <c r="M65" s="141" t="n">
        <f aca="false">+M63/L65</f>
        <v>2816</v>
      </c>
      <c r="N65" s="235"/>
      <c r="O65" s="236"/>
    </row>
    <row r="66" customFormat="false" ht="8.25" hidden="false" customHeight="true" outlineLevel="0" collapsed="false">
      <c r="A66" s="233"/>
      <c r="B66" s="235"/>
      <c r="C66" s="235"/>
      <c r="D66" s="235"/>
      <c r="E66" s="183"/>
      <c r="F66" s="183"/>
      <c r="G66" s="183"/>
      <c r="H66" s="183"/>
      <c r="I66" s="183"/>
      <c r="J66" s="165"/>
      <c r="K66" s="141"/>
      <c r="L66" s="235"/>
      <c r="M66" s="235"/>
      <c r="N66" s="235"/>
      <c r="O66" s="236"/>
    </row>
    <row r="67" customFormat="false" ht="12.75" hidden="false" customHeight="false" outlineLevel="0" collapsed="false">
      <c r="A67" s="233"/>
      <c r="B67" s="235"/>
      <c r="C67" s="235"/>
      <c r="D67" s="235"/>
      <c r="E67" s="183"/>
      <c r="F67" s="183"/>
      <c r="G67" s="183" t="s">
        <v>192</v>
      </c>
      <c r="H67" s="183"/>
      <c r="I67" s="183"/>
      <c r="J67" s="165"/>
      <c r="K67" s="141"/>
      <c r="L67" s="260" t="n">
        <v>2.4</v>
      </c>
      <c r="M67" s="261" t="n">
        <f aca="false">+M65*L67</f>
        <v>6758.4</v>
      </c>
      <c r="N67" s="235"/>
      <c r="O67" s="236"/>
    </row>
    <row r="68" customFormat="false" ht="12.75" hidden="false" customHeight="false" outlineLevel="0" collapsed="false">
      <c r="A68" s="233"/>
      <c r="B68" s="235"/>
      <c r="C68" s="235"/>
      <c r="D68" s="238" t="s">
        <v>193</v>
      </c>
      <c r="E68" s="235"/>
      <c r="F68" s="235"/>
      <c r="G68" s="235"/>
      <c r="H68" s="235"/>
      <c r="I68" s="235"/>
      <c r="J68" s="235"/>
      <c r="K68" s="141"/>
      <c r="L68" s="235"/>
      <c r="M68" s="235"/>
      <c r="N68" s="262" t="n">
        <f aca="false">SUM(M67)</f>
        <v>6758.4</v>
      </c>
      <c r="O68" s="236"/>
    </row>
    <row r="69" customFormat="false" ht="9.75" hidden="false" customHeight="true" outlineLevel="0" collapsed="false">
      <c r="A69" s="233"/>
      <c r="B69" s="235"/>
      <c r="C69" s="235"/>
      <c r="D69" s="235"/>
      <c r="E69" s="235"/>
      <c r="F69" s="235"/>
      <c r="G69" s="235"/>
      <c r="H69" s="235"/>
      <c r="I69" s="235"/>
      <c r="J69" s="235"/>
      <c r="K69" s="141"/>
      <c r="L69" s="235"/>
      <c r="M69" s="235"/>
      <c r="N69" s="235"/>
      <c r="O69" s="236"/>
    </row>
    <row r="70" customFormat="false" ht="13.5" hidden="false" customHeight="false" outlineLevel="0" collapsed="false">
      <c r="A70" s="233"/>
      <c r="B70" s="235"/>
      <c r="C70" s="235"/>
      <c r="D70" s="235"/>
      <c r="E70" s="245" t="s">
        <v>194</v>
      </c>
      <c r="F70" s="235"/>
      <c r="G70" s="235"/>
      <c r="H70" s="235"/>
      <c r="I70" s="235"/>
      <c r="J70" s="254" t="s">
        <v>185</v>
      </c>
      <c r="K70" s="254" t="s">
        <v>115</v>
      </c>
      <c r="L70" s="158" t="s">
        <v>195</v>
      </c>
      <c r="M70" s="235"/>
      <c r="N70" s="235"/>
      <c r="O70" s="236"/>
    </row>
    <row r="71" customFormat="false" ht="12.75" hidden="false" customHeight="false" outlineLevel="0" collapsed="false">
      <c r="A71" s="233"/>
      <c r="B71" s="235"/>
      <c r="C71" s="235"/>
      <c r="D71" s="235"/>
      <c r="E71" s="235"/>
      <c r="F71" s="235"/>
      <c r="G71" s="235"/>
      <c r="H71" s="235"/>
      <c r="I71" s="235"/>
      <c r="J71" s="169" t="n">
        <v>2</v>
      </c>
      <c r="K71" s="169" t="n">
        <v>176</v>
      </c>
      <c r="L71" s="263" t="n">
        <v>4</v>
      </c>
      <c r="M71" s="264" t="n">
        <f aca="false">+J71*K71*L71</f>
        <v>1408</v>
      </c>
      <c r="N71" s="235"/>
      <c r="O71" s="236"/>
    </row>
    <row r="72" customFormat="false" ht="7.5" hidden="false" customHeight="true" outlineLevel="0" collapsed="false">
      <c r="A72" s="233"/>
      <c r="B72" s="235"/>
      <c r="C72" s="235"/>
      <c r="D72" s="235"/>
      <c r="E72" s="245"/>
      <c r="F72" s="235"/>
      <c r="G72" s="235"/>
      <c r="H72" s="235"/>
      <c r="I72" s="235"/>
      <c r="J72" s="169"/>
      <c r="K72" s="169"/>
      <c r="L72" s="263"/>
      <c r="M72" s="264"/>
      <c r="N72" s="235"/>
      <c r="O72" s="236"/>
    </row>
    <row r="73" customFormat="false" ht="12.75" hidden="false" customHeight="false" outlineLevel="0" collapsed="false">
      <c r="A73" s="233"/>
      <c r="B73" s="235"/>
      <c r="C73" s="235"/>
      <c r="D73" s="238" t="s">
        <v>196</v>
      </c>
      <c r="E73" s="235"/>
      <c r="F73" s="235"/>
      <c r="G73" s="235"/>
      <c r="H73" s="235"/>
      <c r="I73" s="235"/>
      <c r="J73" s="235"/>
      <c r="K73" s="141"/>
      <c r="L73" s="235"/>
      <c r="M73" s="235"/>
      <c r="N73" s="262" t="n">
        <f aca="false">SUM(M71)</f>
        <v>1408</v>
      </c>
      <c r="O73" s="236"/>
    </row>
    <row r="74" customFormat="false" ht="12.75" hidden="false" customHeight="false" outlineLevel="0" collapsed="false">
      <c r="A74" s="233"/>
      <c r="B74" s="235"/>
      <c r="C74" s="235"/>
      <c r="D74" s="235"/>
      <c r="E74" s="235"/>
      <c r="F74" s="235"/>
      <c r="G74" s="235"/>
      <c r="H74" s="235"/>
      <c r="I74" s="235"/>
      <c r="J74" s="235"/>
      <c r="K74" s="141"/>
      <c r="L74" s="235"/>
      <c r="M74" s="235"/>
      <c r="N74" s="235"/>
      <c r="O74" s="236"/>
    </row>
    <row r="75" customFormat="false" ht="12.75" hidden="false" customHeight="true" outlineLevel="0" collapsed="false">
      <c r="A75" s="233"/>
      <c r="B75" s="235"/>
      <c r="C75" s="235"/>
      <c r="D75" s="235"/>
      <c r="E75" s="265" t="s">
        <v>197</v>
      </c>
      <c r="F75" s="265"/>
      <c r="G75" s="265"/>
      <c r="H75" s="265"/>
      <c r="I75" s="265"/>
      <c r="J75" s="265"/>
      <c r="K75" s="141"/>
      <c r="L75" s="235"/>
      <c r="M75" s="235"/>
      <c r="N75" s="235"/>
      <c r="O75" s="236"/>
    </row>
    <row r="76" customFormat="false" ht="12.75" hidden="false" customHeight="false" outlineLevel="0" collapsed="false">
      <c r="A76" s="233"/>
      <c r="B76" s="235"/>
      <c r="C76" s="235"/>
      <c r="D76" s="235"/>
      <c r="E76" s="265"/>
      <c r="F76" s="265"/>
      <c r="G76" s="265"/>
      <c r="H76" s="265"/>
      <c r="I76" s="265"/>
      <c r="J76" s="265"/>
      <c r="K76" s="141"/>
      <c r="L76" s="235"/>
      <c r="M76" s="235"/>
      <c r="N76" s="235"/>
      <c r="O76" s="236"/>
    </row>
    <row r="77" customFormat="false" ht="13.5" hidden="false" customHeight="false" outlineLevel="0" collapsed="false">
      <c r="A77" s="266"/>
      <c r="B77" s="267"/>
      <c r="C77" s="267"/>
      <c r="D77" s="267"/>
      <c r="E77" s="267"/>
      <c r="F77" s="267"/>
      <c r="G77" s="267"/>
      <c r="H77" s="267"/>
      <c r="I77" s="267"/>
      <c r="J77" s="267"/>
      <c r="K77" s="268"/>
      <c r="L77" s="267"/>
      <c r="M77" s="267"/>
      <c r="N77" s="267"/>
      <c r="O77" s="269"/>
    </row>
    <row r="78" customFormat="false" ht="13.5" hidden="false" customHeight="false" outlineLevel="0" collapsed="false"/>
  </sheetData>
  <mergeCells count="3">
    <mergeCell ref="K48:K51"/>
    <mergeCell ref="L49:L50"/>
    <mergeCell ref="E75:J76"/>
  </mergeCells>
  <printOptions headings="false" gridLines="false" gridLinesSet="true" horizontalCentered="false" verticalCentered="false"/>
  <pageMargins left="0.879861111111111" right="0.747916666666667" top="1.19027777777778" bottom="0.809722222222222" header="0.35" footer="0.6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PPENDIX M</oddHeader>
    <oddFooter>&amp;L&amp;"Arial Narrow,Regular"&amp;F&amp;R&amp;"Arial Narrow,Regular"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8:08:40Z</dcterms:created>
  <dc:creator>turnquistp</dc:creator>
  <dc:description/>
  <dc:language>en-US</dc:language>
  <cp:lastModifiedBy>administrator</cp:lastModifiedBy>
  <cp:lastPrinted>2007-04-05T18:37:55Z</cp:lastPrinted>
  <dcterms:modified xsi:type="dcterms:W3CDTF">2007-04-05T18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3359999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next version</vt:lpwstr>
  </property>
  <property fmtid="{D5CDD505-2E9C-101B-9397-08002B2CF9AE}" pid="6" name="_ReviewingToolsShownOnce">
    <vt:lpwstr/>
  </property>
</Properties>
</file>