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REVENUE" sheetId="2" state="visible" r:id="rId3"/>
    <sheet name="EXPENDITURE" sheetId="3" state="visible" r:id="rId4"/>
  </sheets>
  <definedNames>
    <definedName function="false" hidden="false" localSheetId="2" name="_xlnm.Print_Area" vbProcedure="false">EXPENDITURE!$A$1:$G$321</definedName>
    <definedName function="false" hidden="false" localSheetId="2" name="_xlnm.Print_Titles" vbProcedure="false">EXPENDITURE!$1:$1</definedName>
    <definedName function="false" hidden="false" localSheetId="1" name="_xlnm.Print_Titles" vbProcedure="false">REVENU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NOTE TAX WARRANT = $445,968743 11/2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7</xdr:row>
                <xdr:rowOff>16</xdr:rowOff>
              </xdr:from>
              <xdr:to>
                <xdr:col>4</xdr:col>
                <xdr:colOff>96</xdr:colOff>
                <xdr:row>11</xdr:row>
                <xdr:rowOff>6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Tahoma"/>
            <family val="0"/>
          </rPr>
          <t xml:space="preserve">
Reduction due to reduction in Federal Funding for PILOT program. ($20,000 1.25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9</xdr:row>
                <xdr:rowOff>16</xdr:rowOff>
              </xdr:from>
              <xdr:to>
                <xdr:col>5</xdr:col>
                <xdr:colOff>10</xdr:colOff>
                <xdr:row>21</xdr:row>
                <xdr:rowOff>23</xdr:rowOff>
              </xdr:to>
            </anchor>
          </commentPr>
        </mc:Choice>
        <mc:Fallback/>
      </mc:AlternateContent>
    </comment>
    <comment ref="H47" authorId="0">
      <text>
        <r>
          <rPr>
            <sz val="8"/>
            <color rgb="FF000000"/>
            <rFont val="Tahoma"/>
            <family val="0"/>
          </rPr>
          <t xml:space="preserve">
Governor's budget increased funding by $396,614 over our initial estimate. 2.08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46</xdr:row>
                <xdr:rowOff>16</xdr:rowOff>
              </xdr:from>
              <xdr:to>
                <xdr:col>5</xdr:col>
                <xdr:colOff>23</xdr:colOff>
                <xdr:row>49</xdr:row>
                <xdr:rowOff>9</xdr:rowOff>
              </xdr:to>
            </anchor>
          </commentPr>
        </mc:Choice>
        <mc:Fallback/>
      </mc:AlternateContent>
    </comment>
    <comment ref="H49" authorId="0">
      <text>
        <r>
          <rPr>
            <sz val="8"/>
            <color rgb="FF000000"/>
            <rFont val="Tahoma"/>
            <family val="0"/>
          </rPr>
          <t xml:space="preserve">
1. Increase reimbursement due to increase in projected expenses for 05/06 school year. ($60,000 1.25.06)
2. Additional increase of $170,734 from governor's budget due to increase in reimbursement rate to 27.6%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48</xdr:row>
                <xdr:rowOff>16</xdr:rowOff>
              </xdr:from>
              <xdr:to>
                <xdr:col>5</xdr:col>
                <xdr:colOff>29</xdr:colOff>
                <xdr:row>54</xdr:row>
                <xdr:rowOff>16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8"/>
            <color rgb="FF000000"/>
            <rFont val="Tahoma"/>
            <family val="0"/>
          </rPr>
          <t xml:space="preserve">:
</t>
        </r>
        <r>
          <rPr>
            <sz val="8"/>
            <color rgb="FF000000"/>
            <rFont val="Tahoma"/>
            <family val="0"/>
          </rPr>
          <t xml:space="preserve">Impact Aid Funding for Allegheny Res. $60,000 minimum with additional rev expected due to increased prop valuation surrounding the area.  (1.31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73</xdr:row>
                <xdr:rowOff>18</xdr:rowOff>
              </xdr:from>
              <xdr:to>
                <xdr:col>5</xdr:col>
                <xdr:colOff>20</xdr:colOff>
                <xdr:row>79</xdr:row>
                <xdr:rowOff>8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A. $75,000 est revenue from Levi Smith mineral collection 1.25.06
B. $100,000 from sale of existing school buildings 2.6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94</xdr:row>
                <xdr:rowOff>18</xdr:rowOff>
              </xdr:from>
              <xdr:to>
                <xdr:col>5</xdr:col>
                <xdr:colOff>15</xdr:colOff>
                <xdr:row>100</xdr:row>
                <xdr:rowOff>9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OVER BUDGET
ACTUAL $22,594,870
INCREASE OVER ACTUAL = 2.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6</xdr:row>
                <xdr:rowOff>16</xdr:rowOff>
              </xdr:from>
              <xdr:to>
                <xdr:col>5</xdr:col>
                <xdr:colOff>47</xdr:colOff>
                <xdr:row>50</xdr:row>
                <xdr:rowOff>4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ER DEBT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58</xdr:row>
                <xdr:rowOff>16</xdr:rowOff>
              </xdr:from>
              <xdr:to>
                <xdr:col>5</xdr:col>
                <xdr:colOff>47</xdr:colOff>
                <xdr:row>61</xdr:row>
                <xdr:rowOff>22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250 tech grant
10 WCCC gr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64</xdr:row>
                <xdr:rowOff>16</xdr:rowOff>
              </xdr:from>
              <xdr:to>
                <xdr:col>5</xdr:col>
                <xdr:colOff>47</xdr:colOff>
                <xdr:row>67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5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IU5 MEDIA SERVI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2</xdr:row>
                <xdr:rowOff>11</xdr:rowOff>
              </xdr:from>
              <xdr:to>
                <xdr:col>8</xdr:col>
                <xdr:colOff>11</xdr:colOff>
                <xdr:row>14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9" uniqueCount="272">
  <si>
    <t xml:space="preserve">WCSD  JUNE 05,  2007</t>
  </si>
  <si>
    <t xml:space="preserve">2007-2008 PROPOSED FINAL BUDGET</t>
  </si>
  <si>
    <t xml:space="preserve">REVENUE BUDGET</t>
  </si>
  <si>
    <r>
      <rPr>
        <b val="true"/>
        <sz val="10"/>
        <rFont val="Arial"/>
        <family val="2"/>
      </rPr>
      <t xml:space="preserve">EXPENDITURE BUDGET </t>
    </r>
    <r>
      <rPr>
        <b val="true"/>
        <sz val="9"/>
        <rFont val="Arial Narrow"/>
        <family val="2"/>
      </rPr>
      <t xml:space="preserve">( INCLUDING FULL DAY KINDERGARTEN )</t>
    </r>
  </si>
  <si>
    <t xml:space="preserve">USE OF FUND BALANCE</t>
  </si>
  <si>
    <t xml:space="preserve">Estimated Ending Fund Balance FYE 6/30/2007 </t>
  </si>
  <si>
    <t xml:space="preserve">Estimated Ending Fund Balance FYE 6/30/2008 </t>
  </si>
  <si>
    <t xml:space="preserve">WARREN COUNTY SCHOOL DISTRICT</t>
  </si>
  <si>
    <t xml:space="preserve">HISTORICAL REVENUE SUMMARY</t>
  </si>
  <si>
    <t xml:space="preserve"> REVENUE TREND ANALYSIS</t>
  </si>
  <si>
    <t xml:space="preserve">ACTUAL</t>
  </si>
  <si>
    <t xml:space="preserve">APPROVED</t>
  </si>
  <si>
    <t xml:space="preserve">PROPOSED FINAL</t>
  </si>
  <si>
    <t xml:space="preserve">PERCENTAGE </t>
  </si>
  <si>
    <t xml:space="preserve">VARIANCE</t>
  </si>
  <si>
    <t xml:space="preserve">FYE</t>
  </si>
  <si>
    <t xml:space="preserve">BUDGET</t>
  </si>
  <si>
    <t xml:space="preserve">INCREASE</t>
  </si>
  <si>
    <t xml:space="preserve">2000-2001</t>
  </si>
  <si>
    <t xml:space="preserve">2001-2002</t>
  </si>
  <si>
    <t xml:space="preserve">2002-2003</t>
  </si>
  <si>
    <t xml:space="preserve">2003-04</t>
  </si>
  <si>
    <t xml:space="preserve">2004-2005</t>
  </si>
  <si>
    <t xml:space="preserve">2005-2006</t>
  </si>
  <si>
    <t xml:space="preserve">2006-2007</t>
  </si>
  <si>
    <t xml:space="preserve">2007-2008</t>
  </si>
  <si>
    <t xml:space="preserve">CHANGE</t>
  </si>
  <si>
    <t xml:space="preserve"> &lt;DECREASE&gt;</t>
  </si>
  <si>
    <t xml:space="preserve">LOCAL</t>
  </si>
  <si>
    <t xml:space="preserve">6010 Assessed Value</t>
  </si>
  <si>
    <t xml:space="preserve">(CHANGE IN ASSESSED VALUE)</t>
  </si>
  <si>
    <t xml:space="preserve">6020 Local Mills</t>
  </si>
  <si>
    <t xml:space="preserve">   TAX LEVY...</t>
  </si>
  <si>
    <t xml:space="preserve">     % Collected</t>
  </si>
  <si>
    <t xml:space="preserve">6111 Current Real Est Tax</t>
  </si>
  <si>
    <t xml:space="preserve">   VALUE PER MILL......</t>
  </si>
  <si>
    <t xml:space="preserve">6113 Public Utility Realty</t>
  </si>
  <si>
    <t xml:space="preserve">6114 Pay in Lieu of Taxes &amp; Forestry</t>
  </si>
  <si>
    <t xml:space="preserve">6120 Per Capita Tax/679</t>
  </si>
  <si>
    <t xml:space="preserve">6141 Per Capita Tax/511</t>
  </si>
  <si>
    <t xml:space="preserve">6143 Occup Privilege/511</t>
  </si>
  <si>
    <t xml:space="preserve">   Total Act 511 Flat Tax</t>
  </si>
  <si>
    <t xml:space="preserve">6151 Earned Income/511</t>
  </si>
  <si>
    <t xml:space="preserve">6153 Real Est Transfer/511 </t>
  </si>
  <si>
    <t xml:space="preserve">   Total Act 511 Prop Tax</t>
  </si>
  <si>
    <t xml:space="preserve">6400 Delinquent Taxes</t>
  </si>
  <si>
    <t xml:space="preserve">   TOTAL TAXES</t>
  </si>
  <si>
    <t xml:space="preserve">     % Increase</t>
  </si>
  <si>
    <t xml:space="preserve">6500 Earnings/Temp Dep</t>
  </si>
  <si>
    <t xml:space="preserve">6900 Tuition &amp; Other</t>
  </si>
  <si>
    <t xml:space="preserve">6920 Contributions/Student Fees/ misc</t>
  </si>
  <si>
    <t xml:space="preserve">6900 Misc. Revenue/</t>
  </si>
  <si>
    <t xml:space="preserve">   Total Other</t>
  </si>
  <si>
    <t xml:space="preserve">TOTAL LOCAL REVENUE</t>
  </si>
  <si>
    <t xml:space="preserve">    Percent Change</t>
  </si>
  <si>
    <t xml:space="preserve">   S T A T E:</t>
  </si>
  <si>
    <t xml:space="preserve">7110 Basic Instr Subsidy</t>
  </si>
  <si>
    <t xml:space="preserve">     Percent Increase</t>
  </si>
  <si>
    <t xml:space="preserve">7140 Subsidies for Charter Schools</t>
  </si>
  <si>
    <t xml:space="preserve">7150 School Performance</t>
  </si>
  <si>
    <t xml:space="preserve">7160 Tuition-Orph/Private</t>
  </si>
  <si>
    <t xml:space="preserve">7210 Homebound Instruction</t>
  </si>
  <si>
    <t xml:space="preserve">7220 Vocational Education</t>
  </si>
  <si>
    <t xml:space="preserve">7230 Alternative Education</t>
  </si>
  <si>
    <t xml:space="preserve">7260 Job Trng Partnership</t>
  </si>
  <si>
    <t xml:space="preserve">7271 Special Education</t>
  </si>
  <si>
    <t xml:space="preserve">7290 Education Assistance</t>
  </si>
  <si>
    <t xml:space="preserve">7310 Pupil Transportation</t>
  </si>
  <si>
    <t xml:space="preserve">7320 Rentals &amp; Sinking Fnd</t>
  </si>
  <si>
    <t xml:space="preserve">7330 Medical &amp; Dental Srvcs</t>
  </si>
  <si>
    <t xml:space="preserve">7340Supplemntal Reimb/Basic Sub</t>
  </si>
  <si>
    <t xml:space="preserve">7350 Sewage Treatment</t>
  </si>
  <si>
    <t xml:space="preserve">7400 Voc Training</t>
  </si>
  <si>
    <t xml:space="preserve">7500 DARE/ALT ED</t>
  </si>
  <si>
    <t xml:space="preserve">7505 Extra Grants</t>
  </si>
  <si>
    <t xml:space="preserve">7501 Block Grant</t>
  </si>
  <si>
    <t xml:space="preserve">7810 Soc Sec/State Share</t>
  </si>
  <si>
    <t xml:space="preserve">7820 Retirement/State Share</t>
  </si>
  <si>
    <t xml:space="preserve">7900 Tech Grants/LINK TO LEARN</t>
  </si>
  <si>
    <t xml:space="preserve">TOTAL STATE REVENUE</t>
  </si>
  <si>
    <t xml:space="preserve">     Percent Change</t>
  </si>
  <si>
    <t xml:space="preserve">   F E D E R A L:</t>
  </si>
  <si>
    <t xml:space="preserve">8100 Unrestricted Grants(Impact Aid)</t>
  </si>
  <si>
    <t xml:space="preserve">8512 Restricted, IDEA, Part B</t>
  </si>
  <si>
    <t xml:space="preserve">8514 Ed of Disadvantaged ECIA Title I</t>
  </si>
  <si>
    <t xml:space="preserve">8515 T IID / Ed Tech</t>
  </si>
  <si>
    <t xml:space="preserve">8515 T IIA Improv Tchr Qual</t>
  </si>
  <si>
    <t xml:space="preserve">8517 Drug Free Schools</t>
  </si>
  <si>
    <t xml:space="preserve">8518 T V Innovative Ed/ Drug Free</t>
  </si>
  <si>
    <t xml:space="preserve">8519 Other ESEA &amp; IDEA Programs</t>
  </si>
  <si>
    <t xml:space="preserve">8520 Vocational/EDGAR Grant</t>
  </si>
  <si>
    <t xml:space="preserve">8521 Vocational Carl Perkins</t>
  </si>
  <si>
    <t xml:space="preserve">8560 Art Smart</t>
  </si>
  <si>
    <t xml:space="preserve">8570 EESA, Title II</t>
  </si>
  <si>
    <t xml:space="preserve">8620 Adult Basic Education</t>
  </si>
  <si>
    <t xml:space="preserve">8680 Goals 2000, Title III</t>
  </si>
  <si>
    <t xml:space="preserve">8690 Other Federal Revenue</t>
  </si>
  <si>
    <t xml:space="preserve">8690 Misc Fed Revenue</t>
  </si>
  <si>
    <t xml:space="preserve">8810 Med Asst. Reimb(ACCESS)</t>
  </si>
  <si>
    <t xml:space="preserve">TOTAL FEDERAL REVENUE</t>
  </si>
  <si>
    <t xml:space="preserve">    O T H E R:</t>
  </si>
  <si>
    <t xml:space="preserve">9200  Proceeds/Ext Term Fin.</t>
  </si>
  <si>
    <t xml:space="preserve">9400 Sale of Real Prop</t>
  </si>
  <si>
    <t xml:space="preserve">9500 Refunds Prior Yr Exp</t>
  </si>
  <si>
    <t xml:space="preserve">TOTAL OTHER REVENUE</t>
  </si>
  <si>
    <t xml:space="preserve">TOTAL ALL REVENUE</t>
  </si>
  <si>
    <t xml:space="preserve">Function</t>
  </si>
  <si>
    <t xml:space="preserve">Description</t>
  </si>
  <si>
    <t xml:space="preserve">Account
 Number</t>
  </si>
  <si>
    <t xml:space="preserve">Budget Resp.</t>
  </si>
  <si>
    <t xml:space="preserve">    2005-2006          Final Budget</t>
  </si>
  <si>
    <t xml:space="preserve">2006-2007   Approved Budget</t>
  </si>
  <si>
    <t xml:space="preserve">2007-2008
PROPOSED FINAL BUDGET</t>
  </si>
  <si>
    <t xml:space="preserve">CROSS FOOT</t>
  </si>
  <si>
    <t xml:space="preserve">Salaries/Wages</t>
  </si>
  <si>
    <t xml:space="preserve">100</t>
  </si>
  <si>
    <t xml:space="preserve">Dwyer</t>
  </si>
  <si>
    <t xml:space="preserve">Regular</t>
  </si>
  <si>
    <t xml:space="preserve">Benefits</t>
  </si>
  <si>
    <t xml:space="preserve">200</t>
  </si>
  <si>
    <t xml:space="preserve">Instruction</t>
  </si>
  <si>
    <t xml:space="preserve">Professional Svc.</t>
  </si>
  <si>
    <t xml:space="preserve">300</t>
  </si>
  <si>
    <t xml:space="preserve">Property Maint. Svc.</t>
  </si>
  <si>
    <t xml:space="preserve">400</t>
  </si>
  <si>
    <t xml:space="preserve">Transportation/Training/Comm.</t>
  </si>
  <si>
    <t xml:space="preserve">500</t>
  </si>
  <si>
    <t xml:space="preserve">-----&gt;</t>
  </si>
  <si>
    <t xml:space="preserve">Supplies</t>
  </si>
  <si>
    <t xml:space="preserve">600</t>
  </si>
  <si>
    <t xml:space="preserve">Equipment</t>
  </si>
  <si>
    <t xml:space="preserve">700</t>
  </si>
  <si>
    <t xml:space="preserve">Dues/Judgements/Misc.</t>
  </si>
  <si>
    <t xml:space="preserve">800</t>
  </si>
  <si>
    <t xml:space="preserve">1200</t>
  </si>
  <si>
    <t xml:space="preserve">Green</t>
  </si>
  <si>
    <t xml:space="preserve">Special</t>
  </si>
  <si>
    <t xml:space="preserve">Education</t>
  </si>
  <si>
    <t xml:space="preserve">1211</t>
  </si>
  <si>
    <t xml:space="preserve">Life Skills</t>
  </si>
  <si>
    <t xml:space="preserve">1221 / Deaf</t>
  </si>
  <si>
    <t xml:space="preserve">1224 / Visual</t>
  </si>
  <si>
    <t xml:space="preserve">1225</t>
  </si>
  <si>
    <t xml:space="preserve">Speech</t>
  </si>
  <si>
    <t xml:space="preserve">&gt;</t>
  </si>
  <si>
    <t xml:space="preserve">1231</t>
  </si>
  <si>
    <t xml:space="preserve">Emotional</t>
  </si>
  <si>
    <t xml:space="preserve">1241</t>
  </si>
  <si>
    <t xml:space="preserve">Learning</t>
  </si>
  <si>
    <t xml:space="preserve">Support</t>
  </si>
  <si>
    <t xml:space="preserve">1243</t>
  </si>
  <si>
    <t xml:space="preserve">Gifted</t>
  </si>
  <si>
    <t xml:space="preserve">1260 Physical</t>
  </si>
  <si>
    <t xml:space="preserve">1270 Multi</t>
  </si>
  <si>
    <t xml:space="preserve">IDEA</t>
  </si>
  <si>
    <t xml:space="preserve">1320</t>
  </si>
  <si>
    <t xml:space="preserve">Vocational</t>
  </si>
  <si>
    <t xml:space="preserve">Marketing</t>
  </si>
  <si>
    <t xml:space="preserve">1360</t>
  </si>
  <si>
    <t xml:space="preserve">Business</t>
  </si>
  <si>
    <t xml:space="preserve">1370</t>
  </si>
  <si>
    <t xml:space="preserve">Electronics</t>
  </si>
  <si>
    <t xml:space="preserve">1380</t>
  </si>
  <si>
    <t xml:space="preserve">Trade &amp;</t>
  </si>
  <si>
    <t xml:space="preserve">Industry</t>
  </si>
  <si>
    <t xml:space="preserve">1390</t>
  </si>
  <si>
    <t xml:space="preserve">Instructional</t>
  </si>
  <si>
    <t xml:space="preserve">1410 Drivers Ed</t>
  </si>
  <si>
    <t xml:space="preserve">Stewart</t>
  </si>
  <si>
    <t xml:space="preserve">Summer School</t>
  </si>
  <si>
    <t xml:space="preserve">1430</t>
  </si>
  <si>
    <t xml:space="preserve">Homebound</t>
  </si>
  <si>
    <t xml:space="preserve">1441 Incarcerated</t>
  </si>
  <si>
    <t xml:space="preserve">1490</t>
  </si>
  <si>
    <t xml:space="preserve">Other Instruction</t>
  </si>
  <si>
    <t xml:space="preserve">Tutoring/Coaches</t>
  </si>
  <si>
    <t xml:space="preserve">1610 STW</t>
  </si>
  <si>
    <t xml:space="preserve">2110</t>
  </si>
  <si>
    <t xml:space="preserve">Pupil Services</t>
  </si>
  <si>
    <t xml:space="preserve">2120</t>
  </si>
  <si>
    <t xml:space="preserve">Guidance</t>
  </si>
  <si>
    <t xml:space="preserve">2140 Scoring</t>
  </si>
  <si>
    <t xml:space="preserve">2160</t>
  </si>
  <si>
    <t xml:space="preserve">Attendance</t>
  </si>
  <si>
    <t xml:space="preserve">Services</t>
  </si>
  <si>
    <t xml:space="preserve">2190</t>
  </si>
  <si>
    <t xml:space="preserve">Superintendent</t>
  </si>
  <si>
    <t xml:space="preserve">Administrative</t>
  </si>
  <si>
    <t xml:space="preserve">Supplemental</t>
  </si>
  <si>
    <t xml:space="preserve">2220</t>
  </si>
  <si>
    <t xml:space="preserve">Technology</t>
  </si>
  <si>
    <t xml:space="preserve">2240</t>
  </si>
  <si>
    <t xml:space="preserve">Tech Teaching</t>
  </si>
  <si>
    <t xml:space="preserve">Title IID</t>
  </si>
  <si>
    <t xml:space="preserve">2250</t>
  </si>
  <si>
    <t xml:space="preserve">Library Services</t>
  </si>
  <si>
    <t xml:space="preserve">2260</t>
  </si>
  <si>
    <t xml:space="preserve">Curriculum</t>
  </si>
  <si>
    <t xml:space="preserve">Development</t>
  </si>
  <si>
    <t xml:space="preserve">2270</t>
  </si>
  <si>
    <t xml:space="preserve">Staff Development</t>
  </si>
  <si>
    <t xml:space="preserve">2271 Certificated</t>
  </si>
  <si>
    <t xml:space="preserve">2272 Non - Cert.</t>
  </si>
  <si>
    <t xml:space="preserve">2310</t>
  </si>
  <si>
    <t xml:space="preserve">Board of Education</t>
  </si>
  <si>
    <t xml:space="preserve">Turnquist</t>
  </si>
  <si>
    <t xml:space="preserve">2320 Board Treas.</t>
  </si>
  <si>
    <t xml:space="preserve">2330</t>
  </si>
  <si>
    <t xml:space="preserve">----&gt;</t>
  </si>
  <si>
    <t xml:space="preserve">Tax Collection</t>
  </si>
  <si>
    <t xml:space="preserve">2350 Legal Svc.</t>
  </si>
  <si>
    <t xml:space="preserve">2360</t>
  </si>
  <si>
    <t xml:space="preserve">Office of the </t>
  </si>
  <si>
    <t xml:space="preserve">2380</t>
  </si>
  <si>
    <t xml:space="preserve">Principal</t>
  </si>
  <si>
    <t xml:space="preserve">2390</t>
  </si>
  <si>
    <t xml:space="preserve">Eberl</t>
  </si>
  <si>
    <t xml:space="preserve">Support Services</t>
  </si>
  <si>
    <t xml:space="preserve">2420 Medical</t>
  </si>
  <si>
    <t xml:space="preserve">2430 Dental</t>
  </si>
  <si>
    <t xml:space="preserve">2440</t>
  </si>
  <si>
    <t xml:space="preserve">Nursing Services</t>
  </si>
  <si>
    <t xml:space="preserve">2500</t>
  </si>
  <si>
    <t xml:space="preserve">Administration</t>
  </si>
  <si>
    <t xml:space="preserve">Kennerknecht</t>
  </si>
  <si>
    <t xml:space="preserve">Physical Plant</t>
  </si>
  <si>
    <t xml:space="preserve">Facilities</t>
  </si>
  <si>
    <t xml:space="preserve">2620</t>
  </si>
  <si>
    <t xml:space="preserve">Plant Maintenance</t>
  </si>
  <si>
    <t xml:space="preserve">&amp; Operation</t>
  </si>
  <si>
    <t xml:space="preserve">2710</t>
  </si>
  <si>
    <t xml:space="preserve">Student</t>
  </si>
  <si>
    <t xml:space="preserve">Transportation</t>
  </si>
  <si>
    <t xml:space="preserve">Transportation Contracted Carriers</t>
  </si>
  <si>
    <t xml:space="preserve">Vehicle Operation</t>
  </si>
  <si>
    <t xml:space="preserve">Supplies( Bulk  Fuel )</t>
  </si>
  <si>
    <t xml:space="preserve">2750 Non-Pub Trans</t>
  </si>
  <si>
    <t xml:space="preserve">2813</t>
  </si>
  <si>
    <t xml:space="preserve">Program</t>
  </si>
  <si>
    <t xml:space="preserve">Evaluation</t>
  </si>
  <si>
    <t xml:space="preserve">2834</t>
  </si>
  <si>
    <t xml:space="preserve">Staff Dev. Cert.</t>
  </si>
  <si>
    <t xml:space="preserve">Non-Instructional</t>
  </si>
  <si>
    <t xml:space="preserve">2836</t>
  </si>
  <si>
    <t xml:space="preserve">Prof. Development</t>
  </si>
  <si>
    <t xml:space="preserve">Non-Certified</t>
  </si>
  <si>
    <t xml:space="preserve">2843 Programming</t>
  </si>
  <si>
    <t xml:space="preserve">2849</t>
  </si>
  <si>
    <t xml:space="preserve">Data Processing</t>
  </si>
  <si>
    <t xml:space="preserve">2850</t>
  </si>
  <si>
    <t xml:space="preserve">Liaison Services</t>
  </si>
  <si>
    <t xml:space="preserve">2900 Media Svc</t>
  </si>
  <si>
    <t xml:space="preserve">3200</t>
  </si>
  <si>
    <t xml:space="preserve">Student Activities</t>
  </si>
  <si>
    <t xml:space="preserve">3390</t>
  </si>
  <si>
    <t xml:space="preserve">Parent</t>
  </si>
  <si>
    <t xml:space="preserve">Involvement</t>
  </si>
  <si>
    <t xml:space="preserve">5100</t>
  </si>
  <si>
    <t xml:space="preserve">5110 Debt Service</t>
  </si>
  <si>
    <t xml:space="preserve">Fund Transfers</t>
  </si>
  <si>
    <t xml:space="preserve">900</t>
  </si>
  <si>
    <t xml:space="preserve">5220 Athletics</t>
  </si>
  <si>
    <t xml:space="preserve">5220 Food Service</t>
  </si>
  <si>
    <t xml:space="preserve">5230 Capital Res.</t>
  </si>
  <si>
    <t xml:space="preserve">5240 Debt Service</t>
  </si>
  <si>
    <t xml:space="preserve">5900 Contingency</t>
  </si>
  <si>
    <t xml:space="preserve">Fuel Transportation Contingency</t>
  </si>
  <si>
    <t xml:space="preserve">Charter Tuition Contingency</t>
  </si>
  <si>
    <t xml:space="preserve">Non Athletic Supplemental</t>
  </si>
  <si>
    <t xml:space="preserve">Heating Fuel Contingency</t>
  </si>
  <si>
    <t xml:space="preserve">Staffing Contingency</t>
  </si>
  <si>
    <t xml:space="preserve">5900 Kindergarten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[$-409]d\-mmm\-yy"/>
    <numFmt numFmtId="170" formatCode="\$#,##0_);&quot;($&quot;#,##0\)"/>
    <numFmt numFmtId="171" formatCode="#,##0"/>
    <numFmt numFmtId="172" formatCode="0%"/>
    <numFmt numFmtId="173" formatCode="0.00%"/>
    <numFmt numFmtId="174" formatCode="[$-409]#,##0_);\(#,##0\)"/>
    <numFmt numFmtId="175" formatCode="0.0"/>
    <numFmt numFmtId="176" formatCode="\$#,##0_);[RED]&quot;($&quot;#,##0\)"/>
    <numFmt numFmtId="177" formatCode="\$#,##0.00_);&quot;($&quot;#,##0.00\)"/>
    <numFmt numFmtId="178" formatCode="[$-409]#,##0.00_);\(#,##0.00\)"/>
    <numFmt numFmtId="179" formatCode="\$#,##0.00_)"/>
    <numFmt numFmtId="180" formatCode="0_);\(0\)"/>
    <numFmt numFmtId="181" formatCode="0"/>
    <numFmt numFmtId="182" formatCode="_(* #,##0_);_(* \(#,##0\);_(* \-_);_(@_)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Narrow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 Narrow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u val="double"/>
      <sz val="12"/>
      <name val="Arial"/>
      <family val="2"/>
    </font>
    <font>
      <b val="true"/>
      <u val="double"/>
      <sz val="10"/>
      <name val="Arial"/>
      <family val="0"/>
    </font>
    <font>
      <b val="true"/>
      <i val="true"/>
      <sz val="12"/>
      <color rgb="FF003300"/>
      <name val="Bookman"/>
      <family val="0"/>
    </font>
    <font>
      <b val="true"/>
      <i val="true"/>
      <sz val="14"/>
      <color rgb="FF003300"/>
      <name val="Bookman"/>
      <family val="0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sz val="10"/>
      <color rgb="FF993300"/>
      <name val="Arial Narrow"/>
      <family val="2"/>
    </font>
    <font>
      <b val="true"/>
      <sz val="10"/>
      <color rgb="FF993300"/>
      <name val="Arial Narrow"/>
      <family val="2"/>
    </font>
    <font>
      <sz val="10"/>
      <name val="Arial"/>
      <family val="2"/>
    </font>
    <font>
      <sz val="9"/>
      <name val="Arial"/>
      <family val="0"/>
    </font>
    <font>
      <b val="true"/>
      <sz val="14"/>
      <color rgb="FF008000"/>
      <name val="Arial Narrow"/>
      <family val="2"/>
    </font>
    <font>
      <sz val="11"/>
      <name val="Arial Narrow"/>
      <family val="2"/>
    </font>
    <font>
      <sz val="10"/>
      <color rgb="FF000080"/>
      <name val="Arial Narrow"/>
      <family val="2"/>
    </font>
    <font>
      <sz val="9"/>
      <color rgb="FF000080"/>
      <name val="Arial Narrow"/>
      <family val="2"/>
    </font>
    <font>
      <b val="true"/>
      <sz val="11"/>
      <name val="Arial Narrow"/>
      <family val="2"/>
    </font>
    <font>
      <sz val="12"/>
      <name val="Arial Narrow"/>
      <family val="2"/>
    </font>
    <font>
      <sz val="9"/>
      <name val="Arial Narrow"/>
      <family val="2"/>
    </font>
    <font>
      <b val="true"/>
      <sz val="11"/>
      <color rgb="FF993300"/>
      <name val="Arial Narrow"/>
      <family val="2"/>
    </font>
    <font>
      <b val="true"/>
      <sz val="9"/>
      <color rgb="FF993300"/>
      <name val="Arial Narrow"/>
      <family val="2"/>
    </font>
    <font>
      <b val="true"/>
      <sz val="12"/>
      <color rgb="FF993300"/>
      <name val="Arial Narrow"/>
      <family val="2"/>
    </font>
    <font>
      <sz val="9"/>
      <color rgb="FF993300"/>
      <name val="Arial Narrow"/>
      <family val="2"/>
    </font>
    <font>
      <sz val="11"/>
      <color rgb="FF993300"/>
      <name val="Arial Narrow"/>
      <family val="2"/>
    </font>
    <font>
      <sz val="12"/>
      <color rgb="FF993300"/>
      <name val="Arial Narrow"/>
      <family val="2"/>
    </font>
    <font>
      <b val="true"/>
      <sz val="10"/>
      <color rgb="FF003366"/>
      <name val="Arial Narrow"/>
      <family val="2"/>
    </font>
    <font>
      <b val="true"/>
      <sz val="9"/>
      <color rgb="FF003366"/>
      <name val="Arial Narrow"/>
      <family val="2"/>
    </font>
    <font>
      <b val="true"/>
      <sz val="11"/>
      <color rgb="FF003366"/>
      <name val="Arial Narrow"/>
      <family val="2"/>
    </font>
    <font>
      <b val="true"/>
      <sz val="12"/>
      <color rgb="FF003366"/>
      <name val="Arial Narrow"/>
      <family val="2"/>
    </font>
    <font>
      <b val="true"/>
      <sz val="11"/>
      <color rgb="FF00008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3366"/>
      <name val="Bookman"/>
      <family val="0"/>
    </font>
    <font>
      <b val="true"/>
      <sz val="10"/>
      <color rgb="FF000080"/>
      <name val="Bookman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 Narrow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  <charset val="1"/>
    </font>
    <font>
      <b val="true"/>
      <sz val="10"/>
      <color rgb="FF000080"/>
      <name val="Arial"/>
      <family val="2"/>
    </font>
    <font>
      <b val="true"/>
      <sz val="10"/>
      <color rgb="FF000080"/>
      <name val="Arial Narrow"/>
      <family val="2"/>
    </font>
    <font>
      <sz val="8"/>
      <name val="Arial"/>
      <family val="0"/>
    </font>
    <font>
      <b val="true"/>
      <sz val="8"/>
      <color rgb="FF000080"/>
      <name val="Arial"/>
      <family val="0"/>
    </font>
    <font>
      <sz val="10"/>
      <name val="Arial"/>
      <family val="2"/>
      <charset val="1"/>
    </font>
    <font>
      <sz val="10"/>
      <color rgb="FF000080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sz val="10"/>
      <color rgb="FF008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3" fillId="4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53" fillId="4" borderId="2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53" fillId="4" borderId="2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4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3" fillId="4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53" fillId="4" borderId="2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53" fillId="4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3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4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3" fillId="4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53" fillId="4" borderId="3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9" fontId="54" fillId="5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9" fontId="54" fillId="5" borderId="3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54" fillId="5" borderId="3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54" fillId="5" borderId="3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3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2" fillId="4" borderId="3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9" fontId="54" fillId="5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9" fontId="54" fillId="5" borderId="3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3" fillId="4" borderId="3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53" fillId="4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2" fillId="4" borderId="3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9" fontId="52" fillId="4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53" fillId="0" borderId="2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53" fillId="0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3" fillId="0" borderId="3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3" fillId="5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3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3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3" fillId="5" borderId="3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9" fontId="20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24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59" fillId="0" borderId="3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59" fillId="0" borderId="3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9" fontId="6" fillId="5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9" fontId="24" fillId="5" borderId="3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9" fontId="6" fillId="0" borderId="3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1" fontId="24" fillId="0" borderId="3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4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24" fillId="0" borderId="3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1" fontId="24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7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60" fillId="4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9" fontId="60" fillId="4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61" fillId="4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1" fillId="4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6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2" activeCellId="0" sqref="B8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0.7"/>
    <col collapsed="false" customWidth="true" hidden="false" outlineLevel="0" max="4" min="4" style="0" width="0.85"/>
    <col collapsed="false" customWidth="true" hidden="false" outlineLevel="0" max="5" min="5" style="0" width="15.13"/>
    <col collapsed="false" customWidth="true" hidden="false" outlineLevel="0" max="8" min="8" style="0" width="20.56"/>
    <col collapsed="false" customWidth="true" hidden="false" outlineLevel="0" max="9" min="9" style="0" width="20.13"/>
  </cols>
  <sheetData>
    <row r="1" customFormat="false" ht="92.25" hidden="false" customHeight="true" outlineLevel="0" collapsed="false">
      <c r="E1" s="1" t="s">
        <v>0</v>
      </c>
      <c r="F1" s="1"/>
      <c r="G1" s="1"/>
      <c r="H1" s="1"/>
      <c r="I1" s="1"/>
    </row>
    <row r="2" customFormat="false" ht="21" hidden="false" customHeight="false" outlineLevel="0" collapsed="false">
      <c r="E2" s="2" t="s">
        <v>1</v>
      </c>
      <c r="F2" s="2"/>
      <c r="G2" s="2"/>
      <c r="H2" s="2"/>
      <c r="I2" s="2"/>
    </row>
    <row r="3" customFormat="false" ht="12.75" hidden="false" customHeight="false" outlineLevel="0" collapsed="false">
      <c r="E3" s="3"/>
      <c r="F3" s="3"/>
      <c r="G3" s="3"/>
      <c r="H3" s="3"/>
      <c r="I3" s="3"/>
    </row>
    <row r="4" customFormat="false" ht="15.75" hidden="false" customHeight="false" outlineLevel="0" collapsed="false">
      <c r="E4" s="4" t="s">
        <v>2</v>
      </c>
      <c r="I4" s="5" t="n">
        <f aca="false">+REVENUE!I99</f>
        <v>65838682.2310505</v>
      </c>
    </row>
    <row r="5" customFormat="false" ht="15.75" hidden="false" customHeight="false" outlineLevel="0" collapsed="false">
      <c r="I5" s="6"/>
    </row>
    <row r="6" customFormat="false" ht="15.75" hidden="false" customHeight="false" outlineLevel="0" collapsed="false">
      <c r="E6" s="4" t="s">
        <v>3</v>
      </c>
      <c r="I6" s="5" t="n">
        <f aca="false">+EXPENDITURE!G321</f>
        <v>67115262.0401685</v>
      </c>
    </row>
    <row r="7" customFormat="false" ht="15.75" hidden="false" customHeight="false" outlineLevel="0" collapsed="false">
      <c r="I7" s="6"/>
    </row>
    <row r="8" customFormat="false" ht="15.75" hidden="false" customHeight="false" outlineLevel="0" collapsed="false">
      <c r="E8" s="4" t="s">
        <v>4</v>
      </c>
      <c r="I8" s="6" t="n">
        <f aca="false">+I4-I6</f>
        <v>-1276579.80911802</v>
      </c>
    </row>
    <row r="9" customFormat="false" ht="12.75" hidden="false" customHeight="false" outlineLevel="0" collapsed="false">
      <c r="K9" s="7"/>
    </row>
    <row r="10" customFormat="false" ht="12.75" hidden="false" customHeight="false" outlineLevel="0" collapsed="false">
      <c r="K10" s="7"/>
    </row>
    <row r="11" customFormat="false" ht="16.5" hidden="false" customHeight="false" outlineLevel="0" collapsed="false">
      <c r="E11" s="8" t="s">
        <v>5</v>
      </c>
      <c r="F11" s="3"/>
      <c r="G11" s="3"/>
      <c r="H11" s="3"/>
      <c r="I11" s="9" t="n">
        <v>3030421</v>
      </c>
      <c r="J11" s="3"/>
      <c r="K11" s="10"/>
    </row>
    <row r="12" customFormat="false" ht="15.75" hidden="false" customHeight="false" outlineLevel="0" collapsed="false">
      <c r="E12" s="4"/>
      <c r="F12" s="3"/>
      <c r="G12" s="3"/>
      <c r="H12" s="3"/>
      <c r="I12" s="11"/>
      <c r="J12" s="3"/>
      <c r="K12" s="10"/>
    </row>
    <row r="13" customFormat="false" ht="15.75" hidden="false" customHeight="false" outlineLevel="0" collapsed="false">
      <c r="E13" s="4"/>
      <c r="F13" s="3"/>
      <c r="G13" s="3"/>
      <c r="H13" s="3"/>
      <c r="I13" s="12"/>
      <c r="J13" s="3"/>
      <c r="K13" s="13"/>
    </row>
    <row r="14" customFormat="false" ht="18.75" hidden="false" customHeight="false" outlineLevel="0" collapsed="false">
      <c r="E14" s="8" t="s">
        <v>6</v>
      </c>
      <c r="F14" s="3"/>
      <c r="G14" s="3"/>
      <c r="H14" s="3"/>
      <c r="I14" s="14" t="n">
        <f aca="false">SUM(I8:I13)</f>
        <v>1753841.19088198</v>
      </c>
      <c r="J14" s="3"/>
      <c r="K14" s="15"/>
    </row>
    <row r="15" customFormat="false" ht="12.75" hidden="false" customHeight="false" outlineLevel="0" collapsed="false">
      <c r="K15" s="7"/>
    </row>
  </sheetData>
  <mergeCells count="2">
    <mergeCell ref="E1:I1"/>
    <mergeCell ref="E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82" activeCellId="0" sqref="B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8" min="2" style="0" width="15.85"/>
    <col collapsed="false" customWidth="true" hidden="false" outlineLevel="0" max="9" min="9" style="0" width="20.13"/>
    <col collapsed="false" customWidth="true" hidden="false" outlineLevel="0" max="10" min="10" style="0" width="12.85"/>
    <col collapsed="false" customWidth="true" hidden="false" outlineLevel="0" max="11" min="11" style="0" width="12.42"/>
    <col collapsed="false" customWidth="true" hidden="false" outlineLevel="0" max="13" min="13" style="0" width="13.99"/>
  </cols>
  <sheetData>
    <row r="1" customFormat="false" ht="20.25" hidden="false" customHeight="false" outlineLevel="0" collapsed="false">
      <c r="A1" s="16" t="s">
        <v>7</v>
      </c>
      <c r="B1" s="17"/>
      <c r="C1" s="17"/>
      <c r="D1" s="18"/>
      <c r="E1" s="19" t="s">
        <v>8</v>
      </c>
      <c r="F1" s="20"/>
      <c r="G1" s="21"/>
      <c r="H1" s="22"/>
      <c r="I1" s="23"/>
      <c r="J1" s="24"/>
      <c r="K1" s="25"/>
    </row>
    <row r="2" customFormat="false" ht="20.25" hidden="false" customHeight="false" outlineLevel="0" collapsed="false">
      <c r="A2" s="26"/>
      <c r="B2" s="27"/>
      <c r="C2" s="27"/>
      <c r="D2" s="28"/>
      <c r="E2" s="27"/>
      <c r="F2" s="27"/>
      <c r="G2" s="29"/>
      <c r="H2" s="30"/>
      <c r="I2" s="31"/>
      <c r="J2" s="3"/>
      <c r="K2" s="32"/>
    </row>
    <row r="3" customFormat="false" ht="15.75" hidden="false" customHeight="false" outlineLevel="0" collapsed="false">
      <c r="A3" s="33" t="s">
        <v>9</v>
      </c>
      <c r="B3" s="34" t="s">
        <v>10</v>
      </c>
      <c r="C3" s="34" t="s">
        <v>10</v>
      </c>
      <c r="D3" s="34" t="s">
        <v>10</v>
      </c>
      <c r="E3" s="34" t="s">
        <v>10</v>
      </c>
      <c r="F3" s="34" t="s">
        <v>10</v>
      </c>
      <c r="G3" s="34" t="s">
        <v>10</v>
      </c>
      <c r="H3" s="34" t="s">
        <v>11</v>
      </c>
      <c r="I3" s="35" t="s">
        <v>12</v>
      </c>
      <c r="J3" s="36" t="s">
        <v>13</v>
      </c>
      <c r="K3" s="34" t="s">
        <v>14</v>
      </c>
    </row>
    <row r="4" customFormat="false" ht="15.75" hidden="false" customHeight="false" outlineLevel="0" collapsed="false">
      <c r="A4" s="33"/>
      <c r="B4" s="37" t="s">
        <v>15</v>
      </c>
      <c r="C4" s="37" t="s">
        <v>15</v>
      </c>
      <c r="D4" s="37" t="s">
        <v>15</v>
      </c>
      <c r="E4" s="37" t="s">
        <v>15</v>
      </c>
      <c r="F4" s="37" t="s">
        <v>15</v>
      </c>
      <c r="G4" s="37" t="s">
        <v>15</v>
      </c>
      <c r="H4" s="37" t="s">
        <v>16</v>
      </c>
      <c r="I4" s="38" t="s">
        <v>2</v>
      </c>
      <c r="J4" s="39"/>
      <c r="K4" s="37" t="s">
        <v>17</v>
      </c>
    </row>
    <row r="5" customFormat="false" ht="20.25" hidden="false" customHeight="false" outlineLevel="0" collapsed="false">
      <c r="A5" s="40"/>
      <c r="B5" s="37" t="s">
        <v>18</v>
      </c>
      <c r="C5" s="37" t="s">
        <v>19</v>
      </c>
      <c r="D5" s="37" t="s">
        <v>20</v>
      </c>
      <c r="E5" s="37" t="s">
        <v>21</v>
      </c>
      <c r="F5" s="37" t="s">
        <v>22</v>
      </c>
      <c r="G5" s="37" t="s">
        <v>23</v>
      </c>
      <c r="H5" s="37" t="s">
        <v>24</v>
      </c>
      <c r="I5" s="41" t="s">
        <v>25</v>
      </c>
      <c r="J5" s="42" t="s">
        <v>26</v>
      </c>
      <c r="K5" s="43" t="s">
        <v>27</v>
      </c>
    </row>
    <row r="6" customFormat="false" ht="13.5" hidden="false" customHeight="false" outlineLevel="0" collapsed="false">
      <c r="A6" s="40"/>
      <c r="B6" s="44"/>
      <c r="C6" s="44"/>
      <c r="D6" s="44"/>
      <c r="E6" s="44"/>
      <c r="F6" s="44"/>
      <c r="G6" s="44"/>
      <c r="H6" s="45"/>
      <c r="I6" s="46"/>
      <c r="J6" s="47"/>
      <c r="K6" s="48"/>
    </row>
    <row r="7" customFormat="false" ht="12.75" hidden="false" customHeight="false" outlineLevel="0" collapsed="false">
      <c r="A7" s="49" t="s">
        <v>28</v>
      </c>
      <c r="B7" s="50"/>
      <c r="C7" s="50"/>
      <c r="D7" s="50"/>
      <c r="E7" s="50"/>
      <c r="F7" s="50"/>
      <c r="G7" s="50"/>
      <c r="H7" s="51"/>
      <c r="I7" s="52"/>
      <c r="J7" s="3"/>
      <c r="K7" s="32"/>
    </row>
    <row r="8" customFormat="false" ht="15" hidden="false" customHeight="false" outlineLevel="0" collapsed="false">
      <c r="A8" s="53" t="s">
        <v>29</v>
      </c>
      <c r="B8" s="54" t="n">
        <v>432220144</v>
      </c>
      <c r="C8" s="54" t="n">
        <v>432220576</v>
      </c>
      <c r="D8" s="54" t="n">
        <v>437250000</v>
      </c>
      <c r="E8" s="54" t="n">
        <v>436952185</v>
      </c>
      <c r="F8" s="54" t="n">
        <v>435909332</v>
      </c>
      <c r="G8" s="54" t="n">
        <v>441946287</v>
      </c>
      <c r="H8" s="55" t="n">
        <v>443703781</v>
      </c>
      <c r="I8" s="56" t="n">
        <v>455968743</v>
      </c>
      <c r="J8" s="57" t="n">
        <v>0.0276</v>
      </c>
      <c r="K8" s="58" t="n">
        <v>12264962</v>
      </c>
    </row>
    <row r="9" customFormat="false" ht="12.75" hidden="false" customHeight="false" outlineLevel="0" collapsed="false">
      <c r="A9" s="53" t="s">
        <v>30</v>
      </c>
      <c r="B9" s="59" t="n">
        <v>0.0027</v>
      </c>
      <c r="C9" s="59" t="n">
        <v>9.99490666959752E-007</v>
      </c>
      <c r="D9" s="59" t="n">
        <v>0.0116362438052926</v>
      </c>
      <c r="E9" s="59" t="n">
        <v>-0.000681109205260149</v>
      </c>
      <c r="F9" s="59" t="n">
        <v>-0.00238665244344756</v>
      </c>
      <c r="G9" s="59" t="n">
        <v>0.013849107043205</v>
      </c>
      <c r="H9" s="60" t="n">
        <v>0.00397671402995631</v>
      </c>
      <c r="I9" s="61" t="n">
        <v>0.0276422300760155</v>
      </c>
      <c r="J9" s="57"/>
      <c r="K9" s="58"/>
    </row>
    <row r="10" customFormat="false" ht="18" hidden="false" customHeight="false" outlineLevel="0" collapsed="false">
      <c r="A10" s="62" t="s">
        <v>31</v>
      </c>
      <c r="B10" s="63" t="n">
        <v>40.5</v>
      </c>
      <c r="C10" s="63" t="n">
        <v>40.5</v>
      </c>
      <c r="D10" s="63" t="n">
        <v>40.5</v>
      </c>
      <c r="E10" s="63" t="n">
        <v>42.5</v>
      </c>
      <c r="F10" s="63" t="n">
        <v>43.5</v>
      </c>
      <c r="G10" s="63" t="n">
        <v>46</v>
      </c>
      <c r="H10" s="64" t="n">
        <v>46</v>
      </c>
      <c r="I10" s="65" t="n">
        <v>46</v>
      </c>
      <c r="J10" s="57" t="n">
        <v>0</v>
      </c>
      <c r="K10" s="58"/>
    </row>
    <row r="11" customFormat="false" ht="12.75" hidden="false" customHeight="false" outlineLevel="0" collapsed="false">
      <c r="A11" s="40"/>
      <c r="B11" s="66" t="n">
        <v>0.0519</v>
      </c>
      <c r="C11" s="66" t="n">
        <v>0</v>
      </c>
      <c r="D11" s="66" t="n">
        <v>0</v>
      </c>
      <c r="E11" s="66" t="n">
        <v>0.0493827160493827</v>
      </c>
      <c r="F11" s="66" t="n">
        <v>0.0235294117647059</v>
      </c>
      <c r="G11" s="66" t="n">
        <v>0.0574712643678161</v>
      </c>
      <c r="H11" s="67" t="n">
        <v>0</v>
      </c>
      <c r="I11" s="68" t="n">
        <v>0</v>
      </c>
      <c r="J11" s="57"/>
      <c r="K11" s="58"/>
    </row>
    <row r="12" customFormat="false" ht="16.5" hidden="false" customHeight="false" outlineLevel="0" collapsed="false">
      <c r="A12" s="53" t="s">
        <v>32</v>
      </c>
      <c r="B12" s="69" t="n">
        <v>17504915.832</v>
      </c>
      <c r="C12" s="69" t="n">
        <v>17504933</v>
      </c>
      <c r="D12" s="69" t="n">
        <v>17708625</v>
      </c>
      <c r="E12" s="69" t="n">
        <v>18570467.8625</v>
      </c>
      <c r="F12" s="69" t="n">
        <v>18962055.942</v>
      </c>
      <c r="G12" s="69" t="n">
        <v>20329529.202</v>
      </c>
      <c r="H12" s="70" t="n">
        <v>20410373.926</v>
      </c>
      <c r="I12" s="71" t="n">
        <v>20974562.178</v>
      </c>
      <c r="J12" s="57" t="n">
        <v>0.0276</v>
      </c>
      <c r="K12" s="58" t="n">
        <v>564188.252</v>
      </c>
    </row>
    <row r="13" customFormat="false" ht="13.5" hidden="false" customHeight="false" outlineLevel="0" collapsed="false">
      <c r="A13" s="40" t="s">
        <v>33</v>
      </c>
      <c r="B13" s="72" t="n">
        <v>0.907350035409185</v>
      </c>
      <c r="C13" s="72" t="n">
        <v>0.930023839565681</v>
      </c>
      <c r="D13" s="72" t="n">
        <v>0.93</v>
      </c>
      <c r="E13" s="72" t="n">
        <v>0.91397961137394</v>
      </c>
      <c r="F13" s="72" t="n">
        <v>0.895979484079512</v>
      </c>
      <c r="G13" s="72" t="n">
        <v>0.884370996561556</v>
      </c>
      <c r="H13" s="73" t="n">
        <v>0.9233</v>
      </c>
      <c r="I13" s="74" t="n">
        <v>0.92</v>
      </c>
      <c r="J13" s="57"/>
      <c r="K13" s="58"/>
    </row>
    <row r="14" customFormat="false" ht="12.75" hidden="false" customHeight="false" outlineLevel="0" collapsed="false">
      <c r="A14" s="53"/>
      <c r="B14" s="75"/>
      <c r="C14" s="75"/>
      <c r="D14" s="75"/>
      <c r="E14" s="75"/>
      <c r="F14" s="75"/>
      <c r="G14" s="75"/>
      <c r="H14" s="76"/>
      <c r="I14" s="77"/>
      <c r="J14" s="57"/>
      <c r="K14" s="58"/>
      <c r="M14" s="78"/>
    </row>
    <row r="15" customFormat="false" ht="16.5" hidden="false" customHeight="false" outlineLevel="0" collapsed="false">
      <c r="A15" s="53" t="s">
        <v>34</v>
      </c>
      <c r="B15" s="79" t="n">
        <v>15883086</v>
      </c>
      <c r="C15" s="79" t="n">
        <v>16280005</v>
      </c>
      <c r="D15" s="79" t="n">
        <v>16124381</v>
      </c>
      <c r="E15" s="79" t="n">
        <v>16973029</v>
      </c>
      <c r="F15" s="79" t="n">
        <v>16989613.1</v>
      </c>
      <c r="G15" s="79" t="n">
        <v>17978846</v>
      </c>
      <c r="H15" s="80" t="n">
        <v>18844898.2458758</v>
      </c>
      <c r="I15" s="71" t="n">
        <v>19296597.20376</v>
      </c>
      <c r="J15" s="57" t="n">
        <v>0.024</v>
      </c>
      <c r="K15" s="58" t="n">
        <v>451698.957884204</v>
      </c>
      <c r="M15" s="13"/>
    </row>
    <row r="16" customFormat="false" ht="12.75" hidden="false" customHeight="false" outlineLevel="0" collapsed="false">
      <c r="A16" s="53"/>
      <c r="B16" s="81" t="n">
        <v>0.907350035409185</v>
      </c>
      <c r="C16" s="81" t="n">
        <v>0.930023839565681</v>
      </c>
      <c r="D16" s="81" t="n">
        <v>0.91053828289887</v>
      </c>
      <c r="E16" s="81" t="n">
        <v>0.91397961137394</v>
      </c>
      <c r="F16" s="81" t="n">
        <v>0.895979484079512</v>
      </c>
      <c r="G16" s="81" t="n">
        <v>0.884370996561556</v>
      </c>
      <c r="H16" s="81" t="n">
        <v>0.9233</v>
      </c>
      <c r="I16" s="82" t="n">
        <v>0.92</v>
      </c>
      <c r="J16" s="57"/>
      <c r="K16" s="58"/>
      <c r="M16" s="83"/>
    </row>
    <row r="17" customFormat="false" ht="16.5" hidden="false" customHeight="false" outlineLevel="0" collapsed="false">
      <c r="A17" s="84" t="s">
        <v>35</v>
      </c>
      <c r="B17" s="54" t="n">
        <v>392174.962962963</v>
      </c>
      <c r="C17" s="54" t="n">
        <v>401975.432098765</v>
      </c>
      <c r="D17" s="54" t="n">
        <v>398131.864197531</v>
      </c>
      <c r="E17" s="54" t="n">
        <v>399365.388235294</v>
      </c>
      <c r="F17" s="54" t="n">
        <v>390565.818390805</v>
      </c>
      <c r="G17" s="54" t="n">
        <v>390844.47826087</v>
      </c>
      <c r="H17" s="70" t="n">
        <v>409671.7009973</v>
      </c>
      <c r="I17" s="85" t="n">
        <v>419491.24356</v>
      </c>
      <c r="J17" s="57" t="n">
        <v>0.024</v>
      </c>
      <c r="K17" s="58" t="n">
        <v>9819.54256270005</v>
      </c>
    </row>
    <row r="18" customFormat="false" ht="16.5" hidden="false" customHeight="false" outlineLevel="0" collapsed="false">
      <c r="A18" s="53"/>
      <c r="B18" s="75"/>
      <c r="C18" s="75"/>
      <c r="D18" s="75"/>
      <c r="E18" s="75"/>
      <c r="F18" s="75"/>
      <c r="G18" s="75"/>
      <c r="H18" s="86"/>
      <c r="I18" s="87"/>
      <c r="J18" s="57" t="n">
        <v>0</v>
      </c>
      <c r="K18" s="58" t="n">
        <v>0</v>
      </c>
      <c r="M18" s="88"/>
    </row>
    <row r="19" customFormat="false" ht="16.5" hidden="false" customHeight="false" outlineLevel="0" collapsed="false">
      <c r="A19" s="53" t="s">
        <v>36</v>
      </c>
      <c r="B19" s="89" t="n">
        <v>70903</v>
      </c>
      <c r="C19" s="89" t="n">
        <v>40862</v>
      </c>
      <c r="D19" s="89" t="n">
        <v>33983</v>
      </c>
      <c r="E19" s="89" t="n">
        <v>38805</v>
      </c>
      <c r="F19" s="89" t="n">
        <v>28466.84</v>
      </c>
      <c r="G19" s="89" t="n">
        <v>35734</v>
      </c>
      <c r="H19" s="70" t="n">
        <v>35000</v>
      </c>
      <c r="I19" s="85" t="n">
        <v>35000</v>
      </c>
      <c r="J19" s="57" t="n">
        <v>0</v>
      </c>
      <c r="K19" s="58" t="n">
        <v>0</v>
      </c>
    </row>
    <row r="20" customFormat="false" ht="17.25" hidden="false" customHeight="false" outlineLevel="0" collapsed="false">
      <c r="A20" s="53" t="s">
        <v>37</v>
      </c>
      <c r="B20" s="89" t="n">
        <v>500569</v>
      </c>
      <c r="C20" s="89" t="n">
        <v>722923</v>
      </c>
      <c r="D20" s="89" t="n">
        <v>489881</v>
      </c>
      <c r="E20" s="89" t="n">
        <v>852401</v>
      </c>
      <c r="F20" s="89" t="n">
        <v>862308.02</v>
      </c>
      <c r="G20" s="89" t="n">
        <v>871934</v>
      </c>
      <c r="H20" s="70" t="n">
        <v>842000</v>
      </c>
      <c r="I20" s="90" t="n">
        <v>891973</v>
      </c>
      <c r="J20" s="57" t="n">
        <v>0.0594</v>
      </c>
      <c r="K20" s="58" t="n">
        <v>49973</v>
      </c>
    </row>
    <row r="21" customFormat="false" ht="17.25" hidden="false" customHeight="false" outlineLevel="0" collapsed="false">
      <c r="A21" s="91" t="s">
        <v>38</v>
      </c>
      <c r="B21" s="92" t="n">
        <v>114012</v>
      </c>
      <c r="C21" s="92" t="n">
        <v>113270</v>
      </c>
      <c r="D21" s="92" t="n">
        <v>111176</v>
      </c>
      <c r="E21" s="92" t="n">
        <v>108873</v>
      </c>
      <c r="F21" s="92" t="n">
        <v>106853.4</v>
      </c>
      <c r="G21" s="92" t="n">
        <v>106531</v>
      </c>
      <c r="H21" s="93" t="n">
        <v>105000</v>
      </c>
      <c r="I21" s="94" t="n">
        <v>125451</v>
      </c>
      <c r="J21" s="57" t="n">
        <v>0.1948</v>
      </c>
      <c r="K21" s="58" t="n">
        <v>20451</v>
      </c>
    </row>
    <row r="22" customFormat="false" ht="17.25" hidden="false" customHeight="false" outlineLevel="0" collapsed="false">
      <c r="A22" s="53"/>
      <c r="B22" s="95"/>
      <c r="C22" s="95"/>
      <c r="D22" s="95"/>
      <c r="E22" s="95"/>
      <c r="F22" s="95"/>
      <c r="G22" s="95"/>
      <c r="H22" s="86"/>
      <c r="I22" s="87"/>
      <c r="J22" s="57"/>
      <c r="K22" s="58"/>
    </row>
    <row r="23" customFormat="false" ht="17.25" hidden="false" customHeight="false" outlineLevel="0" collapsed="false">
      <c r="A23" s="91" t="s">
        <v>39</v>
      </c>
      <c r="B23" s="92" t="n">
        <v>114012</v>
      </c>
      <c r="C23" s="92" t="n">
        <v>113270</v>
      </c>
      <c r="D23" s="92" t="n">
        <v>111176</v>
      </c>
      <c r="E23" s="92" t="n">
        <v>108873</v>
      </c>
      <c r="F23" s="92" t="n">
        <v>106860.66</v>
      </c>
      <c r="G23" s="92" t="n">
        <v>106426</v>
      </c>
      <c r="H23" s="93" t="n">
        <v>105000</v>
      </c>
      <c r="I23" s="94" t="n">
        <v>125451</v>
      </c>
      <c r="J23" s="57" t="n">
        <v>0.1948</v>
      </c>
      <c r="K23" s="58" t="n">
        <v>20451</v>
      </c>
    </row>
    <row r="24" customFormat="false" ht="17.25" hidden="false" customHeight="false" outlineLevel="0" collapsed="false">
      <c r="A24" s="91" t="s">
        <v>40</v>
      </c>
      <c r="B24" s="92" t="n">
        <v>111017</v>
      </c>
      <c r="C24" s="92" t="n">
        <v>108494</v>
      </c>
      <c r="D24" s="92" t="n">
        <v>99413</v>
      </c>
      <c r="E24" s="92" t="n">
        <v>105504</v>
      </c>
      <c r="F24" s="92" t="n">
        <v>96817.8</v>
      </c>
      <c r="G24" s="92" t="n">
        <v>93331</v>
      </c>
      <c r="H24" s="93" t="n">
        <v>95000</v>
      </c>
      <c r="I24" s="94" t="n">
        <v>94730</v>
      </c>
      <c r="J24" s="57" t="n">
        <v>-0.0028</v>
      </c>
      <c r="K24" s="58" t="n">
        <v>-270</v>
      </c>
    </row>
    <row r="25" customFormat="false" ht="17.25" hidden="false" customHeight="false" outlineLevel="0" collapsed="false">
      <c r="A25" s="91" t="s">
        <v>41</v>
      </c>
      <c r="B25" s="92" t="n">
        <v>225029</v>
      </c>
      <c r="C25" s="92" t="n">
        <v>221764</v>
      </c>
      <c r="D25" s="92" t="n">
        <v>210589</v>
      </c>
      <c r="E25" s="92" t="n">
        <v>214377</v>
      </c>
      <c r="F25" s="92" t="n">
        <v>203678.46</v>
      </c>
      <c r="G25" s="92" t="n">
        <v>199757</v>
      </c>
      <c r="H25" s="93" t="n">
        <v>200000</v>
      </c>
      <c r="I25" s="94" t="n">
        <v>220181</v>
      </c>
      <c r="J25" s="57" t="n">
        <v>0.1009</v>
      </c>
      <c r="K25" s="58" t="n">
        <v>20181</v>
      </c>
    </row>
    <row r="26" customFormat="false" ht="17.25" hidden="false" customHeight="false" outlineLevel="0" collapsed="false">
      <c r="A26" s="53"/>
      <c r="B26" s="95"/>
      <c r="C26" s="95"/>
      <c r="D26" s="95"/>
      <c r="E26" s="95"/>
      <c r="F26" s="95"/>
      <c r="G26" s="95"/>
      <c r="H26" s="86"/>
      <c r="I26" s="96"/>
      <c r="J26" s="57"/>
      <c r="K26" s="58"/>
    </row>
    <row r="27" customFormat="false" ht="17.25" hidden="false" customHeight="false" outlineLevel="0" collapsed="false">
      <c r="A27" s="91" t="s">
        <v>42</v>
      </c>
      <c r="B27" s="92" t="n">
        <v>2574385</v>
      </c>
      <c r="C27" s="92" t="n">
        <v>2458479</v>
      </c>
      <c r="D27" s="92" t="n">
        <v>2500438</v>
      </c>
      <c r="E27" s="92" t="n">
        <v>2392338</v>
      </c>
      <c r="F27" s="92" t="n">
        <v>2650564.05</v>
      </c>
      <c r="G27" s="92" t="n">
        <v>2834355</v>
      </c>
      <c r="H27" s="93" t="n">
        <v>2630000</v>
      </c>
      <c r="I27" s="94" t="n">
        <v>2876870</v>
      </c>
      <c r="J27" s="57" t="n">
        <v>0.0939</v>
      </c>
      <c r="K27" s="58" t="n">
        <v>246870</v>
      </c>
    </row>
    <row r="28" customFormat="false" ht="14.25" hidden="false" customHeight="false" outlineLevel="0" collapsed="false">
      <c r="A28" s="53"/>
      <c r="B28" s="97" t="n">
        <v>0.0408</v>
      </c>
      <c r="C28" s="98" t="n">
        <v>-0.0450227918512577</v>
      </c>
      <c r="D28" s="98" t="n">
        <v>0.0170670565011944</v>
      </c>
      <c r="E28" s="98" t="n">
        <v>-0.043232425679021</v>
      </c>
      <c r="F28" s="98" t="n">
        <v>0.107938782061732</v>
      </c>
      <c r="G28" s="98" t="n">
        <v>0.069340316450757</v>
      </c>
      <c r="H28" s="99" t="n">
        <v>-0.072099295959751</v>
      </c>
      <c r="I28" s="61" t="n">
        <v>0.0938669201520913</v>
      </c>
      <c r="J28" s="57"/>
      <c r="K28" s="58"/>
    </row>
    <row r="29" customFormat="false" ht="17.25" hidden="false" customHeight="false" outlineLevel="0" collapsed="false">
      <c r="A29" s="91" t="s">
        <v>43</v>
      </c>
      <c r="B29" s="92" t="n">
        <v>215349</v>
      </c>
      <c r="C29" s="92" t="n">
        <v>212531</v>
      </c>
      <c r="D29" s="92" t="n">
        <v>287642</v>
      </c>
      <c r="E29" s="92" t="n">
        <v>289647</v>
      </c>
      <c r="F29" s="92" t="n">
        <v>301308.48</v>
      </c>
      <c r="G29" s="92" t="n">
        <v>340662</v>
      </c>
      <c r="H29" s="93" t="n">
        <v>250000</v>
      </c>
      <c r="I29" s="100" t="n">
        <v>325000</v>
      </c>
      <c r="J29" s="57" t="n">
        <v>0.3</v>
      </c>
      <c r="K29" s="58" t="n">
        <v>75000</v>
      </c>
    </row>
    <row r="30" customFormat="false" ht="16.5" hidden="false" customHeight="false" outlineLevel="0" collapsed="false">
      <c r="A30" s="53" t="s">
        <v>44</v>
      </c>
      <c r="B30" s="89" t="n">
        <v>2789734</v>
      </c>
      <c r="C30" s="89" t="n">
        <v>2671010</v>
      </c>
      <c r="D30" s="89" t="n">
        <v>2788080</v>
      </c>
      <c r="E30" s="89" t="n">
        <v>2681985</v>
      </c>
      <c r="F30" s="89" t="n">
        <v>2951872.53</v>
      </c>
      <c r="G30" s="89" t="n">
        <v>3175017</v>
      </c>
      <c r="H30" s="70" t="n">
        <v>2880000</v>
      </c>
      <c r="I30" s="101" t="n">
        <v>3201870</v>
      </c>
      <c r="J30" s="57" t="n">
        <v>0.1118</v>
      </c>
      <c r="K30" s="58" t="n">
        <v>321870</v>
      </c>
    </row>
    <row r="31" customFormat="false" ht="16.5" hidden="false" customHeight="false" outlineLevel="0" collapsed="false">
      <c r="A31" s="53"/>
      <c r="B31" s="95"/>
      <c r="C31" s="95"/>
      <c r="D31" s="95"/>
      <c r="E31" s="95"/>
      <c r="F31" s="95"/>
      <c r="G31" s="95"/>
      <c r="H31" s="86"/>
      <c r="I31" s="87"/>
      <c r="J31" s="57"/>
      <c r="K31" s="58"/>
    </row>
    <row r="32" customFormat="false" ht="16.5" hidden="false" customHeight="false" outlineLevel="0" collapsed="false">
      <c r="A32" s="53" t="s">
        <v>45</v>
      </c>
      <c r="B32" s="89" t="n">
        <v>1262151</v>
      </c>
      <c r="C32" s="89" t="n">
        <v>1616574</v>
      </c>
      <c r="D32" s="89" t="n">
        <v>1761016</v>
      </c>
      <c r="E32" s="89" t="n">
        <v>1473796</v>
      </c>
      <c r="F32" s="89" t="n">
        <v>1600536.25</v>
      </c>
      <c r="G32" s="89" t="n">
        <v>1835347</v>
      </c>
      <c r="H32" s="70" t="n">
        <v>1700000</v>
      </c>
      <c r="I32" s="101" t="n">
        <v>1800000</v>
      </c>
      <c r="J32" s="57" t="n">
        <v>0.0588</v>
      </c>
      <c r="K32" s="58" t="n">
        <v>100000</v>
      </c>
    </row>
    <row r="33" customFormat="false" ht="16.5" hidden="false" customHeight="false" outlineLevel="0" collapsed="false">
      <c r="A33" s="53"/>
      <c r="B33" s="95"/>
      <c r="C33" s="95"/>
      <c r="D33" s="95"/>
      <c r="E33" s="95"/>
      <c r="F33" s="95"/>
      <c r="G33" s="95"/>
      <c r="H33" s="86"/>
      <c r="I33" s="77"/>
      <c r="J33" s="57"/>
      <c r="K33" s="58"/>
    </row>
    <row r="34" customFormat="false" ht="16.5" hidden="false" customHeight="false" outlineLevel="0" collapsed="false">
      <c r="A34" s="53" t="s">
        <v>46</v>
      </c>
      <c r="B34" s="102" t="n">
        <v>20845484</v>
      </c>
      <c r="C34" s="102" t="n">
        <v>21666408</v>
      </c>
      <c r="D34" s="102" t="n">
        <v>21519106</v>
      </c>
      <c r="E34" s="102" t="n">
        <v>22343266</v>
      </c>
      <c r="F34" s="102" t="n">
        <v>22743328.6</v>
      </c>
      <c r="G34" s="102" t="n">
        <v>24203166</v>
      </c>
      <c r="H34" s="80" t="n">
        <v>24606898.2458758</v>
      </c>
      <c r="I34" s="103" t="n">
        <v>25571072.20376</v>
      </c>
      <c r="J34" s="57" t="n">
        <v>0.0392</v>
      </c>
      <c r="K34" s="58" t="n">
        <v>964173.957884204</v>
      </c>
    </row>
    <row r="35" customFormat="false" ht="13.5" hidden="false" customHeight="false" outlineLevel="0" collapsed="false">
      <c r="A35" s="40" t="s">
        <v>47</v>
      </c>
      <c r="B35" s="98" t="n">
        <v>0.0317</v>
      </c>
      <c r="C35" s="98" t="n">
        <v>0.0393813835169287</v>
      </c>
      <c r="D35" s="98" t="n">
        <v>-0.00679863501139644</v>
      </c>
      <c r="E35" s="98" t="n">
        <v>0.0382989888148699</v>
      </c>
      <c r="F35" s="98" t="n">
        <v>0.0179052874364921</v>
      </c>
      <c r="G35" s="98" t="n">
        <v>0.0641874998015901</v>
      </c>
      <c r="H35" s="99" t="n">
        <v>0.0166809683442157</v>
      </c>
      <c r="I35" s="61" t="n">
        <v>0.0391830757477043</v>
      </c>
      <c r="J35" s="57"/>
      <c r="K35" s="58"/>
    </row>
    <row r="36" customFormat="false" ht="16.5" hidden="false" customHeight="false" outlineLevel="0" collapsed="false">
      <c r="A36" s="53"/>
      <c r="B36" s="95"/>
      <c r="C36" s="104"/>
      <c r="D36" s="95"/>
      <c r="E36" s="95"/>
      <c r="F36" s="95"/>
      <c r="G36" s="95"/>
      <c r="H36" s="86"/>
      <c r="I36" s="77"/>
      <c r="J36" s="57"/>
      <c r="K36" s="58"/>
    </row>
    <row r="37" customFormat="false" ht="16.5" hidden="false" customHeight="false" outlineLevel="0" collapsed="false">
      <c r="A37" s="53" t="s">
        <v>48</v>
      </c>
      <c r="B37" s="89" t="n">
        <v>497649</v>
      </c>
      <c r="C37" s="89" t="n">
        <v>182346</v>
      </c>
      <c r="D37" s="89" t="n">
        <v>115962</v>
      </c>
      <c r="E37" s="89" t="n">
        <v>54750</v>
      </c>
      <c r="F37" s="89" t="n">
        <v>155764.65</v>
      </c>
      <c r="G37" s="89" t="n">
        <v>295218</v>
      </c>
      <c r="H37" s="70" t="n">
        <v>200000</v>
      </c>
      <c r="I37" s="101" t="n">
        <v>250000</v>
      </c>
      <c r="J37" s="57" t="n">
        <v>0.25</v>
      </c>
      <c r="K37" s="58" t="n">
        <v>50000</v>
      </c>
    </row>
    <row r="38" customFormat="false" ht="16.5" hidden="false" customHeight="false" outlineLevel="0" collapsed="false">
      <c r="A38" s="53" t="s">
        <v>49</v>
      </c>
      <c r="B38" s="89" t="n">
        <v>62081</v>
      </c>
      <c r="C38" s="89" t="n">
        <v>44546</v>
      </c>
      <c r="D38" s="89" t="n">
        <v>48547</v>
      </c>
      <c r="E38" s="89" t="n">
        <v>44504</v>
      </c>
      <c r="F38" s="89" t="n">
        <v>81957.53</v>
      </c>
      <c r="G38" s="89" t="n">
        <v>29683</v>
      </c>
      <c r="H38" s="70" t="n">
        <v>50000</v>
      </c>
      <c r="I38" s="101" t="n">
        <v>50000</v>
      </c>
      <c r="J38" s="57" t="n">
        <v>0</v>
      </c>
      <c r="K38" s="58" t="n">
        <v>0</v>
      </c>
    </row>
    <row r="39" customFormat="false" ht="16.5" hidden="false" customHeight="false" outlineLevel="0" collapsed="false">
      <c r="A39" s="53" t="s">
        <v>50</v>
      </c>
      <c r="B39" s="89" t="n">
        <v>131214</v>
      </c>
      <c r="C39" s="89"/>
      <c r="D39" s="89" t="n">
        <v>80043</v>
      </c>
      <c r="E39" s="89" t="n">
        <v>16012</v>
      </c>
      <c r="F39" s="89" t="n">
        <v>0</v>
      </c>
      <c r="G39" s="89" t="n">
        <v>46996</v>
      </c>
      <c r="H39" s="70" t="n">
        <v>25000</v>
      </c>
      <c r="I39" s="101" t="n">
        <v>25000</v>
      </c>
      <c r="J39" s="57" t="n">
        <v>0</v>
      </c>
      <c r="K39" s="58" t="n">
        <v>0</v>
      </c>
    </row>
    <row r="40" customFormat="false" ht="16.5" hidden="false" customHeight="false" outlineLevel="0" collapsed="false">
      <c r="A40" s="53" t="s">
        <v>51</v>
      </c>
      <c r="B40" s="89" t="n">
        <v>24826</v>
      </c>
      <c r="C40" s="89" t="n">
        <v>78545</v>
      </c>
      <c r="D40" s="89" t="n">
        <v>95697</v>
      </c>
      <c r="E40" s="89" t="n">
        <v>17833</v>
      </c>
      <c r="F40" s="89" t="n">
        <v>0</v>
      </c>
      <c r="G40" s="89" t="n">
        <v>0</v>
      </c>
      <c r="H40" s="70" t="n">
        <v>0</v>
      </c>
      <c r="I40" s="101" t="n">
        <v>0</v>
      </c>
      <c r="J40" s="57" t="n">
        <v>0</v>
      </c>
      <c r="K40" s="58" t="n">
        <v>0</v>
      </c>
    </row>
    <row r="41" customFormat="false" ht="16.5" hidden="false" customHeight="false" outlineLevel="0" collapsed="false">
      <c r="A41" s="53" t="s">
        <v>52</v>
      </c>
      <c r="B41" s="89" t="n">
        <v>715770</v>
      </c>
      <c r="C41" s="89" t="n">
        <v>305437</v>
      </c>
      <c r="D41" s="89" t="n">
        <v>340249</v>
      </c>
      <c r="E41" s="89" t="n">
        <v>133099</v>
      </c>
      <c r="F41" s="89" t="n">
        <v>237722.18</v>
      </c>
      <c r="G41" s="89" t="n">
        <v>371897</v>
      </c>
      <c r="H41" s="70" t="n">
        <v>275000</v>
      </c>
      <c r="I41" s="101" t="n">
        <v>325000</v>
      </c>
      <c r="J41" s="57" t="n">
        <v>0.1818</v>
      </c>
      <c r="K41" s="58" t="n">
        <v>50000</v>
      </c>
    </row>
    <row r="42" customFormat="false" ht="17.25" hidden="false" customHeight="false" outlineLevel="0" collapsed="false">
      <c r="A42" s="53"/>
      <c r="B42" s="95"/>
      <c r="C42" s="95"/>
      <c r="D42" s="95"/>
      <c r="E42" s="95"/>
      <c r="F42" s="95"/>
      <c r="G42" s="95"/>
      <c r="H42" s="86"/>
      <c r="I42" s="87"/>
      <c r="J42" s="57"/>
      <c r="K42" s="58"/>
    </row>
    <row r="43" customFormat="false" ht="17.25" hidden="false" customHeight="false" outlineLevel="0" collapsed="false">
      <c r="A43" s="105" t="s">
        <v>53</v>
      </c>
      <c r="B43" s="106" t="n">
        <v>21561254</v>
      </c>
      <c r="C43" s="106" t="n">
        <v>21971845</v>
      </c>
      <c r="D43" s="106" t="n">
        <v>21859355</v>
      </c>
      <c r="E43" s="106" t="n">
        <v>22476365</v>
      </c>
      <c r="F43" s="106" t="n">
        <v>22981050.78</v>
      </c>
      <c r="G43" s="106" t="n">
        <v>24575063</v>
      </c>
      <c r="H43" s="107" t="n">
        <v>24881898.2458758</v>
      </c>
      <c r="I43" s="108" t="n">
        <v>25896072.20376</v>
      </c>
      <c r="J43" s="57" t="n">
        <v>0.0408</v>
      </c>
      <c r="K43" s="109" t="n">
        <v>1014173.9578842</v>
      </c>
    </row>
    <row r="44" customFormat="false" ht="14.25" hidden="false" customHeight="false" outlineLevel="0" collapsed="false">
      <c r="A44" s="110" t="s">
        <v>54</v>
      </c>
      <c r="B44" s="111" t="n">
        <v>0.0383</v>
      </c>
      <c r="C44" s="111" t="n">
        <v>0.0190430018587973</v>
      </c>
      <c r="D44" s="111" t="n">
        <v>-0.00511973391401587</v>
      </c>
      <c r="E44" s="111" t="n">
        <v>0.0282263589204714</v>
      </c>
      <c r="F44" s="111" t="n">
        <v>0.0224540658598488</v>
      </c>
      <c r="G44" s="111" t="n">
        <v>0.0693620250553225</v>
      </c>
      <c r="H44" s="112" t="n">
        <v>0.0124856341518147</v>
      </c>
      <c r="I44" s="113" t="n">
        <v>0.0407595090962284</v>
      </c>
      <c r="J44" s="114"/>
      <c r="K44" s="115"/>
    </row>
    <row r="45" customFormat="false" ht="18" hidden="false" customHeight="false" outlineLevel="0" collapsed="false">
      <c r="A45" s="40"/>
      <c r="B45" s="98"/>
      <c r="C45" s="98"/>
      <c r="D45" s="98"/>
      <c r="E45" s="98"/>
      <c r="F45" s="98"/>
      <c r="G45" s="98"/>
      <c r="H45" s="116"/>
      <c r="I45" s="117"/>
      <c r="J45" s="57"/>
      <c r="K45" s="58"/>
    </row>
    <row r="46" customFormat="false" ht="16.5" hidden="false" customHeight="false" outlineLevel="0" collapsed="false">
      <c r="A46" s="118" t="s">
        <v>55</v>
      </c>
      <c r="B46" s="119"/>
      <c r="C46" s="119"/>
      <c r="D46" s="119"/>
      <c r="E46" s="119"/>
      <c r="F46" s="119"/>
      <c r="G46" s="119"/>
      <c r="H46" s="120"/>
      <c r="I46" s="121"/>
      <c r="J46" s="122"/>
      <c r="K46" s="123"/>
    </row>
    <row r="47" customFormat="false" ht="16.5" hidden="false" customHeight="false" outlineLevel="0" collapsed="false">
      <c r="A47" s="53" t="s">
        <v>56</v>
      </c>
      <c r="B47" s="89" t="n">
        <v>18738280</v>
      </c>
      <c r="C47" s="89" t="n">
        <v>19269981</v>
      </c>
      <c r="D47" s="89" t="n">
        <v>19780279</v>
      </c>
      <c r="E47" s="89" t="n">
        <v>20427372</v>
      </c>
      <c r="F47" s="89" t="n">
        <v>21055211.24</v>
      </c>
      <c r="G47" s="89" t="n">
        <v>21567057</v>
      </c>
      <c r="H47" s="70" t="n">
        <v>22504901</v>
      </c>
      <c r="I47" s="101" t="n">
        <v>23119071</v>
      </c>
      <c r="J47" s="57" t="n">
        <v>0.0273</v>
      </c>
      <c r="K47" s="58" t="n">
        <v>614170</v>
      </c>
    </row>
    <row r="48" customFormat="false" ht="13.5" hidden="false" customHeight="false" outlineLevel="0" collapsed="false">
      <c r="A48" s="40" t="s">
        <v>57</v>
      </c>
      <c r="B48" s="98" t="n">
        <v>0.0236</v>
      </c>
      <c r="C48" s="98" t="n">
        <v>0.0283751230102229</v>
      </c>
      <c r="D48" s="98" t="n">
        <v>0.0264814999039179</v>
      </c>
      <c r="E48" s="98" t="n">
        <v>0.0327140481688858</v>
      </c>
      <c r="F48" s="98" t="n">
        <v>0.030735193934883</v>
      </c>
      <c r="G48" s="98" t="n">
        <v>0.0243096948382837</v>
      </c>
      <c r="H48" s="99" t="n">
        <v>0.0434850244055088</v>
      </c>
      <c r="I48" s="124" t="n">
        <v>0.0272904999670961</v>
      </c>
      <c r="J48" s="57"/>
      <c r="K48" s="58"/>
    </row>
    <row r="49" customFormat="false" ht="16.5" hidden="false" customHeight="false" outlineLevel="0" collapsed="false">
      <c r="A49" s="125" t="s">
        <v>58</v>
      </c>
      <c r="B49" s="126" t="n">
        <v>0</v>
      </c>
      <c r="C49" s="126" t="n">
        <v>4083</v>
      </c>
      <c r="D49" s="126" t="n">
        <v>24798</v>
      </c>
      <c r="E49" s="126" t="n">
        <v>24798</v>
      </c>
      <c r="F49" s="89" t="n">
        <v>96468.77</v>
      </c>
      <c r="G49" s="89" t="n">
        <v>151352</v>
      </c>
      <c r="H49" s="70" t="n">
        <v>730734</v>
      </c>
      <c r="I49" s="101" t="n">
        <v>943966</v>
      </c>
      <c r="J49" s="57" t="n">
        <v>0.2918</v>
      </c>
      <c r="K49" s="58" t="n">
        <v>213232</v>
      </c>
    </row>
    <row r="50" customFormat="false" ht="16.5" hidden="false" customHeight="false" outlineLevel="0" collapsed="false">
      <c r="A50" s="53" t="s">
        <v>59</v>
      </c>
      <c r="B50" s="89" t="n">
        <v>66516</v>
      </c>
      <c r="C50" s="89" t="n">
        <v>53171</v>
      </c>
      <c r="D50" s="89" t="n">
        <v>251238</v>
      </c>
      <c r="E50" s="89" t="n">
        <v>0</v>
      </c>
      <c r="F50" s="89" t="n">
        <v>0</v>
      </c>
      <c r="G50" s="89" t="n">
        <v>0</v>
      </c>
      <c r="H50" s="70" t="n">
        <v>0</v>
      </c>
      <c r="I50" s="101" t="n">
        <v>0</v>
      </c>
      <c r="J50" s="57" t="n">
        <v>0</v>
      </c>
      <c r="K50" s="58" t="n">
        <v>0</v>
      </c>
    </row>
    <row r="51" customFormat="false" ht="16.5" hidden="false" customHeight="false" outlineLevel="0" collapsed="false">
      <c r="A51" s="84" t="s">
        <v>60</v>
      </c>
      <c r="B51" s="89" t="n">
        <v>7362</v>
      </c>
      <c r="C51" s="89" t="n">
        <v>17914</v>
      </c>
      <c r="D51" s="89" t="n">
        <v>23807</v>
      </c>
      <c r="E51" s="89" t="n">
        <v>18416</v>
      </c>
      <c r="F51" s="89" t="n">
        <v>14009.26</v>
      </c>
      <c r="G51" s="89" t="n">
        <v>13880</v>
      </c>
      <c r="H51" s="70" t="n">
        <v>0</v>
      </c>
      <c r="I51" s="101" t="n">
        <v>0</v>
      </c>
      <c r="J51" s="57" t="n">
        <v>0</v>
      </c>
      <c r="K51" s="58" t="n">
        <v>0</v>
      </c>
    </row>
    <row r="52" customFormat="false" ht="16.5" hidden="false" customHeight="false" outlineLevel="0" collapsed="false">
      <c r="A52" s="53" t="s">
        <v>61</v>
      </c>
      <c r="B52" s="89" t="n">
        <v>1450</v>
      </c>
      <c r="C52" s="89" t="n">
        <v>1081</v>
      </c>
      <c r="D52" s="89" t="n">
        <v>1827</v>
      </c>
      <c r="E52" s="89" t="n">
        <v>1874</v>
      </c>
      <c r="F52" s="89" t="n">
        <v>1533.38</v>
      </c>
      <c r="G52" s="89" t="n">
        <v>1757</v>
      </c>
      <c r="H52" s="70" t="n">
        <v>1500</v>
      </c>
      <c r="I52" s="101" t="n">
        <v>1500</v>
      </c>
      <c r="J52" s="57" t="n">
        <v>0</v>
      </c>
      <c r="K52" s="58" t="n">
        <v>0</v>
      </c>
    </row>
    <row r="53" customFormat="false" ht="16.5" hidden="false" customHeight="false" outlineLevel="0" collapsed="false">
      <c r="A53" s="53" t="s">
        <v>62</v>
      </c>
      <c r="B53" s="89" t="n">
        <v>226973</v>
      </c>
      <c r="C53" s="89" t="n">
        <v>236604</v>
      </c>
      <c r="D53" s="89" t="n">
        <v>267904</v>
      </c>
      <c r="E53" s="89" t="n">
        <v>176186</v>
      </c>
      <c r="F53" s="89" t="n">
        <v>230635</v>
      </c>
      <c r="G53" s="89" t="n">
        <v>242832</v>
      </c>
      <c r="H53" s="70" t="n">
        <v>297237</v>
      </c>
      <c r="I53" s="101" t="n">
        <v>297237</v>
      </c>
      <c r="J53" s="57" t="n">
        <v>0</v>
      </c>
      <c r="K53" s="58" t="n">
        <v>0</v>
      </c>
    </row>
    <row r="54" customFormat="false" ht="16.5" hidden="false" customHeight="false" outlineLevel="0" collapsed="false">
      <c r="A54" s="53" t="s">
        <v>63</v>
      </c>
      <c r="B54" s="89" t="n">
        <v>0</v>
      </c>
      <c r="C54" s="89" t="n">
        <v>0</v>
      </c>
      <c r="D54" s="89" t="n">
        <v>0</v>
      </c>
      <c r="E54" s="89" t="n">
        <v>3560</v>
      </c>
      <c r="F54" s="89" t="n">
        <v>27329.27</v>
      </c>
      <c r="G54" s="89" t="n">
        <v>0</v>
      </c>
      <c r="H54" s="70" t="n">
        <v>25000</v>
      </c>
      <c r="I54" s="101" t="n">
        <v>25000</v>
      </c>
      <c r="J54" s="57" t="n">
        <v>0</v>
      </c>
      <c r="K54" s="58" t="n">
        <v>0</v>
      </c>
    </row>
    <row r="55" customFormat="false" ht="16.5" hidden="false" customHeight="false" outlineLevel="0" collapsed="false">
      <c r="A55" s="53" t="s">
        <v>64</v>
      </c>
      <c r="B55" s="127" t="n">
        <v>7360</v>
      </c>
      <c r="C55" s="89" t="n">
        <v>3460</v>
      </c>
      <c r="D55" s="127" t="n">
        <v>3900</v>
      </c>
      <c r="E55" s="127" t="n">
        <v>0</v>
      </c>
      <c r="F55" s="127" t="n">
        <v>4050</v>
      </c>
      <c r="G55" s="127" t="n">
        <v>0</v>
      </c>
      <c r="H55" s="128" t="n">
        <v>0</v>
      </c>
      <c r="I55" s="129" t="n">
        <v>0</v>
      </c>
      <c r="J55" s="57" t="n">
        <v>0</v>
      </c>
      <c r="K55" s="58" t="n">
        <v>0</v>
      </c>
    </row>
    <row r="56" customFormat="false" ht="16.5" hidden="false" customHeight="false" outlineLevel="0" collapsed="false">
      <c r="A56" s="53" t="s">
        <v>65</v>
      </c>
      <c r="B56" s="89" t="n">
        <v>3026275</v>
      </c>
      <c r="C56" s="89" t="n">
        <v>3229534</v>
      </c>
      <c r="D56" s="89" t="n">
        <v>3270696</v>
      </c>
      <c r="E56" s="89" t="n">
        <v>3475871</v>
      </c>
      <c r="F56" s="89" t="n">
        <v>3619460.8</v>
      </c>
      <c r="G56" s="89" t="n">
        <v>3800202</v>
      </c>
      <c r="H56" s="70" t="n">
        <v>3675783</v>
      </c>
      <c r="I56" s="101" t="n">
        <v>3787705</v>
      </c>
      <c r="J56" s="57" t="n">
        <v>0.0304</v>
      </c>
      <c r="K56" s="58" t="n">
        <v>111922</v>
      </c>
    </row>
    <row r="57" customFormat="false" ht="16.5" hidden="false" customHeight="false" outlineLevel="0" collapsed="false">
      <c r="A57" s="53" t="s">
        <v>66</v>
      </c>
      <c r="B57" s="89" t="n">
        <v>0</v>
      </c>
      <c r="C57" s="89" t="n">
        <v>0</v>
      </c>
      <c r="D57" s="89" t="n">
        <v>0</v>
      </c>
      <c r="E57" s="89" t="n">
        <v>0</v>
      </c>
      <c r="F57" s="89" t="n">
        <v>398326.05</v>
      </c>
      <c r="G57" s="89" t="n">
        <v>432338</v>
      </c>
      <c r="H57" s="70" t="n">
        <v>431139</v>
      </c>
      <c r="I57" s="101" t="n">
        <v>431189</v>
      </c>
      <c r="J57" s="57" t="n">
        <v>0.0001</v>
      </c>
      <c r="K57" s="58" t="n">
        <v>50</v>
      </c>
    </row>
    <row r="58" customFormat="false" ht="16.5" hidden="false" customHeight="false" outlineLevel="0" collapsed="false">
      <c r="A58" s="53" t="s">
        <v>67</v>
      </c>
      <c r="B58" s="89" t="n">
        <v>2597305</v>
      </c>
      <c r="C58" s="89" t="n">
        <v>2660973</v>
      </c>
      <c r="D58" s="89" t="n">
        <v>2858448</v>
      </c>
      <c r="E58" s="89" t="n">
        <v>2853873</v>
      </c>
      <c r="F58" s="89" t="n">
        <v>3063288.21</v>
      </c>
      <c r="G58" s="89" t="n">
        <v>3148628</v>
      </c>
      <c r="H58" s="70" t="n">
        <v>3450000</v>
      </c>
      <c r="I58" s="101" t="n">
        <v>3750000</v>
      </c>
      <c r="J58" s="57" t="n">
        <v>0.087</v>
      </c>
      <c r="K58" s="58" t="n">
        <v>300000</v>
      </c>
    </row>
    <row r="59" customFormat="false" ht="16.5" hidden="false" customHeight="false" outlineLevel="0" collapsed="false">
      <c r="A59" s="53" t="s">
        <v>68</v>
      </c>
      <c r="B59" s="89" t="n">
        <v>65267</v>
      </c>
      <c r="C59" s="89" t="n">
        <v>59054</v>
      </c>
      <c r="D59" s="89" t="n">
        <v>48362</v>
      </c>
      <c r="E59" s="89" t="n">
        <v>1017512</v>
      </c>
      <c r="F59" s="89" t="n">
        <v>1091733.48</v>
      </c>
      <c r="G59" s="89" t="n">
        <v>879003</v>
      </c>
      <c r="H59" s="70" t="n">
        <v>746250</v>
      </c>
      <c r="I59" s="101" t="n">
        <v>750899</v>
      </c>
      <c r="J59" s="57" t="n">
        <v>0.0062</v>
      </c>
      <c r="K59" s="58" t="n">
        <v>4649</v>
      </c>
    </row>
    <row r="60" customFormat="false" ht="16.5" hidden="false" customHeight="false" outlineLevel="0" collapsed="false">
      <c r="A60" s="53" t="s">
        <v>69</v>
      </c>
      <c r="B60" s="89" t="n">
        <v>135126</v>
      </c>
      <c r="C60" s="89" t="n">
        <v>129346</v>
      </c>
      <c r="D60" s="89" t="n">
        <v>126586</v>
      </c>
      <c r="E60" s="89" t="n">
        <v>13559</v>
      </c>
      <c r="F60" s="89" t="n">
        <v>122270.45</v>
      </c>
      <c r="G60" s="89" t="n">
        <v>115431</v>
      </c>
      <c r="H60" s="70" t="n">
        <v>118000</v>
      </c>
      <c r="I60" s="101" t="n">
        <v>118000</v>
      </c>
      <c r="J60" s="57" t="n">
        <v>0</v>
      </c>
      <c r="K60" s="58" t="n">
        <v>0</v>
      </c>
    </row>
    <row r="61" customFormat="false" ht="16.5" hidden="false" customHeight="false" outlineLevel="0" collapsed="false">
      <c r="A61" s="53" t="s">
        <v>70</v>
      </c>
      <c r="B61" s="89" t="n">
        <v>0</v>
      </c>
      <c r="C61" s="89" t="n">
        <v>0</v>
      </c>
      <c r="D61" s="89" t="n">
        <v>0</v>
      </c>
      <c r="E61" s="89" t="n">
        <v>23165</v>
      </c>
      <c r="F61" s="89" t="n">
        <v>0</v>
      </c>
      <c r="G61" s="89" t="n">
        <v>0</v>
      </c>
      <c r="H61" s="70" t="n">
        <v>0</v>
      </c>
      <c r="I61" s="101" t="n">
        <v>0</v>
      </c>
      <c r="J61" s="57" t="n">
        <v>0</v>
      </c>
      <c r="K61" s="58" t="n">
        <v>0</v>
      </c>
    </row>
    <row r="62" customFormat="false" ht="16.5" hidden="false" customHeight="false" outlineLevel="0" collapsed="false">
      <c r="A62" s="53" t="s">
        <v>71</v>
      </c>
      <c r="B62" s="89" t="n">
        <v>5675</v>
      </c>
      <c r="C62" s="89" t="n">
        <v>5675</v>
      </c>
      <c r="D62" s="89" t="n">
        <v>5675</v>
      </c>
      <c r="E62" s="89" t="n">
        <v>0</v>
      </c>
      <c r="F62" s="89" t="n">
        <v>0</v>
      </c>
      <c r="G62" s="89" t="n">
        <v>0</v>
      </c>
      <c r="H62" s="70" t="n">
        <v>0</v>
      </c>
      <c r="I62" s="101" t="n">
        <v>0</v>
      </c>
      <c r="J62" s="57" t="n">
        <v>0</v>
      </c>
      <c r="K62" s="58" t="n">
        <v>0</v>
      </c>
    </row>
    <row r="63" customFormat="false" ht="16.5" hidden="false" customHeight="false" outlineLevel="0" collapsed="false">
      <c r="A63" s="53" t="s">
        <v>72</v>
      </c>
      <c r="B63" s="89" t="n">
        <v>10436</v>
      </c>
      <c r="C63" s="89" t="n">
        <v>0</v>
      </c>
      <c r="D63" s="89" t="n">
        <v>0</v>
      </c>
      <c r="E63" s="89" t="n">
        <v>0</v>
      </c>
      <c r="F63" s="89" t="n">
        <v>0</v>
      </c>
      <c r="G63" s="89" t="n">
        <v>0</v>
      </c>
      <c r="H63" s="70" t="n">
        <v>0</v>
      </c>
      <c r="I63" s="101" t="n">
        <v>0</v>
      </c>
      <c r="J63" s="57" t="n">
        <v>0</v>
      </c>
      <c r="K63" s="58" t="n">
        <v>0</v>
      </c>
    </row>
    <row r="64" customFormat="false" ht="16.5" hidden="false" customHeight="false" outlineLevel="0" collapsed="false">
      <c r="A64" s="53" t="s">
        <v>73</v>
      </c>
      <c r="B64" s="89" t="n">
        <v>103229</v>
      </c>
      <c r="C64" s="89" t="n">
        <v>37827</v>
      </c>
      <c r="D64" s="89" t="n">
        <v>36292</v>
      </c>
      <c r="E64" s="89" t="n">
        <v>154316</v>
      </c>
      <c r="F64" s="89" t="n">
        <v>38357.66</v>
      </c>
      <c r="G64" s="89" t="n">
        <v>15301</v>
      </c>
      <c r="H64" s="70" t="n">
        <v>24975</v>
      </c>
      <c r="I64" s="101" t="n">
        <v>24975</v>
      </c>
      <c r="J64" s="130" t="n">
        <v>0</v>
      </c>
      <c r="K64" s="58" t="n">
        <v>0</v>
      </c>
    </row>
    <row r="65" customFormat="false" ht="16.5" hidden="false" customHeight="false" outlineLevel="0" collapsed="false">
      <c r="A65" s="53" t="s">
        <v>74</v>
      </c>
      <c r="B65" s="89" t="n">
        <v>0</v>
      </c>
      <c r="C65" s="89" t="n">
        <v>0</v>
      </c>
      <c r="D65" s="89" t="n">
        <v>0</v>
      </c>
      <c r="E65" s="89" t="n">
        <v>0</v>
      </c>
      <c r="F65" s="89" t="n">
        <v>0</v>
      </c>
      <c r="G65" s="89" t="n">
        <v>413329</v>
      </c>
      <c r="H65" s="70" t="n">
        <v>0</v>
      </c>
      <c r="I65" s="101" t="n">
        <v>260000</v>
      </c>
      <c r="J65" s="130" t="n">
        <v>0</v>
      </c>
      <c r="K65" s="58" t="n">
        <v>260000</v>
      </c>
    </row>
    <row r="66" customFormat="false" ht="16.5" hidden="false" customHeight="false" outlineLevel="0" collapsed="false">
      <c r="A66" s="53" t="s">
        <v>75</v>
      </c>
      <c r="B66" s="89" t="n">
        <v>0</v>
      </c>
      <c r="C66" s="89" t="n">
        <v>0</v>
      </c>
      <c r="D66" s="89" t="n">
        <v>0</v>
      </c>
      <c r="E66" s="89" t="n">
        <v>0</v>
      </c>
      <c r="F66" s="89" t="n">
        <v>873023</v>
      </c>
      <c r="G66" s="89" t="n">
        <v>873023</v>
      </c>
      <c r="H66" s="70" t="n">
        <v>1067600</v>
      </c>
      <c r="I66" s="101" t="n">
        <v>1162223</v>
      </c>
      <c r="J66" s="57" t="n">
        <v>0.0886</v>
      </c>
      <c r="K66" s="58" t="n">
        <v>94623</v>
      </c>
    </row>
    <row r="67" customFormat="false" ht="16.5" hidden="false" customHeight="false" outlineLevel="0" collapsed="false">
      <c r="A67" s="53" t="s">
        <v>76</v>
      </c>
      <c r="B67" s="89" t="n">
        <v>1072304</v>
      </c>
      <c r="C67" s="89" t="n">
        <v>1115303</v>
      </c>
      <c r="D67" s="89" t="n">
        <v>1191620</v>
      </c>
      <c r="E67" s="89" t="n">
        <v>1119830</v>
      </c>
      <c r="F67" s="89" t="n">
        <v>1310624.97</v>
      </c>
      <c r="G67" s="89" t="n">
        <v>1136059</v>
      </c>
      <c r="H67" s="70" t="n">
        <v>1158000</v>
      </c>
      <c r="I67" s="131" t="n">
        <v>1147500</v>
      </c>
      <c r="J67" s="57" t="n">
        <v>-0.0091</v>
      </c>
      <c r="K67" s="58" t="n">
        <v>-10500</v>
      </c>
    </row>
    <row r="68" customFormat="false" ht="16.5" hidden="false" customHeight="false" outlineLevel="0" collapsed="false">
      <c r="A68" s="53" t="s">
        <v>77</v>
      </c>
      <c r="B68" s="89" t="n">
        <v>276246</v>
      </c>
      <c r="C68" s="89" t="n">
        <v>163150</v>
      </c>
      <c r="D68" s="89" t="n">
        <v>184978</v>
      </c>
      <c r="E68" s="89" t="n">
        <v>654165</v>
      </c>
      <c r="F68" s="89" t="n">
        <v>672359.27</v>
      </c>
      <c r="G68" s="89" t="n">
        <v>762035</v>
      </c>
      <c r="H68" s="70" t="n">
        <v>979000</v>
      </c>
      <c r="I68" s="132" t="n">
        <v>1069500</v>
      </c>
      <c r="J68" s="57" t="n">
        <v>0.0924</v>
      </c>
      <c r="K68" s="58" t="n">
        <v>90500</v>
      </c>
    </row>
    <row r="69" customFormat="false" ht="17.25" hidden="false" customHeight="false" outlineLevel="0" collapsed="false">
      <c r="A69" s="53" t="s">
        <v>78</v>
      </c>
      <c r="B69" s="89" t="n">
        <v>135852</v>
      </c>
      <c r="C69" s="89" t="n">
        <v>179698</v>
      </c>
      <c r="D69" s="89" t="n">
        <v>14690</v>
      </c>
      <c r="E69" s="89" t="n">
        <v>0</v>
      </c>
      <c r="F69" s="89" t="n">
        <v>0</v>
      </c>
      <c r="G69" s="89" t="n">
        <v>0</v>
      </c>
      <c r="H69" s="70" t="n">
        <v>0</v>
      </c>
      <c r="I69" s="101" t="n">
        <v>0</v>
      </c>
      <c r="J69" s="57" t="n">
        <v>0</v>
      </c>
      <c r="K69" s="58" t="n">
        <v>0</v>
      </c>
    </row>
    <row r="70" customFormat="false" ht="17.25" hidden="false" customHeight="false" outlineLevel="0" collapsed="false">
      <c r="A70" s="105" t="s">
        <v>79</v>
      </c>
      <c r="B70" s="106" t="n">
        <v>26475656.0236</v>
      </c>
      <c r="C70" s="106" t="n">
        <v>27166854.0283751</v>
      </c>
      <c r="D70" s="106" t="n">
        <v>28091100.0264815</v>
      </c>
      <c r="E70" s="106" t="n">
        <v>29964497.032714</v>
      </c>
      <c r="F70" s="106" t="n">
        <v>32618680.8407352</v>
      </c>
      <c r="G70" s="106" t="n">
        <v>33552227.0243097</v>
      </c>
      <c r="H70" s="107" t="n">
        <v>35210119.043485</v>
      </c>
      <c r="I70" s="108" t="n">
        <v>36888765.0272905</v>
      </c>
      <c r="J70" s="57" t="n">
        <v>0.0477</v>
      </c>
      <c r="K70" s="133" t="n">
        <v>1678646</v>
      </c>
    </row>
    <row r="71" customFormat="false" ht="14.25" hidden="false" customHeight="false" outlineLevel="0" collapsed="false">
      <c r="A71" s="40" t="s">
        <v>80</v>
      </c>
      <c r="B71" s="98" t="n">
        <v>0.0197</v>
      </c>
      <c r="C71" s="98" t="n">
        <v>0.0261069264594992</v>
      </c>
      <c r="D71" s="98" t="n">
        <v>0.0340210904487147</v>
      </c>
      <c r="E71" s="98" t="n">
        <v>0.0666900550162326</v>
      </c>
      <c r="F71" s="98" t="n">
        <v>0.0885776192112757</v>
      </c>
      <c r="G71" s="98" t="n">
        <v>0.0286199858336595</v>
      </c>
      <c r="H71" s="99" t="n">
        <v>0.0494122794881583</v>
      </c>
      <c r="I71" s="124" t="n">
        <v>0.0476751010620647</v>
      </c>
      <c r="J71" s="57"/>
      <c r="K71" s="58"/>
    </row>
    <row r="72" customFormat="false" ht="17.25" hidden="false" customHeight="false" outlineLevel="0" collapsed="false">
      <c r="A72" s="91"/>
      <c r="B72" s="134"/>
      <c r="C72" s="134"/>
      <c r="D72" s="134"/>
      <c r="E72" s="134"/>
      <c r="F72" s="134"/>
      <c r="G72" s="134"/>
      <c r="H72" s="135"/>
      <c r="I72" s="136"/>
      <c r="J72" s="137"/>
      <c r="K72" s="138"/>
    </row>
    <row r="73" customFormat="false" ht="16.5" hidden="false" customHeight="false" outlineLevel="0" collapsed="false">
      <c r="A73" s="139" t="s">
        <v>81</v>
      </c>
      <c r="B73" s="140"/>
      <c r="C73" s="140"/>
      <c r="D73" s="140"/>
      <c r="E73" s="140"/>
      <c r="F73" s="140"/>
      <c r="G73" s="140"/>
      <c r="H73" s="141"/>
      <c r="I73" s="142"/>
      <c r="J73" s="57"/>
      <c r="K73" s="58"/>
    </row>
    <row r="74" customFormat="false" ht="16.5" hidden="false" customHeight="false" outlineLevel="0" collapsed="false">
      <c r="A74" s="53" t="s">
        <v>82</v>
      </c>
      <c r="B74" s="89" t="n">
        <v>61259</v>
      </c>
      <c r="C74" s="89" t="n">
        <v>49088</v>
      </c>
      <c r="D74" s="89" t="n">
        <v>81195</v>
      </c>
      <c r="E74" s="89" t="n">
        <v>50000</v>
      </c>
      <c r="F74" s="89" t="n">
        <v>13897</v>
      </c>
      <c r="G74" s="89" t="n">
        <v>0</v>
      </c>
      <c r="H74" s="70" t="n">
        <v>80000</v>
      </c>
      <c r="I74" s="101" t="n">
        <v>80000</v>
      </c>
      <c r="J74" s="57" t="n">
        <v>0</v>
      </c>
      <c r="K74" s="58" t="n">
        <v>0</v>
      </c>
    </row>
    <row r="75" customFormat="false" ht="16.5" hidden="false" customHeight="false" outlineLevel="0" collapsed="false">
      <c r="A75" s="53" t="s">
        <v>83</v>
      </c>
      <c r="B75" s="89" t="n">
        <v>412621</v>
      </c>
      <c r="C75" s="89" t="n">
        <v>590984</v>
      </c>
      <c r="D75" s="89" t="n">
        <v>829932</v>
      </c>
      <c r="E75" s="89" t="n">
        <v>1197283</v>
      </c>
      <c r="F75" s="89" t="n">
        <v>1259801</v>
      </c>
      <c r="G75" s="89" t="n">
        <v>1222933</v>
      </c>
      <c r="H75" s="70" t="n">
        <v>1100000</v>
      </c>
      <c r="I75" s="101" t="n">
        <v>1075000</v>
      </c>
      <c r="J75" s="57" t="n">
        <v>-0.0227</v>
      </c>
      <c r="K75" s="58" t="n">
        <v>-25000</v>
      </c>
    </row>
    <row r="76" customFormat="false" ht="16.5" hidden="false" customHeight="false" outlineLevel="0" collapsed="false">
      <c r="A76" s="53" t="s">
        <v>84</v>
      </c>
      <c r="B76" s="89" t="n">
        <v>789432</v>
      </c>
      <c r="C76" s="89" t="n">
        <v>858997</v>
      </c>
      <c r="D76" s="89" t="n">
        <v>987076</v>
      </c>
      <c r="E76" s="89" t="n">
        <v>1079974</v>
      </c>
      <c r="F76" s="89" t="n">
        <v>1076829.39</v>
      </c>
      <c r="G76" s="89" t="n">
        <v>1161017</v>
      </c>
      <c r="H76" s="70" t="n">
        <v>1035436</v>
      </c>
      <c r="I76" s="101" t="n">
        <v>1140239</v>
      </c>
      <c r="J76" s="57" t="n">
        <v>0.1012</v>
      </c>
      <c r="K76" s="58" t="n">
        <v>104803</v>
      </c>
    </row>
    <row r="77" customFormat="false" ht="16.5" hidden="false" customHeight="false" outlineLevel="0" collapsed="false">
      <c r="A77" s="53" t="s">
        <v>85</v>
      </c>
      <c r="B77" s="89" t="n">
        <v>0</v>
      </c>
      <c r="C77" s="89" t="n">
        <v>0</v>
      </c>
      <c r="D77" s="89" t="n">
        <v>6307</v>
      </c>
      <c r="E77" s="89" t="n">
        <v>26284</v>
      </c>
      <c r="F77" s="89" t="n">
        <v>155028.59</v>
      </c>
      <c r="G77" s="89" t="n">
        <v>555960</v>
      </c>
      <c r="H77" s="70" t="n">
        <v>100000</v>
      </c>
      <c r="I77" s="101" t="n">
        <v>26284</v>
      </c>
      <c r="J77" s="57" t="n">
        <v>-0.7372</v>
      </c>
      <c r="K77" s="58" t="n">
        <v>-73716</v>
      </c>
    </row>
    <row r="78" customFormat="false" ht="16.5" hidden="false" customHeight="false" outlineLevel="0" collapsed="false">
      <c r="A78" s="53" t="s">
        <v>86</v>
      </c>
      <c r="B78" s="89" t="n">
        <v>0</v>
      </c>
      <c r="C78" s="89" t="n">
        <v>0</v>
      </c>
      <c r="D78" s="89" t="n">
        <v>326336</v>
      </c>
      <c r="E78" s="89" t="n">
        <v>333806</v>
      </c>
      <c r="F78" s="89" t="n">
        <v>319153.64</v>
      </c>
      <c r="G78" s="89" t="n">
        <v>0</v>
      </c>
      <c r="H78" s="70" t="n">
        <v>300000</v>
      </c>
      <c r="I78" s="101" t="n">
        <v>362641</v>
      </c>
      <c r="J78" s="57" t="n">
        <v>0.2088</v>
      </c>
      <c r="K78" s="58" t="n">
        <v>62641</v>
      </c>
    </row>
    <row r="79" customFormat="false" ht="16.5" hidden="false" customHeight="false" outlineLevel="0" collapsed="false">
      <c r="A79" s="53" t="s">
        <v>87</v>
      </c>
      <c r="B79" s="89" t="n">
        <v>30874</v>
      </c>
      <c r="C79" s="89" t="n">
        <v>29176</v>
      </c>
      <c r="D79" s="89" t="n">
        <v>34875</v>
      </c>
      <c r="E79" s="89" t="n">
        <v>29190</v>
      </c>
      <c r="F79" s="89" t="n">
        <v>37910.5</v>
      </c>
      <c r="G79" s="89" t="n">
        <v>34919</v>
      </c>
      <c r="H79" s="70" t="n">
        <v>34919</v>
      </c>
      <c r="I79" s="101" t="n">
        <v>34919</v>
      </c>
      <c r="J79" s="57" t="n">
        <v>0</v>
      </c>
      <c r="K79" s="58" t="n">
        <v>0</v>
      </c>
    </row>
    <row r="80" customFormat="false" ht="16.5" hidden="false" customHeight="false" outlineLevel="0" collapsed="false">
      <c r="A80" s="53" t="s">
        <v>88</v>
      </c>
      <c r="B80" s="89" t="n">
        <v>650</v>
      </c>
      <c r="C80" s="89" t="n">
        <v>28838</v>
      </c>
      <c r="D80" s="89" t="n">
        <v>17933</v>
      </c>
      <c r="E80" s="89" t="n">
        <v>43166</v>
      </c>
      <c r="F80" s="89" t="n">
        <v>53958.3</v>
      </c>
      <c r="G80" s="89" t="n">
        <v>23378</v>
      </c>
      <c r="H80" s="70" t="n">
        <v>25504</v>
      </c>
      <c r="I80" s="101" t="n">
        <v>24762</v>
      </c>
      <c r="J80" s="57" t="n">
        <v>-0.0291</v>
      </c>
      <c r="K80" s="58" t="n">
        <v>-742</v>
      </c>
    </row>
    <row r="81" customFormat="false" ht="16.5" hidden="false" customHeight="false" outlineLevel="0" collapsed="false">
      <c r="A81" s="53" t="s">
        <v>89</v>
      </c>
      <c r="B81" s="89" t="n">
        <v>0</v>
      </c>
      <c r="C81" s="89" t="n">
        <v>206213</v>
      </c>
      <c r="D81" s="89" t="n">
        <v>20037</v>
      </c>
      <c r="E81" s="89" t="n">
        <v>0</v>
      </c>
      <c r="F81" s="89" t="n">
        <v>0</v>
      </c>
      <c r="G81" s="89" t="n">
        <v>0</v>
      </c>
      <c r="H81" s="70" t="n">
        <v>0</v>
      </c>
      <c r="I81" s="101" t="n">
        <v>0</v>
      </c>
      <c r="J81" s="57" t="n">
        <v>0</v>
      </c>
      <c r="K81" s="58" t="n">
        <v>0</v>
      </c>
    </row>
    <row r="82" customFormat="false" ht="16.5" hidden="false" customHeight="false" outlineLevel="0" collapsed="false">
      <c r="A82" s="53" t="s">
        <v>90</v>
      </c>
      <c r="B82" s="89" t="n">
        <v>0</v>
      </c>
      <c r="C82" s="89"/>
      <c r="D82" s="89" t="n">
        <v>100000</v>
      </c>
      <c r="E82" s="89" t="n">
        <v>0</v>
      </c>
      <c r="F82" s="89" t="n">
        <v>0</v>
      </c>
      <c r="G82" s="89" t="n">
        <v>86403</v>
      </c>
      <c r="H82" s="70" t="n">
        <v>0</v>
      </c>
      <c r="I82" s="101" t="n">
        <v>0</v>
      </c>
      <c r="J82" s="57" t="n">
        <v>0</v>
      </c>
      <c r="K82" s="58" t="n">
        <v>0</v>
      </c>
    </row>
    <row r="83" customFormat="false" ht="16.5" hidden="false" customHeight="false" outlineLevel="0" collapsed="false">
      <c r="A83" s="53" t="s">
        <v>91</v>
      </c>
      <c r="B83" s="89" t="n">
        <v>123580</v>
      </c>
      <c r="C83" s="89" t="n">
        <v>85668</v>
      </c>
      <c r="D83" s="89" t="n">
        <v>70513</v>
      </c>
      <c r="E83" s="89" t="n">
        <v>113129</v>
      </c>
      <c r="F83" s="89" t="n">
        <v>94697.08</v>
      </c>
      <c r="G83" s="89" t="n">
        <v>52666</v>
      </c>
      <c r="H83" s="70" t="n">
        <v>0</v>
      </c>
      <c r="I83" s="101" t="n">
        <v>0</v>
      </c>
      <c r="J83" s="57" t="n">
        <v>0</v>
      </c>
      <c r="K83" s="58" t="n">
        <v>0</v>
      </c>
    </row>
    <row r="84" customFormat="false" ht="16.5" hidden="false" customHeight="false" outlineLevel="0" collapsed="false">
      <c r="A84" s="53" t="s">
        <v>92</v>
      </c>
      <c r="B84" s="89" t="n">
        <v>280411</v>
      </c>
      <c r="C84" s="89" t="n">
        <v>512672</v>
      </c>
      <c r="D84" s="89" t="n">
        <v>309258</v>
      </c>
      <c r="E84" s="89" t="n">
        <v>297389</v>
      </c>
      <c r="F84" s="89" t="n">
        <v>428072.21</v>
      </c>
      <c r="G84" s="89" t="n">
        <v>227852</v>
      </c>
      <c r="H84" s="70" t="n">
        <v>0</v>
      </c>
      <c r="I84" s="101" t="n">
        <v>0</v>
      </c>
      <c r="J84" s="57" t="n">
        <v>0</v>
      </c>
      <c r="K84" s="58" t="n">
        <v>0</v>
      </c>
    </row>
    <row r="85" customFormat="false" ht="16.5" hidden="false" customHeight="false" outlineLevel="0" collapsed="false">
      <c r="A85" s="53" t="s">
        <v>93</v>
      </c>
      <c r="B85" s="89" t="n">
        <v>29744</v>
      </c>
      <c r="C85" s="89" t="n">
        <v>51759</v>
      </c>
      <c r="D85" s="89" t="n">
        <v>57137</v>
      </c>
      <c r="E85" s="89" t="n">
        <v>0</v>
      </c>
      <c r="F85" s="89" t="n">
        <v>0</v>
      </c>
      <c r="G85" s="89" t="n">
        <v>0</v>
      </c>
      <c r="H85" s="70" t="n">
        <v>0</v>
      </c>
      <c r="I85" s="101" t="n">
        <v>0</v>
      </c>
      <c r="J85" s="57" t="n">
        <v>0</v>
      </c>
      <c r="K85" s="58" t="n">
        <v>0</v>
      </c>
    </row>
    <row r="86" customFormat="false" ht="16.5" hidden="false" customHeight="false" outlineLevel="0" collapsed="false">
      <c r="A86" s="53" t="s">
        <v>94</v>
      </c>
      <c r="B86" s="89" t="n">
        <v>26478</v>
      </c>
      <c r="C86" s="89" t="n">
        <v>0</v>
      </c>
      <c r="D86" s="89" t="n">
        <v>0</v>
      </c>
      <c r="E86" s="89" t="n">
        <v>0</v>
      </c>
      <c r="F86" s="89" t="n">
        <v>0</v>
      </c>
      <c r="G86" s="89" t="n">
        <v>0</v>
      </c>
      <c r="H86" s="70" t="n">
        <v>0</v>
      </c>
      <c r="I86" s="101" t="n">
        <v>0</v>
      </c>
      <c r="J86" s="57" t="n">
        <v>0</v>
      </c>
      <c r="K86" s="58" t="n">
        <v>0</v>
      </c>
    </row>
    <row r="87" customFormat="false" ht="16.5" hidden="false" customHeight="false" outlineLevel="0" collapsed="false">
      <c r="A87" s="53" t="s">
        <v>95</v>
      </c>
      <c r="B87" s="89" t="n">
        <v>7271</v>
      </c>
      <c r="C87" s="89" t="n">
        <v>32845</v>
      </c>
      <c r="D87" s="89" t="n">
        <v>47637</v>
      </c>
      <c r="E87" s="89" t="n">
        <v>0</v>
      </c>
      <c r="F87" s="89" t="n">
        <v>0</v>
      </c>
      <c r="G87" s="89" t="n">
        <v>0</v>
      </c>
      <c r="H87" s="70" t="n">
        <v>0</v>
      </c>
      <c r="I87" s="101" t="n">
        <v>0</v>
      </c>
      <c r="J87" s="57" t="n">
        <v>0</v>
      </c>
      <c r="K87" s="58" t="n">
        <v>0</v>
      </c>
    </row>
    <row r="88" customFormat="false" ht="16.5" hidden="false" customHeight="false" outlineLevel="0" collapsed="false">
      <c r="A88" s="53" t="s">
        <v>96</v>
      </c>
      <c r="B88" s="89" t="n">
        <v>0</v>
      </c>
      <c r="C88" s="89" t="n">
        <v>0</v>
      </c>
      <c r="D88" s="89" t="n">
        <v>0</v>
      </c>
      <c r="E88" s="89" t="n">
        <v>0</v>
      </c>
      <c r="F88" s="89" t="n">
        <v>31390</v>
      </c>
      <c r="G88" s="89" t="n">
        <v>3610</v>
      </c>
      <c r="H88" s="70" t="n">
        <v>0</v>
      </c>
      <c r="I88" s="101" t="n">
        <v>0</v>
      </c>
      <c r="J88" s="57" t="n">
        <v>0</v>
      </c>
      <c r="K88" s="58" t="n">
        <v>0</v>
      </c>
    </row>
    <row r="89" customFormat="false" ht="16.5" hidden="false" customHeight="false" outlineLevel="0" collapsed="false">
      <c r="A89" s="53" t="s">
        <v>97</v>
      </c>
      <c r="B89" s="89" t="n">
        <v>0</v>
      </c>
      <c r="C89" s="89" t="n">
        <v>0</v>
      </c>
      <c r="D89" s="89" t="n">
        <v>0</v>
      </c>
      <c r="E89" s="89" t="n">
        <v>0</v>
      </c>
      <c r="F89" s="89" t="n">
        <v>555.67</v>
      </c>
      <c r="G89" s="89" t="n">
        <v>0</v>
      </c>
      <c r="H89" s="70" t="n">
        <v>0</v>
      </c>
      <c r="I89" s="101" t="n">
        <v>0</v>
      </c>
      <c r="J89" s="57" t="n">
        <v>0</v>
      </c>
      <c r="K89" s="58" t="n">
        <v>0</v>
      </c>
    </row>
    <row r="90" customFormat="false" ht="17.25" hidden="false" customHeight="false" outlineLevel="0" collapsed="false">
      <c r="A90" s="53" t="s">
        <v>98</v>
      </c>
      <c r="B90" s="89" t="n">
        <v>0</v>
      </c>
      <c r="C90" s="89" t="n">
        <v>0</v>
      </c>
      <c r="D90" s="89" t="n">
        <v>150000</v>
      </c>
      <c r="E90" s="89" t="n">
        <v>257740</v>
      </c>
      <c r="F90" s="89" t="n">
        <v>200000</v>
      </c>
      <c r="G90" s="89" t="n">
        <v>200000</v>
      </c>
      <c r="H90" s="70" t="n">
        <v>210000</v>
      </c>
      <c r="I90" s="101" t="n">
        <v>210000</v>
      </c>
      <c r="J90" s="57" t="n">
        <v>0</v>
      </c>
      <c r="K90" s="58" t="n">
        <v>0</v>
      </c>
    </row>
    <row r="91" customFormat="false" ht="17.25" hidden="false" customHeight="false" outlineLevel="0" collapsed="false">
      <c r="A91" s="143" t="s">
        <v>99</v>
      </c>
      <c r="B91" s="144" t="n">
        <v>1762320</v>
      </c>
      <c r="C91" s="144" t="n">
        <v>2446240</v>
      </c>
      <c r="D91" s="144" t="n">
        <v>3038236</v>
      </c>
      <c r="E91" s="144" t="n">
        <v>3427961</v>
      </c>
      <c r="F91" s="144" t="n">
        <v>3671293.38</v>
      </c>
      <c r="G91" s="144" t="n">
        <v>3568738</v>
      </c>
      <c r="H91" s="145" t="n">
        <v>2885859</v>
      </c>
      <c r="I91" s="146" t="n">
        <v>2953845</v>
      </c>
      <c r="J91" s="137" t="n">
        <v>0.0236</v>
      </c>
      <c r="K91" s="133" t="n">
        <v>67986</v>
      </c>
    </row>
    <row r="92" customFormat="false" ht="16.5" hidden="false" customHeight="false" outlineLevel="0" collapsed="false">
      <c r="A92" s="53"/>
      <c r="B92" s="95"/>
      <c r="C92" s="95"/>
      <c r="D92" s="95"/>
      <c r="E92" s="95"/>
      <c r="F92" s="95"/>
      <c r="G92" s="95"/>
      <c r="H92" s="86"/>
      <c r="I92" s="87"/>
      <c r="J92" s="57"/>
      <c r="K92" s="58"/>
    </row>
    <row r="93" customFormat="false" ht="16.5" hidden="false" customHeight="false" outlineLevel="0" collapsed="false">
      <c r="A93" s="139" t="s">
        <v>100</v>
      </c>
      <c r="B93" s="140"/>
      <c r="C93" s="140"/>
      <c r="D93" s="140"/>
      <c r="E93" s="140"/>
      <c r="F93" s="140"/>
      <c r="G93" s="140"/>
      <c r="H93" s="141"/>
      <c r="I93" s="147"/>
      <c r="J93" s="57" t="n">
        <v>0</v>
      </c>
      <c r="K93" s="58"/>
    </row>
    <row r="94" customFormat="false" ht="16.5" hidden="false" customHeight="false" outlineLevel="0" collapsed="false">
      <c r="A94" s="84" t="s">
        <v>101</v>
      </c>
      <c r="B94" s="89" t="n">
        <v>0</v>
      </c>
      <c r="C94" s="89" t="n">
        <v>0</v>
      </c>
      <c r="D94" s="89" t="n">
        <v>0</v>
      </c>
      <c r="E94" s="89"/>
      <c r="F94" s="89" t="n">
        <v>0</v>
      </c>
      <c r="G94" s="89" t="n">
        <v>0</v>
      </c>
      <c r="H94" s="70" t="n">
        <v>0</v>
      </c>
      <c r="I94" s="101" t="n">
        <v>0</v>
      </c>
      <c r="J94" s="57" t="n">
        <v>0</v>
      </c>
      <c r="K94" s="58" t="n">
        <v>0</v>
      </c>
    </row>
    <row r="95" customFormat="false" ht="16.5" hidden="false" customHeight="false" outlineLevel="0" collapsed="false">
      <c r="A95" s="53" t="s">
        <v>102</v>
      </c>
      <c r="B95" s="89" t="n">
        <v>0</v>
      </c>
      <c r="C95" s="89" t="n">
        <v>0</v>
      </c>
      <c r="D95" s="89" t="n">
        <v>0</v>
      </c>
      <c r="E95" s="89" t="n">
        <v>0</v>
      </c>
      <c r="F95" s="89" t="n">
        <v>0</v>
      </c>
      <c r="G95" s="89" t="n">
        <v>495195</v>
      </c>
      <c r="H95" s="70" t="n">
        <v>177000</v>
      </c>
      <c r="I95" s="101" t="n">
        <v>100000</v>
      </c>
      <c r="J95" s="57" t="n">
        <v>-0.435</v>
      </c>
      <c r="K95" s="58" t="n">
        <v>-77000</v>
      </c>
    </row>
    <row r="96" customFormat="false" ht="17.25" hidden="false" customHeight="false" outlineLevel="0" collapsed="false">
      <c r="A96" s="53" t="s">
        <v>103</v>
      </c>
      <c r="B96" s="89" t="n">
        <v>0</v>
      </c>
      <c r="C96" s="89" t="n">
        <v>0</v>
      </c>
      <c r="D96" s="89" t="n">
        <v>0</v>
      </c>
      <c r="E96" s="89" t="n">
        <v>844</v>
      </c>
      <c r="F96" s="89" t="n">
        <v>0</v>
      </c>
      <c r="G96" s="89" t="n">
        <v>0</v>
      </c>
      <c r="H96" s="70" t="n">
        <v>0</v>
      </c>
      <c r="I96" s="101" t="n">
        <v>0</v>
      </c>
      <c r="J96" s="57" t="n">
        <v>0</v>
      </c>
      <c r="K96" s="58" t="n">
        <v>0</v>
      </c>
    </row>
    <row r="97" customFormat="false" ht="17.25" hidden="false" customHeight="false" outlineLevel="0" collapsed="false">
      <c r="A97" s="148" t="s">
        <v>104</v>
      </c>
      <c r="B97" s="149" t="n">
        <v>0</v>
      </c>
      <c r="C97" s="149" t="n">
        <v>0</v>
      </c>
      <c r="D97" s="149" t="n">
        <v>0</v>
      </c>
      <c r="E97" s="149" t="n">
        <v>844</v>
      </c>
      <c r="F97" s="149" t="n">
        <v>0</v>
      </c>
      <c r="G97" s="149" t="n">
        <v>495195</v>
      </c>
      <c r="H97" s="150" t="n">
        <v>177000</v>
      </c>
      <c r="I97" s="151" t="n">
        <v>100000</v>
      </c>
      <c r="J97" s="57" t="n">
        <v>-0.435</v>
      </c>
      <c r="K97" s="152" t="n">
        <v>-77000</v>
      </c>
    </row>
    <row r="98" customFormat="false" ht="17.25" hidden="false" customHeight="false" outlineLevel="0" collapsed="false">
      <c r="A98" s="53"/>
      <c r="B98" s="89"/>
      <c r="C98" s="89"/>
      <c r="D98" s="89"/>
      <c r="E98" s="89"/>
      <c r="F98" s="89"/>
      <c r="G98" s="89"/>
      <c r="H98" s="70"/>
      <c r="I98" s="101"/>
      <c r="J98" s="57"/>
      <c r="K98" s="58"/>
    </row>
    <row r="99" customFormat="false" ht="17.25" hidden="false" customHeight="false" outlineLevel="0" collapsed="false">
      <c r="A99" s="153" t="s">
        <v>105</v>
      </c>
      <c r="B99" s="154" t="n">
        <v>49799230.0236</v>
      </c>
      <c r="C99" s="154" t="n">
        <v>51584939.0283751</v>
      </c>
      <c r="D99" s="154" t="n">
        <v>52988692.0264815</v>
      </c>
      <c r="E99" s="154" t="n">
        <v>55869667.0327141</v>
      </c>
      <c r="F99" s="154" t="n">
        <v>59271025.0007352</v>
      </c>
      <c r="G99" s="154" t="n">
        <v>62191223.0243097</v>
      </c>
      <c r="H99" s="155" t="n">
        <v>63154876.2893608</v>
      </c>
      <c r="I99" s="156" t="n">
        <v>65838682.2310505</v>
      </c>
      <c r="J99" s="57" t="n">
        <v>0.0425</v>
      </c>
      <c r="K99" s="157" t="n">
        <v>2683805.9578842</v>
      </c>
    </row>
    <row r="100" customFormat="false" ht="13.5" hidden="false" customHeight="false" outlineLevel="0" collapsed="false">
      <c r="A100" s="158" t="s">
        <v>54</v>
      </c>
      <c r="B100" s="159" t="n">
        <v>0.0302</v>
      </c>
      <c r="C100" s="159" t="n">
        <v>0.0358581649541342</v>
      </c>
      <c r="D100" s="159" t="n">
        <v>0.0272124582203</v>
      </c>
      <c r="E100" s="159" t="n">
        <v>0.0543696191782344</v>
      </c>
      <c r="F100" s="159" t="n">
        <v>0.0608802262241784</v>
      </c>
      <c r="G100" s="159" t="n">
        <v>0.0492685595286782</v>
      </c>
      <c r="H100" s="160" t="n">
        <v>0.0154950042496262</v>
      </c>
      <c r="I100" s="161" t="n">
        <v>0.0424956250312821</v>
      </c>
      <c r="J100" s="162"/>
      <c r="K100" s="163"/>
    </row>
    <row r="101" customFormat="false" ht="17.25" hidden="false" customHeight="false" outlineLevel="0" collapsed="false">
      <c r="A101" s="164"/>
      <c r="B101" s="165"/>
      <c r="C101" s="165"/>
      <c r="D101" s="165"/>
      <c r="E101" s="165"/>
      <c r="F101" s="165"/>
      <c r="G101" s="165"/>
      <c r="H101" s="166"/>
      <c r="I101" s="167"/>
      <c r="J101" s="168"/>
      <c r="K101" s="169"/>
    </row>
    <row r="102" customFormat="false" ht="12.75" hidden="false" customHeight="false" outlineLevel="0" collapsed="false">
      <c r="A102" s="170"/>
      <c r="B102" s="171"/>
      <c r="C102" s="171"/>
      <c r="D102" s="171"/>
      <c r="E102" s="171"/>
      <c r="F102" s="171"/>
      <c r="G102" s="171"/>
      <c r="H102" s="172"/>
      <c r="I102" s="1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PROPOSED FINAL BUDGET&amp;C&amp;"Arial,Bold"&amp;EWARREN COUNTY SCHOOL DISTRICT&amp;R&amp;"Arial,Bold"2007-2008</oddHeader>
    <oddFooter>&amp;L&amp;"Arial Narrow,Bold"&amp;F&amp;C&amp;"Arial Narrow,Bold"&amp;9&amp;P of &amp;N&amp;R&amp;"Arial Narrow,Bold"&amp;9J Petter Turnquist CPA</oddFooter>
  </headerFooter>
  <rowBreaks count="2" manualBreakCount="2">
    <brk id="44" man="true" max="16383" min="0"/>
    <brk id="7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4"/>
  <sheetViews>
    <sheetView showFormulas="false" showGridLines="true" showRowColHeaders="true" showZeros="true" rightToLeft="false" tabSelected="false" showOutlineSymbols="true" defaultGridColor="true" view="normal" topLeftCell="A182" colorId="64" zoomScale="100" zoomScaleNormal="100" zoomScalePageLayoutView="100" workbookViewId="0">
      <selection pane="topLeft" activeCell="B82" activeCellId="0" sqref="B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4" width="21.28"/>
    <col collapsed="false" customWidth="true" hidden="false" outlineLevel="0" max="2" min="2" style="0" width="28.7"/>
    <col collapsed="false" customWidth="true" hidden="false" outlineLevel="0" max="3" min="3" style="0" width="9.99"/>
    <col collapsed="false" customWidth="true" hidden="false" outlineLevel="0" max="4" min="4" style="0" width="13.14"/>
    <col collapsed="false" customWidth="true" hidden="false" outlineLevel="0" max="5" min="5" style="175" width="17.85"/>
    <col collapsed="false" customWidth="true" hidden="false" outlineLevel="0" max="6" min="6" style="0" width="18.41"/>
    <col collapsed="false" customWidth="true" hidden="false" outlineLevel="0" max="7" min="7" style="0" width="18.14"/>
    <col collapsed="false" customWidth="true" hidden="false" outlineLevel="0" max="8" min="8" style="176" width="11.28"/>
    <col collapsed="false" customWidth="true" hidden="false" outlineLevel="0" max="9" min="9" style="0" width="13.41"/>
  </cols>
  <sheetData>
    <row r="1" s="182" customFormat="true" ht="54" hidden="false" customHeight="true" outlineLevel="0" collapsed="false">
      <c r="A1" s="177" t="s">
        <v>106</v>
      </c>
      <c r="B1" s="178" t="s">
        <v>107</v>
      </c>
      <c r="C1" s="178" t="s">
        <v>108</v>
      </c>
      <c r="D1" s="178" t="s">
        <v>109</v>
      </c>
      <c r="E1" s="179" t="s">
        <v>110</v>
      </c>
      <c r="F1" s="178" t="s">
        <v>111</v>
      </c>
      <c r="G1" s="180" t="s">
        <v>112</v>
      </c>
      <c r="H1" s="181" t="s">
        <v>113</v>
      </c>
    </row>
    <row r="2" customFormat="false" ht="15" hidden="false" customHeight="true" outlineLevel="0" collapsed="false">
      <c r="A2" s="183" t="n">
        <v>1100</v>
      </c>
      <c r="B2" s="184" t="s">
        <v>114</v>
      </c>
      <c r="C2" s="184" t="s">
        <v>115</v>
      </c>
      <c r="D2" s="184" t="s">
        <v>116</v>
      </c>
      <c r="E2" s="185" t="n">
        <v>15199800</v>
      </c>
      <c r="F2" s="185" t="n">
        <v>15688379</v>
      </c>
      <c r="G2" s="186" t="n">
        <v>16094728.6602751</v>
      </c>
    </row>
    <row r="3" customFormat="false" ht="15" hidden="false" customHeight="true" outlineLevel="0" collapsed="false">
      <c r="A3" s="187" t="s">
        <v>117</v>
      </c>
      <c r="B3" s="188" t="s">
        <v>118</v>
      </c>
      <c r="C3" s="188" t="s">
        <v>119</v>
      </c>
      <c r="D3" s="188" t="s">
        <v>116</v>
      </c>
      <c r="E3" s="189" t="n">
        <v>5437565</v>
      </c>
      <c r="F3" s="189" t="n">
        <v>6845516</v>
      </c>
      <c r="G3" s="190" t="n">
        <v>6942503.95717658</v>
      </c>
    </row>
    <row r="4" customFormat="false" ht="15" hidden="false" customHeight="true" outlineLevel="0" collapsed="false">
      <c r="A4" s="187" t="s">
        <v>120</v>
      </c>
      <c r="B4" s="188" t="s">
        <v>121</v>
      </c>
      <c r="C4" s="188" t="s">
        <v>122</v>
      </c>
      <c r="D4" s="188" t="s">
        <v>116</v>
      </c>
      <c r="E4" s="189" t="n">
        <v>53500</v>
      </c>
      <c r="F4" s="189" t="n">
        <v>78969</v>
      </c>
      <c r="G4" s="190" t="n">
        <v>102845</v>
      </c>
    </row>
    <row r="5" customFormat="false" ht="15" hidden="false" customHeight="true" outlineLevel="0" collapsed="false">
      <c r="A5" s="187"/>
      <c r="B5" s="188" t="s">
        <v>123</v>
      </c>
      <c r="C5" s="188" t="s">
        <v>124</v>
      </c>
      <c r="D5" s="188" t="s">
        <v>116</v>
      </c>
      <c r="E5" s="189" t="n">
        <v>124320</v>
      </c>
      <c r="F5" s="189" t="n">
        <v>124521</v>
      </c>
      <c r="G5" s="190" t="n">
        <v>35950</v>
      </c>
    </row>
    <row r="6" customFormat="false" ht="15" hidden="false" customHeight="true" outlineLevel="0" collapsed="false">
      <c r="A6" s="187"/>
      <c r="B6" s="191" t="s">
        <v>125</v>
      </c>
      <c r="C6" s="188" t="s">
        <v>126</v>
      </c>
      <c r="D6" s="188" t="s">
        <v>116</v>
      </c>
      <c r="E6" s="189" t="n">
        <v>2111200</v>
      </c>
      <c r="F6" s="189" t="n">
        <v>3101500</v>
      </c>
      <c r="G6" s="190" t="n">
        <v>3788500</v>
      </c>
      <c r="H6" s="176" t="s">
        <v>127</v>
      </c>
    </row>
    <row r="7" customFormat="false" ht="15" hidden="false" customHeight="true" outlineLevel="0" collapsed="false">
      <c r="A7" s="187"/>
      <c r="B7" s="188" t="s">
        <v>128</v>
      </c>
      <c r="C7" s="188" t="s">
        <v>129</v>
      </c>
      <c r="D7" s="188" t="s">
        <v>116</v>
      </c>
      <c r="E7" s="189" t="n">
        <v>801483</v>
      </c>
      <c r="F7" s="189" t="n">
        <v>1260363</v>
      </c>
      <c r="G7" s="190" t="n">
        <v>1144561</v>
      </c>
    </row>
    <row r="8" customFormat="false" ht="15" hidden="false" customHeight="true" outlineLevel="0" collapsed="false">
      <c r="A8" s="187"/>
      <c r="B8" s="188" t="s">
        <v>130</v>
      </c>
      <c r="C8" s="188" t="s">
        <v>131</v>
      </c>
      <c r="D8" s="188" t="s">
        <v>116</v>
      </c>
      <c r="E8" s="189" t="n">
        <v>243099</v>
      </c>
      <c r="F8" s="189" t="n">
        <v>231399</v>
      </c>
      <c r="G8" s="190" t="n">
        <v>283204</v>
      </c>
    </row>
    <row r="9" customFormat="false" ht="15" hidden="false" customHeight="true" outlineLevel="0" collapsed="false">
      <c r="A9" s="192"/>
      <c r="B9" s="193" t="s">
        <v>132</v>
      </c>
      <c r="C9" s="193" t="s">
        <v>133</v>
      </c>
      <c r="D9" s="193" t="s">
        <v>116</v>
      </c>
      <c r="E9" s="194" t="n">
        <v>8000</v>
      </c>
      <c r="F9" s="194" t="n">
        <v>7750</v>
      </c>
      <c r="G9" s="190" t="n">
        <v>3500</v>
      </c>
    </row>
    <row r="10" s="200" customFormat="true" ht="15" hidden="false" customHeight="true" outlineLevel="0" collapsed="false">
      <c r="A10" s="195"/>
      <c r="B10" s="196"/>
      <c r="C10" s="196"/>
      <c r="D10" s="196"/>
      <c r="E10" s="197" t="n">
        <v>23978967</v>
      </c>
      <c r="F10" s="197" t="n">
        <v>27338397</v>
      </c>
      <c r="G10" s="198" t="n">
        <v>28395792.6174517</v>
      </c>
      <c r="H10" s="199" t="n">
        <v>0</v>
      </c>
    </row>
    <row r="11" customFormat="false" ht="15" hidden="false" customHeight="true" outlineLevel="0" collapsed="false">
      <c r="A11" s="201" t="s">
        <v>134</v>
      </c>
      <c r="B11" s="188" t="s">
        <v>114</v>
      </c>
      <c r="C11" s="188" t="s">
        <v>115</v>
      </c>
      <c r="D11" s="188" t="s">
        <v>135</v>
      </c>
      <c r="E11" s="189" t="n">
        <v>70000</v>
      </c>
      <c r="F11" s="189" t="n">
        <v>4235949</v>
      </c>
      <c r="G11" s="190" t="n">
        <v>3921834.51474006</v>
      </c>
    </row>
    <row r="12" customFormat="false" ht="15" hidden="false" customHeight="true" outlineLevel="0" collapsed="false">
      <c r="A12" s="187" t="s">
        <v>136</v>
      </c>
      <c r="B12" s="188" t="s">
        <v>118</v>
      </c>
      <c r="C12" s="188" t="s">
        <v>119</v>
      </c>
      <c r="D12" s="188" t="s">
        <v>135</v>
      </c>
      <c r="E12" s="189" t="n">
        <v>23000</v>
      </c>
      <c r="F12" s="189" t="n">
        <v>1465230</v>
      </c>
      <c r="G12" s="190" t="n">
        <v>1452255.32080824</v>
      </c>
    </row>
    <row r="13" customFormat="false" ht="15" hidden="false" customHeight="true" outlineLevel="0" collapsed="false">
      <c r="A13" s="187" t="s">
        <v>137</v>
      </c>
      <c r="B13" s="188" t="s">
        <v>121</v>
      </c>
      <c r="C13" s="188" t="n">
        <v>300</v>
      </c>
      <c r="D13" s="188" t="s">
        <v>135</v>
      </c>
      <c r="E13" s="189" t="n">
        <v>0</v>
      </c>
      <c r="F13" s="189" t="n">
        <v>184000</v>
      </c>
      <c r="G13" s="190" t="n">
        <v>184000</v>
      </c>
    </row>
    <row r="14" customFormat="false" ht="15" hidden="false" customHeight="true" outlineLevel="0" collapsed="false">
      <c r="A14" s="187"/>
      <c r="B14" s="188" t="s">
        <v>125</v>
      </c>
      <c r="C14" s="188" t="n">
        <v>500</v>
      </c>
      <c r="D14" s="188" t="s">
        <v>135</v>
      </c>
      <c r="E14" s="189" t="n">
        <v>0</v>
      </c>
      <c r="F14" s="189" t="n">
        <v>861000</v>
      </c>
      <c r="G14" s="190" t="n">
        <v>861000</v>
      </c>
    </row>
    <row r="15" customFormat="false" ht="15" hidden="false" customHeight="true" outlineLevel="0" collapsed="false">
      <c r="A15" s="187"/>
      <c r="B15" s="188" t="s">
        <v>128</v>
      </c>
      <c r="C15" s="188" t="s">
        <v>129</v>
      </c>
      <c r="D15" s="188" t="s">
        <v>135</v>
      </c>
      <c r="E15" s="189" t="n">
        <v>0</v>
      </c>
      <c r="F15" s="189" t="n">
        <v>56000</v>
      </c>
      <c r="G15" s="190" t="n">
        <v>56000</v>
      </c>
    </row>
    <row r="16" customFormat="false" ht="15" hidden="false" customHeight="true" outlineLevel="0" collapsed="false">
      <c r="A16" s="192"/>
      <c r="B16" s="188" t="s">
        <v>130</v>
      </c>
      <c r="C16" s="193" t="s">
        <v>131</v>
      </c>
      <c r="D16" s="188" t="s">
        <v>135</v>
      </c>
      <c r="E16" s="194" t="n">
        <v>0</v>
      </c>
      <c r="F16" s="194" t="n">
        <v>20000</v>
      </c>
      <c r="G16" s="190" t="n">
        <v>20000</v>
      </c>
    </row>
    <row r="17" s="200" customFormat="true" ht="15" hidden="false" customHeight="true" outlineLevel="0" collapsed="false">
      <c r="A17" s="195"/>
      <c r="B17" s="196"/>
      <c r="C17" s="196"/>
      <c r="D17" s="196"/>
      <c r="E17" s="197" t="n">
        <v>93000</v>
      </c>
      <c r="F17" s="197" t="n">
        <v>6822179</v>
      </c>
      <c r="G17" s="198" t="n">
        <v>6495089.8355483</v>
      </c>
      <c r="H17" s="199" t="n">
        <v>0</v>
      </c>
    </row>
    <row r="18" customFormat="false" ht="15" hidden="false" customHeight="true" outlineLevel="0" collapsed="false">
      <c r="A18" s="201" t="s">
        <v>138</v>
      </c>
      <c r="B18" s="188" t="s">
        <v>114</v>
      </c>
      <c r="C18" s="188" t="s">
        <v>115</v>
      </c>
      <c r="D18" s="188" t="s">
        <v>135</v>
      </c>
      <c r="E18" s="189" t="n">
        <v>545000</v>
      </c>
      <c r="F18" s="189" t="n">
        <v>0</v>
      </c>
      <c r="G18" s="190" t="n">
        <v>0</v>
      </c>
    </row>
    <row r="19" customFormat="false" ht="15" hidden="false" customHeight="true" outlineLevel="0" collapsed="false">
      <c r="A19" s="187" t="s">
        <v>139</v>
      </c>
      <c r="B19" s="188" t="s">
        <v>118</v>
      </c>
      <c r="C19" s="188" t="s">
        <v>119</v>
      </c>
      <c r="D19" s="188" t="s">
        <v>135</v>
      </c>
      <c r="E19" s="189" t="n">
        <v>125050</v>
      </c>
      <c r="F19" s="189" t="n">
        <v>0</v>
      </c>
      <c r="G19" s="190" t="n">
        <v>0</v>
      </c>
    </row>
    <row r="20" customFormat="false" ht="15" hidden="false" customHeight="true" outlineLevel="0" collapsed="false">
      <c r="A20" s="192"/>
      <c r="B20" s="188" t="s">
        <v>128</v>
      </c>
      <c r="C20" s="193" t="s">
        <v>129</v>
      </c>
      <c r="D20" s="188" t="s">
        <v>135</v>
      </c>
      <c r="E20" s="194" t="n">
        <v>10000</v>
      </c>
      <c r="F20" s="194" t="n">
        <v>0</v>
      </c>
      <c r="G20" s="190" t="n">
        <v>0</v>
      </c>
    </row>
    <row r="21" s="200" customFormat="true" ht="15" hidden="false" customHeight="true" outlineLevel="0" collapsed="false">
      <c r="A21" s="195"/>
      <c r="B21" s="196"/>
      <c r="C21" s="196"/>
      <c r="D21" s="196"/>
      <c r="E21" s="197" t="n">
        <v>680050</v>
      </c>
      <c r="F21" s="197" t="n">
        <v>0</v>
      </c>
      <c r="G21" s="198" t="n">
        <v>0</v>
      </c>
      <c r="H21" s="199" t="n">
        <v>0</v>
      </c>
    </row>
    <row r="22" customFormat="false" ht="15" hidden="false" customHeight="true" outlineLevel="0" collapsed="false">
      <c r="A22" s="202" t="s">
        <v>140</v>
      </c>
      <c r="B22" s="188" t="s">
        <v>121</v>
      </c>
      <c r="C22" s="193" t="s">
        <v>122</v>
      </c>
      <c r="D22" s="188" t="s">
        <v>135</v>
      </c>
      <c r="E22" s="194" t="n">
        <v>40000</v>
      </c>
      <c r="F22" s="194" t="n">
        <v>0</v>
      </c>
      <c r="G22" s="190" t="n">
        <v>0</v>
      </c>
    </row>
    <row r="23" s="200" customFormat="true" ht="15" hidden="false" customHeight="true" outlineLevel="0" collapsed="false">
      <c r="A23" s="195"/>
      <c r="B23" s="196"/>
      <c r="C23" s="196"/>
      <c r="D23" s="196"/>
      <c r="E23" s="197" t="n">
        <v>40000</v>
      </c>
      <c r="F23" s="197" t="n">
        <v>0</v>
      </c>
      <c r="G23" s="198" t="n">
        <v>0</v>
      </c>
      <c r="H23" s="199" t="n">
        <v>0</v>
      </c>
    </row>
    <row r="24" customFormat="false" ht="15" hidden="false" customHeight="true" outlineLevel="0" collapsed="false">
      <c r="A24" s="202" t="s">
        <v>141</v>
      </c>
      <c r="B24" s="188" t="s">
        <v>121</v>
      </c>
      <c r="C24" s="193" t="s">
        <v>122</v>
      </c>
      <c r="D24" s="188" t="s">
        <v>135</v>
      </c>
      <c r="E24" s="194" t="n">
        <v>24000</v>
      </c>
      <c r="F24" s="194" t="n">
        <v>0</v>
      </c>
      <c r="G24" s="190" t="n">
        <v>0</v>
      </c>
    </row>
    <row r="25" s="200" customFormat="true" ht="15" hidden="false" customHeight="true" outlineLevel="0" collapsed="false">
      <c r="A25" s="203"/>
      <c r="B25" s="196"/>
      <c r="C25" s="196"/>
      <c r="D25" s="196"/>
      <c r="E25" s="197" t="n">
        <v>24000</v>
      </c>
      <c r="F25" s="197" t="n">
        <v>0</v>
      </c>
      <c r="G25" s="198" t="n">
        <v>0</v>
      </c>
      <c r="H25" s="199" t="n">
        <v>0</v>
      </c>
    </row>
    <row r="26" customFormat="false" ht="15" hidden="false" customHeight="true" outlineLevel="0" collapsed="false">
      <c r="A26" s="201" t="s">
        <v>142</v>
      </c>
      <c r="B26" s="188" t="s">
        <v>114</v>
      </c>
      <c r="C26" s="193" t="s">
        <v>115</v>
      </c>
      <c r="D26" s="188" t="s">
        <v>135</v>
      </c>
      <c r="E26" s="194" t="n">
        <v>270000</v>
      </c>
      <c r="F26" s="194" t="n">
        <v>0</v>
      </c>
      <c r="G26" s="190" t="n">
        <v>0</v>
      </c>
    </row>
    <row r="27" customFormat="false" ht="15" hidden="false" customHeight="true" outlineLevel="0" collapsed="false">
      <c r="A27" s="183" t="s">
        <v>143</v>
      </c>
      <c r="B27" s="188" t="s">
        <v>118</v>
      </c>
      <c r="C27" s="193" t="s">
        <v>119</v>
      </c>
      <c r="D27" s="188" t="s">
        <v>135</v>
      </c>
      <c r="E27" s="194" t="n">
        <v>13500</v>
      </c>
      <c r="F27" s="194" t="n">
        <v>0</v>
      </c>
      <c r="G27" s="190" t="n">
        <v>0</v>
      </c>
    </row>
    <row r="28" customFormat="false" ht="15" hidden="false" customHeight="true" outlineLevel="0" collapsed="false">
      <c r="A28" s="192"/>
      <c r="B28" s="188" t="s">
        <v>121</v>
      </c>
      <c r="C28" s="193" t="n">
        <v>300</v>
      </c>
      <c r="D28" s="188" t="s">
        <v>135</v>
      </c>
      <c r="E28" s="194" t="n">
        <v>0</v>
      </c>
      <c r="F28" s="194" t="n">
        <v>0</v>
      </c>
      <c r="G28" s="190"/>
      <c r="H28" s="176" t="s">
        <v>144</v>
      </c>
    </row>
    <row r="29" s="200" customFormat="true" ht="15" hidden="false" customHeight="true" outlineLevel="0" collapsed="false">
      <c r="A29" s="204"/>
      <c r="B29" s="196"/>
      <c r="C29" s="196"/>
      <c r="D29" s="196"/>
      <c r="E29" s="197" t="n">
        <v>283500</v>
      </c>
      <c r="F29" s="197" t="n">
        <v>0</v>
      </c>
      <c r="G29" s="198" t="n">
        <v>0</v>
      </c>
      <c r="H29" s="199" t="n">
        <v>0</v>
      </c>
    </row>
    <row r="30" customFormat="false" ht="15" hidden="false" customHeight="true" outlineLevel="0" collapsed="false">
      <c r="A30" s="201" t="s">
        <v>145</v>
      </c>
      <c r="B30" s="188" t="s">
        <v>114</v>
      </c>
      <c r="C30" s="188" t="s">
        <v>115</v>
      </c>
      <c r="D30" s="188" t="s">
        <v>135</v>
      </c>
      <c r="E30" s="189" t="n">
        <v>189000</v>
      </c>
      <c r="F30" s="189" t="n">
        <v>0</v>
      </c>
      <c r="G30" s="190" t="n">
        <v>0</v>
      </c>
    </row>
    <row r="31" customFormat="false" ht="15" hidden="false" customHeight="true" outlineLevel="0" collapsed="false">
      <c r="A31" s="187" t="s">
        <v>146</v>
      </c>
      <c r="B31" s="188" t="s">
        <v>118</v>
      </c>
      <c r="C31" s="188" t="s">
        <v>119</v>
      </c>
      <c r="D31" s="188" t="s">
        <v>135</v>
      </c>
      <c r="E31" s="189" t="n">
        <v>80150</v>
      </c>
      <c r="F31" s="189" t="n">
        <v>0</v>
      </c>
      <c r="G31" s="190" t="n">
        <v>0</v>
      </c>
    </row>
    <row r="32" customFormat="false" ht="15" hidden="false" customHeight="true" outlineLevel="0" collapsed="false">
      <c r="A32" s="187"/>
      <c r="B32" s="188" t="s">
        <v>121</v>
      </c>
      <c r="C32" s="193" t="s">
        <v>122</v>
      </c>
      <c r="D32" s="188" t="s">
        <v>135</v>
      </c>
      <c r="E32" s="194" t="n">
        <v>25000</v>
      </c>
      <c r="F32" s="194" t="n">
        <v>0</v>
      </c>
      <c r="G32" s="190" t="n">
        <v>0</v>
      </c>
    </row>
    <row r="33" customFormat="false" ht="15" hidden="false" customHeight="true" outlineLevel="0" collapsed="false">
      <c r="A33" s="192"/>
      <c r="B33" s="188" t="s">
        <v>128</v>
      </c>
      <c r="C33" s="193" t="s">
        <v>129</v>
      </c>
      <c r="D33" s="188" t="s">
        <v>135</v>
      </c>
      <c r="E33" s="194" t="n">
        <v>3000</v>
      </c>
      <c r="F33" s="194" t="n">
        <v>0</v>
      </c>
      <c r="G33" s="190" t="n">
        <v>0</v>
      </c>
    </row>
    <row r="34" s="200" customFormat="true" ht="15" hidden="false" customHeight="true" outlineLevel="0" collapsed="false">
      <c r="A34" s="195"/>
      <c r="B34" s="196"/>
      <c r="C34" s="196"/>
      <c r="D34" s="196"/>
      <c r="E34" s="197" t="n">
        <v>297150</v>
      </c>
      <c r="F34" s="197" t="n">
        <v>0</v>
      </c>
      <c r="G34" s="198" t="n">
        <v>0</v>
      </c>
      <c r="H34" s="199" t="n">
        <v>0</v>
      </c>
    </row>
    <row r="35" customFormat="false" ht="15" hidden="false" customHeight="true" outlineLevel="0" collapsed="false">
      <c r="A35" s="201" t="s">
        <v>147</v>
      </c>
      <c r="B35" s="188" t="s">
        <v>114</v>
      </c>
      <c r="C35" s="188" t="s">
        <v>115</v>
      </c>
      <c r="D35" s="188" t="s">
        <v>135</v>
      </c>
      <c r="E35" s="189" t="n">
        <v>2578000</v>
      </c>
      <c r="F35" s="189" t="n">
        <v>0</v>
      </c>
      <c r="G35" s="190" t="n">
        <v>0</v>
      </c>
    </row>
    <row r="36" customFormat="false" ht="15" hidden="false" customHeight="true" outlineLevel="0" collapsed="false">
      <c r="A36" s="187" t="s">
        <v>148</v>
      </c>
      <c r="B36" s="188" t="s">
        <v>118</v>
      </c>
      <c r="C36" s="188" t="s">
        <v>119</v>
      </c>
      <c r="D36" s="188" t="s">
        <v>135</v>
      </c>
      <c r="E36" s="189" t="n">
        <v>1160300</v>
      </c>
      <c r="F36" s="189" t="n">
        <v>0</v>
      </c>
      <c r="G36" s="190" t="n">
        <v>0</v>
      </c>
    </row>
    <row r="37" customFormat="false" ht="15" hidden="false" customHeight="true" outlineLevel="0" collapsed="false">
      <c r="A37" s="187" t="s">
        <v>149</v>
      </c>
      <c r="B37" s="188" t="s">
        <v>128</v>
      </c>
      <c r="C37" s="188" t="s">
        <v>129</v>
      </c>
      <c r="D37" s="188" t="s">
        <v>135</v>
      </c>
      <c r="E37" s="189" t="n">
        <v>71000</v>
      </c>
      <c r="F37" s="189" t="n">
        <v>0</v>
      </c>
      <c r="G37" s="190" t="n">
        <v>0</v>
      </c>
    </row>
    <row r="38" s="200" customFormat="true" ht="15" hidden="false" customHeight="true" outlineLevel="0" collapsed="false">
      <c r="A38" s="195"/>
      <c r="B38" s="196"/>
      <c r="C38" s="196"/>
      <c r="D38" s="196"/>
      <c r="E38" s="197" t="n">
        <v>3809300</v>
      </c>
      <c r="F38" s="197" t="n">
        <v>0</v>
      </c>
      <c r="G38" s="198" t="n">
        <v>0</v>
      </c>
      <c r="H38" s="199" t="n">
        <v>0</v>
      </c>
    </row>
    <row r="39" customFormat="false" ht="15" hidden="false" customHeight="true" outlineLevel="0" collapsed="false">
      <c r="A39" s="183" t="s">
        <v>150</v>
      </c>
      <c r="B39" s="184" t="s">
        <v>114</v>
      </c>
      <c r="C39" s="184" t="s">
        <v>115</v>
      </c>
      <c r="D39" s="184" t="s">
        <v>135</v>
      </c>
      <c r="E39" s="185" t="n">
        <v>300000</v>
      </c>
      <c r="F39" s="185" t="n">
        <v>305150</v>
      </c>
      <c r="G39" s="186" t="n">
        <v>304961</v>
      </c>
    </row>
    <row r="40" customFormat="false" ht="15" hidden="false" customHeight="true" outlineLevel="0" collapsed="false">
      <c r="A40" s="187" t="s">
        <v>151</v>
      </c>
      <c r="B40" s="188" t="s">
        <v>118</v>
      </c>
      <c r="C40" s="188" t="s">
        <v>119</v>
      </c>
      <c r="D40" s="188" t="s">
        <v>135</v>
      </c>
      <c r="E40" s="189" t="n">
        <v>126100</v>
      </c>
      <c r="F40" s="189" t="n">
        <v>104280</v>
      </c>
      <c r="G40" s="190" t="n">
        <v>109267.5263</v>
      </c>
    </row>
    <row r="41" customFormat="false" ht="15" hidden="false" customHeight="true" outlineLevel="0" collapsed="false">
      <c r="A41" s="187"/>
      <c r="B41" s="188" t="s">
        <v>121</v>
      </c>
      <c r="C41" s="193" t="s">
        <v>122</v>
      </c>
      <c r="D41" s="193" t="s">
        <v>135</v>
      </c>
      <c r="E41" s="194" t="n">
        <v>500</v>
      </c>
      <c r="F41" s="194" t="n">
        <v>500</v>
      </c>
      <c r="G41" s="190" t="n">
        <v>500</v>
      </c>
    </row>
    <row r="42" customFormat="false" ht="15" hidden="false" customHeight="true" outlineLevel="0" collapsed="false">
      <c r="A42" s="187"/>
      <c r="B42" s="188" t="s">
        <v>123</v>
      </c>
      <c r="C42" s="193" t="s">
        <v>124</v>
      </c>
      <c r="D42" s="193" t="s">
        <v>135</v>
      </c>
      <c r="E42" s="194" t="n">
        <v>12000</v>
      </c>
      <c r="F42" s="194" t="n">
        <v>15000</v>
      </c>
      <c r="G42" s="190" t="n">
        <v>15000</v>
      </c>
    </row>
    <row r="43" customFormat="false" ht="15" hidden="false" customHeight="true" outlineLevel="0" collapsed="false">
      <c r="A43" s="187"/>
      <c r="B43" s="188" t="s">
        <v>125</v>
      </c>
      <c r="C43" s="188" t="s">
        <v>126</v>
      </c>
      <c r="D43" s="188" t="s">
        <v>135</v>
      </c>
      <c r="E43" s="189" t="n">
        <v>7000</v>
      </c>
      <c r="F43" s="189" t="n">
        <v>7000</v>
      </c>
      <c r="G43" s="190" t="n">
        <v>7000</v>
      </c>
    </row>
    <row r="44" customFormat="false" ht="15" hidden="false" customHeight="true" outlineLevel="0" collapsed="false">
      <c r="A44" s="187"/>
      <c r="B44" s="188" t="s">
        <v>128</v>
      </c>
      <c r="C44" s="188" t="s">
        <v>129</v>
      </c>
      <c r="D44" s="188" t="s">
        <v>135</v>
      </c>
      <c r="E44" s="189" t="n">
        <v>15500</v>
      </c>
      <c r="F44" s="189" t="n">
        <v>15500</v>
      </c>
      <c r="G44" s="190" t="n">
        <v>15500</v>
      </c>
    </row>
    <row r="45" customFormat="false" ht="15" hidden="false" customHeight="true" outlineLevel="0" collapsed="false">
      <c r="A45" s="192"/>
      <c r="B45" s="188" t="s">
        <v>130</v>
      </c>
      <c r="C45" s="193" t="s">
        <v>131</v>
      </c>
      <c r="D45" s="193" t="s">
        <v>135</v>
      </c>
      <c r="E45" s="194" t="n">
        <v>2500</v>
      </c>
      <c r="F45" s="194" t="n">
        <v>2500</v>
      </c>
      <c r="G45" s="190" t="n">
        <v>2500</v>
      </c>
    </row>
    <row r="46" s="200" customFormat="true" ht="15" hidden="false" customHeight="true" outlineLevel="0" collapsed="false">
      <c r="A46" s="195"/>
      <c r="B46" s="196"/>
      <c r="C46" s="196"/>
      <c r="D46" s="196"/>
      <c r="E46" s="197" t="n">
        <v>463600</v>
      </c>
      <c r="F46" s="197" t="n">
        <v>449930</v>
      </c>
      <c r="G46" s="198" t="n">
        <v>454728.5263</v>
      </c>
      <c r="H46" s="199" t="n">
        <v>0</v>
      </c>
    </row>
    <row r="47" customFormat="false" ht="15" hidden="false" customHeight="true" outlineLevel="0" collapsed="false">
      <c r="A47" s="202" t="s">
        <v>152</v>
      </c>
      <c r="B47" s="188" t="s">
        <v>121</v>
      </c>
      <c r="C47" s="193" t="s">
        <v>122</v>
      </c>
      <c r="D47" s="188" t="s">
        <v>135</v>
      </c>
      <c r="E47" s="194" t="n">
        <v>40000</v>
      </c>
      <c r="F47" s="194" t="n">
        <v>0</v>
      </c>
      <c r="G47" s="190" t="n">
        <v>0</v>
      </c>
    </row>
    <row r="48" s="200" customFormat="true" ht="15" hidden="false" customHeight="true" outlineLevel="0" collapsed="false">
      <c r="A48" s="195"/>
      <c r="B48" s="196"/>
      <c r="C48" s="196"/>
      <c r="D48" s="196"/>
      <c r="E48" s="197" t="n">
        <v>40000</v>
      </c>
      <c r="F48" s="197" t="n">
        <v>0</v>
      </c>
      <c r="G48" s="198" t="n">
        <v>0</v>
      </c>
      <c r="H48" s="199"/>
    </row>
    <row r="49" customFormat="false" ht="15" hidden="false" customHeight="true" outlineLevel="0" collapsed="false">
      <c r="A49" s="202" t="s">
        <v>153</v>
      </c>
      <c r="B49" s="188" t="s">
        <v>121</v>
      </c>
      <c r="C49" s="193" t="s">
        <v>122</v>
      </c>
      <c r="D49" s="188" t="s">
        <v>135</v>
      </c>
      <c r="E49" s="194" t="n">
        <v>55000</v>
      </c>
      <c r="F49" s="194" t="n">
        <v>0</v>
      </c>
      <c r="G49" s="190" t="n">
        <v>0</v>
      </c>
    </row>
    <row r="50" s="200" customFormat="true" ht="15" hidden="false" customHeight="true" outlineLevel="0" collapsed="false">
      <c r="A50" s="195"/>
      <c r="B50" s="196"/>
      <c r="C50" s="196"/>
      <c r="D50" s="196"/>
      <c r="E50" s="197" t="n">
        <v>55000</v>
      </c>
      <c r="F50" s="197" t="n">
        <v>0</v>
      </c>
      <c r="G50" s="198" t="n">
        <v>0</v>
      </c>
      <c r="H50" s="199"/>
    </row>
    <row r="51" customFormat="false" ht="15" hidden="false" customHeight="true" outlineLevel="0" collapsed="false">
      <c r="A51" s="201" t="n">
        <v>1290</v>
      </c>
      <c r="B51" s="188" t="s">
        <v>114</v>
      </c>
      <c r="C51" s="188" t="s">
        <v>115</v>
      </c>
      <c r="D51" s="188" t="s">
        <v>135</v>
      </c>
      <c r="E51" s="189" t="n">
        <v>1442248</v>
      </c>
      <c r="F51" s="189" t="n">
        <v>670000</v>
      </c>
      <c r="G51" s="190" t="n">
        <v>903293.212912713</v>
      </c>
    </row>
    <row r="52" customFormat="false" ht="15" hidden="false" customHeight="true" outlineLevel="0" collapsed="false">
      <c r="A52" s="187" t="s">
        <v>154</v>
      </c>
      <c r="B52" s="188" t="s">
        <v>118</v>
      </c>
      <c r="C52" s="188" t="s">
        <v>119</v>
      </c>
      <c r="D52" s="188" t="s">
        <v>135</v>
      </c>
      <c r="E52" s="189" t="n">
        <v>237704</v>
      </c>
      <c r="F52" s="189" t="n">
        <v>286300</v>
      </c>
      <c r="G52" s="190" t="n">
        <v>323893.390186625</v>
      </c>
    </row>
    <row r="53" customFormat="false" ht="15" hidden="false" customHeight="true" outlineLevel="0" collapsed="false">
      <c r="A53" s="187"/>
      <c r="B53" s="188" t="s">
        <v>121</v>
      </c>
      <c r="C53" s="188" t="s">
        <v>122</v>
      </c>
      <c r="D53" s="188" t="s">
        <v>135</v>
      </c>
      <c r="E53" s="189" t="n">
        <v>56000</v>
      </c>
      <c r="F53" s="189" t="n">
        <v>50000</v>
      </c>
      <c r="G53" s="190" t="n">
        <v>280000</v>
      </c>
    </row>
    <row r="54" customFormat="false" ht="15" hidden="false" customHeight="true" outlineLevel="0" collapsed="false">
      <c r="A54" s="187"/>
      <c r="B54" s="188" t="s">
        <v>125</v>
      </c>
      <c r="C54" s="188" t="s">
        <v>126</v>
      </c>
      <c r="D54" s="188" t="s">
        <v>135</v>
      </c>
      <c r="E54" s="189" t="n">
        <v>662000</v>
      </c>
      <c r="F54" s="189" t="n">
        <v>143700</v>
      </c>
      <c r="G54" s="190" t="n">
        <v>130138</v>
      </c>
    </row>
    <row r="55" customFormat="false" ht="15" hidden="false" customHeight="true" outlineLevel="0" collapsed="false">
      <c r="A55" s="183"/>
      <c r="B55" s="188" t="s">
        <v>128</v>
      </c>
      <c r="C55" s="188" t="s">
        <v>129</v>
      </c>
      <c r="D55" s="188" t="s">
        <v>135</v>
      </c>
      <c r="E55" s="189" t="n">
        <v>175000</v>
      </c>
      <c r="F55" s="189" t="n">
        <v>50000</v>
      </c>
      <c r="G55" s="190" t="n">
        <v>10600</v>
      </c>
    </row>
    <row r="56" customFormat="false" ht="15" hidden="false" customHeight="true" outlineLevel="0" collapsed="false">
      <c r="A56" s="192"/>
      <c r="B56" s="188" t="s">
        <v>130</v>
      </c>
      <c r="C56" s="193" t="s">
        <v>131</v>
      </c>
      <c r="D56" s="188" t="s">
        <v>135</v>
      </c>
      <c r="E56" s="194" t="n">
        <v>205000</v>
      </c>
      <c r="F56" s="194" t="n">
        <v>10000</v>
      </c>
      <c r="G56" s="190" t="n">
        <v>19200</v>
      </c>
    </row>
    <row r="57" s="200" customFormat="true" ht="15" hidden="false" customHeight="true" outlineLevel="0" collapsed="false">
      <c r="A57" s="195"/>
      <c r="B57" s="196"/>
      <c r="C57" s="196"/>
      <c r="D57" s="196"/>
      <c r="E57" s="197" t="n">
        <v>2777952</v>
      </c>
      <c r="F57" s="197" t="n">
        <v>1210000</v>
      </c>
      <c r="G57" s="198" t="n">
        <v>1667124.60309934</v>
      </c>
      <c r="H57" s="199" t="n">
        <v>0</v>
      </c>
    </row>
    <row r="58" customFormat="false" ht="15" hidden="false" customHeight="true" outlineLevel="0" collapsed="false">
      <c r="A58" s="201" t="s">
        <v>155</v>
      </c>
      <c r="B58" s="188" t="s">
        <v>114</v>
      </c>
      <c r="C58" s="193" t="s">
        <v>115</v>
      </c>
      <c r="D58" s="188" t="s">
        <v>135</v>
      </c>
      <c r="E58" s="194" t="n">
        <v>59000</v>
      </c>
      <c r="F58" s="194" t="n">
        <v>60200</v>
      </c>
      <c r="G58" s="190" t="n">
        <v>61405</v>
      </c>
    </row>
    <row r="59" customFormat="false" ht="15" hidden="false" customHeight="true" outlineLevel="0" collapsed="false">
      <c r="A59" s="187" t="s">
        <v>156</v>
      </c>
      <c r="B59" s="188" t="s">
        <v>118</v>
      </c>
      <c r="C59" s="188" t="s">
        <v>119</v>
      </c>
      <c r="D59" s="188" t="s">
        <v>135</v>
      </c>
      <c r="E59" s="189" t="n">
        <v>20950</v>
      </c>
      <c r="F59" s="189" t="n">
        <v>19480</v>
      </c>
      <c r="G59" s="190" t="n">
        <v>22738.2715</v>
      </c>
    </row>
    <row r="60" customFormat="false" ht="15" hidden="false" customHeight="true" outlineLevel="0" collapsed="false">
      <c r="A60" s="187" t="s">
        <v>157</v>
      </c>
      <c r="B60" s="188" t="s">
        <v>128</v>
      </c>
      <c r="C60" s="193" t="s">
        <v>129</v>
      </c>
      <c r="D60" s="188" t="s">
        <v>135</v>
      </c>
      <c r="E60" s="194" t="n">
        <v>4000</v>
      </c>
      <c r="F60" s="194" t="n">
        <v>4000</v>
      </c>
      <c r="G60" s="190" t="n">
        <v>3000</v>
      </c>
    </row>
    <row r="61" customFormat="false" ht="15" hidden="false" customHeight="true" outlineLevel="0" collapsed="false">
      <c r="A61" s="192"/>
      <c r="B61" s="188" t="s">
        <v>130</v>
      </c>
      <c r="C61" s="193" t="s">
        <v>131</v>
      </c>
      <c r="D61" s="188" t="s">
        <v>135</v>
      </c>
      <c r="E61" s="194" t="n">
        <v>5000</v>
      </c>
      <c r="F61" s="194" t="n">
        <v>5000</v>
      </c>
      <c r="G61" s="190" t="n">
        <v>3000</v>
      </c>
    </row>
    <row r="62" s="200" customFormat="true" ht="15" hidden="false" customHeight="true" outlineLevel="0" collapsed="false">
      <c r="A62" s="195"/>
      <c r="B62" s="196"/>
      <c r="C62" s="196"/>
      <c r="D62" s="196"/>
      <c r="E62" s="197" t="n">
        <v>88950</v>
      </c>
      <c r="F62" s="197" t="n">
        <v>88680</v>
      </c>
      <c r="G62" s="198" t="n">
        <v>90143.2715</v>
      </c>
      <c r="H62" s="199" t="n">
        <v>0</v>
      </c>
    </row>
    <row r="63" customFormat="false" ht="15" hidden="false" customHeight="true" outlineLevel="0" collapsed="false">
      <c r="A63" s="201" t="s">
        <v>158</v>
      </c>
      <c r="B63" s="188" t="s">
        <v>114</v>
      </c>
      <c r="C63" s="188" t="s">
        <v>115</v>
      </c>
      <c r="D63" s="188" t="s">
        <v>135</v>
      </c>
      <c r="E63" s="189" t="n">
        <v>200000</v>
      </c>
      <c r="F63" s="189" t="n">
        <v>231307</v>
      </c>
      <c r="G63" s="190" t="n">
        <v>274569</v>
      </c>
    </row>
    <row r="64" customFormat="false" ht="15" hidden="false" customHeight="true" outlineLevel="0" collapsed="false">
      <c r="A64" s="187" t="s">
        <v>156</v>
      </c>
      <c r="B64" s="188" t="s">
        <v>118</v>
      </c>
      <c r="C64" s="188" t="s">
        <v>119</v>
      </c>
      <c r="D64" s="188" t="s">
        <v>135</v>
      </c>
      <c r="E64" s="189" t="n">
        <v>86400</v>
      </c>
      <c r="F64" s="189" t="n">
        <v>83380</v>
      </c>
      <c r="G64" s="190" t="n">
        <v>84624.0106</v>
      </c>
    </row>
    <row r="65" customFormat="false" ht="15" hidden="false" customHeight="true" outlineLevel="0" collapsed="false">
      <c r="A65" s="187" t="s">
        <v>159</v>
      </c>
      <c r="B65" s="188" t="s">
        <v>123</v>
      </c>
      <c r="C65" s="193" t="s">
        <v>124</v>
      </c>
      <c r="D65" s="188" t="s">
        <v>135</v>
      </c>
      <c r="E65" s="194" t="n">
        <v>400</v>
      </c>
      <c r="F65" s="194" t="n">
        <v>400</v>
      </c>
      <c r="G65" s="190" t="n">
        <v>400</v>
      </c>
    </row>
    <row r="66" customFormat="false" ht="15" hidden="false" customHeight="true" outlineLevel="0" collapsed="false">
      <c r="A66" s="187" t="s">
        <v>137</v>
      </c>
      <c r="B66" s="188" t="s">
        <v>128</v>
      </c>
      <c r="C66" s="188" t="s">
        <v>129</v>
      </c>
      <c r="D66" s="188" t="s">
        <v>135</v>
      </c>
      <c r="E66" s="189" t="n">
        <v>4330</v>
      </c>
      <c r="F66" s="189" t="n">
        <v>5330</v>
      </c>
      <c r="G66" s="190" t="n">
        <v>3330</v>
      </c>
    </row>
    <row r="67" customFormat="false" ht="15" hidden="false" customHeight="true" outlineLevel="0" collapsed="false">
      <c r="A67" s="192"/>
      <c r="B67" s="188" t="s">
        <v>130</v>
      </c>
      <c r="C67" s="193" t="s">
        <v>131</v>
      </c>
      <c r="D67" s="188" t="s">
        <v>135</v>
      </c>
      <c r="E67" s="194" t="n">
        <v>2000</v>
      </c>
      <c r="F67" s="194" t="n">
        <v>1000</v>
      </c>
      <c r="G67" s="190" t="n">
        <v>2000</v>
      </c>
    </row>
    <row r="68" s="200" customFormat="true" ht="15" hidden="false" customHeight="true" outlineLevel="0" collapsed="false">
      <c r="A68" s="195"/>
      <c r="B68" s="196"/>
      <c r="C68" s="196"/>
      <c r="D68" s="196"/>
      <c r="E68" s="197" t="n">
        <v>293130</v>
      </c>
      <c r="F68" s="197" t="n">
        <v>321417</v>
      </c>
      <c r="G68" s="198" t="n">
        <v>364923.0106</v>
      </c>
      <c r="H68" s="199" t="n">
        <v>0</v>
      </c>
    </row>
    <row r="69" customFormat="false" ht="15" hidden="false" customHeight="true" outlineLevel="0" collapsed="false">
      <c r="A69" s="201" t="s">
        <v>160</v>
      </c>
      <c r="B69" s="188" t="s">
        <v>128</v>
      </c>
      <c r="C69" s="193" t="s">
        <v>129</v>
      </c>
      <c r="D69" s="188" t="s">
        <v>135</v>
      </c>
      <c r="E69" s="194" t="n">
        <v>6000</v>
      </c>
      <c r="F69" s="194" t="n">
        <v>6000</v>
      </c>
      <c r="G69" s="190" t="n">
        <v>5000</v>
      </c>
    </row>
    <row r="70" customFormat="false" ht="15" hidden="false" customHeight="true" outlineLevel="0" collapsed="false">
      <c r="A70" s="187" t="s">
        <v>161</v>
      </c>
      <c r="B70" s="188" t="s">
        <v>130</v>
      </c>
      <c r="C70" s="193" t="s">
        <v>131</v>
      </c>
      <c r="D70" s="188" t="s">
        <v>135</v>
      </c>
      <c r="E70" s="194" t="n">
        <v>5000</v>
      </c>
      <c r="F70" s="194" t="n">
        <v>5000</v>
      </c>
      <c r="G70" s="190" t="n">
        <v>5000</v>
      </c>
    </row>
    <row r="71" s="200" customFormat="true" ht="15" hidden="false" customHeight="true" outlineLevel="0" collapsed="false">
      <c r="A71" s="195"/>
      <c r="B71" s="196"/>
      <c r="C71" s="196"/>
      <c r="D71" s="196"/>
      <c r="E71" s="197" t="n">
        <v>11000</v>
      </c>
      <c r="F71" s="197" t="n">
        <v>11000</v>
      </c>
      <c r="G71" s="198" t="n">
        <v>10000</v>
      </c>
      <c r="H71" s="199" t="n">
        <v>0</v>
      </c>
    </row>
    <row r="72" customFormat="false" ht="15" hidden="false" customHeight="true" outlineLevel="0" collapsed="false">
      <c r="A72" s="201" t="s">
        <v>162</v>
      </c>
      <c r="B72" s="188" t="s">
        <v>114</v>
      </c>
      <c r="C72" s="193" t="s">
        <v>115</v>
      </c>
      <c r="D72" s="188" t="s">
        <v>135</v>
      </c>
      <c r="E72" s="194" t="n">
        <v>385000</v>
      </c>
      <c r="F72" s="194" t="n">
        <v>418400</v>
      </c>
      <c r="G72" s="190" t="n">
        <v>442745</v>
      </c>
    </row>
    <row r="73" customFormat="false" ht="15" hidden="false" customHeight="true" outlineLevel="0" collapsed="false">
      <c r="A73" s="187" t="s">
        <v>156</v>
      </c>
      <c r="B73" s="188" t="s">
        <v>118</v>
      </c>
      <c r="C73" s="188" t="s">
        <v>119</v>
      </c>
      <c r="D73" s="188" t="s">
        <v>135</v>
      </c>
      <c r="E73" s="189" t="n">
        <v>157700</v>
      </c>
      <c r="F73" s="189" t="n">
        <v>174500</v>
      </c>
      <c r="G73" s="190" t="n">
        <v>178163.1796</v>
      </c>
    </row>
    <row r="74" customFormat="false" ht="15" hidden="false" customHeight="true" outlineLevel="0" collapsed="false">
      <c r="A74" s="187" t="s">
        <v>163</v>
      </c>
      <c r="B74" s="188" t="s">
        <v>123</v>
      </c>
      <c r="C74" s="193" t="s">
        <v>124</v>
      </c>
      <c r="D74" s="188" t="s">
        <v>135</v>
      </c>
      <c r="E74" s="194" t="n">
        <v>15000</v>
      </c>
      <c r="F74" s="194" t="n">
        <v>15000</v>
      </c>
      <c r="G74" s="190" t="n">
        <v>15000</v>
      </c>
    </row>
    <row r="75" customFormat="false" ht="15" hidden="false" customHeight="true" outlineLevel="0" collapsed="false">
      <c r="A75" s="187" t="s">
        <v>164</v>
      </c>
      <c r="B75" s="188" t="s">
        <v>128</v>
      </c>
      <c r="C75" s="188" t="s">
        <v>129</v>
      </c>
      <c r="D75" s="188" t="s">
        <v>135</v>
      </c>
      <c r="E75" s="189" t="n">
        <v>66000</v>
      </c>
      <c r="F75" s="189" t="n">
        <v>66000</v>
      </c>
      <c r="G75" s="190" t="n">
        <v>60500</v>
      </c>
    </row>
    <row r="76" customFormat="false" ht="15" hidden="false" customHeight="true" outlineLevel="0" collapsed="false">
      <c r="A76" s="192"/>
      <c r="B76" s="188" t="s">
        <v>130</v>
      </c>
      <c r="C76" s="193" t="s">
        <v>131</v>
      </c>
      <c r="D76" s="188" t="s">
        <v>135</v>
      </c>
      <c r="E76" s="194" t="n">
        <v>44000</v>
      </c>
      <c r="F76" s="194" t="n">
        <v>44000</v>
      </c>
      <c r="G76" s="190" t="n">
        <v>61500</v>
      </c>
    </row>
    <row r="77" s="200" customFormat="true" ht="15" hidden="false" customHeight="true" outlineLevel="0" collapsed="false">
      <c r="A77" s="195"/>
      <c r="B77" s="196"/>
      <c r="C77" s="196"/>
      <c r="D77" s="196"/>
      <c r="E77" s="197" t="n">
        <v>667700</v>
      </c>
      <c r="F77" s="197" t="n">
        <v>717900</v>
      </c>
      <c r="G77" s="198" t="n">
        <v>757908.1796</v>
      </c>
      <c r="H77" s="199" t="n">
        <v>0</v>
      </c>
    </row>
    <row r="78" customFormat="false" ht="15" hidden="false" customHeight="true" outlineLevel="0" collapsed="false">
      <c r="A78" s="183" t="s">
        <v>165</v>
      </c>
      <c r="B78" s="184" t="s">
        <v>114</v>
      </c>
      <c r="C78" s="184" t="s">
        <v>115</v>
      </c>
      <c r="D78" s="188" t="s">
        <v>135</v>
      </c>
      <c r="E78" s="185" t="n">
        <v>85440</v>
      </c>
      <c r="F78" s="185" t="n">
        <v>52500</v>
      </c>
      <c r="G78" s="186" t="n">
        <v>56730.57</v>
      </c>
    </row>
    <row r="79" customFormat="false" ht="15" hidden="false" customHeight="true" outlineLevel="0" collapsed="false">
      <c r="A79" s="187" t="s">
        <v>156</v>
      </c>
      <c r="B79" s="188" t="s">
        <v>118</v>
      </c>
      <c r="C79" s="188" t="s">
        <v>119</v>
      </c>
      <c r="D79" s="188" t="s">
        <v>135</v>
      </c>
      <c r="E79" s="189" t="n">
        <v>61300</v>
      </c>
      <c r="F79" s="189" t="n">
        <v>30060</v>
      </c>
      <c r="G79" s="190" t="n">
        <v>21007.330071</v>
      </c>
    </row>
    <row r="80" customFormat="false" ht="15" hidden="false" customHeight="true" outlineLevel="0" collapsed="false">
      <c r="A80" s="183" t="s">
        <v>166</v>
      </c>
      <c r="B80" s="188" t="s">
        <v>121</v>
      </c>
      <c r="C80" s="188" t="s">
        <v>122</v>
      </c>
      <c r="D80" s="188" t="s">
        <v>135</v>
      </c>
      <c r="E80" s="189" t="n">
        <v>30000</v>
      </c>
      <c r="F80" s="189" t="n">
        <v>25000</v>
      </c>
      <c r="G80" s="190" t="n">
        <v>15000</v>
      </c>
    </row>
    <row r="81" customFormat="false" ht="15" hidden="false" customHeight="true" outlineLevel="0" collapsed="false">
      <c r="A81" s="187"/>
      <c r="B81" s="188" t="s">
        <v>123</v>
      </c>
      <c r="C81" s="193" t="s">
        <v>124</v>
      </c>
      <c r="D81" s="188" t="s">
        <v>135</v>
      </c>
      <c r="E81" s="194" t="n">
        <v>14600</v>
      </c>
      <c r="F81" s="194" t="n">
        <v>14600</v>
      </c>
      <c r="G81" s="190" t="n">
        <v>6600</v>
      </c>
    </row>
    <row r="82" customFormat="false" ht="15" hidden="false" customHeight="true" outlineLevel="0" collapsed="false">
      <c r="A82" s="187"/>
      <c r="B82" s="188" t="s">
        <v>125</v>
      </c>
      <c r="C82" s="188" t="s">
        <v>126</v>
      </c>
      <c r="D82" s="188" t="s">
        <v>135</v>
      </c>
      <c r="E82" s="189" t="n">
        <v>3500</v>
      </c>
      <c r="F82" s="189" t="n">
        <v>2500</v>
      </c>
      <c r="G82" s="190" t="n">
        <v>2500</v>
      </c>
    </row>
    <row r="83" customFormat="false" ht="15" hidden="false" customHeight="true" outlineLevel="0" collapsed="false">
      <c r="A83" s="187"/>
      <c r="B83" s="188" t="s">
        <v>128</v>
      </c>
      <c r="C83" s="188" t="s">
        <v>129</v>
      </c>
      <c r="D83" s="188" t="s">
        <v>135</v>
      </c>
      <c r="E83" s="189" t="n">
        <v>2000</v>
      </c>
      <c r="F83" s="189" t="n">
        <v>0</v>
      </c>
      <c r="G83" s="190" t="n">
        <v>13000</v>
      </c>
    </row>
    <row r="84" customFormat="false" ht="15" hidden="false" customHeight="true" outlineLevel="0" collapsed="false">
      <c r="A84" s="187"/>
      <c r="B84" s="188" t="s">
        <v>130</v>
      </c>
      <c r="C84" s="193" t="s">
        <v>131</v>
      </c>
      <c r="D84" s="188" t="s">
        <v>135</v>
      </c>
      <c r="E84" s="194" t="n">
        <v>0</v>
      </c>
      <c r="F84" s="194" t="n">
        <v>0</v>
      </c>
      <c r="G84" s="190" t="n">
        <v>0</v>
      </c>
    </row>
    <row r="85" customFormat="false" ht="15" hidden="false" customHeight="true" outlineLevel="0" collapsed="false">
      <c r="A85" s="192"/>
      <c r="B85" s="193" t="s">
        <v>132</v>
      </c>
      <c r="C85" s="193" t="s">
        <v>133</v>
      </c>
      <c r="D85" s="188" t="s">
        <v>135</v>
      </c>
      <c r="E85" s="194" t="n">
        <v>6500</v>
      </c>
      <c r="F85" s="194" t="n">
        <v>6500</v>
      </c>
      <c r="G85" s="190" t="n">
        <v>6500</v>
      </c>
    </row>
    <row r="86" s="200" customFormat="true" ht="15" hidden="false" customHeight="true" outlineLevel="0" collapsed="false">
      <c r="A86" s="195"/>
      <c r="B86" s="196"/>
      <c r="C86" s="196"/>
      <c r="D86" s="196"/>
      <c r="E86" s="197" t="n">
        <v>203340</v>
      </c>
      <c r="F86" s="197" t="n">
        <v>131160</v>
      </c>
      <c r="G86" s="198" t="n">
        <v>121337.900071</v>
      </c>
      <c r="H86" s="199" t="n">
        <v>0</v>
      </c>
    </row>
    <row r="87" customFormat="false" ht="15" hidden="false" customHeight="true" outlineLevel="0" collapsed="false">
      <c r="A87" s="202" t="s">
        <v>167</v>
      </c>
      <c r="B87" s="188" t="s">
        <v>123</v>
      </c>
      <c r="C87" s="193" t="s">
        <v>124</v>
      </c>
      <c r="D87" s="188" t="s">
        <v>168</v>
      </c>
      <c r="E87" s="194" t="n">
        <v>500</v>
      </c>
      <c r="F87" s="194" t="n">
        <v>500</v>
      </c>
      <c r="G87" s="190" t="n">
        <v>0</v>
      </c>
    </row>
    <row r="88" s="200" customFormat="true" ht="15" hidden="false" customHeight="true" outlineLevel="0" collapsed="false">
      <c r="A88" s="203"/>
      <c r="B88" s="196"/>
      <c r="C88" s="196"/>
      <c r="D88" s="196"/>
      <c r="E88" s="197" t="n">
        <v>500</v>
      </c>
      <c r="F88" s="197" t="n">
        <v>500</v>
      </c>
      <c r="G88" s="198" t="n">
        <v>0</v>
      </c>
      <c r="H88" s="199"/>
    </row>
    <row r="89" customFormat="false" ht="15" hidden="false" customHeight="true" outlineLevel="0" collapsed="false">
      <c r="A89" s="201" t="n">
        <v>1420</v>
      </c>
      <c r="B89" s="188" t="s">
        <v>114</v>
      </c>
      <c r="C89" s="193" t="s">
        <v>115</v>
      </c>
      <c r="D89" s="188" t="s">
        <v>168</v>
      </c>
      <c r="E89" s="194" t="n">
        <v>10000</v>
      </c>
      <c r="F89" s="194" t="n">
        <v>10000</v>
      </c>
      <c r="G89" s="190" t="n">
        <v>26000</v>
      </c>
    </row>
    <row r="90" customFormat="false" ht="15" hidden="false" customHeight="true" outlineLevel="0" collapsed="false">
      <c r="A90" s="183"/>
      <c r="B90" s="188" t="s">
        <v>118</v>
      </c>
      <c r="C90" s="193" t="s">
        <v>119</v>
      </c>
      <c r="D90" s="188" t="s">
        <v>168</v>
      </c>
      <c r="E90" s="194" t="n">
        <v>150</v>
      </c>
      <c r="F90" s="194" t="n">
        <v>1450</v>
      </c>
      <c r="G90" s="190" t="n">
        <v>3842.8</v>
      </c>
    </row>
    <row r="91" customFormat="false" ht="15" hidden="false" customHeight="true" outlineLevel="0" collapsed="false">
      <c r="A91" s="192" t="s">
        <v>169</v>
      </c>
      <c r="B91" s="188" t="s">
        <v>128</v>
      </c>
      <c r="C91" s="193" t="n">
        <v>600</v>
      </c>
      <c r="D91" s="188" t="s">
        <v>168</v>
      </c>
      <c r="E91" s="194" t="n">
        <v>0</v>
      </c>
      <c r="F91" s="194" t="n">
        <v>0</v>
      </c>
      <c r="G91" s="190" t="n">
        <v>1500</v>
      </c>
      <c r="H91" s="176" t="s">
        <v>144</v>
      </c>
    </row>
    <row r="92" s="200" customFormat="true" ht="15" hidden="false" customHeight="true" outlineLevel="0" collapsed="false">
      <c r="A92" s="204"/>
      <c r="B92" s="196"/>
      <c r="C92" s="196"/>
      <c r="D92" s="196"/>
      <c r="E92" s="197" t="n">
        <v>10150</v>
      </c>
      <c r="F92" s="197" t="n">
        <v>11450</v>
      </c>
      <c r="G92" s="198" t="n">
        <v>31342.8</v>
      </c>
      <c r="H92" s="199" t="n">
        <v>0</v>
      </c>
    </row>
    <row r="93" customFormat="false" ht="15" hidden="false" customHeight="true" outlineLevel="0" collapsed="false">
      <c r="A93" s="183" t="s">
        <v>170</v>
      </c>
      <c r="B93" s="184" t="s">
        <v>114</v>
      </c>
      <c r="C93" s="205" t="s">
        <v>115</v>
      </c>
      <c r="D93" s="188" t="s">
        <v>135</v>
      </c>
      <c r="E93" s="206" t="n">
        <v>20000</v>
      </c>
      <c r="F93" s="206" t="n">
        <v>21000</v>
      </c>
      <c r="G93" s="186" t="n">
        <v>21000</v>
      </c>
    </row>
    <row r="94" customFormat="false" ht="15" hidden="false" customHeight="true" outlineLevel="0" collapsed="false">
      <c r="A94" s="192" t="s">
        <v>171</v>
      </c>
      <c r="B94" s="188" t="s">
        <v>118</v>
      </c>
      <c r="C94" s="193" t="s">
        <v>119</v>
      </c>
      <c r="D94" s="188" t="s">
        <v>135</v>
      </c>
      <c r="E94" s="194" t="n">
        <v>3625</v>
      </c>
      <c r="F94" s="194" t="n">
        <v>3250</v>
      </c>
      <c r="G94" s="190" t="n">
        <v>3250</v>
      </c>
    </row>
    <row r="95" s="200" customFormat="true" ht="15" hidden="false" customHeight="true" outlineLevel="0" collapsed="false">
      <c r="A95" s="195"/>
      <c r="B95" s="196"/>
      <c r="C95" s="196"/>
      <c r="D95" s="196"/>
      <c r="E95" s="197" t="n">
        <v>23625</v>
      </c>
      <c r="F95" s="197" t="n">
        <v>24250</v>
      </c>
      <c r="G95" s="198" t="n">
        <v>24250</v>
      </c>
      <c r="H95" s="199" t="n">
        <v>0</v>
      </c>
    </row>
    <row r="96" customFormat="false" ht="15" hidden="false" customHeight="true" outlineLevel="0" collapsed="false">
      <c r="A96" s="202" t="s">
        <v>172</v>
      </c>
      <c r="B96" s="188" t="s">
        <v>125</v>
      </c>
      <c r="C96" s="193" t="s">
        <v>126</v>
      </c>
      <c r="D96" s="188" t="s">
        <v>168</v>
      </c>
      <c r="E96" s="194" t="n">
        <v>5000</v>
      </c>
      <c r="F96" s="194" t="n">
        <v>0</v>
      </c>
      <c r="G96" s="190" t="n">
        <v>0</v>
      </c>
    </row>
    <row r="97" s="200" customFormat="true" ht="15" hidden="false" customHeight="true" outlineLevel="0" collapsed="false">
      <c r="A97" s="195"/>
      <c r="B97" s="196"/>
      <c r="C97" s="196"/>
      <c r="D97" s="196"/>
      <c r="E97" s="197" t="n">
        <v>5000</v>
      </c>
      <c r="F97" s="197" t="n">
        <v>0</v>
      </c>
      <c r="G97" s="198" t="n">
        <v>0</v>
      </c>
      <c r="H97" s="199"/>
    </row>
    <row r="98" customFormat="false" ht="15" hidden="false" customHeight="true" outlineLevel="0" collapsed="false">
      <c r="A98" s="201" t="s">
        <v>173</v>
      </c>
      <c r="B98" s="188" t="s">
        <v>114</v>
      </c>
      <c r="C98" s="188" t="s">
        <v>115</v>
      </c>
      <c r="D98" s="188" t="s">
        <v>116</v>
      </c>
      <c r="E98" s="189" t="n">
        <v>1003392</v>
      </c>
      <c r="F98" s="189" t="n">
        <v>838605</v>
      </c>
      <c r="G98" s="190" t="n">
        <v>1040634.155</v>
      </c>
    </row>
    <row r="99" customFormat="false" ht="15" hidden="false" customHeight="true" outlineLevel="0" collapsed="false">
      <c r="A99" s="187" t="s">
        <v>174</v>
      </c>
      <c r="B99" s="188" t="s">
        <v>118</v>
      </c>
      <c r="C99" s="188" t="s">
        <v>119</v>
      </c>
      <c r="D99" s="188" t="s">
        <v>116</v>
      </c>
      <c r="E99" s="189" t="n">
        <v>319425</v>
      </c>
      <c r="F99" s="189" t="n">
        <v>329175</v>
      </c>
      <c r="G99" s="190" t="n">
        <v>342880.6565165</v>
      </c>
    </row>
    <row r="100" customFormat="false" ht="15" hidden="false" customHeight="true" outlineLevel="0" collapsed="false">
      <c r="A100" s="187" t="s">
        <v>175</v>
      </c>
      <c r="B100" s="188" t="s">
        <v>121</v>
      </c>
      <c r="C100" s="188" t="s">
        <v>122</v>
      </c>
      <c r="D100" s="188" t="s">
        <v>168</v>
      </c>
      <c r="E100" s="189" t="n">
        <v>252124</v>
      </c>
      <c r="F100" s="189" t="n">
        <v>0</v>
      </c>
      <c r="G100" s="190" t="n">
        <v>0</v>
      </c>
    </row>
    <row r="101" customFormat="false" ht="15" hidden="false" customHeight="true" outlineLevel="0" collapsed="false">
      <c r="A101" s="187"/>
      <c r="B101" s="188" t="s">
        <v>125</v>
      </c>
      <c r="C101" s="188" t="s">
        <v>126</v>
      </c>
      <c r="D101" s="188" t="s">
        <v>168</v>
      </c>
      <c r="E101" s="189" t="n">
        <v>8900</v>
      </c>
      <c r="F101" s="189" t="n">
        <v>7900</v>
      </c>
      <c r="G101" s="190" t="n">
        <v>300</v>
      </c>
    </row>
    <row r="102" customFormat="false" ht="15" hidden="false" customHeight="true" outlineLevel="0" collapsed="false">
      <c r="A102" s="187"/>
      <c r="B102" s="188" t="s">
        <v>128</v>
      </c>
      <c r="C102" s="188" t="s">
        <v>129</v>
      </c>
      <c r="D102" s="188" t="s">
        <v>168</v>
      </c>
      <c r="E102" s="189" t="n">
        <v>58984</v>
      </c>
      <c r="F102" s="189" t="n">
        <v>8908</v>
      </c>
      <c r="G102" s="190" t="n">
        <v>271606</v>
      </c>
    </row>
    <row r="103" customFormat="false" ht="15" hidden="false" customHeight="true" outlineLevel="0" collapsed="false">
      <c r="A103" s="192"/>
      <c r="B103" s="188" t="s">
        <v>130</v>
      </c>
      <c r="C103" s="193" t="s">
        <v>131</v>
      </c>
      <c r="D103" s="188" t="s">
        <v>168</v>
      </c>
      <c r="E103" s="194" t="n">
        <v>1000</v>
      </c>
      <c r="F103" s="194" t="n">
        <v>1000</v>
      </c>
      <c r="G103" s="190" t="n">
        <v>0</v>
      </c>
    </row>
    <row r="104" s="200" customFormat="true" ht="15" hidden="false" customHeight="true" outlineLevel="0" collapsed="false">
      <c r="A104" s="195"/>
      <c r="B104" s="196"/>
      <c r="C104" s="196"/>
      <c r="D104" s="196"/>
      <c r="E104" s="197" t="n">
        <v>1643825</v>
      </c>
      <c r="F104" s="197" t="n">
        <v>1185588</v>
      </c>
      <c r="G104" s="198" t="n">
        <v>1655420.8115165</v>
      </c>
      <c r="H104" s="199" t="n">
        <v>0</v>
      </c>
    </row>
    <row r="105" customFormat="false" ht="15" hidden="false" customHeight="true" outlineLevel="0" collapsed="false">
      <c r="A105" s="202" t="s">
        <v>176</v>
      </c>
      <c r="B105" s="188" t="s">
        <v>128</v>
      </c>
      <c r="C105" s="193" t="s">
        <v>129</v>
      </c>
      <c r="D105" s="188" t="s">
        <v>135</v>
      </c>
      <c r="E105" s="194" t="n">
        <v>0</v>
      </c>
      <c r="F105" s="194" t="n">
        <v>0</v>
      </c>
      <c r="G105" s="190" t="n">
        <v>0</v>
      </c>
    </row>
    <row r="106" s="200" customFormat="true" ht="15" hidden="false" customHeight="true" outlineLevel="0" collapsed="false">
      <c r="A106" s="195"/>
      <c r="B106" s="196"/>
      <c r="C106" s="196"/>
      <c r="D106" s="196"/>
      <c r="E106" s="197" t="n">
        <v>0</v>
      </c>
      <c r="F106" s="197" t="n">
        <v>0</v>
      </c>
      <c r="G106" s="198" t="n">
        <v>0</v>
      </c>
      <c r="H106" s="199"/>
    </row>
    <row r="107" customFormat="false" ht="15" hidden="false" customHeight="true" outlineLevel="0" collapsed="false">
      <c r="A107" s="201" t="s">
        <v>177</v>
      </c>
      <c r="B107" s="188" t="s">
        <v>125</v>
      </c>
      <c r="C107" s="188" t="s">
        <v>126</v>
      </c>
      <c r="D107" s="188" t="s">
        <v>135</v>
      </c>
      <c r="E107" s="189" t="n">
        <v>2500</v>
      </c>
      <c r="F107" s="189" t="n">
        <v>0</v>
      </c>
      <c r="G107" s="190" t="n">
        <v>0</v>
      </c>
    </row>
    <row r="108" customFormat="false" ht="15" hidden="false" customHeight="true" outlineLevel="0" collapsed="false">
      <c r="A108" s="187" t="s">
        <v>178</v>
      </c>
      <c r="B108" s="188" t="s">
        <v>128</v>
      </c>
      <c r="C108" s="188" t="s">
        <v>129</v>
      </c>
      <c r="D108" s="188" t="s">
        <v>135</v>
      </c>
      <c r="E108" s="189" t="n">
        <v>1500</v>
      </c>
      <c r="F108" s="189" t="n">
        <v>0</v>
      </c>
      <c r="G108" s="190" t="n">
        <v>0</v>
      </c>
    </row>
    <row r="109" customFormat="false" ht="15" hidden="false" customHeight="true" outlineLevel="0" collapsed="false">
      <c r="A109" s="192"/>
      <c r="B109" s="188" t="s">
        <v>130</v>
      </c>
      <c r="C109" s="193" t="s">
        <v>131</v>
      </c>
      <c r="D109" s="188" t="s">
        <v>135</v>
      </c>
      <c r="E109" s="194" t="n">
        <v>1000</v>
      </c>
      <c r="F109" s="194" t="n">
        <v>0</v>
      </c>
      <c r="G109" s="190" t="n">
        <v>0</v>
      </c>
    </row>
    <row r="110" s="200" customFormat="true" ht="15" hidden="false" customHeight="true" outlineLevel="0" collapsed="false">
      <c r="A110" s="195"/>
      <c r="B110" s="196"/>
      <c r="C110" s="196"/>
      <c r="D110" s="196"/>
      <c r="E110" s="197" t="n">
        <v>5000</v>
      </c>
      <c r="F110" s="197" t="n">
        <v>0</v>
      </c>
      <c r="G110" s="198" t="n">
        <v>0</v>
      </c>
      <c r="H110" s="199"/>
    </row>
    <row r="111" customFormat="false" ht="15" hidden="false" customHeight="true" outlineLevel="0" collapsed="false">
      <c r="A111" s="201" t="s">
        <v>179</v>
      </c>
      <c r="B111" s="188" t="s">
        <v>114</v>
      </c>
      <c r="C111" s="188" t="s">
        <v>115</v>
      </c>
      <c r="D111" s="188" t="s">
        <v>168</v>
      </c>
      <c r="E111" s="189" t="n">
        <v>693000</v>
      </c>
      <c r="F111" s="189" t="n">
        <v>759438</v>
      </c>
      <c r="G111" s="190" t="n">
        <v>835159</v>
      </c>
    </row>
    <row r="112" customFormat="false" ht="15" hidden="false" customHeight="true" outlineLevel="0" collapsed="false">
      <c r="A112" s="187" t="s">
        <v>180</v>
      </c>
      <c r="B112" s="188" t="s">
        <v>118</v>
      </c>
      <c r="C112" s="188" t="s">
        <v>119</v>
      </c>
      <c r="D112" s="188" t="s">
        <v>168</v>
      </c>
      <c r="E112" s="189" t="n">
        <v>280400</v>
      </c>
      <c r="F112" s="189" t="n">
        <v>304940</v>
      </c>
      <c r="G112" s="190" t="n">
        <v>289921.6697</v>
      </c>
    </row>
    <row r="113" customFormat="false" ht="15" hidden="false" customHeight="true" outlineLevel="0" collapsed="false">
      <c r="A113" s="187"/>
      <c r="B113" s="188" t="s">
        <v>125</v>
      </c>
      <c r="C113" s="188" t="s">
        <v>126</v>
      </c>
      <c r="D113" s="188" t="s">
        <v>168</v>
      </c>
      <c r="E113" s="189" t="n">
        <v>2400</v>
      </c>
      <c r="F113" s="189" t="n">
        <v>2400</v>
      </c>
      <c r="G113" s="190" t="n">
        <v>2400</v>
      </c>
    </row>
    <row r="114" customFormat="false" ht="15" hidden="false" customHeight="true" outlineLevel="0" collapsed="false">
      <c r="A114" s="187"/>
      <c r="B114" s="188" t="s">
        <v>128</v>
      </c>
      <c r="C114" s="188" t="s">
        <v>129</v>
      </c>
      <c r="D114" s="188" t="s">
        <v>168</v>
      </c>
      <c r="E114" s="189" t="n">
        <v>16000</v>
      </c>
      <c r="F114" s="189" t="n">
        <v>17200</v>
      </c>
      <c r="G114" s="190" t="n">
        <v>16950</v>
      </c>
    </row>
    <row r="115" customFormat="false" ht="15" hidden="false" customHeight="true" outlineLevel="0" collapsed="false">
      <c r="A115" s="187"/>
      <c r="B115" s="188" t="s">
        <v>130</v>
      </c>
      <c r="C115" s="188" t="s">
        <v>131</v>
      </c>
      <c r="D115" s="188" t="s">
        <v>168</v>
      </c>
      <c r="E115" s="189" t="n">
        <v>6500</v>
      </c>
      <c r="F115" s="189" t="n">
        <v>7500</v>
      </c>
      <c r="G115" s="190" t="n">
        <v>7100</v>
      </c>
    </row>
    <row r="116" s="200" customFormat="true" ht="15" hidden="false" customHeight="true" outlineLevel="0" collapsed="false">
      <c r="A116" s="195"/>
      <c r="B116" s="196"/>
      <c r="C116" s="196"/>
      <c r="D116" s="196"/>
      <c r="E116" s="197" t="n">
        <v>998300</v>
      </c>
      <c r="F116" s="197" t="n">
        <v>1091478</v>
      </c>
      <c r="G116" s="198" t="n">
        <v>1151530.6697</v>
      </c>
      <c r="H116" s="199" t="n">
        <v>0</v>
      </c>
    </row>
    <row r="117" customFormat="false" ht="15" hidden="false" customHeight="true" outlineLevel="0" collapsed="false">
      <c r="A117" s="207" t="s">
        <v>181</v>
      </c>
      <c r="B117" s="184" t="s">
        <v>121</v>
      </c>
      <c r="C117" s="205" t="s">
        <v>122</v>
      </c>
      <c r="D117" s="188" t="s">
        <v>168</v>
      </c>
      <c r="E117" s="206" t="n">
        <v>30000</v>
      </c>
      <c r="F117" s="206" t="n">
        <v>30000</v>
      </c>
      <c r="G117" s="186" t="n">
        <v>15000</v>
      </c>
    </row>
    <row r="118" s="200" customFormat="true" ht="15" hidden="false" customHeight="true" outlineLevel="0" collapsed="false">
      <c r="A118" s="195"/>
      <c r="B118" s="196"/>
      <c r="C118" s="196"/>
      <c r="D118" s="196"/>
      <c r="E118" s="197" t="n">
        <v>30000</v>
      </c>
      <c r="F118" s="197" t="n">
        <v>30000</v>
      </c>
      <c r="G118" s="198" t="n">
        <v>15000</v>
      </c>
      <c r="H118" s="199" t="n">
        <v>0</v>
      </c>
    </row>
    <row r="119" customFormat="false" ht="15" hidden="false" customHeight="true" outlineLevel="0" collapsed="false">
      <c r="A119" s="201" t="s">
        <v>182</v>
      </c>
      <c r="B119" s="188" t="s">
        <v>114</v>
      </c>
      <c r="C119" s="193" t="s">
        <v>115</v>
      </c>
      <c r="D119" s="188" t="s">
        <v>168</v>
      </c>
      <c r="E119" s="194" t="n">
        <v>23400</v>
      </c>
      <c r="F119" s="194" t="n">
        <v>21056</v>
      </c>
      <c r="G119" s="190" t="n">
        <v>22615.74</v>
      </c>
    </row>
    <row r="120" customFormat="false" ht="15" hidden="false" customHeight="true" outlineLevel="0" collapsed="false">
      <c r="A120" s="187" t="s">
        <v>183</v>
      </c>
      <c r="B120" s="188" t="s">
        <v>118</v>
      </c>
      <c r="C120" s="188" t="s">
        <v>119</v>
      </c>
      <c r="D120" s="188" t="s">
        <v>168</v>
      </c>
      <c r="E120" s="189" t="n">
        <v>13200</v>
      </c>
      <c r="F120" s="189" t="n">
        <v>14380</v>
      </c>
      <c r="G120" s="190" t="n">
        <v>8374.608522</v>
      </c>
    </row>
    <row r="121" customFormat="false" ht="15" hidden="false" customHeight="true" outlineLevel="0" collapsed="false">
      <c r="A121" s="187" t="s">
        <v>184</v>
      </c>
      <c r="B121" s="188" t="s">
        <v>121</v>
      </c>
      <c r="C121" s="188" t="s">
        <v>122</v>
      </c>
      <c r="D121" s="188" t="s">
        <v>168</v>
      </c>
      <c r="E121" s="189" t="n">
        <v>41000</v>
      </c>
      <c r="F121" s="189" t="n">
        <v>34919</v>
      </c>
      <c r="G121" s="190" t="n">
        <v>44000</v>
      </c>
    </row>
    <row r="122" customFormat="false" ht="15" hidden="false" customHeight="true" outlineLevel="0" collapsed="false">
      <c r="A122" s="187"/>
      <c r="B122" s="188" t="s">
        <v>125</v>
      </c>
      <c r="C122" s="188" t="s">
        <v>126</v>
      </c>
      <c r="D122" s="188" t="s">
        <v>168</v>
      </c>
      <c r="E122" s="189" t="n">
        <v>8200</v>
      </c>
      <c r="F122" s="189" t="n">
        <v>8200</v>
      </c>
      <c r="G122" s="190" t="n">
        <v>5000</v>
      </c>
    </row>
    <row r="123" customFormat="false" ht="15" hidden="false" customHeight="true" outlineLevel="0" collapsed="false">
      <c r="A123" s="192"/>
      <c r="B123" s="188" t="s">
        <v>128</v>
      </c>
      <c r="C123" s="193" t="s">
        <v>129</v>
      </c>
      <c r="D123" s="188" t="s">
        <v>168</v>
      </c>
      <c r="E123" s="194" t="n">
        <v>3000</v>
      </c>
      <c r="F123" s="194" t="n">
        <v>3000</v>
      </c>
      <c r="G123" s="190" t="n">
        <v>2200</v>
      </c>
    </row>
    <row r="124" s="200" customFormat="true" ht="15" hidden="false" customHeight="true" outlineLevel="0" collapsed="false">
      <c r="A124" s="195"/>
      <c r="B124" s="196"/>
      <c r="C124" s="196"/>
      <c r="D124" s="196"/>
      <c r="E124" s="197" t="n">
        <v>88800</v>
      </c>
      <c r="F124" s="197" t="n">
        <v>81555</v>
      </c>
      <c r="G124" s="198" t="n">
        <v>82190.348522</v>
      </c>
      <c r="H124" s="199" t="n">
        <v>0</v>
      </c>
    </row>
    <row r="125" customFormat="false" ht="15" hidden="false" customHeight="true" outlineLevel="0" collapsed="false">
      <c r="A125" s="201" t="s">
        <v>185</v>
      </c>
      <c r="B125" s="188" t="s">
        <v>114</v>
      </c>
      <c r="C125" s="193" t="s">
        <v>115</v>
      </c>
      <c r="D125" s="193" t="s">
        <v>186</v>
      </c>
      <c r="E125" s="194" t="n">
        <v>15000</v>
      </c>
      <c r="F125" s="194" t="n">
        <v>6000</v>
      </c>
      <c r="G125" s="190" t="n">
        <v>0</v>
      </c>
    </row>
    <row r="126" customFormat="false" ht="15" hidden="false" customHeight="true" outlineLevel="0" collapsed="false">
      <c r="A126" s="187" t="s">
        <v>187</v>
      </c>
      <c r="B126" s="188" t="s">
        <v>118</v>
      </c>
      <c r="C126" s="188" t="s">
        <v>119</v>
      </c>
      <c r="D126" s="188" t="s">
        <v>186</v>
      </c>
      <c r="E126" s="189" t="n">
        <v>1800</v>
      </c>
      <c r="F126" s="189" t="n">
        <v>900</v>
      </c>
      <c r="G126" s="190" t="n">
        <v>0</v>
      </c>
    </row>
    <row r="127" customFormat="false" ht="15" hidden="false" customHeight="true" outlineLevel="0" collapsed="false">
      <c r="A127" s="187" t="s">
        <v>188</v>
      </c>
      <c r="B127" s="188" t="s">
        <v>121</v>
      </c>
      <c r="C127" s="193" t="s">
        <v>122</v>
      </c>
      <c r="D127" s="188" t="s">
        <v>168</v>
      </c>
      <c r="E127" s="194" t="n">
        <v>1000</v>
      </c>
      <c r="F127" s="194" t="n">
        <v>1000</v>
      </c>
      <c r="G127" s="190" t="n">
        <v>0</v>
      </c>
    </row>
    <row r="128" customFormat="false" ht="15" hidden="false" customHeight="true" outlineLevel="0" collapsed="false">
      <c r="A128" s="192"/>
      <c r="B128" s="188" t="s">
        <v>128</v>
      </c>
      <c r="C128" s="193" t="s">
        <v>129</v>
      </c>
      <c r="D128" s="188" t="s">
        <v>168</v>
      </c>
      <c r="E128" s="194" t="n">
        <v>16000</v>
      </c>
      <c r="F128" s="194" t="n">
        <v>16000</v>
      </c>
      <c r="G128" s="190" t="n">
        <v>16000</v>
      </c>
    </row>
    <row r="129" s="200" customFormat="true" ht="15" hidden="false" customHeight="true" outlineLevel="0" collapsed="false">
      <c r="A129" s="195"/>
      <c r="B129" s="196"/>
      <c r="C129" s="196"/>
      <c r="D129" s="196"/>
      <c r="E129" s="197" t="n">
        <v>33800</v>
      </c>
      <c r="F129" s="197" t="n">
        <v>23900</v>
      </c>
      <c r="G129" s="198" t="n">
        <v>16000</v>
      </c>
      <c r="H129" s="199" t="n">
        <v>0</v>
      </c>
    </row>
    <row r="130" customFormat="false" ht="15" hidden="false" customHeight="true" outlineLevel="0" collapsed="false">
      <c r="A130" s="201" t="s">
        <v>189</v>
      </c>
      <c r="B130" s="188" t="s">
        <v>114</v>
      </c>
      <c r="C130" s="188" t="s">
        <v>115</v>
      </c>
      <c r="D130" s="188" t="s">
        <v>168</v>
      </c>
      <c r="E130" s="189" t="n">
        <v>366200</v>
      </c>
      <c r="F130" s="189" t="n">
        <v>369612</v>
      </c>
      <c r="G130" s="190" t="n">
        <v>386153</v>
      </c>
    </row>
    <row r="131" customFormat="false" ht="15" hidden="false" customHeight="true" outlineLevel="0" collapsed="false">
      <c r="A131" s="187" t="s">
        <v>190</v>
      </c>
      <c r="B131" s="188" t="s">
        <v>118</v>
      </c>
      <c r="C131" s="188" t="s">
        <v>119</v>
      </c>
      <c r="D131" s="188" t="s">
        <v>168</v>
      </c>
      <c r="E131" s="189" t="n">
        <v>92825</v>
      </c>
      <c r="F131" s="189" t="n">
        <v>140140</v>
      </c>
      <c r="G131" s="190" t="n">
        <v>138358.6199</v>
      </c>
    </row>
    <row r="132" customFormat="false" ht="15" hidden="false" customHeight="true" outlineLevel="0" collapsed="false">
      <c r="A132" s="187" t="s">
        <v>184</v>
      </c>
      <c r="B132" s="188" t="s">
        <v>121</v>
      </c>
      <c r="C132" s="193" t="s">
        <v>122</v>
      </c>
      <c r="D132" s="193" t="s">
        <v>168</v>
      </c>
      <c r="E132" s="194" t="n">
        <v>30000</v>
      </c>
      <c r="F132" s="194" t="n">
        <v>25000</v>
      </c>
      <c r="G132" s="190" t="n">
        <v>25000</v>
      </c>
    </row>
    <row r="133" customFormat="false" ht="15" hidden="false" customHeight="true" outlineLevel="0" collapsed="false">
      <c r="A133" s="187"/>
      <c r="B133" s="188" t="s">
        <v>123</v>
      </c>
      <c r="C133" s="188" t="s">
        <v>124</v>
      </c>
      <c r="D133" s="188" t="s">
        <v>168</v>
      </c>
      <c r="E133" s="189" t="n">
        <v>199300</v>
      </c>
      <c r="F133" s="189" t="n">
        <v>208850</v>
      </c>
      <c r="G133" s="190" t="n">
        <v>300000</v>
      </c>
    </row>
    <row r="134" customFormat="false" ht="15" hidden="false" customHeight="true" outlineLevel="0" collapsed="false">
      <c r="A134" s="187"/>
      <c r="B134" s="188" t="s">
        <v>125</v>
      </c>
      <c r="C134" s="188" t="s">
        <v>126</v>
      </c>
      <c r="D134" s="188" t="s">
        <v>168</v>
      </c>
      <c r="E134" s="189" t="n">
        <v>185520</v>
      </c>
      <c r="F134" s="189" t="n">
        <v>275200</v>
      </c>
      <c r="G134" s="190" t="n">
        <v>312000</v>
      </c>
    </row>
    <row r="135" customFormat="false" ht="15" hidden="false" customHeight="true" outlineLevel="0" collapsed="false">
      <c r="A135" s="187"/>
      <c r="B135" s="188" t="s">
        <v>128</v>
      </c>
      <c r="C135" s="188" t="s">
        <v>129</v>
      </c>
      <c r="D135" s="188" t="s">
        <v>168</v>
      </c>
      <c r="E135" s="189" t="n">
        <v>74000</v>
      </c>
      <c r="F135" s="189" t="n">
        <v>65000</v>
      </c>
      <c r="G135" s="190" t="n">
        <v>121000</v>
      </c>
    </row>
    <row r="136" customFormat="false" ht="15" hidden="false" customHeight="true" outlineLevel="0" collapsed="false">
      <c r="A136" s="187"/>
      <c r="B136" s="188" t="s">
        <v>130</v>
      </c>
      <c r="C136" s="193" t="s">
        <v>131</v>
      </c>
      <c r="D136" s="193" t="s">
        <v>168</v>
      </c>
      <c r="E136" s="194" t="n">
        <v>8000</v>
      </c>
      <c r="F136" s="194" t="n">
        <v>1000</v>
      </c>
      <c r="G136" s="190" t="n">
        <v>1000</v>
      </c>
    </row>
    <row r="137" customFormat="false" ht="15" hidden="false" customHeight="true" outlineLevel="0" collapsed="false">
      <c r="A137" s="192"/>
      <c r="B137" s="193" t="s">
        <v>132</v>
      </c>
      <c r="C137" s="193" t="s">
        <v>133</v>
      </c>
      <c r="D137" s="193" t="s">
        <v>168</v>
      </c>
      <c r="E137" s="194" t="n">
        <v>2000</v>
      </c>
      <c r="F137" s="194" t="n">
        <v>2000</v>
      </c>
      <c r="G137" s="190" t="n">
        <v>2000</v>
      </c>
    </row>
    <row r="138" s="200" customFormat="true" ht="15" hidden="false" customHeight="true" outlineLevel="0" collapsed="false">
      <c r="A138" s="195"/>
      <c r="B138" s="196"/>
      <c r="C138" s="196"/>
      <c r="D138" s="196"/>
      <c r="E138" s="197" t="n">
        <v>957845</v>
      </c>
      <c r="F138" s="197" t="n">
        <v>1086802</v>
      </c>
      <c r="G138" s="198" t="n">
        <v>1285511.6199</v>
      </c>
      <c r="H138" s="199" t="n">
        <v>0</v>
      </c>
    </row>
    <row r="139" customFormat="false" ht="15" hidden="false" customHeight="true" outlineLevel="0" collapsed="false">
      <c r="A139" s="183" t="s">
        <v>191</v>
      </c>
      <c r="B139" s="184" t="s">
        <v>114</v>
      </c>
      <c r="C139" s="184" t="s">
        <v>115</v>
      </c>
      <c r="D139" s="184" t="s">
        <v>168</v>
      </c>
      <c r="E139" s="185" t="n">
        <v>0</v>
      </c>
      <c r="F139" s="185" t="n">
        <v>26474</v>
      </c>
      <c r="G139" s="186" t="n">
        <v>0</v>
      </c>
    </row>
    <row r="140" customFormat="false" ht="15" hidden="false" customHeight="true" outlineLevel="0" collapsed="false">
      <c r="A140" s="187" t="s">
        <v>192</v>
      </c>
      <c r="B140" s="188" t="s">
        <v>118</v>
      </c>
      <c r="C140" s="188" t="s">
        <v>119</v>
      </c>
      <c r="D140" s="188" t="s">
        <v>168</v>
      </c>
      <c r="E140" s="189" t="n">
        <v>0</v>
      </c>
      <c r="F140" s="189" t="n">
        <v>8402</v>
      </c>
      <c r="G140" s="190" t="n">
        <v>0</v>
      </c>
    </row>
    <row r="141" customFormat="false" ht="15" hidden="false" customHeight="true" outlineLevel="0" collapsed="false">
      <c r="A141" s="192" t="s">
        <v>193</v>
      </c>
      <c r="B141" s="188" t="s">
        <v>121</v>
      </c>
      <c r="C141" s="193" t="s">
        <v>122</v>
      </c>
      <c r="D141" s="193" t="s">
        <v>168</v>
      </c>
      <c r="E141" s="194" t="n">
        <v>0</v>
      </c>
      <c r="F141" s="194" t="n">
        <v>5000</v>
      </c>
      <c r="G141" s="190" t="n">
        <v>0</v>
      </c>
    </row>
    <row r="142" s="200" customFormat="true" ht="15" hidden="false" customHeight="true" outlineLevel="0" collapsed="false">
      <c r="A142" s="195"/>
      <c r="B142" s="196"/>
      <c r="C142" s="196"/>
      <c r="D142" s="196"/>
      <c r="E142" s="197" t="n">
        <v>0</v>
      </c>
      <c r="F142" s="197" t="n">
        <v>39876</v>
      </c>
      <c r="G142" s="198" t="n">
        <v>0</v>
      </c>
      <c r="H142" s="199" t="n">
        <v>0</v>
      </c>
    </row>
    <row r="143" customFormat="false" ht="15" hidden="false" customHeight="true" outlineLevel="0" collapsed="false">
      <c r="A143" s="183" t="s">
        <v>194</v>
      </c>
      <c r="B143" s="184" t="s">
        <v>114</v>
      </c>
      <c r="C143" s="184" t="s">
        <v>115</v>
      </c>
      <c r="D143" s="188" t="s">
        <v>168</v>
      </c>
      <c r="E143" s="185" t="n">
        <v>530065</v>
      </c>
      <c r="F143" s="185" t="n">
        <v>521403</v>
      </c>
      <c r="G143" s="186" t="n">
        <v>522297</v>
      </c>
    </row>
    <row r="144" customFormat="false" ht="15" hidden="false" customHeight="true" outlineLevel="0" collapsed="false">
      <c r="A144" s="187" t="s">
        <v>195</v>
      </c>
      <c r="B144" s="188" t="s">
        <v>118</v>
      </c>
      <c r="C144" s="188" t="s">
        <v>119</v>
      </c>
      <c r="D144" s="188" t="s">
        <v>168</v>
      </c>
      <c r="E144" s="189" t="n">
        <v>188875</v>
      </c>
      <c r="F144" s="189" t="n">
        <v>197520</v>
      </c>
      <c r="G144" s="190" t="n">
        <v>186985.5026</v>
      </c>
    </row>
    <row r="145" customFormat="false" ht="15" hidden="false" customHeight="true" outlineLevel="0" collapsed="false">
      <c r="A145" s="187"/>
      <c r="B145" s="188" t="s">
        <v>125</v>
      </c>
      <c r="C145" s="188" t="s">
        <v>126</v>
      </c>
      <c r="D145" s="188" t="s">
        <v>168</v>
      </c>
      <c r="E145" s="189"/>
      <c r="F145" s="189" t="n">
        <v>88540</v>
      </c>
      <c r="G145" s="190" t="n">
        <v>0</v>
      </c>
    </row>
    <row r="146" customFormat="false" ht="15" hidden="false" customHeight="true" outlineLevel="0" collapsed="false">
      <c r="A146" s="187"/>
      <c r="B146" s="188" t="s">
        <v>128</v>
      </c>
      <c r="C146" s="193" t="s">
        <v>129</v>
      </c>
      <c r="D146" s="188" t="s">
        <v>168</v>
      </c>
      <c r="E146" s="194" t="n">
        <v>64116</v>
      </c>
      <c r="F146" s="194" t="n">
        <v>64696</v>
      </c>
      <c r="G146" s="190" t="n">
        <v>69327</v>
      </c>
    </row>
    <row r="147" customFormat="false" ht="15" hidden="false" customHeight="true" outlineLevel="0" collapsed="false">
      <c r="A147" s="192"/>
      <c r="B147" s="188" t="s">
        <v>130</v>
      </c>
      <c r="C147" s="193" t="n">
        <v>700</v>
      </c>
      <c r="D147" s="188" t="s">
        <v>168</v>
      </c>
      <c r="E147" s="194" t="n">
        <v>0</v>
      </c>
      <c r="F147" s="194" t="n">
        <v>0</v>
      </c>
      <c r="G147" s="190" t="n">
        <v>0</v>
      </c>
    </row>
    <row r="148" s="200" customFormat="true" ht="15" hidden="false" customHeight="true" outlineLevel="0" collapsed="false">
      <c r="A148" s="195"/>
      <c r="B148" s="196"/>
      <c r="C148" s="196"/>
      <c r="D148" s="196"/>
      <c r="E148" s="197" t="n">
        <v>783056</v>
      </c>
      <c r="F148" s="197" t="n">
        <v>872159</v>
      </c>
      <c r="G148" s="198" t="n">
        <v>778609.5026</v>
      </c>
      <c r="H148" s="199" t="n">
        <v>0</v>
      </c>
    </row>
    <row r="149" customFormat="false" ht="15" hidden="false" customHeight="true" outlineLevel="0" collapsed="false">
      <c r="A149" s="201" t="s">
        <v>196</v>
      </c>
      <c r="B149" s="188" t="s">
        <v>114</v>
      </c>
      <c r="C149" s="188" t="s">
        <v>115</v>
      </c>
      <c r="D149" s="188" t="s">
        <v>116</v>
      </c>
      <c r="E149" s="189" t="n">
        <v>50000</v>
      </c>
      <c r="F149" s="189" t="n">
        <v>9826</v>
      </c>
      <c r="G149" s="190" t="n">
        <v>15000</v>
      </c>
    </row>
    <row r="150" customFormat="false" ht="15" hidden="false" customHeight="true" outlineLevel="0" collapsed="false">
      <c r="A150" s="187" t="s">
        <v>197</v>
      </c>
      <c r="B150" s="188" t="s">
        <v>118</v>
      </c>
      <c r="C150" s="188" t="s">
        <v>119</v>
      </c>
      <c r="D150" s="188" t="s">
        <v>116</v>
      </c>
      <c r="E150" s="189" t="n">
        <v>8663</v>
      </c>
      <c r="F150" s="189" t="n">
        <v>3474</v>
      </c>
      <c r="G150" s="190" t="n">
        <v>1488</v>
      </c>
    </row>
    <row r="151" customFormat="false" ht="15" hidden="false" customHeight="true" outlineLevel="0" collapsed="false">
      <c r="A151" s="187" t="s">
        <v>198</v>
      </c>
      <c r="B151" s="188" t="s">
        <v>125</v>
      </c>
      <c r="C151" s="188" t="s">
        <v>126</v>
      </c>
      <c r="D151" s="188" t="s">
        <v>116</v>
      </c>
      <c r="E151" s="189" t="n">
        <v>12000</v>
      </c>
      <c r="F151" s="189" t="n">
        <v>11400</v>
      </c>
      <c r="G151" s="190" t="n">
        <v>11400</v>
      </c>
    </row>
    <row r="152" customFormat="false" ht="15" hidden="false" customHeight="true" outlineLevel="0" collapsed="false">
      <c r="A152" s="192"/>
      <c r="B152" s="188" t="s">
        <v>128</v>
      </c>
      <c r="C152" s="193" t="s">
        <v>129</v>
      </c>
      <c r="D152" s="193" t="s">
        <v>116</v>
      </c>
      <c r="E152" s="194" t="n">
        <v>23000</v>
      </c>
      <c r="F152" s="194" t="n">
        <v>12000</v>
      </c>
      <c r="G152" s="190" t="n">
        <v>18000</v>
      </c>
    </row>
    <row r="153" s="200" customFormat="true" ht="15" hidden="false" customHeight="true" outlineLevel="0" collapsed="false">
      <c r="A153" s="195"/>
      <c r="B153" s="196"/>
      <c r="C153" s="196"/>
      <c r="D153" s="196"/>
      <c r="E153" s="197" t="n">
        <v>93663</v>
      </c>
      <c r="F153" s="197" t="n">
        <v>36700</v>
      </c>
      <c r="G153" s="198" t="n">
        <v>45888</v>
      </c>
      <c r="H153" s="199" t="n">
        <v>0</v>
      </c>
    </row>
    <row r="154" customFormat="false" ht="15" hidden="false" customHeight="true" outlineLevel="0" collapsed="false">
      <c r="A154" s="183" t="s">
        <v>199</v>
      </c>
      <c r="B154" s="184" t="s">
        <v>114</v>
      </c>
      <c r="C154" s="184" t="s">
        <v>115</v>
      </c>
      <c r="D154" s="184" t="s">
        <v>135</v>
      </c>
      <c r="E154" s="185" t="n">
        <v>357496</v>
      </c>
      <c r="F154" s="185" t="n">
        <v>224468</v>
      </c>
      <c r="G154" s="186" t="n">
        <v>262802</v>
      </c>
    </row>
    <row r="155" customFormat="false" ht="15" hidden="false" customHeight="true" outlineLevel="0" collapsed="false">
      <c r="A155" s="187" t="s">
        <v>200</v>
      </c>
      <c r="B155" s="188" t="s">
        <v>118</v>
      </c>
      <c r="C155" s="188" t="s">
        <v>119</v>
      </c>
      <c r="D155" s="188" t="s">
        <v>135</v>
      </c>
      <c r="E155" s="189" t="n">
        <v>102754</v>
      </c>
      <c r="F155" s="189" t="n">
        <v>66079</v>
      </c>
      <c r="G155" s="190" t="n">
        <v>77418.9036</v>
      </c>
    </row>
    <row r="156" customFormat="false" ht="15" hidden="false" customHeight="true" outlineLevel="0" collapsed="false">
      <c r="A156" s="187"/>
      <c r="B156" s="188" t="s">
        <v>121</v>
      </c>
      <c r="C156" s="188" t="s">
        <v>122</v>
      </c>
      <c r="D156" s="188" t="s">
        <v>135</v>
      </c>
      <c r="E156" s="189" t="n">
        <v>308145</v>
      </c>
      <c r="F156" s="189" t="n">
        <v>101000</v>
      </c>
      <c r="G156" s="190" t="n">
        <v>170751</v>
      </c>
    </row>
    <row r="157" customFormat="false" ht="15" hidden="false" customHeight="true" outlineLevel="0" collapsed="false">
      <c r="A157" s="187"/>
      <c r="B157" s="188" t="s">
        <v>125</v>
      </c>
      <c r="C157" s="188" t="s">
        <v>126</v>
      </c>
      <c r="D157" s="188" t="s">
        <v>135</v>
      </c>
      <c r="E157" s="189" t="n">
        <v>156178</v>
      </c>
      <c r="F157" s="189" t="n">
        <v>34300</v>
      </c>
      <c r="G157" s="190" t="n">
        <v>75790</v>
      </c>
    </row>
    <row r="158" customFormat="false" ht="15" hidden="false" customHeight="true" outlineLevel="0" collapsed="false">
      <c r="A158" s="183"/>
      <c r="B158" s="188" t="s">
        <v>128</v>
      </c>
      <c r="C158" s="188" t="s">
        <v>129</v>
      </c>
      <c r="D158" s="188" t="s">
        <v>135</v>
      </c>
      <c r="E158" s="189" t="n">
        <v>107621</v>
      </c>
      <c r="F158" s="189" t="n">
        <v>24641</v>
      </c>
      <c r="G158" s="190" t="n">
        <v>19700</v>
      </c>
    </row>
    <row r="159" customFormat="false" ht="15" hidden="false" customHeight="true" outlineLevel="0" collapsed="false">
      <c r="A159" s="187"/>
      <c r="B159" s="188" t="s">
        <v>130</v>
      </c>
      <c r="C159" s="193" t="s">
        <v>131</v>
      </c>
      <c r="D159" s="193" t="s">
        <v>135</v>
      </c>
      <c r="E159" s="194" t="n">
        <v>4000</v>
      </c>
      <c r="F159" s="194" t="n">
        <v>4000</v>
      </c>
      <c r="G159" s="190" t="n">
        <v>2400</v>
      </c>
    </row>
    <row r="160" customFormat="false" ht="15" hidden="false" customHeight="true" outlineLevel="0" collapsed="false">
      <c r="A160" s="192"/>
      <c r="B160" s="193" t="s">
        <v>132</v>
      </c>
      <c r="C160" s="193" t="s">
        <v>133</v>
      </c>
      <c r="D160" s="193" t="s">
        <v>135</v>
      </c>
      <c r="E160" s="194" t="n">
        <v>6388</v>
      </c>
      <c r="F160" s="194" t="n">
        <v>2000</v>
      </c>
      <c r="G160" s="190" t="n">
        <v>3000</v>
      </c>
    </row>
    <row r="161" s="200" customFormat="true" ht="15" hidden="false" customHeight="true" outlineLevel="0" collapsed="false">
      <c r="A161" s="195"/>
      <c r="B161" s="196"/>
      <c r="C161" s="196"/>
      <c r="D161" s="196"/>
      <c r="E161" s="197" t="n">
        <v>1042582</v>
      </c>
      <c r="F161" s="197" t="n">
        <v>456488</v>
      </c>
      <c r="G161" s="198" t="n">
        <v>611861.9036</v>
      </c>
      <c r="H161" s="199" t="n">
        <v>0</v>
      </c>
    </row>
    <row r="162" customFormat="false" ht="15" hidden="false" customHeight="true" outlineLevel="0" collapsed="false">
      <c r="A162" s="202" t="s">
        <v>201</v>
      </c>
      <c r="B162" s="188" t="s">
        <v>125</v>
      </c>
      <c r="C162" s="193" t="s">
        <v>126</v>
      </c>
      <c r="D162" s="193" t="s">
        <v>135</v>
      </c>
      <c r="E162" s="194" t="n">
        <v>8500</v>
      </c>
      <c r="F162" s="194" t="n">
        <v>8500</v>
      </c>
      <c r="G162" s="190" t="n">
        <v>41500</v>
      </c>
      <c r="H162" s="176" t="s">
        <v>127</v>
      </c>
    </row>
    <row r="163" s="200" customFormat="true" ht="15" hidden="false" customHeight="true" outlineLevel="0" collapsed="false">
      <c r="A163" s="195"/>
      <c r="B163" s="196"/>
      <c r="C163" s="196"/>
      <c r="D163" s="196"/>
      <c r="E163" s="197" t="n">
        <v>8500</v>
      </c>
      <c r="F163" s="197" t="n">
        <v>8500</v>
      </c>
      <c r="G163" s="198" t="n">
        <v>41500</v>
      </c>
      <c r="H163" s="176" t="n">
        <v>0</v>
      </c>
    </row>
    <row r="164" customFormat="false" ht="15" hidden="false" customHeight="true" outlineLevel="0" collapsed="false">
      <c r="A164" s="207" t="s">
        <v>202</v>
      </c>
      <c r="B164" s="184" t="s">
        <v>125</v>
      </c>
      <c r="C164" s="205" t="s">
        <v>126</v>
      </c>
      <c r="D164" s="205" t="s">
        <v>135</v>
      </c>
      <c r="E164" s="206" t="n">
        <v>2000</v>
      </c>
      <c r="F164" s="206" t="n">
        <v>2000</v>
      </c>
      <c r="G164" s="186" t="n">
        <v>2000</v>
      </c>
    </row>
    <row r="165" s="200" customFormat="true" ht="15" hidden="false" customHeight="true" outlineLevel="0" collapsed="false">
      <c r="A165" s="195"/>
      <c r="B165" s="196"/>
      <c r="C165" s="196"/>
      <c r="D165" s="196"/>
      <c r="E165" s="197" t="n">
        <v>2000</v>
      </c>
      <c r="F165" s="197" t="n">
        <v>2000</v>
      </c>
      <c r="G165" s="198" t="n">
        <v>2000</v>
      </c>
      <c r="H165" s="199" t="n">
        <v>0</v>
      </c>
    </row>
    <row r="166" customFormat="false" ht="15" hidden="false" customHeight="true" outlineLevel="0" collapsed="false">
      <c r="A166" s="183" t="s">
        <v>203</v>
      </c>
      <c r="B166" s="184" t="s">
        <v>114</v>
      </c>
      <c r="C166" s="184" t="s">
        <v>115</v>
      </c>
      <c r="D166" s="184" t="s">
        <v>186</v>
      </c>
      <c r="E166" s="185" t="n">
        <v>27400</v>
      </c>
      <c r="F166" s="185" t="n">
        <v>5000</v>
      </c>
      <c r="G166" s="186" t="n">
        <v>5463.64</v>
      </c>
    </row>
    <row r="167" customFormat="false" ht="15" hidden="false" customHeight="true" outlineLevel="0" collapsed="false">
      <c r="A167" s="208" t="s">
        <v>204</v>
      </c>
      <c r="B167" s="188" t="s">
        <v>118</v>
      </c>
      <c r="C167" s="188" t="s">
        <v>119</v>
      </c>
      <c r="D167" s="188" t="s">
        <v>186</v>
      </c>
      <c r="E167" s="189" t="n">
        <v>18120</v>
      </c>
      <c r="F167" s="189" t="n">
        <v>800</v>
      </c>
      <c r="G167" s="190" t="n">
        <v>873.089672</v>
      </c>
    </row>
    <row r="168" customFormat="false" ht="15" hidden="false" customHeight="true" outlineLevel="0" collapsed="false">
      <c r="A168" s="183" t="s">
        <v>184</v>
      </c>
      <c r="B168" s="188" t="s">
        <v>121</v>
      </c>
      <c r="C168" s="188" t="s">
        <v>122</v>
      </c>
      <c r="D168" s="188" t="s">
        <v>186</v>
      </c>
      <c r="E168" s="189" t="n">
        <v>44845</v>
      </c>
      <c r="F168" s="189" t="n">
        <v>38000</v>
      </c>
      <c r="G168" s="190" t="n">
        <v>56000</v>
      </c>
    </row>
    <row r="169" customFormat="false" ht="15" hidden="false" customHeight="true" outlineLevel="0" collapsed="false">
      <c r="A169" s="187"/>
      <c r="B169" s="188" t="s">
        <v>125</v>
      </c>
      <c r="C169" s="188" t="s">
        <v>126</v>
      </c>
      <c r="D169" s="188" t="s">
        <v>186</v>
      </c>
      <c r="E169" s="189" t="n">
        <v>14000</v>
      </c>
      <c r="F169" s="189" t="n">
        <v>14000</v>
      </c>
      <c r="G169" s="190" t="n">
        <v>12800</v>
      </c>
    </row>
    <row r="170" customFormat="false" ht="15" hidden="false" customHeight="true" outlineLevel="0" collapsed="false">
      <c r="A170" s="187"/>
      <c r="B170" s="188" t="s">
        <v>128</v>
      </c>
      <c r="C170" s="188" t="s">
        <v>129</v>
      </c>
      <c r="D170" s="188" t="s">
        <v>186</v>
      </c>
      <c r="E170" s="189" t="n">
        <v>16500</v>
      </c>
      <c r="F170" s="189" t="n">
        <v>16500</v>
      </c>
      <c r="G170" s="190" t="n">
        <v>6500</v>
      </c>
    </row>
    <row r="171" customFormat="false" ht="15" hidden="false" customHeight="true" outlineLevel="0" collapsed="false">
      <c r="A171" s="192"/>
      <c r="B171" s="193" t="s">
        <v>132</v>
      </c>
      <c r="C171" s="193" t="s">
        <v>133</v>
      </c>
      <c r="D171" s="193" t="s">
        <v>205</v>
      </c>
      <c r="E171" s="194" t="n">
        <v>34500</v>
      </c>
      <c r="F171" s="194" t="n">
        <v>39500</v>
      </c>
      <c r="G171" s="190" t="n">
        <v>35000</v>
      </c>
    </row>
    <row r="172" s="200" customFormat="true" ht="15" hidden="false" customHeight="true" outlineLevel="0" collapsed="false">
      <c r="A172" s="195"/>
      <c r="B172" s="196"/>
      <c r="C172" s="196"/>
      <c r="D172" s="196"/>
      <c r="E172" s="197" t="n">
        <v>155365</v>
      </c>
      <c r="F172" s="197" t="n">
        <v>113800</v>
      </c>
      <c r="G172" s="198" t="n">
        <v>116636.729672</v>
      </c>
      <c r="H172" s="199" t="n">
        <v>0</v>
      </c>
    </row>
    <row r="173" customFormat="false" ht="15" hidden="false" customHeight="true" outlineLevel="0" collapsed="false">
      <c r="A173" s="202" t="s">
        <v>206</v>
      </c>
      <c r="B173" s="188" t="s">
        <v>114</v>
      </c>
      <c r="C173" s="193" t="s">
        <v>115</v>
      </c>
      <c r="D173" s="193" t="s">
        <v>186</v>
      </c>
      <c r="E173" s="194" t="n">
        <v>25</v>
      </c>
      <c r="F173" s="194" t="n">
        <v>0</v>
      </c>
      <c r="G173" s="190" t="n">
        <v>0</v>
      </c>
    </row>
    <row r="174" s="200" customFormat="true" ht="15" hidden="false" customHeight="true" outlineLevel="0" collapsed="false">
      <c r="A174" s="195"/>
      <c r="B174" s="196"/>
      <c r="C174" s="196"/>
      <c r="D174" s="196"/>
      <c r="E174" s="197" t="n">
        <v>25</v>
      </c>
      <c r="F174" s="197" t="n">
        <v>0</v>
      </c>
      <c r="G174" s="198" t="n">
        <v>0</v>
      </c>
      <c r="H174" s="199" t="n">
        <v>0</v>
      </c>
    </row>
    <row r="175" customFormat="false" ht="15" hidden="false" customHeight="true" outlineLevel="0" collapsed="false">
      <c r="A175" s="201" t="s">
        <v>207</v>
      </c>
      <c r="B175" s="188" t="s">
        <v>114</v>
      </c>
      <c r="C175" s="188" t="s">
        <v>115</v>
      </c>
      <c r="D175" s="193" t="s">
        <v>205</v>
      </c>
      <c r="E175" s="189" t="n">
        <v>34225</v>
      </c>
      <c r="F175" s="189" t="n">
        <v>36200</v>
      </c>
      <c r="G175" s="190" t="n">
        <v>11610.4</v>
      </c>
      <c r="H175" s="176" t="s">
        <v>208</v>
      </c>
    </row>
    <row r="176" customFormat="false" ht="15" hidden="false" customHeight="true" outlineLevel="0" collapsed="false">
      <c r="A176" s="187" t="s">
        <v>209</v>
      </c>
      <c r="B176" s="188" t="s">
        <v>118</v>
      </c>
      <c r="C176" s="188" t="s">
        <v>119</v>
      </c>
      <c r="D176" s="193" t="s">
        <v>205</v>
      </c>
      <c r="E176" s="189" t="n">
        <v>52400</v>
      </c>
      <c r="F176" s="189" t="n">
        <v>48500</v>
      </c>
      <c r="G176" s="190" t="n">
        <v>30492.00632</v>
      </c>
    </row>
    <row r="177" customFormat="false" ht="15" hidden="false" customHeight="true" outlineLevel="0" collapsed="false">
      <c r="A177" s="187"/>
      <c r="B177" s="188" t="s">
        <v>121</v>
      </c>
      <c r="C177" s="188" t="s">
        <v>122</v>
      </c>
      <c r="D177" s="193" t="s">
        <v>205</v>
      </c>
      <c r="E177" s="189" t="n">
        <v>195000</v>
      </c>
      <c r="F177" s="189" t="n">
        <v>194000</v>
      </c>
      <c r="G177" s="190" t="n">
        <v>170000</v>
      </c>
    </row>
    <row r="178" customFormat="false" ht="15" hidden="false" customHeight="true" outlineLevel="0" collapsed="false">
      <c r="A178" s="187"/>
      <c r="B178" s="188" t="s">
        <v>123</v>
      </c>
      <c r="C178" s="188" t="s">
        <v>124</v>
      </c>
      <c r="D178" s="193" t="s">
        <v>205</v>
      </c>
      <c r="E178" s="189" t="n">
        <v>1800</v>
      </c>
      <c r="F178" s="189" t="n">
        <v>1800</v>
      </c>
      <c r="G178" s="190" t="n">
        <v>800</v>
      </c>
    </row>
    <row r="179" customFormat="false" ht="15" hidden="false" customHeight="true" outlineLevel="0" collapsed="false">
      <c r="A179" s="187"/>
      <c r="B179" s="188" t="s">
        <v>125</v>
      </c>
      <c r="C179" s="188" t="s">
        <v>126</v>
      </c>
      <c r="D179" s="193" t="s">
        <v>205</v>
      </c>
      <c r="E179" s="189" t="n">
        <v>3800</v>
      </c>
      <c r="F179" s="189" t="n">
        <v>3800</v>
      </c>
      <c r="G179" s="190" t="n">
        <v>3800</v>
      </c>
    </row>
    <row r="180" customFormat="false" ht="15" hidden="false" customHeight="true" outlineLevel="0" collapsed="false">
      <c r="A180" s="187"/>
      <c r="B180" s="188" t="s">
        <v>128</v>
      </c>
      <c r="C180" s="188" t="s">
        <v>129</v>
      </c>
      <c r="D180" s="193" t="s">
        <v>205</v>
      </c>
      <c r="E180" s="189" t="n">
        <v>5400</v>
      </c>
      <c r="F180" s="189" t="n">
        <v>5400</v>
      </c>
      <c r="G180" s="190" t="n">
        <v>5400</v>
      </c>
    </row>
    <row r="181" customFormat="false" ht="15" hidden="false" customHeight="true" outlineLevel="0" collapsed="false">
      <c r="A181" s="187"/>
      <c r="B181" s="188" t="s">
        <v>130</v>
      </c>
      <c r="C181" s="193" t="s">
        <v>131</v>
      </c>
      <c r="D181" s="193" t="s">
        <v>205</v>
      </c>
      <c r="E181" s="194" t="n">
        <v>1000</v>
      </c>
      <c r="F181" s="194" t="n">
        <v>1000</v>
      </c>
      <c r="G181" s="190" t="n">
        <v>1000</v>
      </c>
    </row>
    <row r="182" customFormat="false" ht="15" hidden="false" customHeight="true" outlineLevel="0" collapsed="false">
      <c r="A182" s="187"/>
      <c r="B182" s="193" t="s">
        <v>132</v>
      </c>
      <c r="C182" s="188" t="s">
        <v>133</v>
      </c>
      <c r="D182" s="193" t="s">
        <v>205</v>
      </c>
      <c r="E182" s="189" t="n">
        <v>-27000</v>
      </c>
      <c r="F182" s="189" t="n">
        <v>-32000</v>
      </c>
      <c r="G182" s="190" t="n">
        <v>-42000</v>
      </c>
      <c r="H182" s="176" t="s">
        <v>208</v>
      </c>
    </row>
    <row r="183" s="200" customFormat="true" ht="15" hidden="false" customHeight="true" outlineLevel="0" collapsed="false">
      <c r="A183" s="195"/>
      <c r="B183" s="196"/>
      <c r="C183" s="196"/>
      <c r="D183" s="196"/>
      <c r="E183" s="197" t="n">
        <v>266625</v>
      </c>
      <c r="F183" s="197" t="n">
        <v>258700</v>
      </c>
      <c r="G183" s="198" t="n">
        <v>181102.40632</v>
      </c>
      <c r="H183" s="199" t="n">
        <v>0</v>
      </c>
    </row>
    <row r="184" customFormat="false" ht="15" hidden="false" customHeight="true" outlineLevel="0" collapsed="false">
      <c r="A184" s="207" t="s">
        <v>210</v>
      </c>
      <c r="B184" s="184" t="s">
        <v>121</v>
      </c>
      <c r="C184" s="205" t="s">
        <v>122</v>
      </c>
      <c r="D184" s="205" t="s">
        <v>186</v>
      </c>
      <c r="E184" s="206" t="n">
        <v>133000</v>
      </c>
      <c r="F184" s="206" t="n">
        <v>133000</v>
      </c>
      <c r="G184" s="186" t="n">
        <v>140000</v>
      </c>
    </row>
    <row r="185" s="200" customFormat="true" ht="15" hidden="false" customHeight="true" outlineLevel="0" collapsed="false">
      <c r="A185" s="195"/>
      <c r="B185" s="196"/>
      <c r="C185" s="196"/>
      <c r="D185" s="196"/>
      <c r="E185" s="197" t="n">
        <v>133000</v>
      </c>
      <c r="F185" s="197" t="n">
        <v>133000</v>
      </c>
      <c r="G185" s="198" t="n">
        <v>140000</v>
      </c>
      <c r="H185" s="199" t="n">
        <v>0</v>
      </c>
    </row>
    <row r="186" customFormat="false" ht="15" hidden="false" customHeight="true" outlineLevel="0" collapsed="false">
      <c r="A186" s="183" t="s">
        <v>211</v>
      </c>
      <c r="B186" s="184" t="s">
        <v>114</v>
      </c>
      <c r="C186" s="184" t="s">
        <v>115</v>
      </c>
      <c r="D186" s="184" t="s">
        <v>186</v>
      </c>
      <c r="E186" s="185" t="n">
        <v>313790</v>
      </c>
      <c r="F186" s="185" t="n">
        <v>291935</v>
      </c>
      <c r="G186" s="186" t="n">
        <v>296576.16</v>
      </c>
    </row>
    <row r="187" customFormat="false" ht="15" hidden="false" customHeight="true" outlineLevel="0" collapsed="false">
      <c r="A187" s="187" t="s">
        <v>212</v>
      </c>
      <c r="B187" s="188" t="s">
        <v>118</v>
      </c>
      <c r="C187" s="188" t="s">
        <v>119</v>
      </c>
      <c r="D187" s="188" t="s">
        <v>186</v>
      </c>
      <c r="E187" s="189" t="n">
        <v>86000</v>
      </c>
      <c r="F187" s="189" t="n">
        <v>86420</v>
      </c>
      <c r="G187" s="190" t="n">
        <v>111822.152048</v>
      </c>
    </row>
    <row r="188" customFormat="false" ht="15" hidden="false" customHeight="true" outlineLevel="0" collapsed="false">
      <c r="A188" s="187" t="s">
        <v>186</v>
      </c>
      <c r="B188" s="188" t="s">
        <v>125</v>
      </c>
      <c r="C188" s="188" t="s">
        <v>126</v>
      </c>
      <c r="D188" s="188" t="s">
        <v>186</v>
      </c>
      <c r="E188" s="189" t="n">
        <v>8000</v>
      </c>
      <c r="F188" s="189" t="n">
        <v>8000</v>
      </c>
      <c r="G188" s="190" t="n">
        <v>4000</v>
      </c>
    </row>
    <row r="189" customFormat="false" ht="15" hidden="false" customHeight="true" outlineLevel="0" collapsed="false">
      <c r="A189" s="187"/>
      <c r="B189" s="188" t="s">
        <v>128</v>
      </c>
      <c r="C189" s="188" t="s">
        <v>129</v>
      </c>
      <c r="D189" s="188" t="s">
        <v>186</v>
      </c>
      <c r="E189" s="189" t="n">
        <v>8000</v>
      </c>
      <c r="F189" s="189" t="n">
        <v>8000</v>
      </c>
      <c r="G189" s="190" t="n">
        <v>2500</v>
      </c>
    </row>
    <row r="190" customFormat="false" ht="15" hidden="false" customHeight="true" outlineLevel="0" collapsed="false">
      <c r="A190" s="187"/>
      <c r="B190" s="188" t="s">
        <v>130</v>
      </c>
      <c r="C190" s="188" t="s">
        <v>131</v>
      </c>
      <c r="D190" s="188" t="s">
        <v>186</v>
      </c>
      <c r="E190" s="189" t="n">
        <v>3000</v>
      </c>
      <c r="F190" s="189" t="n">
        <v>3000</v>
      </c>
      <c r="G190" s="190" t="n">
        <v>2600</v>
      </c>
    </row>
    <row r="191" customFormat="false" ht="15" hidden="false" customHeight="true" outlineLevel="0" collapsed="false">
      <c r="A191" s="187"/>
      <c r="B191" s="188" t="s">
        <v>132</v>
      </c>
      <c r="C191" s="188" t="s">
        <v>133</v>
      </c>
      <c r="D191" s="188" t="s">
        <v>186</v>
      </c>
      <c r="E191" s="189" t="n">
        <v>2000</v>
      </c>
      <c r="F191" s="189" t="n">
        <v>2000</v>
      </c>
      <c r="G191" s="190" t="n">
        <v>2000</v>
      </c>
    </row>
    <row r="192" s="200" customFormat="true" ht="15" hidden="false" customHeight="true" outlineLevel="0" collapsed="false">
      <c r="A192" s="195"/>
      <c r="B192" s="196"/>
      <c r="C192" s="196"/>
      <c r="D192" s="196"/>
      <c r="E192" s="197" t="n">
        <v>420790</v>
      </c>
      <c r="F192" s="197" t="n">
        <v>399355</v>
      </c>
      <c r="G192" s="198" t="n">
        <v>419498.312048</v>
      </c>
      <c r="H192" s="199" t="n">
        <v>0</v>
      </c>
    </row>
    <row r="193" customFormat="false" ht="15" hidden="false" customHeight="true" outlineLevel="0" collapsed="false">
      <c r="A193" s="183" t="s">
        <v>213</v>
      </c>
      <c r="B193" s="184" t="s">
        <v>114</v>
      </c>
      <c r="C193" s="184" t="s">
        <v>115</v>
      </c>
      <c r="D193" s="184" t="s">
        <v>116</v>
      </c>
      <c r="E193" s="185" t="n">
        <v>1890538</v>
      </c>
      <c r="F193" s="185" t="n">
        <v>2011727</v>
      </c>
      <c r="G193" s="186" t="n">
        <v>1775961.6396</v>
      </c>
    </row>
    <row r="194" customFormat="false" ht="15" hidden="false" customHeight="true" outlineLevel="0" collapsed="false">
      <c r="A194" s="187" t="s">
        <v>212</v>
      </c>
      <c r="B194" s="188" t="s">
        <v>118</v>
      </c>
      <c r="C194" s="188" t="s">
        <v>119</v>
      </c>
      <c r="D194" s="188" t="s">
        <v>116</v>
      </c>
      <c r="E194" s="189" t="n">
        <v>650965</v>
      </c>
      <c r="F194" s="189" t="n">
        <v>754170</v>
      </c>
      <c r="G194" s="190" t="n">
        <v>633868.74841968</v>
      </c>
    </row>
    <row r="195" customFormat="false" ht="15" hidden="false" customHeight="true" outlineLevel="0" collapsed="false">
      <c r="A195" s="187" t="s">
        <v>214</v>
      </c>
      <c r="B195" s="188" t="s">
        <v>125</v>
      </c>
      <c r="C195" s="188" t="s">
        <v>126</v>
      </c>
      <c r="D195" s="188" t="s">
        <v>116</v>
      </c>
      <c r="E195" s="189" t="n">
        <v>69091</v>
      </c>
      <c r="F195" s="189" t="n">
        <v>62245</v>
      </c>
      <c r="G195" s="190" t="n">
        <v>60030</v>
      </c>
    </row>
    <row r="196" customFormat="false" ht="15" hidden="false" customHeight="true" outlineLevel="0" collapsed="false">
      <c r="A196" s="187"/>
      <c r="B196" s="188" t="s">
        <v>128</v>
      </c>
      <c r="C196" s="188" t="s">
        <v>129</v>
      </c>
      <c r="D196" s="188" t="s">
        <v>116</v>
      </c>
      <c r="E196" s="189" t="n">
        <v>68705</v>
      </c>
      <c r="F196" s="189" t="n">
        <v>67986</v>
      </c>
      <c r="G196" s="190" t="n">
        <v>63370</v>
      </c>
    </row>
    <row r="197" customFormat="false" ht="15" hidden="false" customHeight="true" outlineLevel="0" collapsed="false">
      <c r="A197" s="192"/>
      <c r="B197" s="188" t="s">
        <v>130</v>
      </c>
      <c r="C197" s="193" t="s">
        <v>131</v>
      </c>
      <c r="D197" s="193" t="s">
        <v>116</v>
      </c>
      <c r="E197" s="194" t="n">
        <v>6400</v>
      </c>
      <c r="F197" s="194" t="n">
        <v>6000</v>
      </c>
      <c r="G197" s="190" t="n">
        <v>9200</v>
      </c>
    </row>
    <row r="198" s="200" customFormat="true" ht="15" hidden="false" customHeight="true" outlineLevel="0" collapsed="false">
      <c r="A198" s="195"/>
      <c r="B198" s="196"/>
      <c r="C198" s="196"/>
      <c r="D198" s="196"/>
      <c r="E198" s="197" t="n">
        <v>2685699</v>
      </c>
      <c r="F198" s="197" t="n">
        <v>2902128</v>
      </c>
      <c r="G198" s="198" t="n">
        <v>2542430.38801968</v>
      </c>
      <c r="H198" s="199" t="n">
        <v>0</v>
      </c>
    </row>
    <row r="199" customFormat="false" ht="15" hidden="false" customHeight="true" outlineLevel="0" collapsed="false">
      <c r="A199" s="201" t="s">
        <v>215</v>
      </c>
      <c r="B199" s="188" t="s">
        <v>114</v>
      </c>
      <c r="C199" s="188" t="s">
        <v>115</v>
      </c>
      <c r="D199" s="188" t="s">
        <v>216</v>
      </c>
      <c r="E199" s="189" t="n">
        <v>509889</v>
      </c>
      <c r="F199" s="189" t="n">
        <v>368626</v>
      </c>
      <c r="G199" s="190" t="n">
        <v>378372.5</v>
      </c>
    </row>
    <row r="200" customFormat="false" ht="15" hidden="false" customHeight="true" outlineLevel="0" collapsed="false">
      <c r="A200" s="187" t="s">
        <v>187</v>
      </c>
      <c r="B200" s="188" t="s">
        <v>118</v>
      </c>
      <c r="C200" s="188" t="s">
        <v>119</v>
      </c>
      <c r="D200" s="188" t="s">
        <v>216</v>
      </c>
      <c r="E200" s="189" t="n">
        <v>181070</v>
      </c>
      <c r="F200" s="189" t="n">
        <v>146540</v>
      </c>
      <c r="G200" s="190" t="n">
        <v>139504.24155</v>
      </c>
    </row>
    <row r="201" customFormat="false" ht="15" hidden="false" customHeight="true" outlineLevel="0" collapsed="false">
      <c r="A201" s="187" t="s">
        <v>217</v>
      </c>
      <c r="B201" s="188" t="s">
        <v>125</v>
      </c>
      <c r="C201" s="188" t="s">
        <v>126</v>
      </c>
      <c r="D201" s="188" t="s">
        <v>216</v>
      </c>
      <c r="E201" s="189" t="n">
        <v>30200</v>
      </c>
      <c r="F201" s="189" t="n">
        <v>33200</v>
      </c>
      <c r="G201" s="190" t="n">
        <v>31200</v>
      </c>
    </row>
    <row r="202" customFormat="false" ht="15" hidden="false" customHeight="true" outlineLevel="0" collapsed="false">
      <c r="A202" s="187"/>
      <c r="B202" s="188" t="s">
        <v>128</v>
      </c>
      <c r="C202" s="188" t="s">
        <v>129</v>
      </c>
      <c r="D202" s="188" t="s">
        <v>216</v>
      </c>
      <c r="E202" s="189" t="n">
        <v>4800</v>
      </c>
      <c r="F202" s="189" t="n">
        <v>4800</v>
      </c>
      <c r="G202" s="190" t="n">
        <v>4800</v>
      </c>
    </row>
    <row r="203" customFormat="false" ht="15" hidden="false" customHeight="true" outlineLevel="0" collapsed="false">
      <c r="A203" s="187"/>
      <c r="B203" s="188" t="s">
        <v>130</v>
      </c>
      <c r="C203" s="188" t="s">
        <v>131</v>
      </c>
      <c r="D203" s="188" t="s">
        <v>216</v>
      </c>
      <c r="E203" s="189" t="n">
        <v>7000</v>
      </c>
      <c r="F203" s="189" t="n">
        <v>7000</v>
      </c>
      <c r="G203" s="190" t="n">
        <v>7000</v>
      </c>
    </row>
    <row r="204" customFormat="false" ht="15" hidden="false" customHeight="true" outlineLevel="0" collapsed="false">
      <c r="A204" s="192"/>
      <c r="B204" s="193" t="s">
        <v>132</v>
      </c>
      <c r="C204" s="193" t="s">
        <v>133</v>
      </c>
      <c r="D204" s="193" t="s">
        <v>205</v>
      </c>
      <c r="E204" s="194" t="n">
        <v>23500</v>
      </c>
      <c r="F204" s="194" t="n">
        <v>23500</v>
      </c>
      <c r="G204" s="190" t="n">
        <v>23500</v>
      </c>
    </row>
    <row r="205" s="200" customFormat="true" ht="15" hidden="false" customHeight="true" outlineLevel="0" collapsed="false">
      <c r="A205" s="195"/>
      <c r="B205" s="196"/>
      <c r="C205" s="196"/>
      <c r="D205" s="196"/>
      <c r="E205" s="197" t="n">
        <v>756459</v>
      </c>
      <c r="F205" s="197" t="n">
        <v>583666</v>
      </c>
      <c r="G205" s="198" t="n">
        <v>584376.74155</v>
      </c>
      <c r="H205" s="199" t="n">
        <v>0</v>
      </c>
    </row>
    <row r="206" customFormat="false" ht="15" hidden="false" customHeight="true" outlineLevel="0" collapsed="false">
      <c r="A206" s="207" t="s">
        <v>218</v>
      </c>
      <c r="B206" s="184" t="s">
        <v>114</v>
      </c>
      <c r="C206" s="205" t="s">
        <v>115</v>
      </c>
      <c r="D206" s="188" t="s">
        <v>168</v>
      </c>
      <c r="E206" s="206" t="n">
        <v>0</v>
      </c>
      <c r="F206" s="206" t="n">
        <v>0</v>
      </c>
      <c r="G206" s="186" t="n">
        <v>0</v>
      </c>
    </row>
    <row r="207" s="200" customFormat="true" ht="15" hidden="false" customHeight="true" outlineLevel="0" collapsed="false">
      <c r="A207" s="195"/>
      <c r="B207" s="196"/>
      <c r="C207" s="196"/>
      <c r="D207" s="196"/>
      <c r="E207" s="197" t="n">
        <v>0</v>
      </c>
      <c r="F207" s="197" t="n">
        <v>0</v>
      </c>
      <c r="G207" s="198" t="n">
        <v>0</v>
      </c>
      <c r="H207" s="199" t="n">
        <v>0</v>
      </c>
    </row>
    <row r="208" customFormat="false" ht="15" hidden="false" customHeight="true" outlineLevel="0" collapsed="false">
      <c r="A208" s="201" t="s">
        <v>219</v>
      </c>
      <c r="B208" s="188" t="s">
        <v>114</v>
      </c>
      <c r="C208" s="188" t="s">
        <v>115</v>
      </c>
      <c r="D208" s="188" t="s">
        <v>168</v>
      </c>
      <c r="E208" s="189" t="n">
        <v>0</v>
      </c>
      <c r="F208" s="189" t="n">
        <v>0</v>
      </c>
      <c r="G208" s="190" t="n">
        <v>0</v>
      </c>
    </row>
    <row r="209" s="200" customFormat="true" ht="15" hidden="false" customHeight="true" outlineLevel="0" collapsed="false">
      <c r="A209" s="195"/>
      <c r="B209" s="196"/>
      <c r="C209" s="196"/>
      <c r="D209" s="196"/>
      <c r="E209" s="197" t="n">
        <v>0</v>
      </c>
      <c r="F209" s="197" t="n">
        <v>0</v>
      </c>
      <c r="G209" s="198" t="n">
        <v>0</v>
      </c>
      <c r="H209" s="199" t="n">
        <v>0</v>
      </c>
    </row>
    <row r="210" customFormat="false" ht="15" hidden="false" customHeight="true" outlineLevel="0" collapsed="false">
      <c r="A210" s="201" t="s">
        <v>220</v>
      </c>
      <c r="B210" s="188" t="s">
        <v>114</v>
      </c>
      <c r="C210" s="188" t="s">
        <v>115</v>
      </c>
      <c r="D210" s="188" t="s">
        <v>168</v>
      </c>
      <c r="E210" s="189" t="n">
        <v>278000</v>
      </c>
      <c r="F210" s="189" t="n">
        <v>288500</v>
      </c>
      <c r="G210" s="190" t="n">
        <v>306377</v>
      </c>
    </row>
    <row r="211" customFormat="false" ht="15" hidden="false" customHeight="true" outlineLevel="0" collapsed="false">
      <c r="A211" s="208" t="s">
        <v>221</v>
      </c>
      <c r="B211" s="188" t="s">
        <v>118</v>
      </c>
      <c r="C211" s="188" t="s">
        <v>119</v>
      </c>
      <c r="D211" s="188" t="s">
        <v>168</v>
      </c>
      <c r="E211" s="189" t="n">
        <v>104200</v>
      </c>
      <c r="F211" s="189" t="n">
        <v>108280</v>
      </c>
      <c r="G211" s="190" t="n">
        <v>112340.5031</v>
      </c>
    </row>
    <row r="212" customFormat="false" ht="15" hidden="false" customHeight="true" outlineLevel="0" collapsed="false">
      <c r="A212" s="208"/>
      <c r="B212" s="188" t="s">
        <v>121</v>
      </c>
      <c r="C212" s="188" t="n">
        <v>300</v>
      </c>
      <c r="D212" s="188" t="s">
        <v>168</v>
      </c>
      <c r="E212" s="189" t="n">
        <v>38000</v>
      </c>
      <c r="F212" s="189" t="n">
        <v>31000</v>
      </c>
      <c r="G212" s="190" t="n">
        <v>27500</v>
      </c>
    </row>
    <row r="213" customFormat="false" ht="15" hidden="false" customHeight="true" outlineLevel="0" collapsed="false">
      <c r="A213" s="187"/>
      <c r="B213" s="188" t="s">
        <v>125</v>
      </c>
      <c r="C213" s="188" t="s">
        <v>126</v>
      </c>
      <c r="D213" s="188" t="s">
        <v>168</v>
      </c>
      <c r="E213" s="189" t="n">
        <v>3250</v>
      </c>
      <c r="F213" s="189" t="n">
        <v>3250</v>
      </c>
      <c r="G213" s="190" t="n">
        <v>3250</v>
      </c>
    </row>
    <row r="214" customFormat="false" ht="15" hidden="false" customHeight="true" outlineLevel="0" collapsed="false">
      <c r="A214" s="187"/>
      <c r="B214" s="188" t="s">
        <v>128</v>
      </c>
      <c r="C214" s="188" t="s">
        <v>129</v>
      </c>
      <c r="D214" s="188" t="s">
        <v>168</v>
      </c>
      <c r="E214" s="189" t="n">
        <v>7900</v>
      </c>
      <c r="F214" s="189" t="n">
        <v>7900</v>
      </c>
      <c r="G214" s="190" t="n">
        <v>8400</v>
      </c>
    </row>
    <row r="215" customFormat="false" ht="15" hidden="false" customHeight="true" outlineLevel="0" collapsed="false">
      <c r="A215" s="192"/>
      <c r="B215" s="188" t="s">
        <v>130</v>
      </c>
      <c r="C215" s="193" t="s">
        <v>131</v>
      </c>
      <c r="D215" s="188" t="s">
        <v>168</v>
      </c>
      <c r="E215" s="194" t="n">
        <v>3000</v>
      </c>
      <c r="F215" s="194" t="n">
        <v>3000</v>
      </c>
      <c r="G215" s="190" t="n">
        <v>7000</v>
      </c>
    </row>
    <row r="216" s="200" customFormat="true" ht="15" hidden="false" customHeight="true" outlineLevel="0" collapsed="false">
      <c r="A216" s="195"/>
      <c r="B216" s="196"/>
      <c r="C216" s="196"/>
      <c r="D216" s="196"/>
      <c r="E216" s="197" t="n">
        <v>434350</v>
      </c>
      <c r="F216" s="197" t="n">
        <v>441930</v>
      </c>
      <c r="G216" s="198" t="n">
        <v>464867.5031</v>
      </c>
      <c r="H216" s="199" t="n">
        <v>0</v>
      </c>
    </row>
    <row r="217" customFormat="false" ht="15" hidden="false" customHeight="true" outlineLevel="0" collapsed="false">
      <c r="A217" s="201" t="s">
        <v>222</v>
      </c>
      <c r="B217" s="188" t="s">
        <v>114</v>
      </c>
      <c r="C217" s="188" t="s">
        <v>115</v>
      </c>
      <c r="D217" s="193" t="s">
        <v>205</v>
      </c>
      <c r="E217" s="189" t="n">
        <v>418658</v>
      </c>
      <c r="F217" s="189" t="n">
        <v>479700</v>
      </c>
      <c r="G217" s="190" t="n">
        <v>466049.34</v>
      </c>
    </row>
    <row r="218" customFormat="false" ht="15" hidden="false" customHeight="true" outlineLevel="0" collapsed="false">
      <c r="A218" s="187" t="s">
        <v>159</v>
      </c>
      <c r="B218" s="188" t="s">
        <v>118</v>
      </c>
      <c r="C218" s="188" t="s">
        <v>119</v>
      </c>
      <c r="D218" s="193" t="s">
        <v>205</v>
      </c>
      <c r="E218" s="189" t="n">
        <v>124200</v>
      </c>
      <c r="F218" s="189" t="n">
        <v>179380</v>
      </c>
      <c r="G218" s="190" t="n">
        <v>172578.070602</v>
      </c>
    </row>
    <row r="219" customFormat="false" ht="15" hidden="false" customHeight="true" outlineLevel="0" collapsed="false">
      <c r="A219" s="187" t="s">
        <v>223</v>
      </c>
      <c r="B219" s="188" t="s">
        <v>121</v>
      </c>
      <c r="C219" s="193" t="s">
        <v>122</v>
      </c>
      <c r="D219" s="193" t="s">
        <v>205</v>
      </c>
      <c r="E219" s="194" t="n">
        <v>500</v>
      </c>
      <c r="F219" s="194" t="n">
        <v>500</v>
      </c>
      <c r="G219" s="190" t="n">
        <v>500</v>
      </c>
    </row>
    <row r="220" customFormat="false" ht="15" hidden="false" customHeight="true" outlineLevel="0" collapsed="false">
      <c r="A220" s="187"/>
      <c r="B220" s="188" t="s">
        <v>123</v>
      </c>
      <c r="C220" s="188" t="s">
        <v>124</v>
      </c>
      <c r="D220" s="193" t="s">
        <v>205</v>
      </c>
      <c r="E220" s="189"/>
      <c r="F220" s="189" t="n">
        <v>113000</v>
      </c>
      <c r="G220" s="190" t="n">
        <v>0</v>
      </c>
    </row>
    <row r="221" customFormat="false" ht="15" hidden="false" customHeight="true" outlineLevel="0" collapsed="false">
      <c r="A221" s="187" t="s">
        <v>184</v>
      </c>
      <c r="B221" s="188" t="s">
        <v>125</v>
      </c>
      <c r="C221" s="188" t="s">
        <v>126</v>
      </c>
      <c r="D221" s="193" t="s">
        <v>205</v>
      </c>
      <c r="E221" s="189" t="n">
        <v>19500</v>
      </c>
      <c r="F221" s="189" t="n">
        <v>27800</v>
      </c>
      <c r="G221" s="190" t="n">
        <v>20300</v>
      </c>
    </row>
    <row r="222" customFormat="false" ht="15" hidden="false" customHeight="true" outlineLevel="0" collapsed="false">
      <c r="A222" s="187"/>
      <c r="B222" s="188" t="s">
        <v>128</v>
      </c>
      <c r="C222" s="188" t="s">
        <v>129</v>
      </c>
      <c r="D222" s="193" t="s">
        <v>205</v>
      </c>
      <c r="E222" s="189" t="n">
        <v>21500</v>
      </c>
      <c r="F222" s="189" t="n">
        <v>19000</v>
      </c>
      <c r="G222" s="190" t="n">
        <v>19000</v>
      </c>
    </row>
    <row r="223" customFormat="false" ht="15" hidden="false" customHeight="true" outlineLevel="0" collapsed="false">
      <c r="A223" s="187"/>
      <c r="B223" s="188" t="s">
        <v>130</v>
      </c>
      <c r="C223" s="188" t="s">
        <v>131</v>
      </c>
      <c r="D223" s="193" t="s">
        <v>205</v>
      </c>
      <c r="E223" s="189" t="n">
        <v>2500</v>
      </c>
      <c r="F223" s="189" t="n">
        <v>2500</v>
      </c>
      <c r="G223" s="190" t="n">
        <v>2500</v>
      </c>
    </row>
    <row r="224" customFormat="false" ht="15" hidden="false" customHeight="true" outlineLevel="0" collapsed="false">
      <c r="A224" s="192"/>
      <c r="B224" s="193" t="s">
        <v>132</v>
      </c>
      <c r="C224" s="193" t="s">
        <v>133</v>
      </c>
      <c r="D224" s="193" t="s">
        <v>205</v>
      </c>
      <c r="E224" s="194" t="n">
        <v>10556</v>
      </c>
      <c r="F224" s="194" t="n">
        <v>11270</v>
      </c>
      <c r="G224" s="190" t="n">
        <v>11101</v>
      </c>
    </row>
    <row r="225" s="200" customFormat="true" ht="15" hidden="false" customHeight="true" outlineLevel="0" collapsed="false">
      <c r="A225" s="195"/>
      <c r="B225" s="196"/>
      <c r="C225" s="196"/>
      <c r="D225" s="196"/>
      <c r="E225" s="197" t="n">
        <v>597414</v>
      </c>
      <c r="F225" s="197" t="n">
        <v>833150</v>
      </c>
      <c r="G225" s="198" t="n">
        <v>692028.410602</v>
      </c>
      <c r="H225" s="199" t="n">
        <v>0</v>
      </c>
    </row>
    <row r="226" customFormat="false" ht="15" hidden="false" customHeight="true" outlineLevel="0" collapsed="false">
      <c r="A226" s="183" t="n">
        <v>2610</v>
      </c>
      <c r="B226" s="184" t="s">
        <v>114</v>
      </c>
      <c r="C226" s="184" t="s">
        <v>115</v>
      </c>
      <c r="D226" s="184" t="s">
        <v>224</v>
      </c>
      <c r="E226" s="185" t="n">
        <v>727660</v>
      </c>
      <c r="F226" s="185" t="n">
        <v>634120</v>
      </c>
      <c r="G226" s="186" t="n">
        <v>566605.66</v>
      </c>
    </row>
    <row r="227" customFormat="false" ht="15" hidden="false" customHeight="true" outlineLevel="0" collapsed="false">
      <c r="A227" s="187" t="s">
        <v>225</v>
      </c>
      <c r="B227" s="188" t="s">
        <v>118</v>
      </c>
      <c r="C227" s="188" t="s">
        <v>119</v>
      </c>
      <c r="D227" s="188" t="s">
        <v>224</v>
      </c>
      <c r="E227" s="189" t="n">
        <v>177500</v>
      </c>
      <c r="F227" s="189" t="n">
        <v>207881</v>
      </c>
      <c r="G227" s="190" t="n">
        <v>209814.075898</v>
      </c>
    </row>
    <row r="228" customFormat="false" ht="15" hidden="false" customHeight="true" outlineLevel="0" collapsed="false">
      <c r="A228" s="187" t="s">
        <v>226</v>
      </c>
      <c r="B228" s="188" t="s">
        <v>121</v>
      </c>
      <c r="C228" s="193" t="s">
        <v>122</v>
      </c>
      <c r="D228" s="188" t="s">
        <v>224</v>
      </c>
      <c r="E228" s="194" t="n">
        <v>26000</v>
      </c>
      <c r="F228" s="194" t="n">
        <v>26000</v>
      </c>
      <c r="G228" s="190" t="n">
        <v>20000</v>
      </c>
    </row>
    <row r="229" customFormat="false" ht="15" hidden="false" customHeight="true" outlineLevel="0" collapsed="false">
      <c r="A229" s="187"/>
      <c r="B229" s="188" t="s">
        <v>123</v>
      </c>
      <c r="C229" s="188" t="s">
        <v>124</v>
      </c>
      <c r="D229" s="188" t="s">
        <v>224</v>
      </c>
      <c r="E229" s="189" t="n">
        <v>1930508</v>
      </c>
      <c r="F229" s="189" t="n">
        <v>1899335</v>
      </c>
      <c r="G229" s="190" t="n">
        <v>1890043.4</v>
      </c>
    </row>
    <row r="230" customFormat="false" ht="15" hidden="false" customHeight="true" outlineLevel="0" collapsed="false">
      <c r="A230" s="187"/>
      <c r="B230" s="188" t="s">
        <v>125</v>
      </c>
      <c r="C230" s="188" t="s">
        <v>126</v>
      </c>
      <c r="D230" s="188" t="s">
        <v>224</v>
      </c>
      <c r="E230" s="189" t="n">
        <v>329300</v>
      </c>
      <c r="F230" s="189" t="n">
        <v>362320</v>
      </c>
      <c r="G230" s="190" t="n">
        <v>362320</v>
      </c>
    </row>
    <row r="231" customFormat="false" ht="15" hidden="false" customHeight="true" outlineLevel="0" collapsed="false">
      <c r="A231" s="187"/>
      <c r="B231" s="188" t="s">
        <v>128</v>
      </c>
      <c r="C231" s="188" t="s">
        <v>129</v>
      </c>
      <c r="D231" s="188" t="s">
        <v>224</v>
      </c>
      <c r="E231" s="189" t="n">
        <v>410000</v>
      </c>
      <c r="F231" s="189" t="n">
        <v>414000</v>
      </c>
      <c r="G231" s="190" t="n">
        <v>404000</v>
      </c>
    </row>
    <row r="232" customFormat="false" ht="15" hidden="false" customHeight="true" outlineLevel="0" collapsed="false">
      <c r="A232" s="187"/>
      <c r="B232" s="188" t="s">
        <v>130</v>
      </c>
      <c r="C232" s="188" t="s">
        <v>131</v>
      </c>
      <c r="D232" s="188" t="s">
        <v>224</v>
      </c>
      <c r="E232" s="189" t="n">
        <v>20000</v>
      </c>
      <c r="F232" s="189" t="n">
        <v>20000</v>
      </c>
      <c r="G232" s="190" t="n">
        <v>20000</v>
      </c>
    </row>
    <row r="233" customFormat="false" ht="15" hidden="false" customHeight="true" outlineLevel="0" collapsed="false">
      <c r="A233" s="192"/>
      <c r="B233" s="193" t="s">
        <v>132</v>
      </c>
      <c r="C233" s="193" t="s">
        <v>133</v>
      </c>
      <c r="D233" s="188" t="s">
        <v>224</v>
      </c>
      <c r="E233" s="194" t="n">
        <v>2500</v>
      </c>
      <c r="F233" s="194" t="n">
        <v>2500</v>
      </c>
      <c r="G233" s="190" t="n">
        <v>2500</v>
      </c>
    </row>
    <row r="234" s="200" customFormat="true" ht="15" hidden="false" customHeight="true" outlineLevel="0" collapsed="false">
      <c r="A234" s="195"/>
      <c r="B234" s="196"/>
      <c r="C234" s="196"/>
      <c r="D234" s="196"/>
      <c r="E234" s="197" t="n">
        <v>3623468</v>
      </c>
      <c r="F234" s="197" t="n">
        <v>3566156</v>
      </c>
      <c r="G234" s="198" t="n">
        <v>3475283.135898</v>
      </c>
      <c r="H234" s="199" t="n">
        <v>0</v>
      </c>
    </row>
    <row r="235" customFormat="false" ht="15" hidden="false" customHeight="true" outlineLevel="0" collapsed="false">
      <c r="A235" s="183" t="s">
        <v>227</v>
      </c>
      <c r="B235" s="184" t="s">
        <v>114</v>
      </c>
      <c r="C235" s="184" t="s">
        <v>115</v>
      </c>
      <c r="D235" s="184" t="s">
        <v>224</v>
      </c>
      <c r="E235" s="185" t="n">
        <v>1392300</v>
      </c>
      <c r="F235" s="185" t="n">
        <v>1396400</v>
      </c>
      <c r="G235" s="186" t="n">
        <v>1404853.86</v>
      </c>
    </row>
    <row r="236" customFormat="false" ht="15" hidden="false" customHeight="true" outlineLevel="0" collapsed="false">
      <c r="A236" s="183" t="s">
        <v>228</v>
      </c>
      <c r="B236" s="188" t="s">
        <v>118</v>
      </c>
      <c r="C236" s="188" t="s">
        <v>119</v>
      </c>
      <c r="D236" s="188" t="s">
        <v>224</v>
      </c>
      <c r="E236" s="189" t="n">
        <v>877000</v>
      </c>
      <c r="F236" s="189" t="n">
        <v>836110</v>
      </c>
      <c r="G236" s="190" t="n">
        <v>505178.429238</v>
      </c>
    </row>
    <row r="237" customFormat="false" ht="15" hidden="false" customHeight="true" outlineLevel="0" collapsed="false">
      <c r="A237" s="187" t="s">
        <v>229</v>
      </c>
      <c r="B237" s="188" t="s">
        <v>123</v>
      </c>
      <c r="C237" s="188" t="s">
        <v>124</v>
      </c>
      <c r="D237" s="188" t="s">
        <v>224</v>
      </c>
      <c r="E237" s="189" t="n">
        <v>160500</v>
      </c>
      <c r="F237" s="189" t="n">
        <v>194250</v>
      </c>
      <c r="G237" s="190" t="n">
        <v>200500</v>
      </c>
    </row>
    <row r="238" customFormat="false" ht="15" hidden="false" customHeight="true" outlineLevel="0" collapsed="false">
      <c r="A238" s="192"/>
      <c r="B238" s="188" t="s">
        <v>128</v>
      </c>
      <c r="C238" s="193" t="s">
        <v>129</v>
      </c>
      <c r="D238" s="188" t="s">
        <v>224</v>
      </c>
      <c r="E238" s="194" t="n">
        <v>575000</v>
      </c>
      <c r="F238" s="194" t="n">
        <v>850000</v>
      </c>
      <c r="G238" s="190" t="n">
        <v>850000</v>
      </c>
    </row>
    <row r="239" s="200" customFormat="true" ht="15" hidden="false" customHeight="true" outlineLevel="0" collapsed="false">
      <c r="A239" s="195"/>
      <c r="B239" s="196"/>
      <c r="C239" s="196"/>
      <c r="D239" s="196"/>
      <c r="E239" s="197" t="n">
        <v>3004800</v>
      </c>
      <c r="F239" s="197" t="n">
        <v>3276760</v>
      </c>
      <c r="G239" s="198" t="n">
        <v>2960532.289238</v>
      </c>
      <c r="H239" s="199" t="n">
        <v>0</v>
      </c>
    </row>
    <row r="240" customFormat="false" ht="15" hidden="false" customHeight="true" outlineLevel="0" collapsed="false">
      <c r="A240" s="201" t="s">
        <v>230</v>
      </c>
      <c r="B240" s="188" t="s">
        <v>114</v>
      </c>
      <c r="C240" s="188" t="s">
        <v>115</v>
      </c>
      <c r="D240" s="193" t="s">
        <v>205</v>
      </c>
      <c r="E240" s="189" t="n">
        <v>47125</v>
      </c>
      <c r="F240" s="189" t="n">
        <v>48300</v>
      </c>
      <c r="G240" s="190" t="n">
        <v>50216.44</v>
      </c>
    </row>
    <row r="241" customFormat="false" ht="15" hidden="false" customHeight="true" outlineLevel="0" collapsed="false">
      <c r="A241" s="187" t="s">
        <v>231</v>
      </c>
      <c r="B241" s="188" t="s">
        <v>118</v>
      </c>
      <c r="C241" s="188" t="s">
        <v>119</v>
      </c>
      <c r="D241" s="193" t="s">
        <v>205</v>
      </c>
      <c r="E241" s="189" t="n">
        <v>33366</v>
      </c>
      <c r="F241" s="189" t="n">
        <v>24220</v>
      </c>
      <c r="G241" s="190" t="n">
        <v>18595.147732</v>
      </c>
    </row>
    <row r="242" customFormat="false" ht="15" hidden="false" customHeight="true" outlineLevel="0" collapsed="false">
      <c r="A242" s="187" t="s">
        <v>232</v>
      </c>
      <c r="B242" s="188" t="s">
        <v>125</v>
      </c>
      <c r="C242" s="188" t="s">
        <v>126</v>
      </c>
      <c r="D242" s="193" t="s">
        <v>205</v>
      </c>
      <c r="E242" s="189" t="n">
        <v>3100</v>
      </c>
      <c r="F242" s="189" t="n">
        <v>3300</v>
      </c>
      <c r="G242" s="190" t="n">
        <v>2950</v>
      </c>
    </row>
    <row r="243" customFormat="false" ht="15" hidden="false" customHeight="true" outlineLevel="0" collapsed="false">
      <c r="A243" s="187" t="s">
        <v>184</v>
      </c>
      <c r="B243" s="188" t="s">
        <v>128</v>
      </c>
      <c r="C243" s="193" t="s">
        <v>129</v>
      </c>
      <c r="D243" s="193" t="s">
        <v>205</v>
      </c>
      <c r="E243" s="194" t="n">
        <v>2000</v>
      </c>
      <c r="F243" s="194" t="n">
        <v>2000</v>
      </c>
      <c r="G243" s="190" t="n">
        <v>1500</v>
      </c>
    </row>
    <row r="244" customFormat="false" ht="15" hidden="false" customHeight="true" outlineLevel="0" collapsed="false">
      <c r="A244" s="187"/>
      <c r="B244" s="188" t="s">
        <v>130</v>
      </c>
      <c r="C244" s="193" t="s">
        <v>131</v>
      </c>
      <c r="D244" s="193" t="s">
        <v>205</v>
      </c>
      <c r="E244" s="194" t="n">
        <v>2000</v>
      </c>
      <c r="F244" s="194" t="n">
        <v>2000</v>
      </c>
      <c r="G244" s="190" t="n">
        <v>1600</v>
      </c>
    </row>
    <row r="245" customFormat="false" ht="15" hidden="false" customHeight="true" outlineLevel="0" collapsed="false">
      <c r="A245" s="192"/>
      <c r="B245" s="193" t="s">
        <v>132</v>
      </c>
      <c r="C245" s="193" t="s">
        <v>133</v>
      </c>
      <c r="D245" s="193" t="s">
        <v>205</v>
      </c>
      <c r="E245" s="194" t="n">
        <v>15000</v>
      </c>
      <c r="F245" s="194" t="n">
        <v>1200</v>
      </c>
      <c r="G245" s="190" t="n">
        <v>1200</v>
      </c>
    </row>
    <row r="246" s="200" customFormat="true" ht="15" hidden="false" customHeight="true" outlineLevel="0" collapsed="false">
      <c r="A246" s="195"/>
      <c r="B246" s="196"/>
      <c r="C246" s="196"/>
      <c r="D246" s="196"/>
      <c r="E246" s="197" t="n">
        <v>102591</v>
      </c>
      <c r="F246" s="197" t="n">
        <v>81020</v>
      </c>
      <c r="G246" s="198" t="n">
        <v>76061.587732</v>
      </c>
      <c r="H246" s="199" t="n">
        <v>0</v>
      </c>
    </row>
    <row r="247" customFormat="false" ht="15" hidden="false" customHeight="true" outlineLevel="0" collapsed="false">
      <c r="A247" s="201" t="n">
        <v>2720</v>
      </c>
      <c r="B247" s="188" t="s">
        <v>233</v>
      </c>
      <c r="C247" s="188" t="s">
        <v>126</v>
      </c>
      <c r="D247" s="193" t="s">
        <v>205</v>
      </c>
      <c r="E247" s="189" t="n">
        <v>4460000</v>
      </c>
      <c r="F247" s="209" t="n">
        <v>4114432</v>
      </c>
      <c r="G247" s="210" t="n">
        <v>4044200</v>
      </c>
      <c r="I247" s="211"/>
    </row>
    <row r="248" customFormat="false" ht="15" hidden="false" customHeight="true" outlineLevel="0" collapsed="false">
      <c r="A248" s="192" t="s">
        <v>234</v>
      </c>
      <c r="B248" s="188" t="s">
        <v>235</v>
      </c>
      <c r="C248" s="193" t="s">
        <v>129</v>
      </c>
      <c r="D248" s="193" t="s">
        <v>205</v>
      </c>
      <c r="E248" s="194" t="n">
        <v>250000</v>
      </c>
      <c r="F248" s="212" t="n">
        <v>535000</v>
      </c>
      <c r="G248" s="210" t="n">
        <v>500000</v>
      </c>
      <c r="I248" s="211"/>
    </row>
    <row r="249" s="200" customFormat="true" ht="15" hidden="false" customHeight="true" outlineLevel="0" collapsed="false">
      <c r="A249" s="195"/>
      <c r="B249" s="196"/>
      <c r="C249" s="196"/>
      <c r="D249" s="213" t="s">
        <v>205</v>
      </c>
      <c r="E249" s="197" t="n">
        <v>4710000</v>
      </c>
      <c r="F249" s="197" t="n">
        <v>4649432</v>
      </c>
      <c r="G249" s="198" t="n">
        <v>4544200</v>
      </c>
      <c r="H249" s="199" t="n">
        <v>0</v>
      </c>
      <c r="I249" s="214"/>
    </row>
    <row r="250" customFormat="false" ht="15" hidden="false" customHeight="true" outlineLevel="0" collapsed="false">
      <c r="A250" s="202" t="s">
        <v>236</v>
      </c>
      <c r="B250" s="188" t="s">
        <v>125</v>
      </c>
      <c r="C250" s="193" t="s">
        <v>126</v>
      </c>
      <c r="D250" s="193" t="s">
        <v>205</v>
      </c>
      <c r="E250" s="194" t="n">
        <v>150000</v>
      </c>
      <c r="F250" s="215" t="n">
        <v>150000</v>
      </c>
      <c r="G250" s="190" t="n">
        <v>150000</v>
      </c>
      <c r="I250" s="211"/>
    </row>
    <row r="251" s="200" customFormat="true" ht="15" hidden="false" customHeight="true" outlineLevel="0" collapsed="false">
      <c r="A251" s="195"/>
      <c r="B251" s="196"/>
      <c r="C251" s="196"/>
      <c r="D251" s="196"/>
      <c r="E251" s="197" t="n">
        <v>150000</v>
      </c>
      <c r="F251" s="197" t="n">
        <v>150000</v>
      </c>
      <c r="G251" s="198" t="n">
        <v>150000</v>
      </c>
      <c r="H251" s="199" t="n">
        <v>0</v>
      </c>
      <c r="I251" s="216" t="n">
        <v>4694200</v>
      </c>
    </row>
    <row r="252" customFormat="false" ht="15" hidden="false" customHeight="true" outlineLevel="0" collapsed="false">
      <c r="A252" s="183" t="s">
        <v>237</v>
      </c>
      <c r="B252" s="184" t="s">
        <v>114</v>
      </c>
      <c r="C252" s="184" t="s">
        <v>115</v>
      </c>
      <c r="D252" s="184" t="s">
        <v>135</v>
      </c>
      <c r="E252" s="185" t="n">
        <v>0</v>
      </c>
      <c r="F252" s="185" t="n">
        <v>0</v>
      </c>
      <c r="G252" s="186" t="n">
        <v>0</v>
      </c>
    </row>
    <row r="253" customFormat="false" ht="15" hidden="false" customHeight="true" outlineLevel="0" collapsed="false">
      <c r="A253" s="187" t="s">
        <v>238</v>
      </c>
      <c r="B253" s="188" t="s">
        <v>118</v>
      </c>
      <c r="C253" s="188" t="s">
        <v>119</v>
      </c>
      <c r="D253" s="188" t="s">
        <v>135</v>
      </c>
      <c r="E253" s="189" t="n">
        <v>0</v>
      </c>
      <c r="F253" s="189" t="n">
        <v>0</v>
      </c>
      <c r="G253" s="190" t="n">
        <v>0</v>
      </c>
    </row>
    <row r="254" customFormat="false" ht="15" hidden="false" customHeight="true" outlineLevel="0" collapsed="false">
      <c r="A254" s="187" t="s">
        <v>239</v>
      </c>
      <c r="B254" s="188" t="s">
        <v>121</v>
      </c>
      <c r="C254" s="193" t="s">
        <v>122</v>
      </c>
      <c r="D254" s="193" t="s">
        <v>135</v>
      </c>
      <c r="E254" s="194" t="n">
        <v>0</v>
      </c>
      <c r="F254" s="194" t="n">
        <v>0</v>
      </c>
      <c r="G254" s="190" t="n">
        <v>15000</v>
      </c>
    </row>
    <row r="255" customFormat="false" ht="15" hidden="false" customHeight="true" outlineLevel="0" collapsed="false">
      <c r="A255" s="187"/>
      <c r="B255" s="188" t="s">
        <v>125</v>
      </c>
      <c r="C255" s="188" t="s">
        <v>126</v>
      </c>
      <c r="D255" s="188" t="s">
        <v>135</v>
      </c>
      <c r="E255" s="189" t="n">
        <v>0</v>
      </c>
      <c r="F255" s="189" t="n">
        <v>0</v>
      </c>
      <c r="G255" s="190" t="n">
        <v>0</v>
      </c>
    </row>
    <row r="256" customFormat="false" ht="15" hidden="false" customHeight="true" outlineLevel="0" collapsed="false">
      <c r="A256" s="192"/>
      <c r="B256" s="188" t="s">
        <v>128</v>
      </c>
      <c r="C256" s="193" t="s">
        <v>129</v>
      </c>
      <c r="D256" s="193" t="s">
        <v>135</v>
      </c>
      <c r="E256" s="194" t="n">
        <v>0</v>
      </c>
      <c r="F256" s="194" t="n">
        <v>0</v>
      </c>
      <c r="G256" s="190" t="n">
        <v>13130</v>
      </c>
    </row>
    <row r="257" s="200" customFormat="true" ht="15" hidden="false" customHeight="true" outlineLevel="0" collapsed="false">
      <c r="A257" s="195"/>
      <c r="B257" s="196"/>
      <c r="C257" s="196"/>
      <c r="D257" s="196"/>
      <c r="E257" s="197" t="n">
        <v>0</v>
      </c>
      <c r="F257" s="197" t="n">
        <v>0</v>
      </c>
      <c r="G257" s="198" t="n">
        <v>28130</v>
      </c>
      <c r="H257" s="199" t="n">
        <v>0</v>
      </c>
    </row>
    <row r="258" customFormat="false" ht="15" hidden="false" customHeight="true" outlineLevel="0" collapsed="false">
      <c r="A258" s="201" t="s">
        <v>240</v>
      </c>
      <c r="B258" s="188" t="s">
        <v>114</v>
      </c>
      <c r="C258" s="188" t="s">
        <v>115</v>
      </c>
      <c r="D258" s="188" t="s">
        <v>216</v>
      </c>
      <c r="E258" s="189" t="n">
        <v>15000</v>
      </c>
      <c r="F258" s="189" t="n">
        <v>17250</v>
      </c>
      <c r="G258" s="190" t="n">
        <v>8500</v>
      </c>
    </row>
    <row r="259" customFormat="false" ht="15" hidden="false" customHeight="true" outlineLevel="0" collapsed="false">
      <c r="A259" s="187" t="s">
        <v>241</v>
      </c>
      <c r="B259" s="188" t="s">
        <v>118</v>
      </c>
      <c r="C259" s="188" t="s">
        <v>119</v>
      </c>
      <c r="D259" s="188" t="s">
        <v>216</v>
      </c>
      <c r="E259" s="189" t="n">
        <v>2000</v>
      </c>
      <c r="F259" s="189" t="n">
        <v>2000</v>
      </c>
      <c r="G259" s="190" t="n">
        <v>1000</v>
      </c>
    </row>
    <row r="260" customFormat="false" ht="15" hidden="false" customHeight="true" outlineLevel="0" collapsed="false">
      <c r="A260" s="192" t="s">
        <v>242</v>
      </c>
      <c r="B260" s="188" t="s">
        <v>125</v>
      </c>
      <c r="C260" s="193" t="s">
        <v>126</v>
      </c>
      <c r="D260" s="193" t="s">
        <v>216</v>
      </c>
      <c r="E260" s="194" t="n">
        <v>26000</v>
      </c>
      <c r="F260" s="194" t="n">
        <v>50000</v>
      </c>
      <c r="G260" s="190" t="n">
        <v>20000</v>
      </c>
    </row>
    <row r="261" s="200" customFormat="true" ht="15" hidden="false" customHeight="true" outlineLevel="0" collapsed="false">
      <c r="A261" s="195"/>
      <c r="B261" s="196"/>
      <c r="C261" s="196"/>
      <c r="D261" s="196"/>
      <c r="E261" s="197" t="n">
        <v>43000</v>
      </c>
      <c r="F261" s="197" t="n">
        <v>69250</v>
      </c>
      <c r="G261" s="198" t="n">
        <v>29500</v>
      </c>
      <c r="H261" s="199" t="n">
        <v>0</v>
      </c>
    </row>
    <row r="262" customFormat="false" ht="15" hidden="false" customHeight="true" outlineLevel="0" collapsed="false">
      <c r="A262" s="183" t="s">
        <v>243</v>
      </c>
      <c r="B262" s="184" t="s">
        <v>114</v>
      </c>
      <c r="C262" s="184" t="s">
        <v>115</v>
      </c>
      <c r="D262" s="184" t="s">
        <v>216</v>
      </c>
      <c r="E262" s="185" t="n">
        <v>15000</v>
      </c>
      <c r="F262" s="185" t="n">
        <v>17250</v>
      </c>
      <c r="G262" s="186" t="n">
        <v>7500</v>
      </c>
    </row>
    <row r="263" customFormat="false" ht="15" hidden="false" customHeight="true" outlineLevel="0" collapsed="false">
      <c r="A263" s="187" t="s">
        <v>244</v>
      </c>
      <c r="B263" s="188" t="s">
        <v>118</v>
      </c>
      <c r="C263" s="188" t="s">
        <v>119</v>
      </c>
      <c r="D263" s="188" t="s">
        <v>216</v>
      </c>
      <c r="E263" s="189" t="n">
        <v>2000</v>
      </c>
      <c r="F263" s="189" t="n">
        <v>2000</v>
      </c>
      <c r="G263" s="190" t="n">
        <v>1000</v>
      </c>
    </row>
    <row r="264" customFormat="false" ht="15" hidden="false" customHeight="true" outlineLevel="0" collapsed="false">
      <c r="A264" s="187" t="s">
        <v>245</v>
      </c>
      <c r="B264" s="188" t="s">
        <v>121</v>
      </c>
      <c r="C264" s="193" t="s">
        <v>122</v>
      </c>
      <c r="D264" s="193" t="s">
        <v>216</v>
      </c>
      <c r="E264" s="194" t="n">
        <v>10000</v>
      </c>
      <c r="F264" s="194" t="n">
        <v>10000</v>
      </c>
      <c r="G264" s="190" t="n">
        <v>5000</v>
      </c>
    </row>
    <row r="265" customFormat="false" ht="15" hidden="false" customHeight="true" outlineLevel="0" collapsed="false">
      <c r="A265" s="187" t="s">
        <v>242</v>
      </c>
      <c r="B265" s="188" t="s">
        <v>125</v>
      </c>
      <c r="C265" s="193" t="s">
        <v>126</v>
      </c>
      <c r="D265" s="193" t="s">
        <v>216</v>
      </c>
      <c r="E265" s="194" t="n">
        <v>4000</v>
      </c>
      <c r="F265" s="194" t="n">
        <v>4000</v>
      </c>
      <c r="G265" s="190" t="n">
        <v>2000</v>
      </c>
    </row>
    <row r="266" s="200" customFormat="true" ht="15" hidden="false" customHeight="true" outlineLevel="0" collapsed="false">
      <c r="A266" s="195"/>
      <c r="B266" s="196"/>
      <c r="C266" s="196"/>
      <c r="D266" s="196"/>
      <c r="E266" s="197" t="n">
        <v>31000</v>
      </c>
      <c r="F266" s="197" t="n">
        <v>33250</v>
      </c>
      <c r="G266" s="198" t="n">
        <v>15500</v>
      </c>
      <c r="H266" s="199" t="n">
        <v>0</v>
      </c>
    </row>
    <row r="267" customFormat="false" ht="15" hidden="false" customHeight="true" outlineLevel="0" collapsed="false">
      <c r="A267" s="207" t="s">
        <v>246</v>
      </c>
      <c r="B267" s="184" t="s">
        <v>121</v>
      </c>
      <c r="C267" s="205" t="s">
        <v>122</v>
      </c>
      <c r="D267" s="205" t="s">
        <v>205</v>
      </c>
      <c r="E267" s="206" t="n">
        <v>2500</v>
      </c>
      <c r="F267" s="206" t="n">
        <v>2500</v>
      </c>
      <c r="G267" s="186" t="n">
        <v>2500</v>
      </c>
    </row>
    <row r="268" s="200" customFormat="true" ht="15" hidden="false" customHeight="true" outlineLevel="0" collapsed="false">
      <c r="A268" s="195"/>
      <c r="B268" s="196"/>
      <c r="C268" s="196"/>
      <c r="D268" s="196"/>
      <c r="E268" s="197" t="n">
        <v>2500</v>
      </c>
      <c r="F268" s="197" t="n">
        <v>2500</v>
      </c>
      <c r="G268" s="198" t="n">
        <v>2500</v>
      </c>
      <c r="H268" s="199" t="n">
        <v>0</v>
      </c>
    </row>
    <row r="269" customFormat="false" ht="15" hidden="false" customHeight="true" outlineLevel="0" collapsed="false">
      <c r="A269" s="183" t="s">
        <v>247</v>
      </c>
      <c r="B269" s="184" t="s">
        <v>121</v>
      </c>
      <c r="C269" s="205" t="s">
        <v>122</v>
      </c>
      <c r="D269" s="205" t="s">
        <v>205</v>
      </c>
      <c r="E269" s="206" t="n">
        <v>3000</v>
      </c>
      <c r="F269" s="206" t="n">
        <v>3000</v>
      </c>
      <c r="G269" s="186" t="n">
        <v>3000</v>
      </c>
    </row>
    <row r="270" customFormat="false" ht="15" hidden="false" customHeight="true" outlineLevel="0" collapsed="false">
      <c r="A270" s="187" t="s">
        <v>248</v>
      </c>
      <c r="B270" s="188" t="s">
        <v>123</v>
      </c>
      <c r="C270" s="193" t="s">
        <v>124</v>
      </c>
      <c r="D270" s="193" t="s">
        <v>205</v>
      </c>
      <c r="E270" s="194" t="n">
        <v>1000</v>
      </c>
      <c r="F270" s="194" t="n">
        <v>1000</v>
      </c>
      <c r="G270" s="190" t="n">
        <v>1000</v>
      </c>
    </row>
    <row r="271" customFormat="false" ht="15" hidden="false" customHeight="true" outlineLevel="0" collapsed="false">
      <c r="A271" s="187" t="s">
        <v>184</v>
      </c>
      <c r="B271" s="188" t="s">
        <v>128</v>
      </c>
      <c r="C271" s="193" t="s">
        <v>129</v>
      </c>
      <c r="D271" s="193" t="s">
        <v>205</v>
      </c>
      <c r="E271" s="194" t="n">
        <v>5000</v>
      </c>
      <c r="F271" s="194" t="n">
        <v>5000</v>
      </c>
      <c r="G271" s="190" t="n">
        <v>5000</v>
      </c>
    </row>
    <row r="272" customFormat="false" ht="15" hidden="false" customHeight="true" outlineLevel="0" collapsed="false">
      <c r="A272" s="187"/>
      <c r="B272" s="188" t="s">
        <v>130</v>
      </c>
      <c r="C272" s="188" t="s">
        <v>131</v>
      </c>
      <c r="D272" s="188" t="s">
        <v>205</v>
      </c>
      <c r="E272" s="189" t="n">
        <v>2000</v>
      </c>
      <c r="F272" s="189" t="n">
        <v>2000</v>
      </c>
      <c r="G272" s="190" t="n">
        <v>2000</v>
      </c>
    </row>
    <row r="273" s="200" customFormat="true" ht="15" hidden="false" customHeight="true" outlineLevel="0" collapsed="false">
      <c r="A273" s="195"/>
      <c r="B273" s="196"/>
      <c r="C273" s="196"/>
      <c r="D273" s="196"/>
      <c r="E273" s="197" t="n">
        <v>11000</v>
      </c>
      <c r="F273" s="197" t="n">
        <v>11000</v>
      </c>
      <c r="G273" s="198" t="n">
        <v>11000</v>
      </c>
      <c r="H273" s="199"/>
    </row>
    <row r="274" customFormat="false" ht="15" hidden="false" customHeight="true" outlineLevel="0" collapsed="false">
      <c r="A274" s="183" t="s">
        <v>249</v>
      </c>
      <c r="B274" s="184" t="s">
        <v>114</v>
      </c>
      <c r="C274" s="184" t="s">
        <v>115</v>
      </c>
      <c r="D274" s="184" t="s">
        <v>135</v>
      </c>
      <c r="E274" s="185" t="n">
        <v>95008</v>
      </c>
      <c r="F274" s="185" t="n">
        <v>126592</v>
      </c>
      <c r="G274" s="186" t="n">
        <v>54399.074</v>
      </c>
    </row>
    <row r="275" customFormat="false" ht="15" hidden="false" customHeight="true" outlineLevel="0" collapsed="false">
      <c r="A275" s="187" t="s">
        <v>250</v>
      </c>
      <c r="B275" s="188" t="s">
        <v>118</v>
      </c>
      <c r="C275" s="188" t="s">
        <v>119</v>
      </c>
      <c r="D275" s="188" t="s">
        <v>135</v>
      </c>
      <c r="E275" s="189" t="n">
        <v>24147</v>
      </c>
      <c r="F275" s="189" t="n">
        <v>50504</v>
      </c>
      <c r="G275" s="190" t="n">
        <v>36465</v>
      </c>
    </row>
    <row r="276" customFormat="false" ht="15" hidden="false" customHeight="true" outlineLevel="0" collapsed="false">
      <c r="A276" s="187"/>
      <c r="B276" s="188" t="s">
        <v>121</v>
      </c>
      <c r="C276" s="188" t="s">
        <v>122</v>
      </c>
      <c r="D276" s="188" t="s">
        <v>135</v>
      </c>
      <c r="E276" s="189" t="n">
        <v>37783</v>
      </c>
      <c r="F276" s="189" t="n">
        <v>15000</v>
      </c>
      <c r="G276" s="190" t="n">
        <v>0</v>
      </c>
    </row>
    <row r="277" customFormat="false" ht="15" hidden="false" customHeight="true" outlineLevel="0" collapsed="false">
      <c r="A277" s="187"/>
      <c r="B277" s="188" t="s">
        <v>125</v>
      </c>
      <c r="C277" s="188" t="s">
        <v>126</v>
      </c>
      <c r="D277" s="188" t="s">
        <v>135</v>
      </c>
      <c r="E277" s="189" t="n">
        <v>2000</v>
      </c>
      <c r="F277" s="189" t="n">
        <v>500</v>
      </c>
      <c r="G277" s="190" t="n">
        <v>517</v>
      </c>
    </row>
    <row r="278" customFormat="false" ht="15" hidden="false" customHeight="true" outlineLevel="0" collapsed="false">
      <c r="A278" s="192"/>
      <c r="B278" s="188" t="s">
        <v>128</v>
      </c>
      <c r="C278" s="193" t="s">
        <v>129</v>
      </c>
      <c r="D278" s="193" t="s">
        <v>135</v>
      </c>
      <c r="E278" s="194" t="n">
        <v>1500</v>
      </c>
      <c r="F278" s="194" t="n">
        <v>500</v>
      </c>
      <c r="G278" s="190" t="n">
        <v>3500</v>
      </c>
    </row>
    <row r="279" s="200" customFormat="true" ht="15" hidden="false" customHeight="true" outlineLevel="0" collapsed="false">
      <c r="A279" s="195"/>
      <c r="B279" s="196"/>
      <c r="C279" s="196"/>
      <c r="D279" s="196"/>
      <c r="E279" s="197" t="n">
        <v>160438</v>
      </c>
      <c r="F279" s="197" t="n">
        <v>193096</v>
      </c>
      <c r="G279" s="198" t="n">
        <v>94881.074</v>
      </c>
      <c r="H279" s="199" t="n">
        <v>0</v>
      </c>
    </row>
    <row r="280" customFormat="false" ht="15" hidden="false" customHeight="true" outlineLevel="0" collapsed="false">
      <c r="A280" s="207" t="s">
        <v>251</v>
      </c>
      <c r="B280" s="184" t="s">
        <v>125</v>
      </c>
      <c r="C280" s="205" t="s">
        <v>126</v>
      </c>
      <c r="D280" s="205" t="s">
        <v>116</v>
      </c>
      <c r="E280" s="206" t="n">
        <v>88540</v>
      </c>
      <c r="F280" s="206" t="n">
        <v>0</v>
      </c>
      <c r="G280" s="186" t="n">
        <v>90000</v>
      </c>
    </row>
    <row r="281" s="200" customFormat="true" ht="15" hidden="false" customHeight="true" outlineLevel="0" collapsed="false">
      <c r="A281" s="195"/>
      <c r="B281" s="196"/>
      <c r="C281" s="196"/>
      <c r="D281" s="196"/>
      <c r="E281" s="197" t="n">
        <v>88540</v>
      </c>
      <c r="F281" s="197" t="n">
        <v>0</v>
      </c>
      <c r="G281" s="198" t="n">
        <v>90000</v>
      </c>
      <c r="H281" s="199"/>
    </row>
    <row r="282" customFormat="false" ht="15" hidden="false" customHeight="true" outlineLevel="0" collapsed="false">
      <c r="A282" s="183" t="s">
        <v>252</v>
      </c>
      <c r="B282" s="184" t="s">
        <v>114</v>
      </c>
      <c r="C282" s="184" t="s">
        <v>115</v>
      </c>
      <c r="D282" s="184" t="s">
        <v>168</v>
      </c>
      <c r="E282" s="185" t="n">
        <v>82200</v>
      </c>
      <c r="F282" s="185" t="n">
        <v>95600</v>
      </c>
      <c r="G282" s="186" t="n">
        <v>98590.6</v>
      </c>
    </row>
    <row r="283" customFormat="false" ht="15" hidden="false" customHeight="true" outlineLevel="0" collapsed="false">
      <c r="A283" s="187" t="s">
        <v>253</v>
      </c>
      <c r="B283" s="188" t="s">
        <v>118</v>
      </c>
      <c r="C283" s="188" t="s">
        <v>119</v>
      </c>
      <c r="D283" s="188" t="s">
        <v>168</v>
      </c>
      <c r="E283" s="189" t="n">
        <v>4200</v>
      </c>
      <c r="F283" s="189" t="n">
        <v>22630</v>
      </c>
      <c r="G283" s="190" t="n">
        <v>30846.26198</v>
      </c>
    </row>
    <row r="284" customFormat="false" ht="15" hidden="false" customHeight="true" outlineLevel="0" collapsed="false">
      <c r="A284" s="187"/>
      <c r="B284" s="188" t="s">
        <v>121</v>
      </c>
      <c r="C284" s="188" t="n">
        <v>300</v>
      </c>
      <c r="D284" s="188" t="s">
        <v>168</v>
      </c>
      <c r="E284" s="189" t="n">
        <v>0</v>
      </c>
      <c r="F284" s="189" t="n">
        <v>12500</v>
      </c>
      <c r="G284" s="190" t="n">
        <v>12500</v>
      </c>
    </row>
    <row r="285" customFormat="false" ht="15" hidden="false" customHeight="true" outlineLevel="0" collapsed="false">
      <c r="A285" s="187"/>
      <c r="B285" s="188" t="s">
        <v>125</v>
      </c>
      <c r="C285" s="188" t="s">
        <v>126</v>
      </c>
      <c r="D285" s="188" t="s">
        <v>168</v>
      </c>
      <c r="E285" s="189" t="n">
        <v>77705</v>
      </c>
      <c r="F285" s="189" t="n">
        <v>78021</v>
      </c>
      <c r="G285" s="190" t="n">
        <v>90971</v>
      </c>
    </row>
    <row r="286" customFormat="false" ht="15" hidden="false" customHeight="true" outlineLevel="0" collapsed="false">
      <c r="A286" s="183"/>
      <c r="B286" s="188" t="s">
        <v>128</v>
      </c>
      <c r="C286" s="193" t="s">
        <v>129</v>
      </c>
      <c r="D286" s="188" t="s">
        <v>168</v>
      </c>
      <c r="E286" s="194" t="n">
        <v>1000</v>
      </c>
      <c r="F286" s="194" t="n">
        <v>1000</v>
      </c>
      <c r="G286" s="190" t="n">
        <v>1000</v>
      </c>
    </row>
    <row r="287" customFormat="false" ht="15" hidden="false" customHeight="true" outlineLevel="0" collapsed="false">
      <c r="A287" s="187"/>
      <c r="B287" s="188" t="s">
        <v>130</v>
      </c>
      <c r="C287" s="193" t="s">
        <v>131</v>
      </c>
      <c r="D287" s="188" t="s">
        <v>168</v>
      </c>
      <c r="E287" s="194" t="n">
        <v>500</v>
      </c>
      <c r="F287" s="194" t="n">
        <v>500</v>
      </c>
      <c r="G287" s="190" t="n">
        <v>500</v>
      </c>
    </row>
    <row r="288" customFormat="false" ht="15" hidden="false" customHeight="true" outlineLevel="0" collapsed="false">
      <c r="A288" s="192"/>
      <c r="B288" s="193" t="s">
        <v>132</v>
      </c>
      <c r="C288" s="193" t="s">
        <v>133</v>
      </c>
      <c r="D288" s="188" t="s">
        <v>168</v>
      </c>
      <c r="E288" s="194" t="n">
        <v>500</v>
      </c>
      <c r="F288" s="194" t="n">
        <v>500</v>
      </c>
      <c r="G288" s="190" t="n">
        <v>300</v>
      </c>
    </row>
    <row r="289" s="200" customFormat="true" ht="15" hidden="false" customHeight="true" outlineLevel="0" collapsed="false">
      <c r="A289" s="195"/>
      <c r="B289" s="196"/>
      <c r="C289" s="196"/>
      <c r="D289" s="196"/>
      <c r="E289" s="197" t="n">
        <v>166105</v>
      </c>
      <c r="F289" s="197" t="n">
        <v>210751</v>
      </c>
      <c r="G289" s="198" t="n">
        <v>234707.86198</v>
      </c>
      <c r="H289" s="199" t="n">
        <v>0</v>
      </c>
    </row>
    <row r="290" customFormat="false" ht="15" hidden="false" customHeight="true" outlineLevel="0" collapsed="false">
      <c r="A290" s="201" t="s">
        <v>254</v>
      </c>
      <c r="B290" s="188" t="s">
        <v>114</v>
      </c>
      <c r="C290" s="188" t="s">
        <v>115</v>
      </c>
      <c r="D290" s="188" t="s">
        <v>135</v>
      </c>
      <c r="E290" s="189" t="n">
        <v>11000</v>
      </c>
      <c r="F290" s="189" t="n">
        <v>0</v>
      </c>
      <c r="G290" s="190" t="n">
        <v>3047</v>
      </c>
    </row>
    <row r="291" customFormat="false" ht="15" hidden="false" customHeight="true" outlineLevel="0" collapsed="false">
      <c r="A291" s="187" t="s">
        <v>255</v>
      </c>
      <c r="B291" s="188" t="s">
        <v>118</v>
      </c>
      <c r="C291" s="188" t="s">
        <v>119</v>
      </c>
      <c r="D291" s="188" t="s">
        <v>135</v>
      </c>
      <c r="E291" s="189" t="n">
        <v>908</v>
      </c>
      <c r="F291" s="189" t="n">
        <v>0</v>
      </c>
      <c r="G291" s="190" t="n">
        <v>357</v>
      </c>
    </row>
    <row r="292" customFormat="false" ht="15" hidden="false" customHeight="true" outlineLevel="0" collapsed="false">
      <c r="A292" s="192" t="s">
        <v>256</v>
      </c>
      <c r="B292" s="188" t="s">
        <v>128</v>
      </c>
      <c r="C292" s="193" t="s">
        <v>129</v>
      </c>
      <c r="D292" s="193" t="s">
        <v>135</v>
      </c>
      <c r="E292" s="194" t="n">
        <v>5000</v>
      </c>
      <c r="F292" s="194" t="n">
        <v>18586</v>
      </c>
      <c r="G292" s="190" t="n">
        <v>7310</v>
      </c>
    </row>
    <row r="293" s="200" customFormat="true" ht="15" hidden="false" customHeight="true" outlineLevel="0" collapsed="false">
      <c r="A293" s="195"/>
      <c r="B293" s="196"/>
      <c r="C293" s="196"/>
      <c r="D293" s="196"/>
      <c r="E293" s="197" t="n">
        <v>16908</v>
      </c>
      <c r="F293" s="197" t="n">
        <v>18586</v>
      </c>
      <c r="G293" s="198" t="n">
        <v>10714</v>
      </c>
      <c r="H293" s="199" t="n">
        <v>0</v>
      </c>
    </row>
    <row r="294" customFormat="false" ht="15" hidden="false" customHeight="true" outlineLevel="0" collapsed="false">
      <c r="A294" s="207" t="s">
        <v>257</v>
      </c>
      <c r="B294" s="205" t="s">
        <v>132</v>
      </c>
      <c r="C294" s="205" t="s">
        <v>133</v>
      </c>
      <c r="D294" s="205" t="s">
        <v>205</v>
      </c>
      <c r="E294" s="206" t="n">
        <v>0</v>
      </c>
      <c r="F294" s="206" t="n">
        <v>0</v>
      </c>
      <c r="G294" s="186" t="n">
        <v>0</v>
      </c>
    </row>
    <row r="295" s="200" customFormat="true" ht="15" hidden="false" customHeight="true" outlineLevel="0" collapsed="false">
      <c r="A295" s="195"/>
      <c r="B295" s="196"/>
      <c r="C295" s="196"/>
      <c r="D295" s="196"/>
      <c r="E295" s="197" t="n">
        <v>0</v>
      </c>
      <c r="F295" s="197" t="n">
        <v>0</v>
      </c>
      <c r="G295" s="198" t="n">
        <v>0</v>
      </c>
      <c r="H295" s="199"/>
    </row>
    <row r="296" customFormat="false" ht="15" hidden="false" customHeight="true" outlineLevel="0" collapsed="false">
      <c r="A296" s="201" t="s">
        <v>258</v>
      </c>
      <c r="B296" s="188" t="s">
        <v>259</v>
      </c>
      <c r="C296" s="188" t="s">
        <v>260</v>
      </c>
      <c r="D296" s="188" t="s">
        <v>205</v>
      </c>
      <c r="E296" s="189" t="n">
        <v>3139482</v>
      </c>
      <c r="F296" s="189" t="n">
        <v>3239048</v>
      </c>
      <c r="G296" s="190" t="n">
        <v>3229310</v>
      </c>
    </row>
    <row r="297" s="200" customFormat="true" ht="15" hidden="false" customHeight="true" outlineLevel="0" collapsed="false">
      <c r="A297" s="195"/>
      <c r="B297" s="196"/>
      <c r="C297" s="196"/>
      <c r="D297" s="196"/>
      <c r="E297" s="197" t="n">
        <v>3139482</v>
      </c>
      <c r="F297" s="197" t="n">
        <v>3239048</v>
      </c>
      <c r="G297" s="198" t="n">
        <v>3229310</v>
      </c>
      <c r="H297" s="199" t="n">
        <v>0</v>
      </c>
    </row>
    <row r="298" customFormat="false" ht="15" hidden="false" customHeight="true" outlineLevel="0" collapsed="false">
      <c r="A298" s="207" t="s">
        <v>261</v>
      </c>
      <c r="B298" s="205" t="s">
        <v>259</v>
      </c>
      <c r="C298" s="205" t="s">
        <v>260</v>
      </c>
      <c r="D298" s="205" t="s">
        <v>205</v>
      </c>
      <c r="E298" s="206" t="n">
        <v>839814</v>
      </c>
      <c r="F298" s="206" t="n">
        <v>868354</v>
      </c>
      <c r="G298" s="186" t="n">
        <v>906573</v>
      </c>
    </row>
    <row r="299" customFormat="false" ht="15" hidden="false" customHeight="true" outlineLevel="0" collapsed="false">
      <c r="A299" s="217"/>
      <c r="B299" s="218"/>
      <c r="C299" s="218"/>
      <c r="D299" s="218"/>
      <c r="E299" s="197" t="n">
        <v>839814</v>
      </c>
      <c r="F299" s="197" t="n">
        <v>868354</v>
      </c>
      <c r="G299" s="198" t="n">
        <v>906573</v>
      </c>
      <c r="H299" s="176" t="n">
        <v>0</v>
      </c>
    </row>
    <row r="300" customFormat="false" ht="15" hidden="false" customHeight="true" outlineLevel="0" collapsed="false">
      <c r="A300" s="207" t="s">
        <v>262</v>
      </c>
      <c r="B300" s="205" t="s">
        <v>130</v>
      </c>
      <c r="C300" s="205" t="n">
        <v>930</v>
      </c>
      <c r="D300" s="205" t="s">
        <v>205</v>
      </c>
      <c r="E300" s="206" t="n">
        <v>0</v>
      </c>
      <c r="F300" s="206" t="n">
        <v>0</v>
      </c>
      <c r="G300" s="186" t="n">
        <v>140000</v>
      </c>
    </row>
    <row r="301" s="200" customFormat="true" ht="15" hidden="false" customHeight="true" outlineLevel="0" collapsed="false">
      <c r="A301" s="195"/>
      <c r="B301" s="196"/>
      <c r="C301" s="196"/>
      <c r="D301" s="196"/>
      <c r="E301" s="197" t="n">
        <v>0</v>
      </c>
      <c r="F301" s="197" t="n">
        <v>0</v>
      </c>
      <c r="G301" s="198" t="n">
        <v>140000</v>
      </c>
      <c r="H301" s="199" t="n">
        <v>0</v>
      </c>
    </row>
    <row r="302" customFormat="false" ht="15" hidden="false" customHeight="true" outlineLevel="0" collapsed="false">
      <c r="A302" s="202" t="s">
        <v>263</v>
      </c>
      <c r="B302" s="193" t="s">
        <v>259</v>
      </c>
      <c r="C302" s="193" t="s">
        <v>260</v>
      </c>
      <c r="D302" s="193" t="s">
        <v>205</v>
      </c>
      <c r="E302" s="194" t="n">
        <v>1250000</v>
      </c>
      <c r="F302" s="194" t="n">
        <v>1250000</v>
      </c>
      <c r="G302" s="190" t="n">
        <v>1250000</v>
      </c>
    </row>
    <row r="303" s="200" customFormat="true" ht="15" hidden="false" customHeight="true" outlineLevel="0" collapsed="false">
      <c r="A303" s="195"/>
      <c r="B303" s="196"/>
      <c r="C303" s="196"/>
      <c r="D303" s="196"/>
      <c r="E303" s="197" t="n">
        <v>1250000</v>
      </c>
      <c r="F303" s="197" t="n">
        <v>1250000</v>
      </c>
      <c r="G303" s="198" t="n">
        <v>1250000</v>
      </c>
      <c r="H303" s="199"/>
    </row>
    <row r="304" s="200" customFormat="true" ht="15" hidden="false" customHeight="true" outlineLevel="0" collapsed="false">
      <c r="A304" s="201" t="s">
        <v>264</v>
      </c>
      <c r="B304" s="188" t="s">
        <v>259</v>
      </c>
      <c r="C304" s="188" t="s">
        <v>260</v>
      </c>
      <c r="D304" s="188" t="s">
        <v>205</v>
      </c>
      <c r="E304" s="189" t="n">
        <v>0</v>
      </c>
      <c r="F304" s="189" t="n">
        <v>0</v>
      </c>
      <c r="G304" s="190" t="n">
        <v>0</v>
      </c>
      <c r="H304" s="199"/>
    </row>
    <row r="305" s="200" customFormat="true" ht="15" hidden="false" customHeight="true" outlineLevel="0" collapsed="false">
      <c r="A305" s="195"/>
      <c r="B305" s="196"/>
      <c r="C305" s="196"/>
      <c r="D305" s="196"/>
      <c r="E305" s="197" t="n">
        <v>0</v>
      </c>
      <c r="F305" s="197" t="n">
        <v>0</v>
      </c>
      <c r="G305" s="198" t="n">
        <v>0</v>
      </c>
      <c r="H305" s="199"/>
    </row>
    <row r="306" s="200" customFormat="true" ht="15" hidden="false" customHeight="true" outlineLevel="0" collapsed="false">
      <c r="A306" s="219" t="s">
        <v>265</v>
      </c>
      <c r="B306" s="220" t="s">
        <v>266</v>
      </c>
      <c r="C306" s="221" t="n">
        <v>930</v>
      </c>
      <c r="D306" s="193" t="s">
        <v>205</v>
      </c>
      <c r="E306" s="222" t="n">
        <v>0</v>
      </c>
      <c r="F306" s="222" t="n">
        <v>0</v>
      </c>
      <c r="G306" s="223" t="n">
        <v>50000</v>
      </c>
      <c r="H306" s="199"/>
    </row>
    <row r="307" s="200" customFormat="true" ht="15" hidden="false" customHeight="true" outlineLevel="0" collapsed="false">
      <c r="A307" s="224"/>
      <c r="B307" s="225"/>
      <c r="C307" s="225"/>
      <c r="D307" s="196"/>
      <c r="E307" s="197" t="n">
        <v>0</v>
      </c>
      <c r="F307" s="197" t="n">
        <v>0</v>
      </c>
      <c r="G307" s="198" t="n">
        <v>50000</v>
      </c>
      <c r="H307" s="199"/>
    </row>
    <row r="308" s="200" customFormat="true" ht="15" hidden="false" customHeight="true" outlineLevel="0" collapsed="false">
      <c r="A308" s="226" t="s">
        <v>265</v>
      </c>
      <c r="B308" s="220" t="s">
        <v>267</v>
      </c>
      <c r="C308" s="227" t="n">
        <v>562</v>
      </c>
      <c r="D308" s="228" t="s">
        <v>205</v>
      </c>
      <c r="E308" s="222" t="n">
        <v>0</v>
      </c>
      <c r="F308" s="222" t="n">
        <v>0</v>
      </c>
      <c r="G308" s="223" t="n">
        <v>25000</v>
      </c>
      <c r="H308" s="199"/>
    </row>
    <row r="309" s="200" customFormat="true" ht="15" hidden="false" customHeight="true" outlineLevel="0" collapsed="false">
      <c r="A309" s="224"/>
      <c r="B309" s="225"/>
      <c r="C309" s="225"/>
      <c r="D309" s="196"/>
      <c r="E309" s="197" t="n">
        <v>0</v>
      </c>
      <c r="F309" s="197" t="n">
        <v>0</v>
      </c>
      <c r="G309" s="198" t="n">
        <v>25000</v>
      </c>
      <c r="H309" s="199"/>
    </row>
    <row r="310" s="200" customFormat="true" ht="15" hidden="false" customHeight="true" outlineLevel="0" collapsed="false">
      <c r="A310" s="219" t="s">
        <v>265</v>
      </c>
      <c r="B310" s="220" t="s">
        <v>268</v>
      </c>
      <c r="C310" s="229" t="n">
        <v>194</v>
      </c>
      <c r="D310" s="193" t="s">
        <v>205</v>
      </c>
      <c r="E310" s="222" t="n">
        <v>0</v>
      </c>
      <c r="F310" s="222" t="n">
        <v>0</v>
      </c>
      <c r="G310" s="223" t="n">
        <v>5115</v>
      </c>
      <c r="H310" s="199"/>
    </row>
    <row r="311" s="200" customFormat="true" ht="15" hidden="false" customHeight="true" outlineLevel="0" collapsed="false">
      <c r="A311" s="224"/>
      <c r="B311" s="225"/>
      <c r="C311" s="225"/>
      <c r="D311" s="196"/>
      <c r="E311" s="197" t="n">
        <v>0</v>
      </c>
      <c r="F311" s="197" t="n">
        <v>0</v>
      </c>
      <c r="G311" s="198" t="n">
        <v>5115</v>
      </c>
      <c r="H311" s="199"/>
    </row>
    <row r="312" s="200" customFormat="true" ht="15" hidden="false" customHeight="true" outlineLevel="0" collapsed="false">
      <c r="A312" s="219" t="s">
        <v>265</v>
      </c>
      <c r="B312" s="220" t="s">
        <v>269</v>
      </c>
      <c r="C312" s="230" t="n">
        <v>621</v>
      </c>
      <c r="D312" s="228" t="s">
        <v>205</v>
      </c>
      <c r="E312" s="222" t="n">
        <v>0</v>
      </c>
      <c r="F312" s="222" t="n">
        <v>0</v>
      </c>
      <c r="G312" s="223" t="n">
        <v>50000</v>
      </c>
      <c r="H312" s="199"/>
    </row>
    <row r="313" s="200" customFormat="true" ht="15" hidden="false" customHeight="true" outlineLevel="0" collapsed="false">
      <c r="A313" s="224"/>
      <c r="B313" s="225"/>
      <c r="C313" s="225"/>
      <c r="D313" s="196"/>
      <c r="E313" s="197" t="n">
        <v>0</v>
      </c>
      <c r="F313" s="197" t="n">
        <v>0</v>
      </c>
      <c r="G313" s="198" t="n">
        <v>50000</v>
      </c>
      <c r="H313" s="199"/>
    </row>
    <row r="314" s="200" customFormat="true" ht="15" hidden="false" customHeight="true" outlineLevel="0" collapsed="false">
      <c r="A314" s="219" t="s">
        <v>265</v>
      </c>
      <c r="B314" s="228" t="s">
        <v>270</v>
      </c>
      <c r="C314" s="230" t="n">
        <v>120</v>
      </c>
      <c r="D314" s="228" t="s">
        <v>205</v>
      </c>
      <c r="E314" s="222" t="n">
        <v>0</v>
      </c>
      <c r="F314" s="222" t="n">
        <v>0</v>
      </c>
      <c r="G314" s="223" t="n">
        <v>88842</v>
      </c>
      <c r="H314" s="199"/>
    </row>
    <row r="315" s="200" customFormat="true" ht="15" hidden="false" customHeight="true" outlineLevel="0" collapsed="false">
      <c r="A315" s="224"/>
      <c r="B315" s="225"/>
      <c r="C315" s="225"/>
      <c r="D315" s="196"/>
      <c r="E315" s="197" t="n">
        <v>0</v>
      </c>
      <c r="F315" s="197" t="n">
        <v>0</v>
      </c>
      <c r="G315" s="198" t="n">
        <v>88842</v>
      </c>
      <c r="H315" s="199"/>
    </row>
    <row r="316" s="200" customFormat="true" ht="15" hidden="false" customHeight="true" outlineLevel="0" collapsed="false">
      <c r="A316" s="219" t="s">
        <v>271</v>
      </c>
      <c r="B316" s="231" t="s">
        <v>270</v>
      </c>
      <c r="C316" s="229" t="n">
        <v>999</v>
      </c>
      <c r="D316" s="228" t="s">
        <v>205</v>
      </c>
      <c r="E316" s="222" t="n">
        <v>0</v>
      </c>
      <c r="F316" s="222" t="n">
        <v>0</v>
      </c>
      <c r="G316" s="223" t="n">
        <v>208318</v>
      </c>
      <c r="H316" s="199"/>
    </row>
    <row r="317" s="200" customFormat="true" ht="15" hidden="false" customHeight="true" outlineLevel="0" collapsed="false">
      <c r="A317" s="195"/>
      <c r="B317" s="196"/>
      <c r="C317" s="196"/>
      <c r="D317" s="196"/>
      <c r="E317" s="197" t="n">
        <v>0</v>
      </c>
      <c r="F317" s="197" t="n">
        <v>0</v>
      </c>
      <c r="G317" s="198" t="n">
        <v>208318</v>
      </c>
      <c r="H317" s="199"/>
    </row>
    <row r="318" s="200" customFormat="true" ht="15" hidden="false" customHeight="true" outlineLevel="0" collapsed="false">
      <c r="A318" s="207" t="s">
        <v>265</v>
      </c>
      <c r="B318" s="184" t="s">
        <v>118</v>
      </c>
      <c r="C318" s="184" t="s">
        <v>119</v>
      </c>
      <c r="D318" s="228" t="s">
        <v>205</v>
      </c>
      <c r="E318" s="185" t="n">
        <v>0</v>
      </c>
      <c r="F318" s="185" t="n">
        <v>0</v>
      </c>
      <c r="G318" s="186" t="n">
        <v>0</v>
      </c>
      <c r="H318" s="199"/>
    </row>
    <row r="319" customFormat="false" ht="15" hidden="false" customHeight="true" outlineLevel="0" collapsed="false">
      <c r="A319" s="202"/>
      <c r="B319" s="193" t="s">
        <v>259</v>
      </c>
      <c r="C319" s="193" t="s">
        <v>260</v>
      </c>
      <c r="D319" s="193" t="s">
        <v>205</v>
      </c>
      <c r="E319" s="194" t="n">
        <v>120000</v>
      </c>
      <c r="F319" s="194" t="n">
        <v>220000</v>
      </c>
      <c r="G319" s="190" t="n">
        <v>200000</v>
      </c>
    </row>
    <row r="320" s="200" customFormat="true" ht="15" hidden="false" customHeight="true" outlineLevel="0" collapsed="false">
      <c r="A320" s="195"/>
      <c r="B320" s="196"/>
      <c r="C320" s="196"/>
      <c r="D320" s="196"/>
      <c r="E320" s="197" t="n">
        <v>120000</v>
      </c>
      <c r="F320" s="197" t="n">
        <v>220000</v>
      </c>
      <c r="G320" s="198" t="n">
        <v>200000</v>
      </c>
      <c r="H320" s="199"/>
    </row>
    <row r="321" s="238" customFormat="true" ht="33" hidden="false" customHeight="true" outlineLevel="0" collapsed="false">
      <c r="A321" s="232"/>
      <c r="B321" s="233"/>
      <c r="C321" s="233"/>
      <c r="D321" s="233"/>
      <c r="E321" s="234" t="n">
        <v>62442658</v>
      </c>
      <c r="F321" s="234" t="n">
        <v>65546841</v>
      </c>
      <c r="G321" s="235" t="n">
        <v>67115262.0401685</v>
      </c>
      <c r="H321" s="236"/>
      <c r="I321" s="237"/>
    </row>
    <row r="322" customFormat="false" ht="12.75" hidden="false" customHeight="false" outlineLevel="0" collapsed="false">
      <c r="E322" s="239"/>
    </row>
    <row r="323" customFormat="false" ht="12.75" hidden="false" customHeight="false" outlineLevel="0" collapsed="false">
      <c r="D323" s="3"/>
      <c r="E323" s="240"/>
      <c r="F323" s="241"/>
      <c r="G323" s="241"/>
    </row>
    <row r="324" customFormat="false" ht="12.75" hidden="false" customHeight="false" outlineLevel="0" collapsed="false">
      <c r="D324" s="242"/>
      <c r="E324" s="243"/>
      <c r="F324" s="244"/>
      <c r="G324" s="244"/>
    </row>
  </sheetData>
  <printOptions headings="false" gridLines="false" gridLinesSet="true" horizontalCentered="false" verticalCentered="false"/>
  <pageMargins left="0.870138888888889" right="0.747916666666667" top="1.32986111111111" bottom="0.984027777777778" header="0.5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Bold"PROPOSED FINAL EXPENDITURE BUDGET&amp;C&amp;"Arial,Bold"&amp;16&amp;EWARREN COUNTY SCHOOL DISTRICT&amp;R&amp;"Arial Narrow,Bold"2007-2008</oddHeader>
    <oddFooter>&amp;L&amp;"Arial Narrow,Bold"&amp;9&amp;F&amp;C&amp;"Arial Narrow,Bold"&amp;P of &amp;N&amp;R&amp;"Arial Narrow,Bold"&amp;9J Petter Turnquist CPA</oddFooter>
  </headerFooter>
  <rowBreaks count="1" manualBreakCount="1">
    <brk id="18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14:11:55Z</dcterms:created>
  <dc:creator>turnquistp</dc:creator>
  <dc:description/>
  <dc:language>en-US</dc:language>
  <cp:lastModifiedBy>turnquistp</cp:lastModifiedBy>
  <cp:lastPrinted>2007-06-05T18:20:36Z</cp:lastPrinted>
  <dcterms:modified xsi:type="dcterms:W3CDTF">2007-06-05T18:2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99322767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oard docs</vt:lpwstr>
  </property>
</Properties>
</file>