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 ADJ" sheetId="2" state="visible" r:id="rId3"/>
    <sheet name="ADJUSTMENTS" sheetId="3" state="visible" r:id="rId4"/>
    <sheet name="TRANSFERS" sheetId="4" state="visible" r:id="rId5"/>
  </sheets>
  <definedNames>
    <definedName function="false" hidden="false" localSheetId="2" name="_xlnm.Print_Titles" vbProcedure="false">ADJUSTMENTS!$1:$1</definedName>
    <definedName function="false" hidden="false" localSheetId="0" name="_xlnm.Print_Titles" vbProcedure="false">SUMMARY!$1:$1</definedName>
    <definedName function="false" hidden="false" localSheetId="3" name="_xlnm.Print_Titles" vbProcedure="false">TRANSFE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88,910-41,15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44</xdr:row>
                <xdr:rowOff>3</xdr:rowOff>
              </xdr:from>
              <xdr:to>
                <xdr:col>12</xdr:col>
                <xdr:colOff>32</xdr:colOff>
                <xdr:row>1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1" uniqueCount="236">
  <si>
    <t xml:space="preserve">DATE</t>
  </si>
  <si>
    <t xml:space="preserve">TC</t>
  </si>
  <si>
    <t xml:space="preserve">PER</t>
  </si>
  <si>
    <t xml:space="preserve">BUDGET CODE</t>
  </si>
  <si>
    <t xml:space="preserve">AC</t>
  </si>
  <si>
    <t xml:space="preserve">DESCRIPTION</t>
  </si>
  <si>
    <t xml:space="preserve">SOURCE</t>
  </si>
  <si>
    <t xml:space="preserve">TYPE</t>
  </si>
  <si>
    <t xml:space="preserve">AMOUNT</t>
  </si>
  <si>
    <t xml:space="preserve">SUM</t>
  </si>
  <si>
    <t xml:space="preserve">BUDGET ADJUSTMENTS</t>
  </si>
  <si>
    <t xml:space="preserve">08/08/2006</t>
  </si>
  <si>
    <t xml:space="preserve">513</t>
  </si>
  <si>
    <t xml:space="preserve">ADJ TO APPROVED BUDG</t>
  </si>
  <si>
    <t xml:space="preserve">REV</t>
  </si>
  <si>
    <t xml:space="preserve">TO PROPER PERIOD</t>
  </si>
  <si>
    <t xml:space="preserve">07/01/2006</t>
  </si>
  <si>
    <t xml:space="preserve">ADJ TO APPROV BUDG</t>
  </si>
  <si>
    <t xml:space="preserve">06/18/2007</t>
  </si>
  <si>
    <t xml:space="preserve">610</t>
  </si>
  <si>
    <t xml:space="preserve">ABG</t>
  </si>
  <si>
    <t xml:space="preserve">10/01/2006</t>
  </si>
  <si>
    <t xml:space="preserve">TR</t>
  </si>
  <si>
    <t xml:space="preserve">Allocate to Proper Accounts per Grant Award</t>
  </si>
  <si>
    <t xml:space="preserve">211</t>
  </si>
  <si>
    <t xml:space="preserve">ADJ TO ORIG BUDGET</t>
  </si>
  <si>
    <t xml:space="preserve">CORR</t>
  </si>
  <si>
    <t xml:space="preserve">ADJ</t>
  </si>
  <si>
    <t xml:space="preserve">580</t>
  </si>
  <si>
    <t xml:space="preserve">120</t>
  </si>
  <si>
    <t xml:space="preserve">ACCESS BUDG ADJ</t>
  </si>
  <si>
    <t xml:space="preserve">EXCESS ACCESS</t>
  </si>
  <si>
    <t xml:space="preserve">AWARD</t>
  </si>
  <si>
    <t xml:space="preserve">212</t>
  </si>
  <si>
    <t xml:space="preserve">213</t>
  </si>
  <si>
    <t xml:space="preserve">220</t>
  </si>
  <si>
    <t xml:space="preserve">230</t>
  </si>
  <si>
    <t xml:space="preserve">250</t>
  </si>
  <si>
    <t xml:space="preserve">260</t>
  </si>
  <si>
    <t xml:space="preserve">320</t>
  </si>
  <si>
    <t xml:space="preserve">581</t>
  </si>
  <si>
    <t xml:space="preserve">750</t>
  </si>
  <si>
    <t xml:space="preserve">10/02/2006</t>
  </si>
  <si>
    <t xml:space="preserve">GTO GRANT BUDG ADJ</t>
  </si>
  <si>
    <t xml:space="preserve">GTO</t>
  </si>
  <si>
    <t xml:space="preserve">122</t>
  </si>
  <si>
    <t xml:space="preserve">MINI GRANT ADJ BUDG</t>
  </si>
  <si>
    <t xml:space="preserve">INCLUS PRACT</t>
  </si>
  <si>
    <t xml:space="preserve">BUDG ADJ PANA GRANT</t>
  </si>
  <si>
    <t xml:space="preserve">PANA GRANT</t>
  </si>
  <si>
    <t xml:space="preserve">ADJ PAS II</t>
  </si>
  <si>
    <t xml:space="preserve">PAS II</t>
  </si>
  <si>
    <t xml:space="preserve">CO AWARD</t>
  </si>
  <si>
    <t xml:space="preserve">128</t>
  </si>
  <si>
    <t xml:space="preserve">150</t>
  </si>
  <si>
    <t xml:space="preserve">ADJ QUAL PRE K GRANT</t>
  </si>
  <si>
    <t xml:space="preserve">QUAL PRE K</t>
  </si>
  <si>
    <t xml:space="preserve">TITLE 1 BUDG ADJ</t>
  </si>
  <si>
    <t xml:space="preserve">TITLE I</t>
  </si>
  <si>
    <t xml:space="preserve">AWARD ADJ</t>
  </si>
  <si>
    <t xml:space="preserve">530</t>
  </si>
  <si>
    <t xml:space="preserve">T I BUDG ADJ</t>
  </si>
  <si>
    <t xml:space="preserve">TITLE I </t>
  </si>
  <si>
    <t xml:space="preserve">CORRECT TITLE 1</t>
  </si>
  <si>
    <t xml:space="preserve">TITLE IIA BUD ADJ</t>
  </si>
  <si>
    <t xml:space="preserve">TITLE IIA </t>
  </si>
  <si>
    <t xml:space="preserve">IIA BUDG ADJ</t>
  </si>
  <si>
    <t xml:space="preserve">TITLE V BUDG ADJ</t>
  </si>
  <si>
    <t xml:space="preserve">TITLE V</t>
  </si>
  <si>
    <t xml:space="preserve">10/01/2007</t>
  </si>
  <si>
    <t xml:space="preserve">900</t>
  </si>
  <si>
    <t xml:space="preserve">REVERSE TEMP ENTRY</t>
  </si>
  <si>
    <t xml:space="preserve">TEMP</t>
  </si>
  <si>
    <t xml:space="preserve">RE ABG</t>
  </si>
  <si>
    <t xml:space="preserve">Z</t>
  </si>
  <si>
    <t xml:space="preserve">REVERSE TEMP ENTRIES</t>
  </si>
  <si>
    <t xml:space="preserve">REV TEMP ENTRIES</t>
  </si>
  <si>
    <t xml:space="preserve">TEMPORARY ENTRIES</t>
  </si>
  <si>
    <t xml:space="preserve">TOTAL BUDGET ADJUSTMENTS----&gt;</t>
  </si>
  <si>
    <t xml:space="preserve">CROSS FOOT</t>
  </si>
  <si>
    <t xml:space="preserve">BUDGET TRANSFERS</t>
  </si>
  <si>
    <t xml:space="preserve">BUDGET CORRECTION</t>
  </si>
  <si>
    <t xml:space="preserve">TITLE 1 TRANSFERS</t>
  </si>
  <si>
    <t xml:space="preserve">corrections, SEE TEMP ADJUSTMENT ENTRIES </t>
  </si>
  <si>
    <t xml:space="preserve">190</t>
  </si>
  <si>
    <t xml:space="preserve">ACCESS TRANSFER</t>
  </si>
  <si>
    <t xml:space="preserve">ACCESS</t>
  </si>
  <si>
    <t xml:space="preserve">ALLOCATE TO PROPER BUDG</t>
  </si>
  <si>
    <t xml:space="preserve">EAP IV</t>
  </si>
  <si>
    <t xml:space="preserve">TR AWARD ADJ</t>
  </si>
  <si>
    <t xml:space="preserve">11/16/2006</t>
  </si>
  <si>
    <t xml:space="preserve">435</t>
  </si>
  <si>
    <t xml:space="preserve">EHS - NOVEMBER</t>
  </si>
  <si>
    <t xml:space="preserve">EHS</t>
  </si>
  <si>
    <t xml:space="preserve">10/16/2006</t>
  </si>
  <si>
    <t xml:space="preserve">EHS - OCTOBER</t>
  </si>
  <si>
    <t xml:space="preserve">TRANSFERS WITHIN FUNCTIONS</t>
  </si>
  <si>
    <t xml:space="preserve">04/11/2007</t>
  </si>
  <si>
    <t xml:space="preserve">LEC - FEBRUARY</t>
  </si>
  <si>
    <t xml:space="preserve">LEC</t>
  </si>
  <si>
    <t xml:space="preserve">515</t>
  </si>
  <si>
    <t xml:space="preserve">LEC - MARCH</t>
  </si>
  <si>
    <t xml:space="preserve">04/12/2007</t>
  </si>
  <si>
    <t xml:space="preserve">ATHLETIC - MUSICAL</t>
  </si>
  <si>
    <t xml:space="preserve">MUS</t>
  </si>
  <si>
    <t xml:space="preserve">04/25/2007</t>
  </si>
  <si>
    <t xml:space="preserve">RUSSELL - APRIL</t>
  </si>
  <si>
    <t xml:space="preserve">RES</t>
  </si>
  <si>
    <t xml:space="preserve">AWARD TR</t>
  </si>
  <si>
    <t xml:space="preserve">330</t>
  </si>
  <si>
    <t xml:space="preserve">850</t>
  </si>
  <si>
    <t xml:space="preserve">111</t>
  </si>
  <si>
    <t xml:space="preserve">TITLE IIA TRANSFERS</t>
  </si>
  <si>
    <t xml:space="preserve">TITLE IIA</t>
  </si>
  <si>
    <t xml:space="preserve">0122708000000083</t>
  </si>
  <si>
    <t xml:space="preserve">TITLE V TRANSFERS</t>
  </si>
  <si>
    <t xml:space="preserve">04/16/2007</t>
  </si>
  <si>
    <t xml:space="preserve">WCCC - APRIL</t>
  </si>
  <si>
    <t xml:space="preserve">WCCC</t>
  </si>
  <si>
    <t xml:space="preserve">03/15/2007</t>
  </si>
  <si>
    <t xml:space="preserve">760</t>
  </si>
  <si>
    <t xml:space="preserve">WCCC - MARCH</t>
  </si>
  <si>
    <t xml:space="preserve">11/15/2006</t>
  </si>
  <si>
    <t xml:space="preserve">WCCC - NOVEMBER</t>
  </si>
  <si>
    <t xml:space="preserve">WCCC - OCTOBER</t>
  </si>
  <si>
    <t xml:space="preserve">430</t>
  </si>
  <si>
    <t xml:space="preserve">WCCC - OCTOBER - T &amp; I</t>
  </si>
  <si>
    <t xml:space="preserve">WCCC - OCTOBER - VOC</t>
  </si>
  <si>
    <t xml:space="preserve">TOTAL TRANSFERS---------&gt;</t>
  </si>
  <si>
    <t xml:space="preserve">TOTAL ADJUSTMENTS--------&gt;</t>
  </si>
  <si>
    <t xml:space="preserve">TOTAL BUDGET TRANSFERS &amp; ADJUSTMENTS--------&gt;</t>
  </si>
  <si>
    <t xml:space="preserve">REVENUE</t>
  </si>
  <si>
    <t xml:space="preserve">GRANT DESCRIPTION</t>
  </si>
  <si>
    <t xml:space="preserve">REVENUE BUDGET ADJUSTMENT</t>
  </si>
  <si>
    <t xml:space="preserve">APPROVED BUDGET</t>
  </si>
  <si>
    <t xml:space="preserve">TOTAL AWARD</t>
  </si>
  <si>
    <t xml:space="preserve">R7290</t>
  </si>
  <si>
    <t xml:space="preserve">EAP IV TUTORING</t>
  </si>
  <si>
    <t xml:space="preserve">R7505</t>
  </si>
  <si>
    <t xml:space="preserve">INCLUSIVE PRACTICES</t>
  </si>
  <si>
    <t xml:space="preserve">QUALITY PRE K GRANT</t>
  </si>
  <si>
    <t xml:space="preserve">R8514</t>
  </si>
  <si>
    <t xml:space="preserve">TITLE I AWARD ADJ</t>
  </si>
  <si>
    <t xml:space="preserve">R8515</t>
  </si>
  <si>
    <t xml:space="preserve">R8518</t>
  </si>
  <si>
    <t xml:space="preserve">R8560</t>
  </si>
  <si>
    <t xml:space="preserve">R8810</t>
  </si>
  <si>
    <t xml:space="preserve">TO RECORD AWARD ADJUSTMENTS</t>
  </si>
  <si>
    <t xml:space="preserve">YEAR</t>
  </si>
  <si>
    <t xml:space="preserve">PERIOD</t>
  </si>
  <si>
    <t xml:space="preserve">ACCOUNT</t>
  </si>
  <si>
    <t xml:space="preserve">NOTES</t>
  </si>
  <si>
    <t xml:space="preserve">0111000001100000</t>
  </si>
  <si>
    <t xml:space="preserve">N</t>
  </si>
  <si>
    <t xml:space="preserve">0111000002100000</t>
  </si>
  <si>
    <t xml:space="preserve">0111007000000170</t>
  </si>
  <si>
    <t xml:space="preserve">0112000001200000</t>
  </si>
  <si>
    <t xml:space="preserve">0112000002200000</t>
  </si>
  <si>
    <t xml:space="preserve">0112900000000173</t>
  </si>
  <si>
    <t xml:space="preserve">0114900000000079</t>
  </si>
  <si>
    <t xml:space="preserve">0114908000000085</t>
  </si>
  <si>
    <t xml:space="preserve">0122200000035000</t>
  </si>
  <si>
    <t xml:space="preserve">0122608000000057</t>
  </si>
  <si>
    <t xml:space="preserve">0122707000000035</t>
  </si>
  <si>
    <t xml:space="preserve">0122707000000048</t>
  </si>
  <si>
    <t xml:space="preserve">0122707000000175</t>
  </si>
  <si>
    <t xml:space="preserve">0122708000000057</t>
  </si>
  <si>
    <t xml:space="preserve">0122708000000171</t>
  </si>
  <si>
    <t xml:space="preserve">0127200000000000</t>
  </si>
  <si>
    <t xml:space="preserve">0128508000000057</t>
  </si>
  <si>
    <t xml:space="preserve">0128508000000085</t>
  </si>
  <si>
    <t xml:space="preserve">0133907000000035</t>
  </si>
  <si>
    <t xml:space="preserve">0133908000000085</t>
  </si>
  <si>
    <t xml:space="preserve">0159000000000000</t>
  </si>
  <si>
    <t xml:space="preserve">DIFF TRANS CODE 11</t>
  </si>
  <si>
    <t xml:space="preserve">0111000001123000</t>
  </si>
  <si>
    <t xml:space="preserve">0111000002101000</t>
  </si>
  <si>
    <t xml:space="preserve">0111007000000146</t>
  </si>
  <si>
    <t xml:space="preserve">z</t>
  </si>
  <si>
    <t xml:space="preserve">88910-41152.45</t>
  </si>
  <si>
    <t xml:space="preserve">0112430002200000</t>
  </si>
  <si>
    <t xml:space="preserve">0113600002405000</t>
  </si>
  <si>
    <t xml:space="preserve">0113600002407000</t>
  </si>
  <si>
    <t xml:space="preserve">0113800002407000</t>
  </si>
  <si>
    <t xml:space="preserve">0113800002407651</t>
  </si>
  <si>
    <t xml:space="preserve">0113800002407652</t>
  </si>
  <si>
    <t xml:space="preserve">0113800002407653</t>
  </si>
  <si>
    <t xml:space="preserve">0113800002407654</t>
  </si>
  <si>
    <t xml:space="preserve">0113800002407655</t>
  </si>
  <si>
    <t xml:space="preserve">0113800002407656</t>
  </si>
  <si>
    <t xml:space="preserve">0113800002407658</t>
  </si>
  <si>
    <t xml:space="preserve">0113900002407000</t>
  </si>
  <si>
    <t xml:space="preserve">0114907000000146</t>
  </si>
  <si>
    <t xml:space="preserve">0114907000000170</t>
  </si>
  <si>
    <t xml:space="preserve">0121200002407000</t>
  </si>
  <si>
    <t xml:space="preserve">0122707000000146</t>
  </si>
  <si>
    <t xml:space="preserve">0122707000000170</t>
  </si>
  <si>
    <t xml:space="preserve">0123108000000085</t>
  </si>
  <si>
    <t xml:space="preserve">0123800001123000</t>
  </si>
  <si>
    <t xml:space="preserve">0123907000000170</t>
  </si>
  <si>
    <t xml:space="preserve">0125008000000085</t>
  </si>
  <si>
    <t xml:space="preserve">0128137000000146</t>
  </si>
  <si>
    <t xml:space="preserve">0132000000000234</t>
  </si>
  <si>
    <t xml:space="preserve">ABG 88910</t>
  </si>
  <si>
    <t xml:space="preserve">04/04/2007</t>
  </si>
  <si>
    <t xml:space="preserve">0332000005000000</t>
  </si>
  <si>
    <t xml:space="preserve">ATHLETIC BUDGET</t>
  </si>
  <si>
    <t xml:space="preserve">531</t>
  </si>
  <si>
    <t xml:space="preserve">300</t>
  </si>
  <si>
    <t xml:space="preserve">06/22/2007</t>
  </si>
  <si>
    <t xml:space="preserve">0332000005001000</t>
  </si>
  <si>
    <t xml:space="preserve">192</t>
  </si>
  <si>
    <t xml:space="preserve">ATHLETICS - EHS - JUNE</t>
  </si>
  <si>
    <t xml:space="preserve">06/06/2007</t>
  </si>
  <si>
    <t xml:space="preserve">395</t>
  </si>
  <si>
    <t xml:space="preserve">ATHLETIC - EHS</t>
  </si>
  <si>
    <t xml:space="preserve">394</t>
  </si>
  <si>
    <t xml:space="preserve">815</t>
  </si>
  <si>
    <t xml:space="preserve">519</t>
  </si>
  <si>
    <t xml:space="preserve">612</t>
  </si>
  <si>
    <t xml:space="preserve">615</t>
  </si>
  <si>
    <t xml:space="preserve">800</t>
  </si>
  <si>
    <t xml:space="preserve">0332000005002000</t>
  </si>
  <si>
    <t xml:space="preserve">ATHLETIC - SAHS</t>
  </si>
  <si>
    <t xml:space="preserve">810</t>
  </si>
  <si>
    <t xml:space="preserve">ATHLETIC BUDGET - SHS</t>
  </si>
  <si>
    <t xml:space="preserve">529</t>
  </si>
  <si>
    <t xml:space="preserve">0332000005004000</t>
  </si>
  <si>
    <t xml:space="preserve">06/05/2007</t>
  </si>
  <si>
    <t xml:space="preserve">ATHLETIC - WAHS</t>
  </si>
  <si>
    <t xml:space="preserve">441</t>
  </si>
  <si>
    <t xml:space="preserve">0332000005005000</t>
  </si>
  <si>
    <t xml:space="preserve">ATHLETICS - YHS</t>
  </si>
  <si>
    <t xml:space="preserve">ATHLETIC - YHS</t>
  </si>
  <si>
    <t xml:space="preserve">0332000005006000</t>
  </si>
  <si>
    <t xml:space="preserve">ATHLETIC - BEA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#\ ###\ ##\ ##\ ###"/>
    <numFmt numFmtId="166" formatCode="_(\$* #,##0.00_);_(\$* \(#,##0.00\);_(\$* \-??_);_(@_)"/>
    <numFmt numFmtId="167" formatCode="_(* #,##0.00_);_(* \(#,##0.00\);_(* \-??_);_(@_)"/>
    <numFmt numFmtId="168" formatCode="0_);\(0\)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000080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800000"/>
      <name val="Arial Narrow"/>
      <family val="2"/>
    </font>
    <font>
      <b val="true"/>
      <i val="true"/>
      <sz val="8"/>
      <color rgb="FF00008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E268" activeCellId="0" sqref="E2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28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4" width="16.13"/>
    <col collapsed="false" customWidth="true" hidden="false" outlineLevel="0" max="6" min="6" style="2" width="5.99"/>
    <col collapsed="false" customWidth="true" hidden="false" outlineLevel="0" max="7" min="7" style="1" width="18.41"/>
    <col collapsed="false" customWidth="true" hidden="false" outlineLevel="0" max="8" min="8" style="5" width="12.42"/>
    <col collapsed="false" customWidth="true" hidden="false" outlineLevel="0" max="9" min="9" style="1" width="11.85"/>
    <col collapsed="false" customWidth="true" hidden="false" outlineLevel="0" max="10" min="10" style="6" width="12.85"/>
    <col collapsed="false" customWidth="true" hidden="false" outlineLevel="0" max="11" min="11" style="7" width="10.71"/>
    <col collapsed="false" customWidth="true" hidden="false" outlineLevel="0" max="12" min="12" style="8" width="9.99"/>
    <col collapsed="false" customWidth="true" hidden="false" outlineLevel="0" max="13" min="13" style="8" width="8.41"/>
    <col collapsed="false" customWidth="true" hidden="false" outlineLevel="0" max="14" min="14" style="8" width="4.56"/>
    <col collapsed="false" customWidth="true" hidden="false" outlineLevel="0" max="15" min="15" style="8" width="8.99"/>
    <col collapsed="false" customWidth="true" hidden="false" outlineLevel="0" max="16" min="16" style="8" width="5.41"/>
    <col collapsed="false" customWidth="true" hidden="false" outlineLevel="0" max="17" min="17" style="8" width="8.99"/>
    <col collapsed="false" customWidth="true" hidden="false" outlineLevel="0" max="18" min="18" style="8" width="9.56"/>
    <col collapsed="false" customWidth="true" hidden="false" outlineLevel="0" max="19" min="19" style="8" width="8.14"/>
    <col collapsed="false" customWidth="true" hidden="false" outlineLevel="0" max="20" min="20" style="8" width="9.28"/>
    <col collapsed="false" customWidth="true" hidden="false" outlineLevel="0" max="21" min="21" style="8" width="8.7"/>
    <col collapsed="false" customWidth="true" hidden="false" outlineLevel="0" max="22" min="22" style="8" width="5.71"/>
    <col collapsed="false" customWidth="true" hidden="false" outlineLevel="0" max="23" min="23" style="8" width="9.7"/>
    <col collapsed="false" customWidth="true" hidden="false" outlineLevel="0" max="24" min="24" style="8" width="8.28"/>
    <col collapsed="false" customWidth="false" hidden="false" outlineLevel="0" max="257" min="25" style="3" width="9.14"/>
  </cols>
  <sheetData>
    <row r="1" customFormat="false" ht="23.2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2" t="s">
        <v>3</v>
      </c>
      <c r="F1" s="11" t="s">
        <v>4</v>
      </c>
      <c r="G1" s="9" t="s">
        <v>5</v>
      </c>
      <c r="H1" s="9" t="s">
        <v>6</v>
      </c>
      <c r="I1" s="9" t="s">
        <v>7</v>
      </c>
      <c r="J1" s="13" t="s">
        <v>8</v>
      </c>
      <c r="K1" s="14" t="s">
        <v>9</v>
      </c>
      <c r="L1" s="15" t="n">
        <v>1100</v>
      </c>
      <c r="M1" s="15" t="n">
        <v>1200</v>
      </c>
      <c r="N1" s="15" t="n">
        <v>1300</v>
      </c>
      <c r="O1" s="15" t="n">
        <v>1400</v>
      </c>
      <c r="P1" s="15" t="n">
        <v>2100</v>
      </c>
      <c r="Q1" s="15" t="n">
        <v>2200</v>
      </c>
      <c r="R1" s="15" t="n">
        <v>2300</v>
      </c>
      <c r="S1" s="15" t="n">
        <v>2500</v>
      </c>
      <c r="T1" s="15" t="n">
        <v>2700</v>
      </c>
      <c r="U1" s="15" t="n">
        <v>2800</v>
      </c>
      <c r="V1" s="15" t="n">
        <v>3200</v>
      </c>
      <c r="W1" s="15" t="n">
        <v>3300</v>
      </c>
      <c r="X1" s="16" t="n">
        <v>5900</v>
      </c>
    </row>
    <row r="2" s="25" customFormat="true" ht="23.25" hidden="false" customHeight="true" outlineLevel="0" collapsed="false">
      <c r="A2" s="17" t="s">
        <v>10</v>
      </c>
      <c r="B2" s="18"/>
      <c r="C2" s="19"/>
      <c r="D2" s="19"/>
      <c r="E2" s="20"/>
      <c r="F2" s="19"/>
      <c r="G2" s="21"/>
      <c r="H2" s="21"/>
      <c r="I2" s="21"/>
      <c r="J2" s="22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3.35" hidden="false" customHeight="true" outlineLevel="0" collapsed="false">
      <c r="A3" s="1" t="s">
        <v>11</v>
      </c>
      <c r="B3" s="2" t="n">
        <v>13</v>
      </c>
      <c r="C3" s="2" t="n">
        <v>2</v>
      </c>
      <c r="D3" s="3" t="n">
        <v>0</v>
      </c>
      <c r="E3" s="4" t="n">
        <v>127200000000000</v>
      </c>
      <c r="F3" s="2" t="s">
        <v>12</v>
      </c>
      <c r="G3" s="1" t="s">
        <v>13</v>
      </c>
      <c r="I3" s="1" t="s">
        <v>14</v>
      </c>
      <c r="J3" s="6" t="n">
        <v>-250568</v>
      </c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3.35" hidden="false" customHeight="true" outlineLevel="0" collapsed="false">
      <c r="A4" s="28" t="s">
        <v>11</v>
      </c>
      <c r="B4" s="29" t="n">
        <v>13</v>
      </c>
      <c r="C4" s="29" t="n">
        <v>2</v>
      </c>
      <c r="D4" s="30" t="n">
        <v>0</v>
      </c>
      <c r="E4" s="31" t="n">
        <v>127200000000000</v>
      </c>
      <c r="F4" s="29" t="s">
        <v>12</v>
      </c>
      <c r="G4" s="32" t="s">
        <v>15</v>
      </c>
      <c r="H4" s="33"/>
      <c r="I4" s="32" t="s">
        <v>14</v>
      </c>
      <c r="J4" s="34" t="n">
        <v>250568</v>
      </c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3.35" hidden="false" customHeight="true" outlineLevel="0" collapsed="false">
      <c r="J5" s="35" t="n">
        <f aca="false">SUM(J3:J4)</f>
        <v>0</v>
      </c>
      <c r="L5" s="27"/>
      <c r="M5" s="27"/>
      <c r="N5" s="27"/>
      <c r="O5" s="27"/>
      <c r="P5" s="27"/>
      <c r="Q5" s="27"/>
      <c r="R5" s="27"/>
      <c r="S5" s="27"/>
      <c r="T5" s="27" t="n">
        <f aca="false">+J5</f>
        <v>0</v>
      </c>
      <c r="U5" s="27"/>
      <c r="V5" s="27"/>
      <c r="W5" s="27"/>
      <c r="X5" s="27"/>
    </row>
    <row r="6" customFormat="false" ht="7.5" hidden="false" customHeight="true" outlineLevel="0" collapsed="false"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35" hidden="false" customHeight="true" outlineLevel="0" collapsed="false">
      <c r="A7" s="28" t="s">
        <v>16</v>
      </c>
      <c r="B7" s="29" t="n">
        <v>13</v>
      </c>
      <c r="C7" s="29" t="n">
        <v>1</v>
      </c>
      <c r="D7" s="30" t="n">
        <v>0</v>
      </c>
      <c r="E7" s="31" t="n">
        <v>127200000000000</v>
      </c>
      <c r="F7" s="29" t="s">
        <v>12</v>
      </c>
      <c r="G7" s="32" t="s">
        <v>17</v>
      </c>
      <c r="H7" s="33"/>
      <c r="I7" s="32"/>
      <c r="J7" s="36" t="n">
        <v>-250568</v>
      </c>
      <c r="K7" s="26"/>
      <c r="L7" s="27"/>
      <c r="M7" s="27"/>
      <c r="N7" s="27"/>
      <c r="O7" s="27"/>
      <c r="P7" s="27"/>
      <c r="Q7" s="27"/>
      <c r="R7" s="27"/>
      <c r="S7" s="27"/>
      <c r="T7" s="27" t="n">
        <f aca="false">+J7</f>
        <v>-250568</v>
      </c>
      <c r="U7" s="27"/>
      <c r="V7" s="27"/>
      <c r="W7" s="27"/>
      <c r="X7" s="27"/>
    </row>
    <row r="8" customFormat="false" ht="8.25" hidden="false" customHeight="true" outlineLevel="0" collapsed="false"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35" hidden="false" customHeight="true" outlineLevel="0" collapsed="false">
      <c r="A9" s="28" t="s">
        <v>18</v>
      </c>
      <c r="B9" s="29" t="n">
        <v>13</v>
      </c>
      <c r="C9" s="29" t="n">
        <v>12</v>
      </c>
      <c r="D9" s="30" t="n">
        <v>0</v>
      </c>
      <c r="E9" s="31" t="n">
        <v>111007000000170</v>
      </c>
      <c r="F9" s="29" t="s">
        <v>19</v>
      </c>
      <c r="G9" s="32"/>
      <c r="H9" s="33" t="s">
        <v>20</v>
      </c>
      <c r="I9" s="32" t="s">
        <v>14</v>
      </c>
      <c r="J9" s="37" t="n">
        <v>-88910</v>
      </c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3.35" hidden="false" customHeight="true" outlineLevel="0" collapsed="false">
      <c r="A10" s="28" t="s">
        <v>18</v>
      </c>
      <c r="B10" s="29" t="n">
        <v>13</v>
      </c>
      <c r="C10" s="29" t="n">
        <v>12</v>
      </c>
      <c r="D10" s="30" t="n">
        <v>0</v>
      </c>
      <c r="E10" s="31" t="n">
        <v>111007000000170</v>
      </c>
      <c r="F10" s="29" t="s">
        <v>19</v>
      </c>
      <c r="G10" s="32"/>
      <c r="H10" s="33" t="s">
        <v>20</v>
      </c>
      <c r="I10" s="32" t="s">
        <v>14</v>
      </c>
      <c r="J10" s="37" t="n">
        <v>8891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35" hidden="false" customHeight="true" outlineLevel="0" collapsed="false">
      <c r="A11" s="28" t="s">
        <v>21</v>
      </c>
      <c r="B11" s="29" t="n">
        <v>13</v>
      </c>
      <c r="C11" s="29" t="n">
        <v>4</v>
      </c>
      <c r="D11" s="30" t="n">
        <v>0</v>
      </c>
      <c r="E11" s="31" t="n">
        <v>111007000000170</v>
      </c>
      <c r="F11" s="29" t="s">
        <v>19</v>
      </c>
      <c r="G11" s="32"/>
      <c r="H11" s="33" t="s">
        <v>20</v>
      </c>
      <c r="I11" s="32" t="s">
        <v>22</v>
      </c>
      <c r="J11" s="37" t="n">
        <v>-46264.06</v>
      </c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3.35" hidden="false" customHeight="true" outlineLevel="0" collapsed="false">
      <c r="A12" s="28" t="s">
        <v>21</v>
      </c>
      <c r="B12" s="29" t="n">
        <v>13</v>
      </c>
      <c r="C12" s="29" t="n">
        <v>4</v>
      </c>
      <c r="D12" s="30" t="n">
        <v>0</v>
      </c>
      <c r="E12" s="31" t="n">
        <v>111007000000170</v>
      </c>
      <c r="F12" s="29" t="s">
        <v>19</v>
      </c>
      <c r="G12" s="32"/>
      <c r="H12" s="33" t="s">
        <v>20</v>
      </c>
      <c r="I12" s="32" t="s">
        <v>22</v>
      </c>
      <c r="J12" s="34" t="n">
        <v>5111.61</v>
      </c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3.35" hidden="false" customHeight="true" outlineLevel="0" collapsed="false">
      <c r="A13" s="38" t="s">
        <v>23</v>
      </c>
      <c r="J13" s="35" t="n">
        <f aca="false">SUM(J9:J12)</f>
        <v>-41152.45</v>
      </c>
      <c r="L13" s="27" t="n">
        <f aca="false">+J13</f>
        <v>-41152.45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9.75" hidden="false" customHeight="true" outlineLevel="0" collapsed="false"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3.35" hidden="false" customHeight="true" outlineLevel="0" collapsed="false">
      <c r="A15" s="28" t="s">
        <v>16</v>
      </c>
      <c r="B15" s="29" t="n">
        <v>13</v>
      </c>
      <c r="C15" s="29" t="n">
        <v>1</v>
      </c>
      <c r="D15" s="30" t="n">
        <v>0</v>
      </c>
      <c r="E15" s="31" t="n">
        <v>111000001100000</v>
      </c>
      <c r="F15" s="29" t="s">
        <v>24</v>
      </c>
      <c r="G15" s="32" t="s">
        <v>25</v>
      </c>
      <c r="H15" s="33" t="s">
        <v>26</v>
      </c>
      <c r="I15" s="32" t="s">
        <v>27</v>
      </c>
      <c r="J15" s="37" t="n">
        <v>-2000</v>
      </c>
      <c r="K15" s="26"/>
      <c r="L15" s="27"/>
      <c r="M15" s="27"/>
      <c r="N15" s="27"/>
      <c r="O15" s="39"/>
      <c r="P15" s="39"/>
      <c r="Q15" s="27"/>
      <c r="R15" s="27"/>
      <c r="S15" s="27"/>
      <c r="T15" s="27"/>
      <c r="U15" s="27"/>
      <c r="V15" s="27"/>
      <c r="W15" s="27"/>
      <c r="X15" s="27"/>
    </row>
    <row r="16" customFormat="false" ht="13.35" hidden="false" customHeight="true" outlineLevel="0" collapsed="false">
      <c r="A16" s="28" t="s">
        <v>16</v>
      </c>
      <c r="B16" s="29" t="n">
        <v>13</v>
      </c>
      <c r="C16" s="29" t="n">
        <v>1</v>
      </c>
      <c r="D16" s="30" t="n">
        <v>0</v>
      </c>
      <c r="E16" s="31" t="n">
        <v>111000002100000</v>
      </c>
      <c r="F16" s="29" t="s">
        <v>24</v>
      </c>
      <c r="G16" s="32" t="s">
        <v>25</v>
      </c>
      <c r="H16" s="33" t="s">
        <v>26</v>
      </c>
      <c r="I16" s="32" t="s">
        <v>27</v>
      </c>
      <c r="J16" s="37" t="n">
        <v>-2000</v>
      </c>
      <c r="K16" s="26"/>
      <c r="L16" s="27" t="n">
        <f aca="false">SUM(J15:J16)</f>
        <v>-4000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13.35" hidden="false" customHeight="true" outlineLevel="0" collapsed="false">
      <c r="A17" s="28" t="s">
        <v>16</v>
      </c>
      <c r="B17" s="29" t="n">
        <v>13</v>
      </c>
      <c r="C17" s="29" t="n">
        <v>1</v>
      </c>
      <c r="D17" s="30" t="n">
        <v>0</v>
      </c>
      <c r="E17" s="31" t="n">
        <v>112000001200000</v>
      </c>
      <c r="F17" s="29" t="s">
        <v>24</v>
      </c>
      <c r="G17" s="32" t="s">
        <v>25</v>
      </c>
      <c r="H17" s="33" t="s">
        <v>26</v>
      </c>
      <c r="I17" s="32" t="s">
        <v>27</v>
      </c>
      <c r="J17" s="37" t="n">
        <v>2000</v>
      </c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3.35" hidden="false" customHeight="true" outlineLevel="0" collapsed="false">
      <c r="A18" s="28" t="s">
        <v>16</v>
      </c>
      <c r="B18" s="29" t="n">
        <v>13</v>
      </c>
      <c r="C18" s="29" t="n">
        <v>1</v>
      </c>
      <c r="D18" s="30" t="n">
        <v>0</v>
      </c>
      <c r="E18" s="31" t="n">
        <v>112000002200000</v>
      </c>
      <c r="F18" s="29" t="s">
        <v>24</v>
      </c>
      <c r="G18" s="32" t="s">
        <v>25</v>
      </c>
      <c r="H18" s="33" t="s">
        <v>26</v>
      </c>
      <c r="I18" s="32" t="s">
        <v>27</v>
      </c>
      <c r="J18" s="34" t="n">
        <v>2000</v>
      </c>
      <c r="K18" s="26"/>
      <c r="L18" s="27"/>
      <c r="M18" s="27" t="n">
        <f aca="false">SUM(J17:J18)</f>
        <v>400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3.35" hidden="false" customHeight="true" outlineLevel="0" collapsed="false">
      <c r="A19" s="40"/>
      <c r="B19" s="29"/>
      <c r="C19" s="29"/>
      <c r="D19" s="30"/>
      <c r="E19" s="31"/>
      <c r="F19" s="29"/>
      <c r="G19" s="32"/>
      <c r="H19" s="33"/>
      <c r="I19" s="32"/>
      <c r="J19" s="35" t="n">
        <f aca="false">SUM(J15:J18)</f>
        <v>0</v>
      </c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9.75" hidden="false" customHeight="true" outlineLevel="0" collapsed="false"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3.35" hidden="false" customHeight="true" outlineLevel="0" collapsed="false">
      <c r="A21" s="32" t="s">
        <v>16</v>
      </c>
      <c r="B21" s="29" t="n">
        <v>13</v>
      </c>
      <c r="C21" s="29" t="n">
        <v>1</v>
      </c>
      <c r="D21" s="30" t="n">
        <v>0</v>
      </c>
      <c r="E21" s="31" t="n">
        <v>122200000035000</v>
      </c>
      <c r="F21" s="29" t="s">
        <v>28</v>
      </c>
      <c r="G21" s="32" t="s">
        <v>25</v>
      </c>
      <c r="H21" s="33" t="s">
        <v>26</v>
      </c>
      <c r="I21" s="32" t="s">
        <v>27</v>
      </c>
      <c r="J21" s="35" t="n">
        <v>-280</v>
      </c>
      <c r="K21" s="26"/>
      <c r="L21" s="27"/>
      <c r="M21" s="27"/>
      <c r="N21" s="27"/>
      <c r="O21" s="27"/>
      <c r="P21" s="27"/>
      <c r="Q21" s="27" t="n">
        <f aca="false">+J21</f>
        <v>-280</v>
      </c>
      <c r="R21" s="27"/>
      <c r="S21" s="27"/>
      <c r="T21" s="27"/>
      <c r="U21" s="27"/>
      <c r="V21" s="27"/>
      <c r="W21" s="27"/>
      <c r="X21" s="27"/>
    </row>
    <row r="22" customFormat="false" ht="8.25" hidden="false" customHeight="true" outlineLevel="0" collapsed="false"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3.35" hidden="false" customHeight="true" outlineLevel="0" collapsed="false">
      <c r="A23" s="28" t="s">
        <v>21</v>
      </c>
      <c r="B23" s="29" t="n">
        <v>13</v>
      </c>
      <c r="C23" s="29" t="n">
        <v>4</v>
      </c>
      <c r="D23" s="30" t="n">
        <v>0</v>
      </c>
      <c r="E23" s="31" t="n">
        <v>112900000000173</v>
      </c>
      <c r="F23" s="29" t="s">
        <v>29</v>
      </c>
      <c r="G23" s="32" t="s">
        <v>30</v>
      </c>
      <c r="H23" s="33" t="s">
        <v>31</v>
      </c>
      <c r="I23" s="32" t="s">
        <v>32</v>
      </c>
      <c r="J23" s="37" t="n">
        <v>33146.92</v>
      </c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3.35" hidden="false" customHeight="true" outlineLevel="0" collapsed="false">
      <c r="A24" s="28" t="s">
        <v>21</v>
      </c>
      <c r="B24" s="29" t="n">
        <v>13</v>
      </c>
      <c r="C24" s="29" t="n">
        <v>4</v>
      </c>
      <c r="D24" s="30" t="n">
        <v>0</v>
      </c>
      <c r="E24" s="31" t="n">
        <v>112900000000173</v>
      </c>
      <c r="F24" s="29" t="s">
        <v>24</v>
      </c>
      <c r="G24" s="32" t="s">
        <v>30</v>
      </c>
      <c r="H24" s="33" t="s">
        <v>31</v>
      </c>
      <c r="I24" s="32" t="s">
        <v>32</v>
      </c>
      <c r="J24" s="37" t="n">
        <v>11258.05</v>
      </c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3.35" hidden="false" customHeight="true" outlineLevel="0" collapsed="false">
      <c r="A25" s="28" t="s">
        <v>21</v>
      </c>
      <c r="B25" s="29" t="n">
        <v>13</v>
      </c>
      <c r="C25" s="29" t="n">
        <v>4</v>
      </c>
      <c r="D25" s="30" t="n">
        <v>0</v>
      </c>
      <c r="E25" s="31" t="n">
        <v>112900000000173</v>
      </c>
      <c r="F25" s="29" t="s">
        <v>33</v>
      </c>
      <c r="G25" s="32" t="s">
        <v>30</v>
      </c>
      <c r="H25" s="33" t="s">
        <v>31</v>
      </c>
      <c r="I25" s="32" t="s">
        <v>32</v>
      </c>
      <c r="J25" s="37" t="n">
        <v>696.93</v>
      </c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3.35" hidden="false" customHeight="true" outlineLevel="0" collapsed="false">
      <c r="A26" s="28" t="s">
        <v>21</v>
      </c>
      <c r="B26" s="29" t="n">
        <v>13</v>
      </c>
      <c r="C26" s="29" t="n">
        <v>4</v>
      </c>
      <c r="D26" s="30" t="n">
        <v>0</v>
      </c>
      <c r="E26" s="31" t="n">
        <v>112900000000173</v>
      </c>
      <c r="F26" s="29" t="s">
        <v>34</v>
      </c>
      <c r="G26" s="32" t="s">
        <v>30</v>
      </c>
      <c r="H26" s="33" t="s">
        <v>31</v>
      </c>
      <c r="I26" s="32" t="s">
        <v>32</v>
      </c>
      <c r="J26" s="37" t="n">
        <v>134.02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3.35" hidden="false" customHeight="true" outlineLevel="0" collapsed="false">
      <c r="A27" s="28" t="s">
        <v>21</v>
      </c>
      <c r="B27" s="29" t="n">
        <v>13</v>
      </c>
      <c r="C27" s="29" t="n">
        <v>4</v>
      </c>
      <c r="D27" s="30" t="n">
        <v>0</v>
      </c>
      <c r="E27" s="31" t="n">
        <v>112900000000173</v>
      </c>
      <c r="F27" s="29" t="s">
        <v>35</v>
      </c>
      <c r="G27" s="32" t="s">
        <v>30</v>
      </c>
      <c r="H27" s="33" t="s">
        <v>31</v>
      </c>
      <c r="I27" s="32" t="s">
        <v>32</v>
      </c>
      <c r="J27" s="37" t="n">
        <v>4101.15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3.35" hidden="false" customHeight="true" outlineLevel="0" collapsed="false">
      <c r="A28" s="28" t="s">
        <v>21</v>
      </c>
      <c r="B28" s="29" t="n">
        <v>13</v>
      </c>
      <c r="C28" s="29" t="n">
        <v>4</v>
      </c>
      <c r="D28" s="30" t="n">
        <v>0</v>
      </c>
      <c r="E28" s="31" t="n">
        <v>112900000000173</v>
      </c>
      <c r="F28" s="29" t="s">
        <v>36</v>
      </c>
      <c r="G28" s="32" t="s">
        <v>30</v>
      </c>
      <c r="H28" s="33" t="s">
        <v>31</v>
      </c>
      <c r="I28" s="32" t="s">
        <v>32</v>
      </c>
      <c r="J28" s="37" t="n">
        <v>3822.38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3.35" hidden="false" customHeight="true" outlineLevel="0" collapsed="false">
      <c r="A29" s="28" t="s">
        <v>21</v>
      </c>
      <c r="B29" s="29" t="n">
        <v>13</v>
      </c>
      <c r="C29" s="29" t="n">
        <v>4</v>
      </c>
      <c r="D29" s="30" t="n">
        <v>0</v>
      </c>
      <c r="E29" s="31" t="n">
        <v>112900000000173</v>
      </c>
      <c r="F29" s="29" t="s">
        <v>37</v>
      </c>
      <c r="G29" s="32" t="s">
        <v>30</v>
      </c>
      <c r="H29" s="33" t="s">
        <v>31</v>
      </c>
      <c r="I29" s="32" t="s">
        <v>32</v>
      </c>
      <c r="J29" s="37" t="n">
        <v>21.44</v>
      </c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3.35" hidden="false" customHeight="true" outlineLevel="0" collapsed="false">
      <c r="A30" s="28" t="s">
        <v>21</v>
      </c>
      <c r="B30" s="29" t="n">
        <v>13</v>
      </c>
      <c r="C30" s="29" t="n">
        <v>4</v>
      </c>
      <c r="D30" s="30" t="n">
        <v>0</v>
      </c>
      <c r="E30" s="31" t="n">
        <v>112900000000173</v>
      </c>
      <c r="F30" s="29" t="s">
        <v>38</v>
      </c>
      <c r="G30" s="32" t="s">
        <v>30</v>
      </c>
      <c r="H30" s="33" t="s">
        <v>31</v>
      </c>
      <c r="I30" s="32" t="s">
        <v>32</v>
      </c>
      <c r="J30" s="37" t="n">
        <v>428.88</v>
      </c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3.35" hidden="false" customHeight="true" outlineLevel="0" collapsed="false">
      <c r="A31" s="28" t="s">
        <v>21</v>
      </c>
      <c r="B31" s="29" t="n">
        <v>13</v>
      </c>
      <c r="C31" s="29" t="n">
        <v>4</v>
      </c>
      <c r="D31" s="30" t="n">
        <v>0</v>
      </c>
      <c r="E31" s="31" t="n">
        <v>112900000000173</v>
      </c>
      <c r="F31" s="29" t="s">
        <v>39</v>
      </c>
      <c r="G31" s="32" t="s">
        <v>30</v>
      </c>
      <c r="H31" s="33" t="s">
        <v>31</v>
      </c>
      <c r="I31" s="32" t="s">
        <v>32</v>
      </c>
      <c r="J31" s="37" t="n">
        <v>175000</v>
      </c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3.35" hidden="false" customHeight="true" outlineLevel="0" collapsed="false">
      <c r="A32" s="28" t="s">
        <v>21</v>
      </c>
      <c r="B32" s="29" t="n">
        <v>13</v>
      </c>
      <c r="C32" s="29" t="n">
        <v>4</v>
      </c>
      <c r="D32" s="30" t="n">
        <v>0</v>
      </c>
      <c r="E32" s="31" t="n">
        <v>112900000000173</v>
      </c>
      <c r="F32" s="29" t="s">
        <v>40</v>
      </c>
      <c r="G32" s="32" t="s">
        <v>30</v>
      </c>
      <c r="H32" s="33" t="s">
        <v>31</v>
      </c>
      <c r="I32" s="32" t="s">
        <v>32</v>
      </c>
      <c r="J32" s="37" t="n">
        <v>7000</v>
      </c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3.35" hidden="false" customHeight="true" outlineLevel="0" collapsed="false">
      <c r="A33" s="28" t="s">
        <v>21</v>
      </c>
      <c r="B33" s="29" t="n">
        <v>13</v>
      </c>
      <c r="C33" s="29" t="n">
        <v>4</v>
      </c>
      <c r="D33" s="30" t="n">
        <v>0</v>
      </c>
      <c r="E33" s="31" t="n">
        <v>112900000000173</v>
      </c>
      <c r="F33" s="29" t="s">
        <v>19</v>
      </c>
      <c r="G33" s="32" t="s">
        <v>30</v>
      </c>
      <c r="H33" s="33" t="s">
        <v>31</v>
      </c>
      <c r="I33" s="32" t="s">
        <v>32</v>
      </c>
      <c r="J33" s="37" t="n">
        <v>-34000</v>
      </c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3.35" hidden="false" customHeight="true" outlineLevel="0" collapsed="false">
      <c r="A34" s="28" t="s">
        <v>21</v>
      </c>
      <c r="B34" s="29" t="n">
        <v>13</v>
      </c>
      <c r="C34" s="29" t="n">
        <v>4</v>
      </c>
      <c r="D34" s="30" t="n">
        <v>0</v>
      </c>
      <c r="E34" s="31" t="n">
        <v>112900000000173</v>
      </c>
      <c r="F34" s="29" t="s">
        <v>41</v>
      </c>
      <c r="G34" s="32" t="s">
        <v>30</v>
      </c>
      <c r="H34" s="33" t="s">
        <v>31</v>
      </c>
      <c r="I34" s="32" t="s">
        <v>32</v>
      </c>
      <c r="J34" s="34" t="n">
        <v>9200</v>
      </c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3.35" hidden="false" customHeight="true" outlineLevel="0" collapsed="false">
      <c r="A35" s="38" t="s">
        <v>23</v>
      </c>
      <c r="J35" s="35" t="n">
        <f aca="false">SUM(J23:J34)</f>
        <v>210809.77</v>
      </c>
      <c r="L35" s="27"/>
      <c r="M35" s="27" t="n">
        <f aca="false">+J35</f>
        <v>210809.7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customFormat="false" ht="9.75" hidden="false" customHeight="true" outlineLevel="0" collapsed="false"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3.35" hidden="false" customHeight="true" outlineLevel="0" collapsed="false">
      <c r="A37" s="28" t="s">
        <v>42</v>
      </c>
      <c r="B37" s="29" t="n">
        <v>13</v>
      </c>
      <c r="C37" s="29" t="n">
        <v>4</v>
      </c>
      <c r="D37" s="30" t="n">
        <v>0</v>
      </c>
      <c r="E37" s="31" t="n">
        <v>122707000000048</v>
      </c>
      <c r="F37" s="29" t="s">
        <v>29</v>
      </c>
      <c r="G37" s="32" t="s">
        <v>43</v>
      </c>
      <c r="H37" s="33" t="s">
        <v>44</v>
      </c>
      <c r="I37" s="32" t="s">
        <v>32</v>
      </c>
      <c r="J37" s="37" t="n">
        <v>22153</v>
      </c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3.35" hidden="false" customHeight="true" outlineLevel="0" collapsed="false">
      <c r="A38" s="28" t="s">
        <v>42</v>
      </c>
      <c r="B38" s="29" t="n">
        <v>13</v>
      </c>
      <c r="C38" s="29" t="n">
        <v>4</v>
      </c>
      <c r="D38" s="30" t="n">
        <v>0</v>
      </c>
      <c r="E38" s="31" t="n">
        <v>122707000000048</v>
      </c>
      <c r="F38" s="29" t="s">
        <v>35</v>
      </c>
      <c r="G38" s="32" t="s">
        <v>43</v>
      </c>
      <c r="H38" s="33" t="s">
        <v>44</v>
      </c>
      <c r="I38" s="32" t="s">
        <v>32</v>
      </c>
      <c r="J38" s="37" t="n">
        <v>1695</v>
      </c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3.35" hidden="false" customHeight="true" outlineLevel="0" collapsed="false">
      <c r="A39" s="28" t="s">
        <v>42</v>
      </c>
      <c r="B39" s="29" t="n">
        <v>13</v>
      </c>
      <c r="C39" s="29" t="n">
        <v>4</v>
      </c>
      <c r="D39" s="30" t="n">
        <v>0</v>
      </c>
      <c r="E39" s="31" t="n">
        <v>122707000000048</v>
      </c>
      <c r="F39" s="29" t="s">
        <v>36</v>
      </c>
      <c r="G39" s="32" t="s">
        <v>43</v>
      </c>
      <c r="H39" s="33" t="s">
        <v>44</v>
      </c>
      <c r="I39" s="32" t="s">
        <v>32</v>
      </c>
      <c r="J39" s="37" t="n">
        <v>709</v>
      </c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customFormat="false" ht="13.35" hidden="false" customHeight="true" outlineLevel="0" collapsed="false">
      <c r="A40" s="28" t="s">
        <v>42</v>
      </c>
      <c r="B40" s="29" t="n">
        <v>13</v>
      </c>
      <c r="C40" s="29" t="n">
        <v>4</v>
      </c>
      <c r="D40" s="30" t="n">
        <v>0</v>
      </c>
      <c r="E40" s="31" t="n">
        <v>122707000000048</v>
      </c>
      <c r="F40" s="29" t="s">
        <v>38</v>
      </c>
      <c r="G40" s="32" t="s">
        <v>43</v>
      </c>
      <c r="H40" s="33" t="s">
        <v>44</v>
      </c>
      <c r="I40" s="32" t="s">
        <v>32</v>
      </c>
      <c r="J40" s="34" t="n">
        <v>443</v>
      </c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3.35" hidden="false" customHeight="true" outlineLevel="0" collapsed="false">
      <c r="A41" s="38" t="s">
        <v>23</v>
      </c>
      <c r="J41" s="35" t="n">
        <f aca="false">SUM(J37:J40)</f>
        <v>25000</v>
      </c>
      <c r="L41" s="27"/>
      <c r="M41" s="27"/>
      <c r="N41" s="27"/>
      <c r="O41" s="27"/>
      <c r="P41" s="27"/>
      <c r="Q41" s="27" t="n">
        <f aca="false">+J41</f>
        <v>25000</v>
      </c>
      <c r="R41" s="27"/>
      <c r="S41" s="27"/>
      <c r="T41" s="27"/>
      <c r="U41" s="27"/>
      <c r="V41" s="27"/>
      <c r="W41" s="27"/>
      <c r="X41" s="27"/>
    </row>
    <row r="42" customFormat="false" ht="9" hidden="false" customHeight="true" outlineLevel="0" collapsed="false"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3.35" hidden="false" customHeight="true" outlineLevel="0" collapsed="false">
      <c r="A43" s="28" t="s">
        <v>42</v>
      </c>
      <c r="B43" s="29" t="n">
        <v>13</v>
      </c>
      <c r="C43" s="29" t="n">
        <v>4</v>
      </c>
      <c r="D43" s="30" t="n">
        <v>0</v>
      </c>
      <c r="E43" s="31" t="n">
        <v>114900000000079</v>
      </c>
      <c r="F43" s="29" t="s">
        <v>45</v>
      </c>
      <c r="G43" s="32" t="s">
        <v>46</v>
      </c>
      <c r="H43" s="33" t="s">
        <v>47</v>
      </c>
      <c r="I43" s="32" t="s">
        <v>32</v>
      </c>
      <c r="J43" s="37" t="n">
        <v>13531.8</v>
      </c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customFormat="false" ht="13.35" hidden="false" customHeight="true" outlineLevel="0" collapsed="false">
      <c r="A44" s="28" t="s">
        <v>42</v>
      </c>
      <c r="B44" s="29" t="n">
        <v>13</v>
      </c>
      <c r="C44" s="29" t="n">
        <v>4</v>
      </c>
      <c r="D44" s="30" t="n">
        <v>0</v>
      </c>
      <c r="E44" s="31" t="n">
        <v>114900000000079</v>
      </c>
      <c r="F44" s="29" t="s">
        <v>35</v>
      </c>
      <c r="G44" s="32" t="s">
        <v>46</v>
      </c>
      <c r="H44" s="33" t="s">
        <v>47</v>
      </c>
      <c r="I44" s="32" t="s">
        <v>32</v>
      </c>
      <c r="J44" s="37" t="n">
        <v>1035.18</v>
      </c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3.35" hidden="false" customHeight="true" outlineLevel="0" collapsed="false">
      <c r="A45" s="28" t="s">
        <v>42</v>
      </c>
      <c r="B45" s="29" t="n">
        <v>13</v>
      </c>
      <c r="C45" s="29" t="n">
        <v>4</v>
      </c>
      <c r="D45" s="30" t="n">
        <v>0</v>
      </c>
      <c r="E45" s="31" t="n">
        <v>114900000000079</v>
      </c>
      <c r="F45" s="29" t="s">
        <v>36</v>
      </c>
      <c r="G45" s="32" t="s">
        <v>46</v>
      </c>
      <c r="H45" s="33" t="s">
        <v>47</v>
      </c>
      <c r="I45" s="32" t="s">
        <v>32</v>
      </c>
      <c r="J45" s="37" t="n">
        <v>433.02</v>
      </c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customFormat="false" ht="13.35" hidden="false" customHeight="true" outlineLevel="0" collapsed="false">
      <c r="A46" s="28" t="s">
        <v>42</v>
      </c>
      <c r="B46" s="29" t="n">
        <v>13</v>
      </c>
      <c r="C46" s="29" t="n">
        <v>4</v>
      </c>
      <c r="D46" s="30" t="n">
        <v>0</v>
      </c>
      <c r="E46" s="31" t="n">
        <v>114900000000079</v>
      </c>
      <c r="F46" s="29" t="s">
        <v>28</v>
      </c>
      <c r="G46" s="32" t="s">
        <v>46</v>
      </c>
      <c r="H46" s="33" t="s">
        <v>47</v>
      </c>
      <c r="I46" s="32" t="s">
        <v>32</v>
      </c>
      <c r="J46" s="37" t="n">
        <v>2900</v>
      </c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3.35" hidden="false" customHeight="true" outlineLevel="0" collapsed="false">
      <c r="A47" s="28" t="s">
        <v>42</v>
      </c>
      <c r="B47" s="29" t="n">
        <v>13</v>
      </c>
      <c r="C47" s="29" t="n">
        <v>4</v>
      </c>
      <c r="D47" s="30" t="n">
        <v>0</v>
      </c>
      <c r="E47" s="31" t="n">
        <v>114900000000079</v>
      </c>
      <c r="F47" s="29" t="s">
        <v>19</v>
      </c>
      <c r="G47" s="32" t="s">
        <v>46</v>
      </c>
      <c r="H47" s="33" t="s">
        <v>47</v>
      </c>
      <c r="I47" s="32" t="s">
        <v>32</v>
      </c>
      <c r="J47" s="34" t="n">
        <v>2100</v>
      </c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3.35" hidden="false" customHeight="true" outlineLevel="0" collapsed="false">
      <c r="A48" s="38" t="s">
        <v>23</v>
      </c>
      <c r="J48" s="35" t="n">
        <f aca="false">SUM(J43:J47)</f>
        <v>20000</v>
      </c>
      <c r="L48" s="27"/>
      <c r="M48" s="27"/>
      <c r="N48" s="27"/>
      <c r="O48" s="27" t="n">
        <f aca="false">+J48</f>
        <v>20000</v>
      </c>
      <c r="P48" s="27"/>
      <c r="Q48" s="27"/>
      <c r="R48" s="27"/>
      <c r="S48" s="27"/>
      <c r="T48" s="27"/>
      <c r="U48" s="27"/>
      <c r="V48" s="27"/>
      <c r="W48" s="27"/>
      <c r="X48" s="27"/>
    </row>
    <row r="49" customFormat="false" ht="9" hidden="false" customHeight="true" outlineLevel="0" collapsed="false"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3.35" hidden="false" customHeight="true" outlineLevel="0" collapsed="false">
      <c r="A50" s="28" t="s">
        <v>42</v>
      </c>
      <c r="B50" s="29" t="n">
        <v>13</v>
      </c>
      <c r="C50" s="29" t="n">
        <v>4</v>
      </c>
      <c r="D50" s="30" t="n">
        <v>0</v>
      </c>
      <c r="E50" s="31" t="n">
        <v>122707000000175</v>
      </c>
      <c r="F50" s="29" t="s">
        <v>40</v>
      </c>
      <c r="G50" s="32" t="s">
        <v>48</v>
      </c>
      <c r="H50" s="33" t="s">
        <v>49</v>
      </c>
      <c r="I50" s="32" t="s">
        <v>32</v>
      </c>
      <c r="J50" s="37" t="n">
        <v>500</v>
      </c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3.35" hidden="false" customHeight="true" outlineLevel="0" collapsed="false">
      <c r="A51" s="28" t="s">
        <v>42</v>
      </c>
      <c r="B51" s="29" t="n">
        <v>13</v>
      </c>
      <c r="C51" s="29" t="n">
        <v>4</v>
      </c>
      <c r="D51" s="30" t="n">
        <v>0</v>
      </c>
      <c r="E51" s="31" t="n">
        <v>122707000000175</v>
      </c>
      <c r="F51" s="29" t="s">
        <v>19</v>
      </c>
      <c r="G51" s="32" t="s">
        <v>48</v>
      </c>
      <c r="H51" s="33" t="s">
        <v>49</v>
      </c>
      <c r="I51" s="32" t="s">
        <v>32</v>
      </c>
      <c r="J51" s="37" t="n">
        <v>800</v>
      </c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customFormat="false" ht="13.35" hidden="false" customHeight="true" outlineLevel="0" collapsed="false">
      <c r="A52" s="28" t="s">
        <v>42</v>
      </c>
      <c r="B52" s="29" t="n">
        <v>13</v>
      </c>
      <c r="C52" s="29" t="n">
        <v>4</v>
      </c>
      <c r="D52" s="30" t="n">
        <v>0</v>
      </c>
      <c r="E52" s="31" t="n">
        <v>122707000000175</v>
      </c>
      <c r="F52" s="29" t="s">
        <v>41</v>
      </c>
      <c r="G52" s="32" t="s">
        <v>48</v>
      </c>
      <c r="H52" s="33" t="s">
        <v>49</v>
      </c>
      <c r="I52" s="32" t="s">
        <v>32</v>
      </c>
      <c r="J52" s="34" t="n">
        <v>700</v>
      </c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3.35" hidden="false" customHeight="true" outlineLevel="0" collapsed="false">
      <c r="A53" s="38" t="s">
        <v>23</v>
      </c>
      <c r="J53" s="35" t="n">
        <f aca="false">SUM(J50:J52)</f>
        <v>2000</v>
      </c>
      <c r="L53" s="27"/>
      <c r="M53" s="27"/>
      <c r="N53" s="27"/>
      <c r="O53" s="27"/>
      <c r="P53" s="27"/>
      <c r="Q53" s="27" t="n">
        <f aca="false">+J53</f>
        <v>2000</v>
      </c>
      <c r="R53" s="27"/>
      <c r="S53" s="27"/>
      <c r="T53" s="27"/>
      <c r="U53" s="27"/>
      <c r="V53" s="27"/>
      <c r="W53" s="27"/>
      <c r="X53" s="27"/>
    </row>
    <row r="54" customFormat="false" ht="9" hidden="false" customHeight="true" outlineLevel="0" collapsed="false"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3.35" hidden="false" customHeight="true" outlineLevel="0" collapsed="false">
      <c r="A55" s="28" t="s">
        <v>21</v>
      </c>
      <c r="B55" s="29" t="n">
        <v>13</v>
      </c>
      <c r="C55" s="29" t="n">
        <v>4</v>
      </c>
      <c r="D55" s="30" t="n">
        <v>0</v>
      </c>
      <c r="E55" s="31" t="n">
        <v>122708000000171</v>
      </c>
      <c r="F55" s="29" t="s">
        <v>33</v>
      </c>
      <c r="G55" s="32" t="s">
        <v>50</v>
      </c>
      <c r="H55" s="33" t="s">
        <v>51</v>
      </c>
      <c r="I55" s="32" t="s">
        <v>52</v>
      </c>
      <c r="J55" s="37" t="n">
        <v>393.75</v>
      </c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3.35" hidden="false" customHeight="true" outlineLevel="0" collapsed="false">
      <c r="A56" s="28" t="s">
        <v>21</v>
      </c>
      <c r="B56" s="29" t="n">
        <v>13</v>
      </c>
      <c r="C56" s="29" t="n">
        <v>4</v>
      </c>
      <c r="D56" s="30" t="n">
        <v>0</v>
      </c>
      <c r="E56" s="31" t="n">
        <v>122708000000171</v>
      </c>
      <c r="F56" s="29" t="s">
        <v>34</v>
      </c>
      <c r="G56" s="32" t="s">
        <v>50</v>
      </c>
      <c r="H56" s="33" t="s">
        <v>51</v>
      </c>
      <c r="I56" s="32" t="s">
        <v>52</v>
      </c>
      <c r="J56" s="37" t="n">
        <v>39.15</v>
      </c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3.35" hidden="false" customHeight="true" outlineLevel="0" collapsed="false">
      <c r="A57" s="28" t="s">
        <v>21</v>
      </c>
      <c r="B57" s="29" t="n">
        <v>13</v>
      </c>
      <c r="C57" s="29" t="n">
        <v>4</v>
      </c>
      <c r="D57" s="30" t="n">
        <v>0</v>
      </c>
      <c r="E57" s="31" t="n">
        <v>122708000000171</v>
      </c>
      <c r="F57" s="29" t="s">
        <v>35</v>
      </c>
      <c r="G57" s="32" t="s">
        <v>50</v>
      </c>
      <c r="H57" s="33" t="s">
        <v>51</v>
      </c>
      <c r="I57" s="32" t="s">
        <v>52</v>
      </c>
      <c r="J57" s="37" t="n">
        <v>1847.2</v>
      </c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3.35" hidden="false" customHeight="true" outlineLevel="0" collapsed="false">
      <c r="A58" s="28" t="s">
        <v>21</v>
      </c>
      <c r="B58" s="29" t="n">
        <v>13</v>
      </c>
      <c r="C58" s="29" t="n">
        <v>4</v>
      </c>
      <c r="D58" s="30" t="n">
        <v>0</v>
      </c>
      <c r="E58" s="31" t="n">
        <v>122708000000171</v>
      </c>
      <c r="F58" s="29" t="s">
        <v>36</v>
      </c>
      <c r="G58" s="32" t="s">
        <v>50</v>
      </c>
      <c r="H58" s="33" t="s">
        <v>51</v>
      </c>
      <c r="I58" s="32" t="s">
        <v>52</v>
      </c>
      <c r="J58" s="37" t="n">
        <v>746.58</v>
      </c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3.35" hidden="false" customHeight="true" outlineLevel="0" collapsed="false">
      <c r="A59" s="28" t="s">
        <v>21</v>
      </c>
      <c r="B59" s="29" t="n">
        <v>13</v>
      </c>
      <c r="C59" s="29" t="n">
        <v>4</v>
      </c>
      <c r="D59" s="30" t="n">
        <v>0</v>
      </c>
      <c r="E59" s="31" t="n">
        <v>122708000000171</v>
      </c>
      <c r="F59" s="29" t="s">
        <v>38</v>
      </c>
      <c r="G59" s="32" t="s">
        <v>50</v>
      </c>
      <c r="H59" s="33" t="s">
        <v>51</v>
      </c>
      <c r="I59" s="32" t="s">
        <v>52</v>
      </c>
      <c r="J59" s="37" t="n">
        <v>466.61</v>
      </c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3.35" hidden="false" customHeight="true" outlineLevel="0" collapsed="false">
      <c r="A60" s="28" t="s">
        <v>21</v>
      </c>
      <c r="B60" s="29" t="n">
        <v>13</v>
      </c>
      <c r="C60" s="29" t="n">
        <v>4</v>
      </c>
      <c r="D60" s="30" t="n">
        <v>0</v>
      </c>
      <c r="E60" s="31" t="n">
        <v>122708000000171</v>
      </c>
      <c r="F60" s="29" t="s">
        <v>39</v>
      </c>
      <c r="G60" s="32" t="s">
        <v>50</v>
      </c>
      <c r="H60" s="33" t="s">
        <v>51</v>
      </c>
      <c r="I60" s="32" t="s">
        <v>52</v>
      </c>
      <c r="J60" s="37" t="n">
        <v>53176</v>
      </c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3.35" hidden="false" customHeight="true" outlineLevel="0" collapsed="false">
      <c r="A61" s="28" t="s">
        <v>21</v>
      </c>
      <c r="B61" s="29" t="n">
        <v>13</v>
      </c>
      <c r="C61" s="29" t="n">
        <v>4</v>
      </c>
      <c r="D61" s="30" t="n">
        <v>0</v>
      </c>
      <c r="E61" s="31" t="n">
        <v>122708000000171</v>
      </c>
      <c r="F61" s="29" t="s">
        <v>40</v>
      </c>
      <c r="G61" s="32" t="s">
        <v>50</v>
      </c>
      <c r="H61" s="33" t="s">
        <v>51</v>
      </c>
      <c r="I61" s="32" t="s">
        <v>52</v>
      </c>
      <c r="J61" s="37" t="n">
        <v>14700</v>
      </c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3.35" hidden="false" customHeight="true" outlineLevel="0" collapsed="false">
      <c r="A62" s="28" t="s">
        <v>21</v>
      </c>
      <c r="B62" s="29" t="n">
        <v>13</v>
      </c>
      <c r="C62" s="29" t="n">
        <v>4</v>
      </c>
      <c r="D62" s="30" t="n">
        <v>0</v>
      </c>
      <c r="E62" s="31" t="n">
        <v>122708000000171</v>
      </c>
      <c r="F62" s="29" t="s">
        <v>19</v>
      </c>
      <c r="G62" s="32" t="s">
        <v>50</v>
      </c>
      <c r="H62" s="33" t="s">
        <v>51</v>
      </c>
      <c r="I62" s="32" t="s">
        <v>52</v>
      </c>
      <c r="J62" s="37" t="n">
        <v>20600</v>
      </c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3.35" hidden="false" customHeight="true" outlineLevel="0" collapsed="false">
      <c r="A63" s="28" t="s">
        <v>21</v>
      </c>
      <c r="B63" s="29" t="n">
        <v>13</v>
      </c>
      <c r="C63" s="29" t="n">
        <v>4</v>
      </c>
      <c r="D63" s="30" t="n">
        <v>0</v>
      </c>
      <c r="E63" s="31" t="n">
        <v>122708000000171</v>
      </c>
      <c r="F63" s="29" t="s">
        <v>53</v>
      </c>
      <c r="G63" s="32" t="s">
        <v>50</v>
      </c>
      <c r="H63" s="33" t="s">
        <v>51</v>
      </c>
      <c r="I63" s="32" t="s">
        <v>52</v>
      </c>
      <c r="J63" s="37" t="n">
        <v>17618.56</v>
      </c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3.35" hidden="false" customHeight="true" outlineLevel="0" collapsed="false">
      <c r="A64" s="28" t="s">
        <v>21</v>
      </c>
      <c r="B64" s="29" t="n">
        <v>13</v>
      </c>
      <c r="C64" s="29" t="n">
        <v>4</v>
      </c>
      <c r="D64" s="30" t="n">
        <v>0</v>
      </c>
      <c r="E64" s="31" t="n">
        <v>122708000000171</v>
      </c>
      <c r="F64" s="29" t="s">
        <v>54</v>
      </c>
      <c r="G64" s="32" t="s">
        <v>50</v>
      </c>
      <c r="H64" s="33" t="s">
        <v>51</v>
      </c>
      <c r="I64" s="32" t="s">
        <v>52</v>
      </c>
      <c r="J64" s="37" t="n">
        <v>5712</v>
      </c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3.35" hidden="false" customHeight="true" outlineLevel="0" collapsed="false">
      <c r="A65" s="28" t="s">
        <v>21</v>
      </c>
      <c r="B65" s="29" t="n">
        <v>13</v>
      </c>
      <c r="C65" s="29" t="n">
        <v>4</v>
      </c>
      <c r="D65" s="30" t="n">
        <v>0</v>
      </c>
      <c r="E65" s="31" t="n">
        <v>122708000000171</v>
      </c>
      <c r="F65" s="29" t="s">
        <v>24</v>
      </c>
      <c r="G65" s="32" t="s">
        <v>50</v>
      </c>
      <c r="H65" s="33" t="s">
        <v>51</v>
      </c>
      <c r="I65" s="32" t="s">
        <v>52</v>
      </c>
      <c r="J65" s="34" t="n">
        <v>1590.15</v>
      </c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3.35" hidden="false" customHeight="true" outlineLevel="0" collapsed="false">
      <c r="A66" s="38" t="s">
        <v>23</v>
      </c>
      <c r="J66" s="35" t="n">
        <f aca="false">SUM(J55:J65)</f>
        <v>116890</v>
      </c>
      <c r="L66" s="27"/>
      <c r="M66" s="27"/>
      <c r="N66" s="27"/>
      <c r="O66" s="27"/>
      <c r="P66" s="27"/>
      <c r="Q66" s="27" t="n">
        <f aca="false">+J66</f>
        <v>116890</v>
      </c>
      <c r="R66" s="27"/>
      <c r="S66" s="27"/>
      <c r="T66" s="27"/>
      <c r="U66" s="27"/>
      <c r="V66" s="27"/>
      <c r="W66" s="27"/>
      <c r="X66" s="27"/>
    </row>
    <row r="67" customFormat="false" ht="8.25" hidden="false" customHeight="true" outlineLevel="0" collapsed="false"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3.35" hidden="false" customHeight="true" outlineLevel="0" collapsed="false">
      <c r="A68" s="28" t="s">
        <v>42</v>
      </c>
      <c r="B68" s="29" t="n">
        <v>13</v>
      </c>
      <c r="C68" s="29" t="n">
        <v>4</v>
      </c>
      <c r="D68" s="30" t="n">
        <v>0</v>
      </c>
      <c r="E68" s="31" t="n">
        <v>122707000000035</v>
      </c>
      <c r="F68" s="29" t="s">
        <v>39</v>
      </c>
      <c r="G68" s="32" t="s">
        <v>55</v>
      </c>
      <c r="H68" s="33" t="s">
        <v>56</v>
      </c>
      <c r="I68" s="32" t="s">
        <v>32</v>
      </c>
      <c r="J68" s="37" t="n">
        <v>1933.72</v>
      </c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3.35" hidden="false" customHeight="true" outlineLevel="0" collapsed="false">
      <c r="A69" s="28" t="s">
        <v>42</v>
      </c>
      <c r="B69" s="29" t="n">
        <v>13</v>
      </c>
      <c r="C69" s="29" t="n">
        <v>4</v>
      </c>
      <c r="D69" s="30" t="n">
        <v>0</v>
      </c>
      <c r="E69" s="31" t="n">
        <v>122707000000035</v>
      </c>
      <c r="F69" s="29" t="s">
        <v>28</v>
      </c>
      <c r="G69" s="32" t="s">
        <v>55</v>
      </c>
      <c r="H69" s="33" t="s">
        <v>56</v>
      </c>
      <c r="I69" s="32" t="s">
        <v>32</v>
      </c>
      <c r="J69" s="37" t="n">
        <v>760.33</v>
      </c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3.35" hidden="false" customHeight="true" outlineLevel="0" collapsed="false">
      <c r="A70" s="28" t="s">
        <v>42</v>
      </c>
      <c r="B70" s="29" t="n">
        <v>13</v>
      </c>
      <c r="C70" s="29" t="n">
        <v>4</v>
      </c>
      <c r="D70" s="30" t="n">
        <v>0</v>
      </c>
      <c r="E70" s="31" t="n">
        <v>122707000000035</v>
      </c>
      <c r="F70" s="29" t="s">
        <v>19</v>
      </c>
      <c r="G70" s="32" t="s">
        <v>55</v>
      </c>
      <c r="H70" s="33" t="s">
        <v>56</v>
      </c>
      <c r="I70" s="32" t="s">
        <v>32</v>
      </c>
      <c r="J70" s="37" t="n">
        <v>500</v>
      </c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3.35" hidden="false" customHeight="true" outlineLevel="0" collapsed="false">
      <c r="A71" s="28" t="s">
        <v>42</v>
      </c>
      <c r="B71" s="29" t="n">
        <v>13</v>
      </c>
      <c r="C71" s="29" t="n">
        <v>4</v>
      </c>
      <c r="D71" s="30" t="n">
        <v>0</v>
      </c>
      <c r="E71" s="31" t="n">
        <v>133907000000035</v>
      </c>
      <c r="F71" s="29" t="s">
        <v>19</v>
      </c>
      <c r="G71" s="32" t="s">
        <v>55</v>
      </c>
      <c r="H71" s="33" t="s">
        <v>56</v>
      </c>
      <c r="I71" s="32" t="s">
        <v>32</v>
      </c>
      <c r="J71" s="34" t="n">
        <v>292.76</v>
      </c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13.35" hidden="false" customHeight="true" outlineLevel="0" collapsed="false">
      <c r="A72" s="38" t="s">
        <v>23</v>
      </c>
      <c r="J72" s="35" t="n">
        <f aca="false">SUM(J68:J71)</f>
        <v>3486.81</v>
      </c>
      <c r="L72" s="27"/>
      <c r="M72" s="27"/>
      <c r="N72" s="27"/>
      <c r="O72" s="27"/>
      <c r="P72" s="27"/>
      <c r="Q72" s="27" t="n">
        <f aca="false">+J72</f>
        <v>3486.81</v>
      </c>
      <c r="R72" s="27"/>
      <c r="S72" s="27"/>
      <c r="T72" s="27"/>
      <c r="U72" s="27"/>
      <c r="V72" s="27"/>
      <c r="W72" s="27"/>
      <c r="X72" s="27"/>
    </row>
    <row r="73" customFormat="false" ht="13.35" hidden="false" customHeight="true" outlineLevel="0" collapsed="false"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9" hidden="false" customHeight="true" outlineLevel="0" collapsed="false"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13.35" hidden="false" customHeight="true" outlineLevel="0" collapsed="false">
      <c r="A75" s="28" t="s">
        <v>42</v>
      </c>
      <c r="B75" s="29" t="n">
        <v>13</v>
      </c>
      <c r="C75" s="29" t="n">
        <v>4</v>
      </c>
      <c r="D75" s="30" t="n">
        <v>0</v>
      </c>
      <c r="E75" s="31" t="n">
        <v>114908000000085</v>
      </c>
      <c r="F75" s="29" t="s">
        <v>29</v>
      </c>
      <c r="G75" s="32" t="s">
        <v>57</v>
      </c>
      <c r="H75" s="33" t="s">
        <v>58</v>
      </c>
      <c r="I75" s="32" t="s">
        <v>59</v>
      </c>
      <c r="J75" s="37" t="n">
        <v>36536</v>
      </c>
      <c r="K75" s="26"/>
      <c r="L75" s="27"/>
      <c r="M75" s="27"/>
      <c r="N75" s="27"/>
      <c r="O75" s="27" t="n">
        <f aca="false">+J75</f>
        <v>36536</v>
      </c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3.35" hidden="false" customHeight="true" outlineLevel="0" collapsed="false">
      <c r="A76" s="28" t="s">
        <v>21</v>
      </c>
      <c r="B76" s="29" t="n">
        <v>13</v>
      </c>
      <c r="C76" s="29" t="n">
        <v>4</v>
      </c>
      <c r="D76" s="30" t="n">
        <v>0</v>
      </c>
      <c r="E76" s="31" t="n">
        <v>128508000000085</v>
      </c>
      <c r="F76" s="29" t="s">
        <v>60</v>
      </c>
      <c r="G76" s="32" t="s">
        <v>61</v>
      </c>
      <c r="H76" s="33" t="s">
        <v>62</v>
      </c>
      <c r="I76" s="32" t="s">
        <v>59</v>
      </c>
      <c r="J76" s="37" t="n">
        <v>-500</v>
      </c>
      <c r="K76" s="26"/>
      <c r="L76" s="27"/>
      <c r="M76" s="27"/>
      <c r="N76" s="27"/>
      <c r="O76" s="27"/>
      <c r="P76" s="27"/>
      <c r="Q76" s="27"/>
      <c r="R76" s="27"/>
      <c r="S76" s="27"/>
      <c r="T76" s="27"/>
      <c r="U76" s="27" t="n">
        <f aca="false">+J76</f>
        <v>-500</v>
      </c>
      <c r="V76" s="27"/>
      <c r="W76" s="27"/>
      <c r="X76" s="27"/>
    </row>
    <row r="77" customFormat="false" ht="13.35" hidden="false" customHeight="true" outlineLevel="0" collapsed="false">
      <c r="A77" s="28" t="s">
        <v>42</v>
      </c>
      <c r="B77" s="29" t="n">
        <v>13</v>
      </c>
      <c r="C77" s="29" t="n">
        <v>4</v>
      </c>
      <c r="D77" s="30" t="n">
        <v>0</v>
      </c>
      <c r="E77" s="31" t="n">
        <v>133908000000085</v>
      </c>
      <c r="F77" s="29" t="s">
        <v>19</v>
      </c>
      <c r="G77" s="32" t="s">
        <v>57</v>
      </c>
      <c r="H77" s="33" t="s">
        <v>62</v>
      </c>
      <c r="I77" s="32" t="s">
        <v>59</v>
      </c>
      <c r="J77" s="34" t="n">
        <v>11276</v>
      </c>
      <c r="K77" s="26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 t="n">
        <f aca="false">+J77</f>
        <v>11276</v>
      </c>
      <c r="X77" s="27"/>
    </row>
    <row r="78" customFormat="false" ht="13.35" hidden="false" customHeight="true" outlineLevel="0" collapsed="false">
      <c r="A78" s="38" t="s">
        <v>23</v>
      </c>
      <c r="J78" s="35" t="n">
        <f aca="false">SUM(J75:J77)</f>
        <v>47312</v>
      </c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8.25" hidden="false" customHeight="true" outlineLevel="0" collapsed="false"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3.35" hidden="false" customHeight="true" outlineLevel="0" collapsed="false">
      <c r="A80" s="28" t="s">
        <v>42</v>
      </c>
      <c r="B80" s="29" t="n">
        <v>13</v>
      </c>
      <c r="C80" s="29" t="n">
        <v>4</v>
      </c>
      <c r="D80" s="30" t="n">
        <v>0</v>
      </c>
      <c r="E80" s="31" t="n">
        <v>133908000000085</v>
      </c>
      <c r="F80" s="29" t="s">
        <v>19</v>
      </c>
      <c r="G80" s="32" t="s">
        <v>63</v>
      </c>
      <c r="H80" s="33" t="s">
        <v>62</v>
      </c>
      <c r="I80" s="32" t="s">
        <v>59</v>
      </c>
      <c r="J80" s="35" t="n">
        <v>-22552</v>
      </c>
      <c r="K80" s="26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 t="n">
        <f aca="false">+J80</f>
        <v>-22552</v>
      </c>
      <c r="X80" s="27"/>
    </row>
    <row r="81" customFormat="false" ht="13.35" hidden="false" customHeight="true" outlineLevel="0" collapsed="false">
      <c r="A81" s="38" t="s">
        <v>23</v>
      </c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6.75" hidden="false" customHeight="true" outlineLevel="0" collapsed="false"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13.35" hidden="false" customHeight="true" outlineLevel="0" collapsed="false">
      <c r="A83" s="28" t="s">
        <v>21</v>
      </c>
      <c r="B83" s="29" t="n">
        <v>13</v>
      </c>
      <c r="C83" s="29" t="n">
        <v>4</v>
      </c>
      <c r="D83" s="30" t="n">
        <v>0</v>
      </c>
      <c r="E83" s="31" t="n">
        <v>122608000000057</v>
      </c>
      <c r="F83" s="29" t="s">
        <v>29</v>
      </c>
      <c r="G83" s="32" t="s">
        <v>64</v>
      </c>
      <c r="H83" s="33" t="s">
        <v>65</v>
      </c>
      <c r="I83" s="32" t="s">
        <v>59</v>
      </c>
      <c r="J83" s="35" t="n">
        <v>5174</v>
      </c>
      <c r="K83" s="26"/>
      <c r="L83" s="27"/>
      <c r="M83" s="27"/>
      <c r="N83" s="27"/>
      <c r="O83" s="27"/>
      <c r="P83" s="27"/>
      <c r="Q83" s="27" t="n">
        <f aca="false">+J83</f>
        <v>5174</v>
      </c>
      <c r="R83" s="27"/>
      <c r="S83" s="27"/>
      <c r="T83" s="27"/>
      <c r="U83" s="27"/>
      <c r="V83" s="27"/>
      <c r="W83" s="27"/>
      <c r="X83" s="27"/>
    </row>
    <row r="84" customFormat="false" ht="13.35" hidden="false" customHeight="true" outlineLevel="0" collapsed="false">
      <c r="A84" s="38" t="s">
        <v>23</v>
      </c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7.5" hidden="false" customHeight="true" outlineLevel="0" collapsed="false"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3.35" hidden="false" customHeight="true" outlineLevel="0" collapsed="false">
      <c r="A86" s="28" t="s">
        <v>21</v>
      </c>
      <c r="B86" s="29" t="n">
        <v>13</v>
      </c>
      <c r="C86" s="29" t="n">
        <v>4</v>
      </c>
      <c r="D86" s="30" t="n">
        <v>0</v>
      </c>
      <c r="E86" s="31" t="n">
        <v>122708000000057</v>
      </c>
      <c r="F86" s="29" t="s">
        <v>24</v>
      </c>
      <c r="G86" s="32" t="s">
        <v>66</v>
      </c>
      <c r="H86" s="33" t="s">
        <v>65</v>
      </c>
      <c r="I86" s="32" t="s">
        <v>59</v>
      </c>
      <c r="J86" s="37" t="n">
        <v>2000</v>
      </c>
      <c r="K86" s="26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13.35" hidden="false" customHeight="true" outlineLevel="0" collapsed="false">
      <c r="A87" s="28" t="s">
        <v>21</v>
      </c>
      <c r="B87" s="29" t="n">
        <v>13</v>
      </c>
      <c r="C87" s="29" t="n">
        <v>4</v>
      </c>
      <c r="D87" s="30" t="n">
        <v>0</v>
      </c>
      <c r="E87" s="31" t="n">
        <v>122708000000057</v>
      </c>
      <c r="F87" s="29" t="s">
        <v>19</v>
      </c>
      <c r="G87" s="32" t="s">
        <v>66</v>
      </c>
      <c r="H87" s="33" t="s">
        <v>65</v>
      </c>
      <c r="I87" s="32" t="s">
        <v>59</v>
      </c>
      <c r="J87" s="37" t="n">
        <v>-2000</v>
      </c>
      <c r="K87" s="2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3.35" hidden="false" customHeight="true" outlineLevel="0" collapsed="false">
      <c r="A88" s="28" t="s">
        <v>21</v>
      </c>
      <c r="B88" s="29" t="n">
        <v>13</v>
      </c>
      <c r="C88" s="29" t="n">
        <v>4</v>
      </c>
      <c r="D88" s="30" t="n">
        <v>0</v>
      </c>
      <c r="E88" s="31" t="n">
        <v>122708000000057</v>
      </c>
      <c r="F88" s="29" t="s">
        <v>29</v>
      </c>
      <c r="G88" s="32" t="s">
        <v>64</v>
      </c>
      <c r="H88" s="33" t="s">
        <v>65</v>
      </c>
      <c r="I88" s="32" t="s">
        <v>59</v>
      </c>
      <c r="J88" s="37" t="n">
        <v>-27604</v>
      </c>
      <c r="K88" s="26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13.35" hidden="false" customHeight="true" outlineLevel="0" collapsed="false">
      <c r="A89" s="28" t="s">
        <v>21</v>
      </c>
      <c r="B89" s="29" t="n">
        <v>13</v>
      </c>
      <c r="C89" s="29" t="n">
        <v>4</v>
      </c>
      <c r="D89" s="30" t="n">
        <v>0</v>
      </c>
      <c r="E89" s="31" t="n">
        <v>122708000000057</v>
      </c>
      <c r="F89" s="29" t="s">
        <v>33</v>
      </c>
      <c r="G89" s="32" t="s">
        <v>64</v>
      </c>
      <c r="H89" s="33" t="s">
        <v>65</v>
      </c>
      <c r="I89" s="32" t="s">
        <v>59</v>
      </c>
      <c r="J89" s="37" t="n">
        <v>-229</v>
      </c>
      <c r="K89" s="26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3.35" hidden="false" customHeight="true" outlineLevel="0" collapsed="false">
      <c r="A90" s="28" t="s">
        <v>21</v>
      </c>
      <c r="B90" s="29" t="n">
        <v>13</v>
      </c>
      <c r="C90" s="29" t="n">
        <v>4</v>
      </c>
      <c r="D90" s="30" t="n">
        <v>0</v>
      </c>
      <c r="E90" s="31" t="n">
        <v>122708000000057</v>
      </c>
      <c r="F90" s="29" t="s">
        <v>39</v>
      </c>
      <c r="G90" s="32" t="s">
        <v>64</v>
      </c>
      <c r="H90" s="33" t="s">
        <v>65</v>
      </c>
      <c r="I90" s="32" t="s">
        <v>59</v>
      </c>
      <c r="J90" s="37" t="n">
        <v>30000</v>
      </c>
      <c r="K90" s="26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3.35" hidden="false" customHeight="true" outlineLevel="0" collapsed="false">
      <c r="A91" s="28" t="s">
        <v>21</v>
      </c>
      <c r="B91" s="29" t="n">
        <v>13</v>
      </c>
      <c r="C91" s="29" t="n">
        <v>4</v>
      </c>
      <c r="D91" s="30" t="n">
        <v>0</v>
      </c>
      <c r="E91" s="31" t="n">
        <v>122708000000057</v>
      </c>
      <c r="F91" s="29" t="s">
        <v>40</v>
      </c>
      <c r="G91" s="32" t="s">
        <v>64</v>
      </c>
      <c r="H91" s="33" t="s">
        <v>65</v>
      </c>
      <c r="I91" s="32" t="s">
        <v>59</v>
      </c>
      <c r="J91" s="37" t="n">
        <v>20557</v>
      </c>
      <c r="K91" s="2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13.35" hidden="false" customHeight="true" outlineLevel="0" collapsed="false">
      <c r="A92" s="28" t="s">
        <v>21</v>
      </c>
      <c r="B92" s="29" t="n">
        <v>13</v>
      </c>
      <c r="C92" s="29" t="n">
        <v>4</v>
      </c>
      <c r="D92" s="30" t="n">
        <v>0</v>
      </c>
      <c r="E92" s="31" t="n">
        <v>122708000000057</v>
      </c>
      <c r="F92" s="29" t="s">
        <v>54</v>
      </c>
      <c r="G92" s="32" t="s">
        <v>64</v>
      </c>
      <c r="H92" s="33" t="s">
        <v>65</v>
      </c>
      <c r="I92" s="32" t="s">
        <v>59</v>
      </c>
      <c r="J92" s="37" t="n">
        <v>229</v>
      </c>
      <c r="K92" s="26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customFormat="false" ht="13.35" hidden="false" customHeight="true" outlineLevel="0" collapsed="false">
      <c r="A93" s="28" t="s">
        <v>21</v>
      </c>
      <c r="B93" s="29" t="n">
        <v>13</v>
      </c>
      <c r="C93" s="29" t="n">
        <v>4</v>
      </c>
      <c r="D93" s="30" t="n">
        <v>0</v>
      </c>
      <c r="E93" s="31" t="n">
        <v>122708000000057</v>
      </c>
      <c r="F93" s="29" t="s">
        <v>24</v>
      </c>
      <c r="G93" s="32" t="s">
        <v>64</v>
      </c>
      <c r="H93" s="33" t="s">
        <v>65</v>
      </c>
      <c r="I93" s="32" t="s">
        <v>59</v>
      </c>
      <c r="J93" s="34" t="n">
        <v>3124</v>
      </c>
      <c r="K93" s="2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customFormat="false" ht="13.35" hidden="false" customHeight="true" outlineLevel="0" collapsed="false">
      <c r="A94" s="38" t="s">
        <v>23</v>
      </c>
      <c r="J94" s="35" t="n">
        <f aca="false">SUM(J86:J93)</f>
        <v>26077</v>
      </c>
      <c r="L94" s="27"/>
      <c r="M94" s="27"/>
      <c r="N94" s="27"/>
      <c r="O94" s="27"/>
      <c r="P94" s="27"/>
      <c r="Q94" s="27" t="n">
        <f aca="false">+J94</f>
        <v>26077</v>
      </c>
      <c r="R94" s="27"/>
      <c r="S94" s="27"/>
      <c r="T94" s="27"/>
      <c r="U94" s="27"/>
      <c r="V94" s="27"/>
      <c r="W94" s="27"/>
      <c r="X94" s="27"/>
    </row>
    <row r="95" customFormat="false" ht="9.75" hidden="false" customHeight="true" outlineLevel="0" collapsed="false"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customFormat="false" ht="13.35" hidden="false" customHeight="true" outlineLevel="0" collapsed="false">
      <c r="A96" s="28" t="s">
        <v>21</v>
      </c>
      <c r="B96" s="29" t="n">
        <v>13</v>
      </c>
      <c r="C96" s="29" t="n">
        <v>4</v>
      </c>
      <c r="D96" s="30" t="n">
        <v>0</v>
      </c>
      <c r="E96" s="31" t="n">
        <v>122708000000083</v>
      </c>
      <c r="F96" s="29" t="s">
        <v>29</v>
      </c>
      <c r="G96" s="32" t="s">
        <v>67</v>
      </c>
      <c r="H96" s="33" t="s">
        <v>68</v>
      </c>
      <c r="I96" s="32" t="s">
        <v>59</v>
      </c>
      <c r="J96" s="37" t="n">
        <v>-9373</v>
      </c>
      <c r="K96" s="26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customFormat="false" ht="13.35" hidden="false" customHeight="true" outlineLevel="0" collapsed="false">
      <c r="A97" s="28" t="s">
        <v>21</v>
      </c>
      <c r="B97" s="29" t="n">
        <v>13</v>
      </c>
      <c r="C97" s="29" t="n">
        <v>4</v>
      </c>
      <c r="D97" s="30" t="n">
        <v>0</v>
      </c>
      <c r="E97" s="31" t="n">
        <v>122708000000083</v>
      </c>
      <c r="F97" s="29" t="s">
        <v>37</v>
      </c>
      <c r="G97" s="32" t="s">
        <v>67</v>
      </c>
      <c r="H97" s="33" t="s">
        <v>68</v>
      </c>
      <c r="I97" s="32" t="s">
        <v>59</v>
      </c>
      <c r="J97" s="34" t="n">
        <v>-438</v>
      </c>
      <c r="K97" s="26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3.35" hidden="false" customHeight="true" outlineLevel="0" collapsed="false">
      <c r="A98" s="38" t="s">
        <v>23</v>
      </c>
      <c r="J98" s="35" t="n">
        <f aca="false">SUM(J96:J97)</f>
        <v>-9811</v>
      </c>
      <c r="L98" s="27"/>
      <c r="M98" s="27"/>
      <c r="N98" s="27"/>
      <c r="O98" s="27"/>
      <c r="P98" s="27"/>
      <c r="Q98" s="27" t="n">
        <f aca="false">+J98</f>
        <v>-9811</v>
      </c>
      <c r="R98" s="27"/>
      <c r="S98" s="27"/>
      <c r="T98" s="27"/>
      <c r="U98" s="27"/>
      <c r="V98" s="27"/>
      <c r="W98" s="27"/>
      <c r="X98" s="27"/>
    </row>
    <row r="99" customFormat="false" ht="9.75" hidden="false" customHeight="true" outlineLevel="0" collapsed="false"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3.35" hidden="false" customHeight="true" outlineLevel="0" collapsed="false">
      <c r="A100" s="28" t="s">
        <v>69</v>
      </c>
      <c r="B100" s="29" t="n">
        <v>13</v>
      </c>
      <c r="C100" s="29" t="n">
        <v>4</v>
      </c>
      <c r="D100" s="30" t="n">
        <v>0</v>
      </c>
      <c r="E100" s="31" t="n">
        <v>159000000000000</v>
      </c>
      <c r="F100" s="29" t="s">
        <v>70</v>
      </c>
      <c r="G100" s="32" t="s">
        <v>71</v>
      </c>
      <c r="H100" s="33" t="s">
        <v>72</v>
      </c>
      <c r="I100" s="32" t="s">
        <v>73</v>
      </c>
      <c r="J100" s="37" t="n">
        <v>41152.45</v>
      </c>
      <c r="K100" s="26" t="s">
        <v>74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3.35" hidden="false" customHeight="true" outlineLevel="0" collapsed="false">
      <c r="A101" s="28" t="s">
        <v>21</v>
      </c>
      <c r="B101" s="29" t="n">
        <v>13</v>
      </c>
      <c r="C101" s="29" t="n">
        <v>4</v>
      </c>
      <c r="D101" s="30" t="n">
        <v>0</v>
      </c>
      <c r="E101" s="31" t="n">
        <v>159000000000000</v>
      </c>
      <c r="F101" s="29" t="s">
        <v>70</v>
      </c>
      <c r="G101" s="32" t="s">
        <v>75</v>
      </c>
      <c r="H101" s="33" t="s">
        <v>72</v>
      </c>
      <c r="I101" s="32" t="s">
        <v>73</v>
      </c>
      <c r="J101" s="37" t="n">
        <v>11276</v>
      </c>
      <c r="K101" s="26" t="s">
        <v>74</v>
      </c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3.35" hidden="false" customHeight="true" outlineLevel="0" collapsed="false">
      <c r="A102" s="28" t="s">
        <v>21</v>
      </c>
      <c r="B102" s="29" t="n">
        <v>13</v>
      </c>
      <c r="C102" s="29" t="n">
        <v>4</v>
      </c>
      <c r="D102" s="30" t="n">
        <v>0</v>
      </c>
      <c r="E102" s="31" t="n">
        <v>159000000000000</v>
      </c>
      <c r="F102" s="29" t="s">
        <v>70</v>
      </c>
      <c r="G102" s="32" t="s">
        <v>76</v>
      </c>
      <c r="H102" s="33" t="s">
        <v>72</v>
      </c>
      <c r="I102" s="32" t="s">
        <v>73</v>
      </c>
      <c r="J102" s="34" t="n">
        <v>500</v>
      </c>
      <c r="K102" s="26" t="s">
        <v>74</v>
      </c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3.35" hidden="false" customHeight="true" outlineLevel="0" collapsed="false">
      <c r="A103" s="41" t="s">
        <v>77</v>
      </c>
      <c r="J103" s="35" t="n">
        <f aca="false">SUM(J100:J102)</f>
        <v>52928.45</v>
      </c>
      <c r="K103" s="42" t="s">
        <v>74</v>
      </c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 t="n">
        <f aca="false">+J103</f>
        <v>52928.45</v>
      </c>
    </row>
    <row r="104" customFormat="false" ht="7.5" hidden="false" customHeight="true" outlineLevel="0" collapsed="false">
      <c r="K104" s="43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7.25" hidden="false" customHeight="false" outlineLevel="0" collapsed="false">
      <c r="H105" s="5" t="s">
        <v>78</v>
      </c>
      <c r="J105" s="44" t="n">
        <f aca="false">+J98+J94+J83+J80+J78+J103+J72+J66+J53+J48+J41+J35+J21+J19+J13+J7+J5</f>
        <v>185314.58</v>
      </c>
      <c r="K105" s="7" t="n">
        <f aca="false">SUM(L105:X105)-J105</f>
        <v>0</v>
      </c>
      <c r="L105" s="27" t="n">
        <f aca="false">SUM(L3:L104)</f>
        <v>-45152.45</v>
      </c>
      <c r="M105" s="27" t="n">
        <f aca="false">SUM(M3:M104)</f>
        <v>214809.77</v>
      </c>
      <c r="N105" s="27" t="n">
        <f aca="false">SUM(N3:N104)</f>
        <v>0</v>
      </c>
      <c r="O105" s="27" t="n">
        <f aca="false">SUM(O3:O104)</f>
        <v>56536</v>
      </c>
      <c r="P105" s="27"/>
      <c r="Q105" s="27" t="n">
        <f aca="false">SUM(Q3:Q104)</f>
        <v>168536.81</v>
      </c>
      <c r="R105" s="27"/>
      <c r="S105" s="27"/>
      <c r="T105" s="27" t="n">
        <f aca="false">SUM(T3:T104)</f>
        <v>-250568</v>
      </c>
      <c r="U105" s="27" t="n">
        <f aca="false">SUM(U3:U104)</f>
        <v>-500</v>
      </c>
      <c r="V105" s="27"/>
      <c r="W105" s="27" t="n">
        <f aca="false">SUM(W3:W104)</f>
        <v>-11276</v>
      </c>
      <c r="X105" s="27" t="n">
        <f aca="false">SUM(X3:X104)</f>
        <v>52928.45</v>
      </c>
    </row>
    <row r="106" customFormat="false" ht="11.25" hidden="false" customHeight="true" outlineLevel="0" collapsed="false">
      <c r="K106" s="45" t="s">
        <v>79</v>
      </c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7.25" hidden="false" customHeight="false" outlineLevel="0" collapsed="false">
      <c r="A107" s="46" t="s">
        <v>80</v>
      </c>
      <c r="B107" s="47"/>
      <c r="C107" s="47"/>
      <c r="D107" s="47"/>
      <c r="E107" s="48"/>
      <c r="F107" s="47"/>
      <c r="G107" s="47"/>
      <c r="H107" s="47"/>
      <c r="I107" s="47"/>
      <c r="J107" s="49"/>
      <c r="K107" s="42"/>
      <c r="L107" s="50"/>
      <c r="M107" s="50"/>
      <c r="N107" s="50"/>
      <c r="O107" s="50"/>
      <c r="P107" s="50"/>
      <c r="Q107" s="27"/>
      <c r="R107" s="27"/>
      <c r="S107" s="27"/>
      <c r="T107" s="27"/>
      <c r="U107" s="27"/>
      <c r="V107" s="27"/>
      <c r="W107" s="27"/>
      <c r="X107" s="27"/>
    </row>
    <row r="108" customFormat="false" ht="13.5" hidden="false" customHeight="false" outlineLevel="0" collapsed="false">
      <c r="A108" s="5" t="s">
        <v>69</v>
      </c>
      <c r="B108" s="2" t="n">
        <v>25</v>
      </c>
      <c r="C108" s="2" t="n">
        <v>4</v>
      </c>
      <c r="D108" s="2" t="n">
        <v>0</v>
      </c>
      <c r="E108" s="4" t="n">
        <v>159000000000000</v>
      </c>
      <c r="F108" s="2" t="s">
        <v>70</v>
      </c>
      <c r="G108" s="51" t="s">
        <v>81</v>
      </c>
      <c r="H108" s="5" t="s">
        <v>72</v>
      </c>
      <c r="I108" s="51" t="s">
        <v>14</v>
      </c>
      <c r="J108" s="52" t="n">
        <v>-41152.45</v>
      </c>
      <c r="K108" s="7" t="s">
        <v>74</v>
      </c>
      <c r="L108" s="50"/>
      <c r="M108" s="50"/>
      <c r="N108" s="50"/>
      <c r="O108" s="50"/>
      <c r="P108" s="50"/>
      <c r="Q108" s="27"/>
      <c r="R108" s="27"/>
      <c r="S108" s="27"/>
      <c r="T108" s="27"/>
      <c r="U108" s="27"/>
      <c r="V108" s="27"/>
      <c r="W108" s="27"/>
      <c r="X108" s="27"/>
    </row>
    <row r="109" customFormat="false" ht="13.5" hidden="false" customHeight="false" outlineLevel="0" collapsed="false">
      <c r="A109" s="53" t="s">
        <v>21</v>
      </c>
      <c r="B109" s="29" t="n">
        <v>25</v>
      </c>
      <c r="C109" s="29" t="n">
        <v>4</v>
      </c>
      <c r="D109" s="29" t="n">
        <v>0</v>
      </c>
      <c r="E109" s="31" t="n">
        <v>159000000000000</v>
      </c>
      <c r="F109" s="29" t="s">
        <v>70</v>
      </c>
      <c r="G109" s="54" t="s">
        <v>82</v>
      </c>
      <c r="H109" s="33" t="s">
        <v>72</v>
      </c>
      <c r="I109" s="54" t="s">
        <v>14</v>
      </c>
      <c r="J109" s="55" t="n">
        <v>-11276</v>
      </c>
      <c r="K109" s="26" t="s">
        <v>74</v>
      </c>
      <c r="L109" s="50"/>
      <c r="M109" s="50"/>
      <c r="N109" s="50"/>
      <c r="O109" s="50"/>
      <c r="P109" s="50"/>
      <c r="Q109" s="27"/>
      <c r="R109" s="27"/>
      <c r="S109" s="27"/>
      <c r="T109" s="27"/>
      <c r="U109" s="27"/>
      <c r="V109" s="27"/>
      <c r="W109" s="27"/>
      <c r="X109" s="27"/>
    </row>
    <row r="110" customFormat="false" ht="14.25" hidden="false" customHeight="false" outlineLevel="0" collapsed="false">
      <c r="A110" s="53" t="s">
        <v>21</v>
      </c>
      <c r="B110" s="29" t="n">
        <v>25</v>
      </c>
      <c r="C110" s="29" t="n">
        <v>4</v>
      </c>
      <c r="D110" s="29" t="n">
        <v>0</v>
      </c>
      <c r="E110" s="31" t="n">
        <v>159000000000000</v>
      </c>
      <c r="F110" s="29" t="s">
        <v>70</v>
      </c>
      <c r="G110" s="54" t="s">
        <v>82</v>
      </c>
      <c r="H110" s="33" t="s">
        <v>72</v>
      </c>
      <c r="I110" s="54" t="s">
        <v>14</v>
      </c>
      <c r="J110" s="56" t="n">
        <v>-500</v>
      </c>
      <c r="K110" s="26" t="s">
        <v>74</v>
      </c>
      <c r="L110" s="50"/>
      <c r="M110" s="50"/>
      <c r="N110" s="50"/>
      <c r="O110" s="50"/>
      <c r="P110" s="50"/>
      <c r="Q110" s="27"/>
      <c r="R110" s="27"/>
      <c r="S110" s="27"/>
      <c r="T110" s="27"/>
      <c r="U110" s="27"/>
      <c r="V110" s="27"/>
      <c r="W110" s="27"/>
      <c r="X110" s="27"/>
    </row>
    <row r="111" customFormat="false" ht="14.25" hidden="false" customHeight="false" outlineLevel="0" collapsed="false">
      <c r="A111" s="57" t="s">
        <v>83</v>
      </c>
      <c r="B111" s="58"/>
      <c r="C111" s="58"/>
      <c r="D111" s="58"/>
      <c r="E111" s="59"/>
      <c r="F111" s="58"/>
      <c r="G111" s="58"/>
      <c r="H111" s="58"/>
      <c r="I111" s="58"/>
      <c r="J111" s="60" t="n">
        <f aca="false">SUM(J108:J110)</f>
        <v>-52928.45</v>
      </c>
      <c r="K111" s="42" t="s">
        <v>74</v>
      </c>
      <c r="L111" s="50"/>
      <c r="M111" s="50"/>
      <c r="N111" s="50"/>
      <c r="O111" s="50"/>
      <c r="P111" s="50"/>
      <c r="Q111" s="27"/>
      <c r="R111" s="27"/>
      <c r="S111" s="27"/>
      <c r="T111" s="27"/>
      <c r="U111" s="27"/>
      <c r="V111" s="27"/>
      <c r="W111" s="27"/>
      <c r="X111" s="27" t="n">
        <f aca="false">+J111</f>
        <v>-52928.45</v>
      </c>
    </row>
    <row r="112" customFormat="false" ht="8.25" hidden="false" customHeight="true" outlineLevel="0" collapsed="false">
      <c r="A112" s="58"/>
      <c r="B112" s="58"/>
      <c r="C112" s="58"/>
      <c r="D112" s="58"/>
      <c r="E112" s="59"/>
      <c r="F112" s="58"/>
      <c r="G112" s="58"/>
      <c r="H112" s="58"/>
      <c r="I112" s="58"/>
      <c r="J112" s="61"/>
      <c r="K112" s="42"/>
      <c r="L112" s="50"/>
      <c r="M112" s="50"/>
      <c r="N112" s="50"/>
      <c r="O112" s="50"/>
      <c r="P112" s="50"/>
      <c r="Q112" s="27"/>
      <c r="R112" s="27"/>
      <c r="S112" s="27"/>
      <c r="T112" s="27"/>
      <c r="U112" s="27"/>
      <c r="V112" s="27"/>
      <c r="W112" s="27"/>
      <c r="X112" s="27"/>
    </row>
    <row r="113" customFormat="false" ht="13.5" hidden="false" customHeight="false" outlineLevel="0" collapsed="false">
      <c r="A113" s="53" t="s">
        <v>69</v>
      </c>
      <c r="B113" s="29" t="n">
        <v>25</v>
      </c>
      <c r="C113" s="29" t="n">
        <v>4</v>
      </c>
      <c r="D113" s="29" t="n">
        <v>0</v>
      </c>
      <c r="E113" s="31" t="n">
        <v>114907000000170</v>
      </c>
      <c r="F113" s="29" t="s">
        <v>29</v>
      </c>
      <c r="G113" s="54" t="s">
        <v>81</v>
      </c>
      <c r="H113" s="33" t="s">
        <v>20</v>
      </c>
      <c r="I113" s="54" t="s">
        <v>59</v>
      </c>
      <c r="J113" s="55" t="n">
        <v>62758</v>
      </c>
      <c r="K113" s="26"/>
      <c r="L113" s="50"/>
      <c r="M113" s="50"/>
      <c r="N113" s="50"/>
      <c r="O113" s="50"/>
      <c r="P113" s="50"/>
      <c r="Q113" s="27"/>
      <c r="R113" s="27"/>
      <c r="S113" s="27"/>
      <c r="T113" s="27"/>
      <c r="U113" s="27"/>
      <c r="V113" s="27"/>
      <c r="W113" s="27"/>
      <c r="X113" s="27"/>
    </row>
    <row r="114" customFormat="false" ht="13.5" hidden="false" customHeight="false" outlineLevel="0" collapsed="false">
      <c r="A114" s="53" t="s">
        <v>69</v>
      </c>
      <c r="B114" s="29" t="n">
        <v>25</v>
      </c>
      <c r="C114" s="29" t="n">
        <v>4</v>
      </c>
      <c r="D114" s="29" t="n">
        <v>0</v>
      </c>
      <c r="E114" s="31" t="n">
        <v>114907000000170</v>
      </c>
      <c r="F114" s="29" t="s">
        <v>24</v>
      </c>
      <c r="G114" s="54" t="s">
        <v>81</v>
      </c>
      <c r="H114" s="33" t="s">
        <v>20</v>
      </c>
      <c r="I114" s="54" t="s">
        <v>59</v>
      </c>
      <c r="J114" s="55" t="n">
        <v>12940.96</v>
      </c>
      <c r="K114" s="26"/>
      <c r="L114" s="50"/>
      <c r="M114" s="50"/>
      <c r="N114" s="50"/>
      <c r="O114" s="50"/>
      <c r="P114" s="50"/>
      <c r="Q114" s="27"/>
      <c r="R114" s="27"/>
      <c r="S114" s="27"/>
      <c r="T114" s="27"/>
      <c r="U114" s="27"/>
      <c r="V114" s="27"/>
      <c r="W114" s="27"/>
      <c r="X114" s="27"/>
    </row>
    <row r="115" customFormat="false" ht="13.5" hidden="false" customHeight="false" outlineLevel="0" collapsed="false">
      <c r="A115" s="53" t="s">
        <v>69</v>
      </c>
      <c r="B115" s="29" t="n">
        <v>25</v>
      </c>
      <c r="C115" s="29" t="n">
        <v>4</v>
      </c>
      <c r="D115" s="29" t="n">
        <v>0</v>
      </c>
      <c r="E115" s="31" t="n">
        <v>114907000000170</v>
      </c>
      <c r="F115" s="29" t="s">
        <v>33</v>
      </c>
      <c r="G115" s="54" t="s">
        <v>81</v>
      </c>
      <c r="H115" s="33" t="s">
        <v>20</v>
      </c>
      <c r="I115" s="54" t="s">
        <v>59</v>
      </c>
      <c r="J115" s="55" t="n">
        <v>131.2</v>
      </c>
      <c r="K115" s="26"/>
      <c r="L115" s="50"/>
      <c r="M115" s="50"/>
      <c r="N115" s="50"/>
      <c r="O115" s="50"/>
      <c r="P115" s="50"/>
      <c r="Q115" s="27"/>
      <c r="R115" s="27"/>
      <c r="S115" s="27"/>
      <c r="T115" s="27"/>
      <c r="U115" s="27"/>
      <c r="V115" s="27"/>
      <c r="W115" s="27"/>
      <c r="X115" s="27"/>
    </row>
    <row r="116" customFormat="false" ht="13.5" hidden="false" customHeight="false" outlineLevel="0" collapsed="false">
      <c r="A116" s="53" t="s">
        <v>69</v>
      </c>
      <c r="B116" s="29" t="n">
        <v>25</v>
      </c>
      <c r="C116" s="29" t="n">
        <v>4</v>
      </c>
      <c r="D116" s="29" t="n">
        <v>0</v>
      </c>
      <c r="E116" s="31" t="n">
        <v>114907000000170</v>
      </c>
      <c r="F116" s="29" t="s">
        <v>34</v>
      </c>
      <c r="G116" s="54" t="s">
        <v>81</v>
      </c>
      <c r="H116" s="33" t="s">
        <v>20</v>
      </c>
      <c r="I116" s="54" t="s">
        <v>59</v>
      </c>
      <c r="J116" s="55" t="n">
        <v>87</v>
      </c>
      <c r="K116" s="26"/>
      <c r="L116" s="50"/>
      <c r="M116" s="50"/>
      <c r="N116" s="50"/>
      <c r="O116" s="50"/>
      <c r="P116" s="50"/>
      <c r="Q116" s="27"/>
      <c r="R116" s="27"/>
      <c r="S116" s="27"/>
      <c r="T116" s="27"/>
      <c r="U116" s="27"/>
      <c r="V116" s="27"/>
      <c r="W116" s="27"/>
      <c r="X116" s="27"/>
    </row>
    <row r="117" customFormat="false" ht="13.5" hidden="false" customHeight="false" outlineLevel="0" collapsed="false">
      <c r="A117" s="53" t="s">
        <v>69</v>
      </c>
      <c r="B117" s="29" t="n">
        <v>25</v>
      </c>
      <c r="C117" s="29" t="n">
        <v>4</v>
      </c>
      <c r="D117" s="29" t="n">
        <v>0</v>
      </c>
      <c r="E117" s="31" t="n">
        <v>114907000000170</v>
      </c>
      <c r="F117" s="29" t="s">
        <v>35</v>
      </c>
      <c r="G117" s="54" t="s">
        <v>81</v>
      </c>
      <c r="H117" s="33" t="s">
        <v>20</v>
      </c>
      <c r="I117" s="54" t="s">
        <v>59</v>
      </c>
      <c r="J117" s="55" t="n">
        <v>4800.99</v>
      </c>
      <c r="K117" s="26"/>
      <c r="L117" s="50"/>
      <c r="M117" s="50"/>
      <c r="N117" s="50"/>
      <c r="O117" s="50"/>
      <c r="P117" s="50"/>
      <c r="Q117" s="27"/>
      <c r="R117" s="27"/>
      <c r="S117" s="27"/>
      <c r="T117" s="27"/>
      <c r="U117" s="27"/>
      <c r="V117" s="27"/>
      <c r="W117" s="27"/>
      <c r="X117" s="27"/>
    </row>
    <row r="118" customFormat="false" ht="13.5" hidden="false" customHeight="false" outlineLevel="0" collapsed="false">
      <c r="A118" s="53" t="s">
        <v>69</v>
      </c>
      <c r="B118" s="29" t="n">
        <v>25</v>
      </c>
      <c r="C118" s="29" t="n">
        <v>4</v>
      </c>
      <c r="D118" s="29" t="n">
        <v>0</v>
      </c>
      <c r="E118" s="31" t="n">
        <v>114907000000170</v>
      </c>
      <c r="F118" s="29" t="s">
        <v>36</v>
      </c>
      <c r="G118" s="54" t="s">
        <v>81</v>
      </c>
      <c r="H118" s="33" t="s">
        <v>20</v>
      </c>
      <c r="I118" s="54" t="s">
        <v>59</v>
      </c>
      <c r="J118" s="55" t="n">
        <v>3268.26</v>
      </c>
      <c r="K118" s="26"/>
      <c r="L118" s="50"/>
      <c r="M118" s="50"/>
      <c r="N118" s="50"/>
      <c r="O118" s="50"/>
      <c r="P118" s="50"/>
      <c r="Q118" s="27"/>
      <c r="R118" s="27"/>
      <c r="S118" s="27"/>
      <c r="T118" s="27"/>
      <c r="U118" s="27"/>
      <c r="V118" s="27"/>
      <c r="W118" s="27"/>
      <c r="X118" s="27"/>
    </row>
    <row r="119" customFormat="false" ht="13.5" hidden="false" customHeight="false" outlineLevel="0" collapsed="false">
      <c r="A119" s="53" t="s">
        <v>69</v>
      </c>
      <c r="B119" s="29" t="n">
        <v>25</v>
      </c>
      <c r="C119" s="29" t="n">
        <v>4</v>
      </c>
      <c r="D119" s="29" t="n">
        <v>0</v>
      </c>
      <c r="E119" s="31" t="n">
        <v>114907000000170</v>
      </c>
      <c r="F119" s="29" t="s">
        <v>37</v>
      </c>
      <c r="G119" s="54" t="s">
        <v>81</v>
      </c>
      <c r="H119" s="33" t="s">
        <v>20</v>
      </c>
      <c r="I119" s="54" t="s">
        <v>59</v>
      </c>
      <c r="J119" s="55" t="n">
        <v>-5</v>
      </c>
      <c r="K119" s="26"/>
      <c r="L119" s="50"/>
      <c r="M119" s="50"/>
      <c r="N119" s="50"/>
      <c r="O119" s="50"/>
      <c r="P119" s="50"/>
      <c r="Q119" s="27"/>
      <c r="R119" s="27"/>
      <c r="S119" s="27"/>
      <c r="T119" s="27"/>
      <c r="U119" s="27"/>
      <c r="V119" s="27"/>
      <c r="W119" s="27"/>
      <c r="X119" s="27"/>
    </row>
    <row r="120" customFormat="false" ht="13.5" hidden="false" customHeight="false" outlineLevel="0" collapsed="false">
      <c r="A120" s="53" t="s">
        <v>69</v>
      </c>
      <c r="B120" s="29" t="n">
        <v>25</v>
      </c>
      <c r="C120" s="29" t="n">
        <v>4</v>
      </c>
      <c r="D120" s="29" t="n">
        <v>0</v>
      </c>
      <c r="E120" s="31" t="n">
        <v>114907000000170</v>
      </c>
      <c r="F120" s="29" t="s">
        <v>38</v>
      </c>
      <c r="G120" s="54" t="s">
        <v>81</v>
      </c>
      <c r="H120" s="33" t="s">
        <v>20</v>
      </c>
      <c r="I120" s="54" t="s">
        <v>59</v>
      </c>
      <c r="J120" s="55" t="n">
        <v>1255.16</v>
      </c>
      <c r="K120" s="26" t="n">
        <f aca="false">SUM(J113:J120)</f>
        <v>85236.57</v>
      </c>
      <c r="L120" s="50"/>
      <c r="M120" s="50"/>
      <c r="N120" s="50"/>
      <c r="O120" s="50" t="n">
        <f aca="false">+K120</f>
        <v>85236.57</v>
      </c>
      <c r="P120" s="50"/>
      <c r="Q120" s="27"/>
      <c r="R120" s="27"/>
      <c r="S120" s="27"/>
      <c r="T120" s="27"/>
      <c r="U120" s="27"/>
      <c r="V120" s="27"/>
      <c r="W120" s="27"/>
      <c r="X120" s="27"/>
    </row>
    <row r="121" customFormat="false" ht="13.5" hidden="false" customHeight="false" outlineLevel="0" collapsed="false">
      <c r="A121" s="53" t="s">
        <v>69</v>
      </c>
      <c r="B121" s="29" t="n">
        <v>25</v>
      </c>
      <c r="C121" s="29" t="n">
        <v>4</v>
      </c>
      <c r="D121" s="29" t="n">
        <v>0</v>
      </c>
      <c r="E121" s="31" t="n">
        <v>122707000000170</v>
      </c>
      <c r="F121" s="29" t="s">
        <v>53</v>
      </c>
      <c r="G121" s="54" t="s">
        <v>81</v>
      </c>
      <c r="H121" s="33" t="s">
        <v>20</v>
      </c>
      <c r="I121" s="54" t="s">
        <v>59</v>
      </c>
      <c r="J121" s="55" t="n">
        <v>-8933</v>
      </c>
      <c r="K121" s="26"/>
      <c r="L121" s="50"/>
      <c r="M121" s="50"/>
      <c r="N121" s="50"/>
      <c r="O121" s="50"/>
      <c r="P121" s="50"/>
      <c r="Q121" s="27"/>
      <c r="R121" s="27"/>
      <c r="S121" s="27"/>
      <c r="T121" s="27"/>
      <c r="U121" s="27"/>
      <c r="V121" s="27"/>
      <c r="W121" s="27"/>
      <c r="X121" s="27"/>
    </row>
    <row r="122" customFormat="false" ht="13.5" hidden="false" customHeight="false" outlineLevel="0" collapsed="false">
      <c r="A122" s="53" t="s">
        <v>69</v>
      </c>
      <c r="B122" s="29" t="n">
        <v>25</v>
      </c>
      <c r="C122" s="29" t="n">
        <v>4</v>
      </c>
      <c r="D122" s="29" t="n">
        <v>0</v>
      </c>
      <c r="E122" s="31" t="n">
        <v>122707000000170</v>
      </c>
      <c r="F122" s="29" t="s">
        <v>38</v>
      </c>
      <c r="G122" s="54" t="s">
        <v>81</v>
      </c>
      <c r="H122" s="33" t="s">
        <v>20</v>
      </c>
      <c r="I122" s="54" t="s">
        <v>59</v>
      </c>
      <c r="J122" s="55" t="n">
        <v>-179</v>
      </c>
      <c r="K122" s="26"/>
      <c r="L122" s="50"/>
      <c r="M122" s="50"/>
      <c r="N122" s="50"/>
      <c r="O122" s="50"/>
      <c r="P122" s="50"/>
      <c r="Q122" s="27"/>
      <c r="R122" s="27"/>
      <c r="S122" s="27"/>
      <c r="T122" s="27"/>
      <c r="U122" s="27"/>
      <c r="V122" s="27"/>
      <c r="W122" s="27"/>
      <c r="X122" s="27"/>
    </row>
    <row r="123" customFormat="false" ht="13.5" hidden="false" customHeight="false" outlineLevel="0" collapsed="false">
      <c r="A123" s="53" t="s">
        <v>69</v>
      </c>
      <c r="B123" s="29" t="n">
        <v>25</v>
      </c>
      <c r="C123" s="29" t="n">
        <v>4</v>
      </c>
      <c r="D123" s="29" t="n">
        <v>0</v>
      </c>
      <c r="E123" s="31" t="n">
        <v>122707000000170</v>
      </c>
      <c r="F123" s="29" t="s">
        <v>39</v>
      </c>
      <c r="G123" s="54" t="s">
        <v>81</v>
      </c>
      <c r="H123" s="33" t="s">
        <v>20</v>
      </c>
      <c r="I123" s="54" t="s">
        <v>59</v>
      </c>
      <c r="J123" s="55" t="n">
        <v>-10000</v>
      </c>
      <c r="K123" s="26"/>
      <c r="L123" s="50"/>
      <c r="M123" s="50"/>
      <c r="N123" s="50"/>
      <c r="O123" s="50"/>
      <c r="P123" s="50"/>
      <c r="Q123" s="27"/>
      <c r="R123" s="27"/>
      <c r="S123" s="27"/>
      <c r="T123" s="27"/>
      <c r="U123" s="27"/>
      <c r="V123" s="27"/>
      <c r="W123" s="27"/>
      <c r="X123" s="27"/>
    </row>
    <row r="124" customFormat="false" ht="13.5" hidden="false" customHeight="false" outlineLevel="0" collapsed="false">
      <c r="A124" s="53" t="s">
        <v>69</v>
      </c>
      <c r="B124" s="29" t="n">
        <v>25</v>
      </c>
      <c r="C124" s="29" t="n">
        <v>4</v>
      </c>
      <c r="D124" s="29" t="n">
        <v>0</v>
      </c>
      <c r="E124" s="31" t="n">
        <v>122707000000170</v>
      </c>
      <c r="F124" s="29" t="s">
        <v>35</v>
      </c>
      <c r="G124" s="54" t="s">
        <v>81</v>
      </c>
      <c r="H124" s="33" t="s">
        <v>20</v>
      </c>
      <c r="I124" s="54" t="s">
        <v>59</v>
      </c>
      <c r="J124" s="55" t="n">
        <v>-683</v>
      </c>
      <c r="K124" s="26"/>
      <c r="L124" s="50"/>
      <c r="M124" s="50"/>
      <c r="N124" s="50"/>
      <c r="O124" s="50"/>
      <c r="P124" s="50"/>
      <c r="Q124" s="27"/>
      <c r="R124" s="27"/>
      <c r="S124" s="27"/>
      <c r="T124" s="27"/>
      <c r="U124" s="27"/>
      <c r="V124" s="27"/>
      <c r="W124" s="27"/>
      <c r="X124" s="27"/>
    </row>
    <row r="125" customFormat="false" ht="13.5" hidden="false" customHeight="false" outlineLevel="0" collapsed="false">
      <c r="A125" s="53" t="s">
        <v>69</v>
      </c>
      <c r="B125" s="29" t="n">
        <v>25</v>
      </c>
      <c r="C125" s="29" t="n">
        <v>4</v>
      </c>
      <c r="D125" s="29" t="n">
        <v>0</v>
      </c>
      <c r="E125" s="31" t="n">
        <v>122707000000170</v>
      </c>
      <c r="F125" s="29" t="s">
        <v>36</v>
      </c>
      <c r="G125" s="54" t="s">
        <v>81</v>
      </c>
      <c r="H125" s="33" t="s">
        <v>20</v>
      </c>
      <c r="I125" s="54" t="s">
        <v>59</v>
      </c>
      <c r="J125" s="55" t="n">
        <v>-205</v>
      </c>
      <c r="K125" s="26" t="n">
        <f aca="false">SUM(J121:J125)</f>
        <v>-20000</v>
      </c>
      <c r="L125" s="50"/>
      <c r="M125" s="50"/>
      <c r="N125" s="50"/>
      <c r="O125" s="50"/>
      <c r="P125" s="50"/>
      <c r="Q125" s="27" t="n">
        <f aca="false">+K125</f>
        <v>-20000</v>
      </c>
      <c r="R125" s="27"/>
      <c r="S125" s="27"/>
      <c r="T125" s="27"/>
      <c r="U125" s="27"/>
      <c r="V125" s="27"/>
      <c r="W125" s="27"/>
      <c r="X125" s="27"/>
    </row>
    <row r="126" customFormat="false" ht="13.5" hidden="false" customHeight="false" outlineLevel="0" collapsed="false">
      <c r="A126" s="53" t="s">
        <v>69</v>
      </c>
      <c r="B126" s="29" t="n">
        <v>25</v>
      </c>
      <c r="C126" s="29" t="n">
        <v>4</v>
      </c>
      <c r="D126" s="29" t="n">
        <v>0</v>
      </c>
      <c r="E126" s="31" t="n">
        <v>123907000000170</v>
      </c>
      <c r="F126" s="29" t="s">
        <v>33</v>
      </c>
      <c r="G126" s="54" t="s">
        <v>81</v>
      </c>
      <c r="H126" s="33" t="s">
        <v>20</v>
      </c>
      <c r="I126" s="54" t="s">
        <v>59</v>
      </c>
      <c r="J126" s="55" t="n">
        <v>337.53</v>
      </c>
      <c r="K126" s="26"/>
      <c r="L126" s="50"/>
      <c r="M126" s="50"/>
      <c r="N126" s="50"/>
      <c r="O126" s="50"/>
      <c r="P126" s="50"/>
      <c r="Q126" s="27"/>
      <c r="R126" s="27"/>
      <c r="S126" s="27"/>
      <c r="T126" s="27"/>
      <c r="U126" s="27"/>
      <c r="V126" s="27"/>
      <c r="W126" s="27"/>
      <c r="X126" s="27"/>
    </row>
    <row r="127" customFormat="false" ht="13.5" hidden="false" customHeight="false" outlineLevel="0" collapsed="false">
      <c r="A127" s="53" t="s">
        <v>69</v>
      </c>
      <c r="B127" s="29" t="n">
        <v>25</v>
      </c>
      <c r="C127" s="29" t="n">
        <v>4</v>
      </c>
      <c r="D127" s="29" t="n">
        <v>0</v>
      </c>
      <c r="E127" s="31" t="n">
        <v>123907000000170</v>
      </c>
      <c r="F127" s="29" t="s">
        <v>54</v>
      </c>
      <c r="G127" s="54" t="s">
        <v>81</v>
      </c>
      <c r="H127" s="33" t="s">
        <v>20</v>
      </c>
      <c r="I127" s="54" t="s">
        <v>59</v>
      </c>
      <c r="J127" s="55" t="n">
        <v>8488.8</v>
      </c>
      <c r="K127" s="26"/>
      <c r="L127" s="50"/>
      <c r="M127" s="50"/>
      <c r="N127" s="50"/>
      <c r="O127" s="50"/>
      <c r="P127" s="50"/>
      <c r="Q127" s="27"/>
      <c r="R127" s="27"/>
      <c r="S127" s="27"/>
      <c r="T127" s="27"/>
      <c r="U127" s="27"/>
      <c r="V127" s="27"/>
      <c r="W127" s="27"/>
      <c r="X127" s="27"/>
    </row>
    <row r="128" customFormat="false" ht="13.5" hidden="false" customHeight="false" outlineLevel="0" collapsed="false">
      <c r="A128" s="53" t="s">
        <v>69</v>
      </c>
      <c r="B128" s="29" t="n">
        <v>25</v>
      </c>
      <c r="C128" s="29" t="n">
        <v>4</v>
      </c>
      <c r="D128" s="29" t="n">
        <v>0</v>
      </c>
      <c r="E128" s="31" t="n">
        <v>123907000000170</v>
      </c>
      <c r="F128" s="29" t="s">
        <v>38</v>
      </c>
      <c r="G128" s="54" t="s">
        <v>81</v>
      </c>
      <c r="H128" s="33" t="s">
        <v>20</v>
      </c>
      <c r="I128" s="54" t="s">
        <v>59</v>
      </c>
      <c r="J128" s="55" t="n">
        <v>169.78</v>
      </c>
      <c r="K128" s="26"/>
      <c r="L128" s="50"/>
      <c r="M128" s="50"/>
      <c r="N128" s="50"/>
      <c r="O128" s="50"/>
      <c r="P128" s="50"/>
      <c r="Q128" s="27"/>
      <c r="R128" s="27"/>
      <c r="S128" s="27"/>
      <c r="T128" s="27"/>
      <c r="U128" s="27"/>
      <c r="V128" s="27"/>
      <c r="W128" s="27"/>
      <c r="X128" s="27"/>
    </row>
    <row r="129" customFormat="false" ht="13.5" hidden="false" customHeight="false" outlineLevel="0" collapsed="false">
      <c r="A129" s="53" t="s">
        <v>69</v>
      </c>
      <c r="B129" s="29" t="n">
        <v>25</v>
      </c>
      <c r="C129" s="29" t="n">
        <v>4</v>
      </c>
      <c r="D129" s="29" t="n">
        <v>0</v>
      </c>
      <c r="E129" s="31" t="n">
        <v>123907000000170</v>
      </c>
      <c r="F129" s="29" t="s">
        <v>35</v>
      </c>
      <c r="G129" s="54" t="s">
        <v>81</v>
      </c>
      <c r="H129" s="33" t="s">
        <v>20</v>
      </c>
      <c r="I129" s="54" t="s">
        <v>59</v>
      </c>
      <c r="J129" s="55" t="n">
        <v>649.39</v>
      </c>
      <c r="K129" s="26"/>
      <c r="L129" s="50"/>
      <c r="M129" s="50"/>
      <c r="N129" s="50"/>
      <c r="O129" s="50"/>
      <c r="P129" s="50"/>
      <c r="Q129" s="27"/>
      <c r="R129" s="27"/>
      <c r="S129" s="27"/>
      <c r="T129" s="27"/>
      <c r="U129" s="27"/>
      <c r="V129" s="27"/>
      <c r="W129" s="27"/>
      <c r="X129" s="27"/>
    </row>
    <row r="130" customFormat="false" ht="13.5" hidden="false" customHeight="false" outlineLevel="0" collapsed="false">
      <c r="A130" s="53" t="s">
        <v>69</v>
      </c>
      <c r="B130" s="29" t="n">
        <v>25</v>
      </c>
      <c r="C130" s="29" t="n">
        <v>4</v>
      </c>
      <c r="D130" s="29" t="n">
        <v>0</v>
      </c>
      <c r="E130" s="31" t="n">
        <v>123907000000170</v>
      </c>
      <c r="F130" s="29" t="s">
        <v>36</v>
      </c>
      <c r="G130" s="54" t="s">
        <v>81</v>
      </c>
      <c r="H130" s="33" t="s">
        <v>20</v>
      </c>
      <c r="I130" s="54" t="s">
        <v>59</v>
      </c>
      <c r="J130" s="55" t="n">
        <v>271.64</v>
      </c>
      <c r="K130" s="26"/>
      <c r="L130" s="50"/>
      <c r="M130" s="50"/>
      <c r="N130" s="50"/>
      <c r="O130" s="50"/>
      <c r="P130" s="50"/>
      <c r="Q130" s="27"/>
      <c r="R130" s="27"/>
      <c r="S130" s="27"/>
      <c r="T130" s="27"/>
      <c r="U130" s="27"/>
      <c r="V130" s="27"/>
      <c r="W130" s="27"/>
      <c r="X130" s="27"/>
    </row>
    <row r="131" customFormat="false" ht="13.5" hidden="false" customHeight="false" outlineLevel="0" collapsed="false">
      <c r="A131" s="53" t="s">
        <v>69</v>
      </c>
      <c r="B131" s="29" t="n">
        <v>25</v>
      </c>
      <c r="C131" s="29" t="n">
        <v>4</v>
      </c>
      <c r="D131" s="29" t="n">
        <v>0</v>
      </c>
      <c r="E131" s="31" t="n">
        <v>123907000000170</v>
      </c>
      <c r="F131" s="29" t="s">
        <v>34</v>
      </c>
      <c r="G131" s="54" t="s">
        <v>81</v>
      </c>
      <c r="H131" s="33" t="s">
        <v>20</v>
      </c>
      <c r="I131" s="54" t="s">
        <v>59</v>
      </c>
      <c r="J131" s="55" t="n">
        <v>26.13</v>
      </c>
      <c r="K131" s="26" t="n">
        <f aca="false">SUM(J126:J131)</f>
        <v>9943.27</v>
      </c>
      <c r="L131" s="50"/>
      <c r="M131" s="50"/>
      <c r="N131" s="50"/>
      <c r="O131" s="50"/>
      <c r="P131" s="50"/>
      <c r="Q131" s="27"/>
      <c r="R131" s="27" t="n">
        <f aca="false">+K131</f>
        <v>9943.27</v>
      </c>
      <c r="S131" s="27"/>
      <c r="T131" s="27"/>
      <c r="U131" s="27"/>
      <c r="V131" s="27"/>
      <c r="W131" s="27"/>
      <c r="X131" s="27"/>
    </row>
    <row r="132" customFormat="false" ht="13.5" hidden="false" customHeight="false" outlineLevel="0" collapsed="false">
      <c r="A132" s="53" t="s">
        <v>69</v>
      </c>
      <c r="B132" s="29" t="n">
        <v>25</v>
      </c>
      <c r="C132" s="29" t="n">
        <v>4</v>
      </c>
      <c r="D132" s="29" t="n">
        <v>0</v>
      </c>
      <c r="E132" s="31" t="n">
        <v>111007000000170</v>
      </c>
      <c r="F132" s="29" t="s">
        <v>29</v>
      </c>
      <c r="G132" s="54" t="s">
        <v>81</v>
      </c>
      <c r="H132" s="33" t="s">
        <v>20</v>
      </c>
      <c r="I132" s="54" t="s">
        <v>22</v>
      </c>
      <c r="J132" s="55" t="n">
        <v>154490</v>
      </c>
      <c r="K132" s="26"/>
      <c r="L132" s="50"/>
      <c r="M132" s="50"/>
      <c r="N132" s="50"/>
      <c r="O132" s="50"/>
      <c r="P132" s="50"/>
      <c r="Q132" s="27"/>
      <c r="R132" s="27"/>
      <c r="S132" s="27"/>
      <c r="T132" s="27"/>
      <c r="U132" s="27"/>
      <c r="V132" s="27"/>
      <c r="W132" s="27"/>
      <c r="X132" s="27"/>
    </row>
    <row r="133" customFormat="false" ht="13.5" hidden="false" customHeight="false" outlineLevel="0" collapsed="false">
      <c r="A133" s="53" t="s">
        <v>69</v>
      </c>
      <c r="B133" s="29" t="n">
        <v>25</v>
      </c>
      <c r="C133" s="29" t="n">
        <v>4</v>
      </c>
      <c r="D133" s="29" t="n">
        <v>0</v>
      </c>
      <c r="E133" s="31" t="n">
        <v>111007000000170</v>
      </c>
      <c r="F133" s="29" t="s">
        <v>53</v>
      </c>
      <c r="G133" s="54" t="s">
        <v>81</v>
      </c>
      <c r="H133" s="33" t="s">
        <v>20</v>
      </c>
      <c r="I133" s="54" t="s">
        <v>22</v>
      </c>
      <c r="J133" s="55" t="n">
        <v>-88787</v>
      </c>
      <c r="K133" s="26"/>
      <c r="L133" s="50"/>
      <c r="M133" s="50"/>
      <c r="N133" s="50"/>
      <c r="O133" s="50"/>
      <c r="P133" s="50"/>
      <c r="Q133" s="27"/>
      <c r="R133" s="27"/>
      <c r="S133" s="27"/>
      <c r="T133" s="27"/>
      <c r="U133" s="27"/>
      <c r="V133" s="27"/>
      <c r="W133" s="27"/>
      <c r="X133" s="27"/>
    </row>
    <row r="134" customFormat="false" ht="13.5" hidden="false" customHeight="false" outlineLevel="0" collapsed="false">
      <c r="A134" s="53" t="s">
        <v>69</v>
      </c>
      <c r="B134" s="29" t="n">
        <v>25</v>
      </c>
      <c r="C134" s="29" t="n">
        <v>4</v>
      </c>
      <c r="D134" s="29" t="n">
        <v>0</v>
      </c>
      <c r="E134" s="31" t="n">
        <v>111007000000170</v>
      </c>
      <c r="F134" s="29" t="s">
        <v>84</v>
      </c>
      <c r="G134" s="54" t="s">
        <v>81</v>
      </c>
      <c r="H134" s="33" t="s">
        <v>20</v>
      </c>
      <c r="I134" s="54" t="s">
        <v>22</v>
      </c>
      <c r="J134" s="55" t="n">
        <v>-67234</v>
      </c>
      <c r="K134" s="26"/>
      <c r="L134" s="50"/>
      <c r="M134" s="50"/>
      <c r="N134" s="50"/>
      <c r="O134" s="50"/>
      <c r="P134" s="50"/>
      <c r="Q134" s="27"/>
      <c r="R134" s="27"/>
      <c r="S134" s="27"/>
      <c r="T134" s="27"/>
      <c r="U134" s="27"/>
      <c r="V134" s="27"/>
      <c r="W134" s="27"/>
      <c r="X134" s="27"/>
    </row>
    <row r="135" customFormat="false" ht="13.5" hidden="false" customHeight="false" outlineLevel="0" collapsed="false">
      <c r="A135" s="53" t="s">
        <v>69</v>
      </c>
      <c r="B135" s="29" t="n">
        <v>25</v>
      </c>
      <c r="C135" s="29" t="n">
        <v>4</v>
      </c>
      <c r="D135" s="29" t="n">
        <v>0</v>
      </c>
      <c r="E135" s="31" t="n">
        <v>111007000000170</v>
      </c>
      <c r="F135" s="29" t="s">
        <v>24</v>
      </c>
      <c r="G135" s="54" t="s">
        <v>81</v>
      </c>
      <c r="H135" s="33" t="s">
        <v>20</v>
      </c>
      <c r="I135" s="54" t="s">
        <v>22</v>
      </c>
      <c r="J135" s="55" t="n">
        <v>-12995.72</v>
      </c>
      <c r="K135" s="26"/>
      <c r="L135" s="50"/>
      <c r="M135" s="50"/>
      <c r="N135" s="50"/>
      <c r="O135" s="50"/>
      <c r="P135" s="50"/>
      <c r="Q135" s="27"/>
      <c r="R135" s="27"/>
      <c r="S135" s="27"/>
      <c r="T135" s="27"/>
      <c r="U135" s="27"/>
      <c r="V135" s="27"/>
      <c r="W135" s="27"/>
      <c r="X135" s="27"/>
    </row>
    <row r="136" customFormat="false" ht="13.5" hidden="false" customHeight="false" outlineLevel="0" collapsed="false">
      <c r="A136" s="53" t="s">
        <v>69</v>
      </c>
      <c r="B136" s="29" t="n">
        <v>25</v>
      </c>
      <c r="C136" s="29" t="n">
        <v>4</v>
      </c>
      <c r="D136" s="29" t="n">
        <v>0</v>
      </c>
      <c r="E136" s="31" t="n">
        <v>111007000000170</v>
      </c>
      <c r="F136" s="29" t="s">
        <v>33</v>
      </c>
      <c r="G136" s="54" t="s">
        <v>81</v>
      </c>
      <c r="H136" s="33" t="s">
        <v>20</v>
      </c>
      <c r="I136" s="54" t="s">
        <v>22</v>
      </c>
      <c r="J136" s="55" t="n">
        <v>-2370.9</v>
      </c>
      <c r="K136" s="26"/>
      <c r="L136" s="50"/>
      <c r="M136" s="50"/>
      <c r="N136" s="50"/>
      <c r="O136" s="50"/>
      <c r="P136" s="50"/>
      <c r="Q136" s="27"/>
      <c r="R136" s="27"/>
      <c r="S136" s="27"/>
      <c r="T136" s="27"/>
      <c r="U136" s="27"/>
      <c r="V136" s="27"/>
      <c r="W136" s="27"/>
      <c r="X136" s="27"/>
    </row>
    <row r="137" customFormat="false" ht="13.5" hidden="false" customHeight="false" outlineLevel="0" collapsed="false">
      <c r="A137" s="53" t="s">
        <v>69</v>
      </c>
      <c r="B137" s="29" t="n">
        <v>25</v>
      </c>
      <c r="C137" s="29" t="n">
        <v>4</v>
      </c>
      <c r="D137" s="29" t="n">
        <v>0</v>
      </c>
      <c r="E137" s="31" t="n">
        <v>111007000000170</v>
      </c>
      <c r="F137" s="29" t="s">
        <v>34</v>
      </c>
      <c r="G137" s="54" t="s">
        <v>81</v>
      </c>
      <c r="H137" s="33" t="s">
        <v>20</v>
      </c>
      <c r="I137" s="54" t="s">
        <v>22</v>
      </c>
      <c r="J137" s="55" t="n">
        <v>-810.5</v>
      </c>
      <c r="K137" s="26"/>
      <c r="L137" s="50"/>
      <c r="M137" s="50"/>
      <c r="N137" s="50"/>
      <c r="O137" s="50"/>
      <c r="P137" s="50"/>
      <c r="Q137" s="27"/>
      <c r="R137" s="27"/>
      <c r="S137" s="27"/>
      <c r="T137" s="27"/>
      <c r="U137" s="27"/>
      <c r="V137" s="27"/>
      <c r="W137" s="27"/>
      <c r="X137" s="27"/>
    </row>
    <row r="138" customFormat="false" ht="13.5" hidden="false" customHeight="false" outlineLevel="0" collapsed="false">
      <c r="A138" s="53" t="s">
        <v>69</v>
      </c>
      <c r="B138" s="29" t="n">
        <v>25</v>
      </c>
      <c r="C138" s="29" t="n">
        <v>4</v>
      </c>
      <c r="D138" s="29" t="n">
        <v>0</v>
      </c>
      <c r="E138" s="31" t="n">
        <v>111007000000170</v>
      </c>
      <c r="F138" s="29" t="s">
        <v>35</v>
      </c>
      <c r="G138" s="54" t="s">
        <v>81</v>
      </c>
      <c r="H138" s="33" t="s">
        <v>20</v>
      </c>
      <c r="I138" s="54" t="s">
        <v>22</v>
      </c>
      <c r="J138" s="55" t="n">
        <v>14769.09</v>
      </c>
      <c r="K138" s="26"/>
      <c r="L138" s="50"/>
      <c r="M138" s="50"/>
      <c r="N138" s="50"/>
      <c r="O138" s="50"/>
      <c r="P138" s="50"/>
      <c r="Q138" s="27"/>
      <c r="R138" s="27"/>
      <c r="S138" s="27"/>
      <c r="T138" s="27"/>
      <c r="U138" s="27"/>
      <c r="V138" s="27"/>
      <c r="W138" s="27"/>
      <c r="X138" s="27"/>
    </row>
    <row r="139" customFormat="false" ht="13.5" hidden="false" customHeight="false" outlineLevel="0" collapsed="false">
      <c r="A139" s="53" t="s">
        <v>69</v>
      </c>
      <c r="B139" s="29" t="n">
        <v>25</v>
      </c>
      <c r="C139" s="29" t="n">
        <v>4</v>
      </c>
      <c r="D139" s="29" t="n">
        <v>0</v>
      </c>
      <c r="E139" s="31" t="n">
        <v>111007000000170</v>
      </c>
      <c r="F139" s="29" t="s">
        <v>36</v>
      </c>
      <c r="G139" s="54" t="s">
        <v>81</v>
      </c>
      <c r="H139" s="33" t="s">
        <v>20</v>
      </c>
      <c r="I139" s="54" t="s">
        <v>22</v>
      </c>
      <c r="J139" s="55" t="n">
        <v>7707.39</v>
      </c>
      <c r="K139" s="26"/>
      <c r="L139" s="50"/>
      <c r="M139" s="50"/>
      <c r="N139" s="50"/>
      <c r="O139" s="50"/>
      <c r="P139" s="50"/>
      <c r="Q139" s="27"/>
      <c r="R139" s="27"/>
      <c r="S139" s="27"/>
      <c r="T139" s="27"/>
      <c r="U139" s="27"/>
      <c r="V139" s="27"/>
      <c r="W139" s="27"/>
      <c r="X139" s="27"/>
    </row>
    <row r="140" customFormat="false" ht="13.5" hidden="false" customHeight="false" outlineLevel="0" collapsed="false">
      <c r="A140" s="53" t="s">
        <v>69</v>
      </c>
      <c r="B140" s="29" t="n">
        <v>25</v>
      </c>
      <c r="C140" s="29" t="n">
        <v>4</v>
      </c>
      <c r="D140" s="29" t="n">
        <v>0</v>
      </c>
      <c r="E140" s="31" t="n">
        <v>111007000000170</v>
      </c>
      <c r="F140" s="29" t="s">
        <v>37</v>
      </c>
      <c r="G140" s="54" t="s">
        <v>81</v>
      </c>
      <c r="H140" s="33" t="s">
        <v>20</v>
      </c>
      <c r="I140" s="54" t="s">
        <v>22</v>
      </c>
      <c r="J140" s="55" t="n">
        <v>-10</v>
      </c>
      <c r="K140" s="26"/>
      <c r="L140" s="50"/>
      <c r="M140" s="50"/>
      <c r="N140" s="50"/>
      <c r="O140" s="50"/>
      <c r="P140" s="50"/>
      <c r="Q140" s="27"/>
      <c r="R140" s="27"/>
      <c r="S140" s="27"/>
      <c r="T140" s="27"/>
      <c r="U140" s="27"/>
      <c r="V140" s="27"/>
      <c r="W140" s="27"/>
      <c r="X140" s="27"/>
    </row>
    <row r="141" customFormat="false" ht="13.5" hidden="false" customHeight="false" outlineLevel="0" collapsed="false">
      <c r="A141" s="53" t="s">
        <v>69</v>
      </c>
      <c r="B141" s="29" t="n">
        <v>25</v>
      </c>
      <c r="C141" s="29" t="n">
        <v>4</v>
      </c>
      <c r="D141" s="29" t="n">
        <v>0</v>
      </c>
      <c r="E141" s="31" t="n">
        <v>111007000000170</v>
      </c>
      <c r="F141" s="29" t="s">
        <v>38</v>
      </c>
      <c r="G141" s="54" t="s">
        <v>81</v>
      </c>
      <c r="H141" s="33" t="s">
        <v>20</v>
      </c>
      <c r="I141" s="54" t="s">
        <v>22</v>
      </c>
      <c r="J141" s="55" t="n">
        <v>3860.19</v>
      </c>
      <c r="K141" s="26"/>
      <c r="L141" s="50"/>
      <c r="M141" s="50"/>
      <c r="N141" s="50"/>
      <c r="O141" s="50"/>
      <c r="P141" s="50"/>
      <c r="Q141" s="27"/>
      <c r="R141" s="27"/>
      <c r="S141" s="27"/>
      <c r="T141" s="27"/>
      <c r="U141" s="27"/>
      <c r="V141" s="27"/>
      <c r="W141" s="27"/>
      <c r="X141" s="27"/>
    </row>
    <row r="142" customFormat="false" ht="13.5" hidden="false" customHeight="false" outlineLevel="0" collapsed="false">
      <c r="A142" s="53" t="s">
        <v>69</v>
      </c>
      <c r="B142" s="29" t="n">
        <v>25</v>
      </c>
      <c r="C142" s="29" t="n">
        <v>4</v>
      </c>
      <c r="D142" s="29" t="n">
        <v>0</v>
      </c>
      <c r="E142" s="31" t="n">
        <v>111007000000170</v>
      </c>
      <c r="F142" s="29" t="s">
        <v>19</v>
      </c>
      <c r="G142" s="54" t="s">
        <v>81</v>
      </c>
      <c r="H142" s="33" t="s">
        <v>20</v>
      </c>
      <c r="I142" s="54" t="s">
        <v>22</v>
      </c>
      <c r="J142" s="62" t="n">
        <v>-47757.55</v>
      </c>
      <c r="K142" s="26"/>
      <c r="L142" s="50"/>
      <c r="M142" s="50"/>
      <c r="N142" s="50"/>
      <c r="O142" s="50"/>
      <c r="P142" s="50"/>
      <c r="Q142" s="27"/>
      <c r="R142" s="27"/>
      <c r="S142" s="27"/>
      <c r="T142" s="27"/>
      <c r="U142" s="27"/>
      <c r="V142" s="27"/>
      <c r="W142" s="27"/>
      <c r="X142" s="27"/>
    </row>
    <row r="143" customFormat="false" ht="14.25" hidden="false" customHeight="false" outlineLevel="0" collapsed="false">
      <c r="A143" s="53" t="s">
        <v>69</v>
      </c>
      <c r="B143" s="29" t="n">
        <v>25</v>
      </c>
      <c r="C143" s="29" t="n">
        <v>4</v>
      </c>
      <c r="D143" s="29" t="n">
        <v>0</v>
      </c>
      <c r="E143" s="31" t="n">
        <v>111007000000170</v>
      </c>
      <c r="F143" s="29" t="s">
        <v>19</v>
      </c>
      <c r="G143" s="54" t="s">
        <v>81</v>
      </c>
      <c r="H143" s="33" t="s">
        <v>20</v>
      </c>
      <c r="I143" s="54" t="s">
        <v>22</v>
      </c>
      <c r="J143" s="56" t="n">
        <v>5111.61</v>
      </c>
      <c r="K143" s="26" t="n">
        <f aca="false">SUM(J132:J143)</f>
        <v>-34027.39</v>
      </c>
      <c r="L143" s="50" t="n">
        <f aca="false">+K143</f>
        <v>-34027.39</v>
      </c>
      <c r="M143" s="50"/>
      <c r="N143" s="50"/>
      <c r="O143" s="50"/>
      <c r="P143" s="50"/>
      <c r="Q143" s="27"/>
      <c r="R143" s="27"/>
      <c r="S143" s="27"/>
      <c r="T143" s="27"/>
      <c r="U143" s="27"/>
      <c r="V143" s="27"/>
      <c r="W143" s="27"/>
      <c r="X143" s="27"/>
    </row>
    <row r="144" customFormat="false" ht="14.25" hidden="false" customHeight="false" outlineLevel="0" collapsed="false">
      <c r="A144" s="38" t="s">
        <v>23</v>
      </c>
      <c r="D144" s="2"/>
      <c r="G144" s="51"/>
      <c r="I144" s="51"/>
      <c r="J144" s="63" t="n">
        <f aca="false">SUM(J113:J143)</f>
        <v>41152.45</v>
      </c>
      <c r="K144" s="64" t="n">
        <f aca="false">SUM(K143,K131,K125,K120)</f>
        <v>41152.45</v>
      </c>
      <c r="L144" s="50"/>
      <c r="M144" s="50"/>
      <c r="N144" s="50"/>
      <c r="O144" s="50"/>
      <c r="P144" s="50"/>
      <c r="Q144" s="27"/>
      <c r="R144" s="27"/>
      <c r="S144" s="27"/>
      <c r="T144" s="27"/>
      <c r="U144" s="27"/>
      <c r="V144" s="27"/>
      <c r="W144" s="27"/>
      <c r="X144" s="27"/>
    </row>
    <row r="145" customFormat="false" ht="9" hidden="false" customHeight="true" outlineLevel="0" collapsed="false">
      <c r="A145" s="5"/>
      <c r="D145" s="2"/>
      <c r="G145" s="51"/>
      <c r="I145" s="51"/>
      <c r="J145" s="52"/>
      <c r="L145" s="50"/>
      <c r="M145" s="50"/>
      <c r="N145" s="50"/>
      <c r="O145" s="50"/>
      <c r="P145" s="50"/>
      <c r="Q145" s="27"/>
      <c r="R145" s="27"/>
      <c r="S145" s="27"/>
      <c r="T145" s="27"/>
      <c r="U145" s="27"/>
      <c r="V145" s="27"/>
      <c r="W145" s="27"/>
      <c r="X145" s="27"/>
    </row>
    <row r="146" customFormat="false" ht="13.5" hidden="false" customHeight="false" outlineLevel="0" collapsed="false">
      <c r="A146" s="53" t="s">
        <v>21</v>
      </c>
      <c r="B146" s="29" t="n">
        <v>25</v>
      </c>
      <c r="C146" s="29" t="n">
        <v>4</v>
      </c>
      <c r="D146" s="29" t="n">
        <v>0</v>
      </c>
      <c r="E146" s="31" t="n">
        <v>112900000000173</v>
      </c>
      <c r="F146" s="29" t="s">
        <v>39</v>
      </c>
      <c r="G146" s="54" t="s">
        <v>85</v>
      </c>
      <c r="H146" s="33" t="s">
        <v>86</v>
      </c>
      <c r="I146" s="54" t="s">
        <v>22</v>
      </c>
      <c r="J146" s="55" t="n">
        <v>-2000</v>
      </c>
      <c r="K146" s="26"/>
      <c r="L146" s="50"/>
      <c r="M146" s="50"/>
      <c r="N146" s="50"/>
      <c r="O146" s="50"/>
      <c r="P146" s="50"/>
      <c r="Q146" s="27"/>
      <c r="R146" s="27"/>
      <c r="S146" s="27"/>
      <c r="T146" s="27"/>
      <c r="U146" s="27"/>
      <c r="V146" s="27"/>
      <c r="W146" s="27"/>
      <c r="X146" s="27"/>
    </row>
    <row r="147" customFormat="false" ht="14.25" hidden="false" customHeight="false" outlineLevel="0" collapsed="false">
      <c r="A147" s="53" t="s">
        <v>21</v>
      </c>
      <c r="B147" s="29" t="n">
        <v>25</v>
      </c>
      <c r="C147" s="29" t="n">
        <v>4</v>
      </c>
      <c r="D147" s="29" t="n">
        <v>0</v>
      </c>
      <c r="E147" s="31" t="n">
        <v>112900000000173</v>
      </c>
      <c r="F147" s="29" t="s">
        <v>19</v>
      </c>
      <c r="G147" s="54" t="s">
        <v>85</v>
      </c>
      <c r="H147" s="33" t="s">
        <v>86</v>
      </c>
      <c r="I147" s="54" t="s">
        <v>22</v>
      </c>
      <c r="J147" s="56" t="n">
        <v>2000</v>
      </c>
      <c r="K147" s="26"/>
      <c r="L147" s="50"/>
      <c r="M147" s="50"/>
      <c r="N147" s="50"/>
      <c r="O147" s="50"/>
      <c r="P147" s="50"/>
      <c r="Q147" s="27"/>
      <c r="R147" s="27"/>
      <c r="S147" s="27"/>
      <c r="T147" s="27"/>
      <c r="U147" s="27"/>
      <c r="V147" s="27"/>
      <c r="W147" s="27"/>
      <c r="X147" s="27"/>
    </row>
    <row r="148" customFormat="false" ht="14.25" hidden="false" customHeight="false" outlineLevel="0" collapsed="false">
      <c r="A148" s="38" t="s">
        <v>23</v>
      </c>
      <c r="D148" s="2"/>
      <c r="G148" s="51"/>
      <c r="I148" s="51"/>
      <c r="J148" s="63" t="n">
        <f aca="false">SUM(J146:J147)</f>
        <v>0</v>
      </c>
      <c r="L148" s="50"/>
      <c r="M148" s="50" t="n">
        <f aca="false">+J148</f>
        <v>0</v>
      </c>
      <c r="N148" s="50"/>
      <c r="O148" s="50"/>
      <c r="P148" s="50"/>
      <c r="Q148" s="27"/>
      <c r="R148" s="27"/>
      <c r="S148" s="27"/>
      <c r="T148" s="27"/>
      <c r="U148" s="27"/>
      <c r="V148" s="27"/>
      <c r="W148" s="27"/>
      <c r="X148" s="27"/>
    </row>
    <row r="149" customFormat="false" ht="10.5" hidden="false" customHeight="true" outlineLevel="0" collapsed="false">
      <c r="A149" s="5"/>
      <c r="D149" s="2"/>
      <c r="G149" s="51"/>
      <c r="I149" s="51"/>
      <c r="J149" s="52"/>
      <c r="L149" s="50"/>
      <c r="M149" s="50"/>
      <c r="N149" s="50"/>
      <c r="O149" s="50"/>
      <c r="P149" s="50"/>
      <c r="Q149" s="27"/>
      <c r="R149" s="27"/>
      <c r="S149" s="27"/>
      <c r="T149" s="27"/>
      <c r="U149" s="27"/>
      <c r="V149" s="27"/>
      <c r="W149" s="27"/>
      <c r="X149" s="27"/>
    </row>
    <row r="150" customFormat="false" ht="13.5" hidden="false" customHeight="false" outlineLevel="0" collapsed="false">
      <c r="A150" s="53" t="s">
        <v>42</v>
      </c>
      <c r="B150" s="29" t="n">
        <v>25</v>
      </c>
      <c r="C150" s="29" t="n">
        <v>4</v>
      </c>
      <c r="D150" s="29" t="n">
        <v>0</v>
      </c>
      <c r="E150" s="31" t="n">
        <v>111007000000146</v>
      </c>
      <c r="F150" s="29" t="s">
        <v>53</v>
      </c>
      <c r="G150" s="54" t="s">
        <v>87</v>
      </c>
      <c r="H150" s="33" t="s">
        <v>88</v>
      </c>
      <c r="I150" s="54" t="s">
        <v>89</v>
      </c>
      <c r="J150" s="55" t="n">
        <v>-431139</v>
      </c>
      <c r="K150" s="26" t="n">
        <f aca="false">SUM(J150)</f>
        <v>-431139</v>
      </c>
      <c r="L150" s="50" t="n">
        <f aca="false">+J150</f>
        <v>-431139</v>
      </c>
      <c r="M150" s="50"/>
      <c r="N150" s="50"/>
      <c r="O150" s="50"/>
      <c r="P150" s="50"/>
      <c r="Q150" s="27"/>
      <c r="R150" s="27"/>
      <c r="S150" s="27"/>
      <c r="T150" s="27"/>
      <c r="U150" s="27"/>
      <c r="V150" s="27"/>
      <c r="W150" s="27"/>
      <c r="X150" s="27"/>
    </row>
    <row r="151" customFormat="false" ht="13.5" hidden="false" customHeight="false" outlineLevel="0" collapsed="false">
      <c r="A151" s="53" t="s">
        <v>42</v>
      </c>
      <c r="B151" s="29" t="n">
        <v>25</v>
      </c>
      <c r="C151" s="29" t="n">
        <v>4</v>
      </c>
      <c r="D151" s="29" t="n">
        <v>0</v>
      </c>
      <c r="E151" s="31" t="n">
        <v>114907000000146</v>
      </c>
      <c r="F151" s="29" t="s">
        <v>53</v>
      </c>
      <c r="G151" s="54" t="s">
        <v>87</v>
      </c>
      <c r="H151" s="33" t="s">
        <v>88</v>
      </c>
      <c r="I151" s="54" t="s">
        <v>89</v>
      </c>
      <c r="J151" s="55" t="n">
        <v>167749</v>
      </c>
      <c r="K151" s="26"/>
      <c r="L151" s="50"/>
      <c r="M151" s="50"/>
      <c r="N151" s="50"/>
      <c r="O151" s="50"/>
      <c r="P151" s="50"/>
      <c r="Q151" s="27"/>
      <c r="R151" s="27"/>
      <c r="S151" s="27"/>
      <c r="T151" s="27"/>
      <c r="U151" s="27"/>
      <c r="V151" s="27"/>
      <c r="W151" s="27"/>
      <c r="X151" s="27"/>
    </row>
    <row r="152" customFormat="false" ht="13.5" hidden="false" customHeight="false" outlineLevel="0" collapsed="false">
      <c r="A152" s="53" t="s">
        <v>42</v>
      </c>
      <c r="B152" s="29" t="n">
        <v>25</v>
      </c>
      <c r="C152" s="29" t="n">
        <v>4</v>
      </c>
      <c r="D152" s="29" t="n">
        <v>0</v>
      </c>
      <c r="E152" s="31" t="n">
        <v>114907000000146</v>
      </c>
      <c r="F152" s="29" t="s">
        <v>35</v>
      </c>
      <c r="G152" s="54" t="s">
        <v>87</v>
      </c>
      <c r="H152" s="33" t="s">
        <v>88</v>
      </c>
      <c r="I152" s="54" t="s">
        <v>89</v>
      </c>
      <c r="J152" s="55" t="n">
        <v>12832.8</v>
      </c>
      <c r="K152" s="26"/>
      <c r="L152" s="50"/>
      <c r="M152" s="50"/>
      <c r="N152" s="50"/>
      <c r="O152" s="50"/>
      <c r="P152" s="50"/>
      <c r="Q152" s="27"/>
      <c r="R152" s="27"/>
      <c r="S152" s="27"/>
      <c r="T152" s="27"/>
      <c r="U152" s="27"/>
      <c r="V152" s="27"/>
      <c r="W152" s="27"/>
      <c r="X152" s="27"/>
    </row>
    <row r="153" customFormat="false" ht="13.5" hidden="false" customHeight="false" outlineLevel="0" collapsed="false">
      <c r="A153" s="53" t="s">
        <v>42</v>
      </c>
      <c r="B153" s="29" t="n">
        <v>25</v>
      </c>
      <c r="C153" s="29" t="n">
        <v>4</v>
      </c>
      <c r="D153" s="29" t="n">
        <v>0</v>
      </c>
      <c r="E153" s="31" t="n">
        <v>114907000000146</v>
      </c>
      <c r="F153" s="29" t="s">
        <v>36</v>
      </c>
      <c r="G153" s="54" t="s">
        <v>87</v>
      </c>
      <c r="H153" s="33" t="s">
        <v>88</v>
      </c>
      <c r="I153" s="54" t="s">
        <v>89</v>
      </c>
      <c r="J153" s="55" t="n">
        <v>7072.22</v>
      </c>
      <c r="K153" s="26"/>
      <c r="L153" s="50"/>
      <c r="M153" s="50"/>
      <c r="N153" s="50"/>
      <c r="O153" s="50"/>
      <c r="P153" s="50"/>
      <c r="Q153" s="27"/>
      <c r="R153" s="27"/>
      <c r="S153" s="27"/>
      <c r="T153" s="27"/>
      <c r="U153" s="27"/>
      <c r="V153" s="27"/>
      <c r="W153" s="27"/>
      <c r="X153" s="27"/>
    </row>
    <row r="154" customFormat="false" ht="13.5" hidden="false" customHeight="false" outlineLevel="0" collapsed="false">
      <c r="A154" s="53" t="s">
        <v>42</v>
      </c>
      <c r="B154" s="29" t="n">
        <v>25</v>
      </c>
      <c r="C154" s="29" t="n">
        <v>4</v>
      </c>
      <c r="D154" s="29" t="n">
        <v>0</v>
      </c>
      <c r="E154" s="31" t="n">
        <v>114907000000146</v>
      </c>
      <c r="F154" s="29" t="s">
        <v>38</v>
      </c>
      <c r="G154" s="54" t="s">
        <v>87</v>
      </c>
      <c r="H154" s="33" t="s">
        <v>88</v>
      </c>
      <c r="I154" s="54" t="s">
        <v>89</v>
      </c>
      <c r="J154" s="55" t="n">
        <v>3354.98</v>
      </c>
      <c r="K154" s="26"/>
      <c r="L154" s="50"/>
      <c r="M154" s="50"/>
      <c r="N154" s="50"/>
      <c r="O154" s="50"/>
      <c r="P154" s="50"/>
      <c r="Q154" s="27"/>
      <c r="R154" s="27"/>
      <c r="S154" s="27"/>
      <c r="T154" s="27"/>
      <c r="U154" s="27"/>
      <c r="V154" s="27"/>
      <c r="W154" s="27"/>
      <c r="X154" s="27"/>
    </row>
    <row r="155" customFormat="false" ht="13.5" hidden="false" customHeight="false" outlineLevel="0" collapsed="false">
      <c r="A155" s="53" t="s">
        <v>42</v>
      </c>
      <c r="B155" s="29" t="n">
        <v>25</v>
      </c>
      <c r="C155" s="29" t="n">
        <v>4</v>
      </c>
      <c r="D155" s="29" t="n">
        <v>0</v>
      </c>
      <c r="E155" s="31" t="n">
        <v>114907000000146</v>
      </c>
      <c r="F155" s="29" t="s">
        <v>19</v>
      </c>
      <c r="G155" s="54" t="s">
        <v>87</v>
      </c>
      <c r="H155" s="33" t="s">
        <v>88</v>
      </c>
      <c r="I155" s="54" t="s">
        <v>89</v>
      </c>
      <c r="J155" s="55" t="n">
        <v>213129.25</v>
      </c>
      <c r="K155" s="26" t="n">
        <f aca="false">SUM(J151:J155)</f>
        <v>404138.25</v>
      </c>
      <c r="L155" s="50"/>
      <c r="M155" s="50"/>
      <c r="N155" s="50"/>
      <c r="O155" s="50" t="n">
        <f aca="false">+K155</f>
        <v>404138.25</v>
      </c>
      <c r="P155" s="50"/>
      <c r="Q155" s="27"/>
      <c r="R155" s="27"/>
      <c r="S155" s="27"/>
      <c r="T155" s="27"/>
      <c r="U155" s="27"/>
      <c r="V155" s="27"/>
      <c r="W155" s="27"/>
      <c r="X155" s="27"/>
    </row>
    <row r="156" customFormat="false" ht="13.5" hidden="false" customHeight="false" outlineLevel="0" collapsed="false">
      <c r="A156" s="53" t="s">
        <v>42</v>
      </c>
      <c r="B156" s="29" t="n">
        <v>25</v>
      </c>
      <c r="C156" s="29" t="n">
        <v>4</v>
      </c>
      <c r="D156" s="29" t="n">
        <v>0</v>
      </c>
      <c r="E156" s="31" t="n">
        <v>122707000000146</v>
      </c>
      <c r="F156" s="29" t="s">
        <v>53</v>
      </c>
      <c r="G156" s="54" t="s">
        <v>87</v>
      </c>
      <c r="H156" s="33" t="s">
        <v>88</v>
      </c>
      <c r="I156" s="54" t="s">
        <v>89</v>
      </c>
      <c r="J156" s="55" t="n">
        <v>10000</v>
      </c>
      <c r="K156" s="26"/>
      <c r="L156" s="50"/>
      <c r="M156" s="50"/>
      <c r="N156" s="50"/>
      <c r="O156" s="50"/>
      <c r="P156" s="50"/>
      <c r="Q156" s="27"/>
      <c r="R156" s="27"/>
      <c r="S156" s="27"/>
      <c r="T156" s="27"/>
      <c r="U156" s="27"/>
      <c r="V156" s="27"/>
      <c r="W156" s="27"/>
      <c r="X156" s="27"/>
    </row>
    <row r="157" customFormat="false" ht="13.5" hidden="false" customHeight="false" outlineLevel="0" collapsed="false">
      <c r="A157" s="53" t="s">
        <v>42</v>
      </c>
      <c r="B157" s="29" t="n">
        <v>25</v>
      </c>
      <c r="C157" s="29" t="n">
        <v>4</v>
      </c>
      <c r="D157" s="29" t="n">
        <v>0</v>
      </c>
      <c r="E157" s="31" t="n">
        <v>122707000000146</v>
      </c>
      <c r="F157" s="29" t="s">
        <v>35</v>
      </c>
      <c r="G157" s="54" t="s">
        <v>87</v>
      </c>
      <c r="H157" s="33" t="s">
        <v>88</v>
      </c>
      <c r="I157" s="54" t="s">
        <v>89</v>
      </c>
      <c r="J157" s="55" t="n">
        <v>879.75</v>
      </c>
      <c r="K157" s="26"/>
      <c r="L157" s="50"/>
      <c r="M157" s="50"/>
      <c r="N157" s="50"/>
      <c r="O157" s="50"/>
      <c r="P157" s="50"/>
      <c r="Q157" s="27"/>
      <c r="R157" s="27"/>
      <c r="S157" s="27"/>
      <c r="T157" s="27"/>
      <c r="U157" s="27"/>
      <c r="V157" s="27"/>
      <c r="W157" s="27"/>
      <c r="X157" s="27"/>
    </row>
    <row r="158" customFormat="false" ht="13.5" hidden="false" customHeight="false" outlineLevel="0" collapsed="false">
      <c r="A158" s="53" t="s">
        <v>42</v>
      </c>
      <c r="B158" s="29" t="n">
        <v>25</v>
      </c>
      <c r="C158" s="29" t="n">
        <v>4</v>
      </c>
      <c r="D158" s="29" t="n">
        <v>0</v>
      </c>
      <c r="E158" s="31" t="n">
        <v>122707000000146</v>
      </c>
      <c r="F158" s="29" t="s">
        <v>36</v>
      </c>
      <c r="G158" s="54" t="s">
        <v>87</v>
      </c>
      <c r="H158" s="33" t="s">
        <v>88</v>
      </c>
      <c r="I158" s="54" t="s">
        <v>89</v>
      </c>
      <c r="J158" s="55" t="n">
        <v>368</v>
      </c>
      <c r="K158" s="26"/>
      <c r="L158" s="50"/>
      <c r="M158" s="50"/>
      <c r="N158" s="50"/>
      <c r="O158" s="50"/>
      <c r="P158" s="50"/>
      <c r="Q158" s="27"/>
      <c r="R158" s="27"/>
      <c r="S158" s="27"/>
      <c r="T158" s="27"/>
      <c r="U158" s="27"/>
      <c r="V158" s="27"/>
      <c r="W158" s="27"/>
      <c r="X158" s="27"/>
    </row>
    <row r="159" customFormat="false" ht="13.5" hidden="false" customHeight="false" outlineLevel="0" collapsed="false">
      <c r="A159" s="53" t="s">
        <v>42</v>
      </c>
      <c r="B159" s="29" t="n">
        <v>25</v>
      </c>
      <c r="C159" s="29" t="n">
        <v>4</v>
      </c>
      <c r="D159" s="29" t="n">
        <v>0</v>
      </c>
      <c r="E159" s="31" t="n">
        <v>122707000000146</v>
      </c>
      <c r="F159" s="29" t="s">
        <v>38</v>
      </c>
      <c r="G159" s="54" t="s">
        <v>87</v>
      </c>
      <c r="H159" s="33" t="s">
        <v>88</v>
      </c>
      <c r="I159" s="54" t="s">
        <v>89</v>
      </c>
      <c r="J159" s="55" t="n">
        <v>230</v>
      </c>
      <c r="K159" s="26"/>
      <c r="L159" s="50"/>
      <c r="M159" s="50"/>
      <c r="N159" s="50"/>
      <c r="O159" s="50"/>
      <c r="P159" s="50"/>
      <c r="Q159" s="27"/>
      <c r="R159" s="27"/>
      <c r="S159" s="27"/>
      <c r="T159" s="27"/>
      <c r="U159" s="27"/>
      <c r="V159" s="27"/>
      <c r="W159" s="27"/>
      <c r="X159" s="27"/>
    </row>
    <row r="160" customFormat="false" ht="13.5" hidden="false" customHeight="false" outlineLevel="0" collapsed="false">
      <c r="A160" s="53" t="s">
        <v>42</v>
      </c>
      <c r="B160" s="29" t="n">
        <v>25</v>
      </c>
      <c r="C160" s="29" t="n">
        <v>4</v>
      </c>
      <c r="D160" s="29" t="n">
        <v>0</v>
      </c>
      <c r="E160" s="31" t="n">
        <v>122707000000146</v>
      </c>
      <c r="F160" s="29" t="s">
        <v>39</v>
      </c>
      <c r="G160" s="54" t="s">
        <v>87</v>
      </c>
      <c r="H160" s="33" t="s">
        <v>88</v>
      </c>
      <c r="I160" s="54" t="s">
        <v>89</v>
      </c>
      <c r="J160" s="55" t="n">
        <v>1500</v>
      </c>
      <c r="K160" s="26" t="n">
        <f aca="false">SUM(J156:J160)</f>
        <v>12977.75</v>
      </c>
      <c r="L160" s="50"/>
      <c r="M160" s="50"/>
      <c r="N160" s="50"/>
      <c r="O160" s="50"/>
      <c r="P160" s="50"/>
      <c r="Q160" s="27" t="n">
        <f aca="false">+K160</f>
        <v>12977.75</v>
      </c>
      <c r="R160" s="27"/>
      <c r="S160" s="27"/>
      <c r="T160" s="27"/>
      <c r="U160" s="27"/>
      <c r="V160" s="27"/>
      <c r="W160" s="27"/>
      <c r="X160" s="27"/>
    </row>
    <row r="161" customFormat="false" ht="13.5" hidden="false" customHeight="false" outlineLevel="0" collapsed="false">
      <c r="A161" s="53" t="s">
        <v>42</v>
      </c>
      <c r="B161" s="29" t="n">
        <v>25</v>
      </c>
      <c r="C161" s="29" t="n">
        <v>4</v>
      </c>
      <c r="D161" s="29" t="n">
        <v>0</v>
      </c>
      <c r="E161" s="31" t="n">
        <v>128137000000146</v>
      </c>
      <c r="F161" s="29" t="s">
        <v>39</v>
      </c>
      <c r="G161" s="54" t="s">
        <v>87</v>
      </c>
      <c r="H161" s="33" t="s">
        <v>88</v>
      </c>
      <c r="I161" s="54" t="s">
        <v>89</v>
      </c>
      <c r="J161" s="55" t="n">
        <v>893</v>
      </c>
      <c r="K161" s="26"/>
      <c r="L161" s="50"/>
      <c r="M161" s="50"/>
      <c r="N161" s="50"/>
      <c r="O161" s="50"/>
      <c r="P161" s="50"/>
      <c r="Q161" s="27"/>
      <c r="R161" s="27"/>
      <c r="S161" s="27"/>
      <c r="T161" s="27"/>
      <c r="U161" s="27"/>
      <c r="V161" s="27"/>
      <c r="W161" s="27"/>
      <c r="X161" s="27"/>
    </row>
    <row r="162" customFormat="false" ht="14.25" hidden="false" customHeight="false" outlineLevel="0" collapsed="false">
      <c r="A162" s="53" t="s">
        <v>42</v>
      </c>
      <c r="B162" s="29" t="n">
        <v>25</v>
      </c>
      <c r="C162" s="29" t="n">
        <v>4</v>
      </c>
      <c r="D162" s="29" t="n">
        <v>0</v>
      </c>
      <c r="E162" s="31" t="n">
        <v>128137000000146</v>
      </c>
      <c r="F162" s="29" t="s">
        <v>19</v>
      </c>
      <c r="G162" s="54" t="s">
        <v>87</v>
      </c>
      <c r="H162" s="33" t="s">
        <v>88</v>
      </c>
      <c r="I162" s="54" t="s">
        <v>89</v>
      </c>
      <c r="J162" s="56" t="n">
        <v>13130</v>
      </c>
      <c r="K162" s="26" t="n">
        <f aca="false">SUM(J161:J162)</f>
        <v>14023</v>
      </c>
      <c r="L162" s="50"/>
      <c r="M162" s="50"/>
      <c r="N162" s="50"/>
      <c r="O162" s="50"/>
      <c r="P162" s="50"/>
      <c r="Q162" s="27"/>
      <c r="R162" s="27"/>
      <c r="S162" s="27"/>
      <c r="T162" s="27"/>
      <c r="U162" s="27" t="n">
        <f aca="false">+K162</f>
        <v>14023</v>
      </c>
      <c r="V162" s="27"/>
      <c r="W162" s="27"/>
      <c r="X162" s="27"/>
    </row>
    <row r="163" customFormat="false" ht="14.25" hidden="false" customHeight="false" outlineLevel="0" collapsed="false">
      <c r="A163" s="38" t="s">
        <v>23</v>
      </c>
      <c r="D163" s="2"/>
      <c r="G163" s="51"/>
      <c r="I163" s="51"/>
      <c r="J163" s="63" t="n">
        <f aca="false">SUM(J150:J162)</f>
        <v>0</v>
      </c>
      <c r="K163" s="64" t="n">
        <f aca="false">SUM(K150:K162)</f>
        <v>0</v>
      </c>
      <c r="L163" s="50"/>
      <c r="M163" s="50"/>
      <c r="N163" s="50"/>
      <c r="O163" s="50"/>
      <c r="P163" s="50"/>
      <c r="Q163" s="27"/>
      <c r="R163" s="27"/>
      <c r="S163" s="27"/>
      <c r="T163" s="27"/>
      <c r="U163" s="27"/>
      <c r="V163" s="27"/>
      <c r="W163" s="27"/>
      <c r="X163" s="27"/>
    </row>
    <row r="164" customFormat="false" ht="9" hidden="false" customHeight="true" outlineLevel="0" collapsed="false">
      <c r="A164" s="5"/>
      <c r="D164" s="2"/>
      <c r="G164" s="51"/>
      <c r="I164" s="51"/>
      <c r="J164" s="52"/>
      <c r="L164" s="50"/>
      <c r="M164" s="50"/>
      <c r="N164" s="50"/>
      <c r="O164" s="50"/>
      <c r="P164" s="50"/>
      <c r="Q164" s="27"/>
      <c r="R164" s="27"/>
      <c r="S164" s="27"/>
      <c r="T164" s="27"/>
      <c r="U164" s="27"/>
      <c r="V164" s="27"/>
      <c r="W164" s="27"/>
      <c r="X164" s="27"/>
    </row>
    <row r="165" customFormat="false" ht="13.5" hidden="false" customHeight="false" outlineLevel="0" collapsed="false">
      <c r="A165" s="53" t="s">
        <v>90</v>
      </c>
      <c r="B165" s="29" t="n">
        <v>25</v>
      </c>
      <c r="C165" s="29" t="n">
        <v>5</v>
      </c>
      <c r="D165" s="29" t="n">
        <v>0</v>
      </c>
      <c r="E165" s="31" t="n">
        <v>111000002101000</v>
      </c>
      <c r="F165" s="29" t="s">
        <v>91</v>
      </c>
      <c r="G165" s="54" t="s">
        <v>92</v>
      </c>
      <c r="H165" s="33" t="s">
        <v>93</v>
      </c>
      <c r="I165" s="54" t="s">
        <v>22</v>
      </c>
      <c r="J165" s="55" t="n">
        <v>-8000</v>
      </c>
      <c r="K165" s="26"/>
      <c r="L165" s="50"/>
      <c r="M165" s="50"/>
      <c r="N165" s="50"/>
      <c r="O165" s="50"/>
      <c r="P165" s="50"/>
      <c r="Q165" s="27"/>
      <c r="R165" s="27"/>
      <c r="S165" s="27"/>
      <c r="T165" s="27"/>
      <c r="U165" s="27"/>
      <c r="V165" s="27"/>
      <c r="W165" s="27"/>
      <c r="X165" s="27"/>
    </row>
    <row r="166" customFormat="false" ht="13.5" hidden="false" customHeight="false" outlineLevel="0" collapsed="false">
      <c r="A166" s="53" t="s">
        <v>90</v>
      </c>
      <c r="B166" s="29" t="n">
        <v>25</v>
      </c>
      <c r="C166" s="29" t="n">
        <v>5</v>
      </c>
      <c r="D166" s="29" t="n">
        <v>0</v>
      </c>
      <c r="E166" s="31" t="n">
        <v>111000002101000</v>
      </c>
      <c r="F166" s="29" t="s">
        <v>19</v>
      </c>
      <c r="G166" s="54" t="s">
        <v>92</v>
      </c>
      <c r="H166" s="33" t="s">
        <v>93</v>
      </c>
      <c r="I166" s="54" t="s">
        <v>22</v>
      </c>
      <c r="J166" s="55" t="n">
        <v>8000</v>
      </c>
      <c r="K166" s="26"/>
      <c r="L166" s="50"/>
      <c r="M166" s="50"/>
      <c r="N166" s="50"/>
      <c r="O166" s="50"/>
      <c r="P166" s="50"/>
      <c r="Q166" s="27"/>
      <c r="R166" s="27"/>
      <c r="S166" s="27"/>
      <c r="T166" s="27"/>
      <c r="U166" s="27"/>
      <c r="V166" s="27"/>
      <c r="W166" s="27"/>
      <c r="X166" s="27"/>
    </row>
    <row r="167" customFormat="false" ht="13.5" hidden="false" customHeight="false" outlineLevel="0" collapsed="false">
      <c r="A167" s="53" t="s">
        <v>94</v>
      </c>
      <c r="B167" s="29" t="n">
        <v>25</v>
      </c>
      <c r="C167" s="29" t="n">
        <v>4</v>
      </c>
      <c r="D167" s="29" t="n">
        <v>0</v>
      </c>
      <c r="E167" s="31" t="n">
        <v>111000002101000</v>
      </c>
      <c r="F167" s="29" t="s">
        <v>91</v>
      </c>
      <c r="G167" s="54" t="s">
        <v>95</v>
      </c>
      <c r="H167" s="33" t="s">
        <v>93</v>
      </c>
      <c r="I167" s="54" t="s">
        <v>22</v>
      </c>
      <c r="J167" s="55" t="n">
        <v>-10000</v>
      </c>
      <c r="K167" s="26"/>
      <c r="L167" s="50"/>
      <c r="M167" s="50"/>
      <c r="N167" s="50"/>
      <c r="O167" s="50"/>
      <c r="P167" s="50"/>
      <c r="Q167" s="27"/>
      <c r="R167" s="27"/>
      <c r="S167" s="27"/>
      <c r="T167" s="27"/>
      <c r="U167" s="27"/>
      <c r="V167" s="27"/>
      <c r="W167" s="27"/>
      <c r="X167" s="27"/>
    </row>
    <row r="168" customFormat="false" ht="14.25" hidden="false" customHeight="false" outlineLevel="0" collapsed="false">
      <c r="A168" s="53" t="s">
        <v>94</v>
      </c>
      <c r="B168" s="29" t="n">
        <v>25</v>
      </c>
      <c r="C168" s="29" t="n">
        <v>4</v>
      </c>
      <c r="D168" s="29" t="n">
        <v>0</v>
      </c>
      <c r="E168" s="31" t="n">
        <v>111000002101000</v>
      </c>
      <c r="F168" s="29" t="s">
        <v>19</v>
      </c>
      <c r="G168" s="54" t="s">
        <v>95</v>
      </c>
      <c r="H168" s="33" t="s">
        <v>93</v>
      </c>
      <c r="I168" s="54" t="s">
        <v>22</v>
      </c>
      <c r="J168" s="56" t="n">
        <v>10000</v>
      </c>
      <c r="K168" s="26"/>
      <c r="L168" s="50"/>
      <c r="M168" s="50"/>
      <c r="N168" s="50"/>
      <c r="O168" s="50"/>
      <c r="P168" s="50"/>
      <c r="Q168" s="27"/>
      <c r="R168" s="27"/>
      <c r="S168" s="27"/>
      <c r="T168" s="27"/>
      <c r="U168" s="27"/>
      <c r="V168" s="27"/>
      <c r="W168" s="27"/>
      <c r="X168" s="27"/>
    </row>
    <row r="169" customFormat="false" ht="14.25" hidden="false" customHeight="false" outlineLevel="0" collapsed="false">
      <c r="A169" s="38" t="s">
        <v>96</v>
      </c>
      <c r="D169" s="2"/>
      <c r="G169" s="51"/>
      <c r="I169" s="51"/>
      <c r="J169" s="65" t="n">
        <f aca="false">SUM(J165:J168)</f>
        <v>0</v>
      </c>
      <c r="L169" s="50" t="n">
        <f aca="false">+J169</f>
        <v>0</v>
      </c>
      <c r="M169" s="50"/>
      <c r="N169" s="50"/>
      <c r="O169" s="50"/>
      <c r="P169" s="50"/>
      <c r="Q169" s="27"/>
      <c r="R169" s="27"/>
      <c r="S169" s="27"/>
      <c r="T169" s="27"/>
      <c r="U169" s="27"/>
      <c r="V169" s="27"/>
      <c r="W169" s="27"/>
      <c r="X169" s="27"/>
    </row>
    <row r="170" customFormat="false" ht="9.75" hidden="false" customHeight="true" outlineLevel="0" collapsed="false">
      <c r="A170" s="5"/>
      <c r="D170" s="2"/>
      <c r="G170" s="51"/>
      <c r="I170" s="51"/>
      <c r="J170" s="66"/>
      <c r="L170" s="50"/>
      <c r="M170" s="50"/>
      <c r="N170" s="50"/>
      <c r="O170" s="50"/>
      <c r="P170" s="50"/>
      <c r="Q170" s="27"/>
      <c r="R170" s="27"/>
      <c r="S170" s="27"/>
      <c r="T170" s="27"/>
      <c r="U170" s="27"/>
      <c r="V170" s="27"/>
      <c r="W170" s="27"/>
      <c r="X170" s="27"/>
    </row>
    <row r="171" customFormat="false" ht="13.5" hidden="false" customHeight="false" outlineLevel="0" collapsed="false">
      <c r="A171" s="53" t="s">
        <v>97</v>
      </c>
      <c r="B171" s="29" t="n">
        <v>25</v>
      </c>
      <c r="C171" s="29" t="n">
        <v>10</v>
      </c>
      <c r="D171" s="29" t="n">
        <v>0</v>
      </c>
      <c r="E171" s="31" t="n">
        <v>112430002200000</v>
      </c>
      <c r="F171" s="29" t="s">
        <v>41</v>
      </c>
      <c r="G171" s="54" t="s">
        <v>98</v>
      </c>
      <c r="H171" s="33" t="s">
        <v>99</v>
      </c>
      <c r="I171" s="54" t="s">
        <v>22</v>
      </c>
      <c r="J171" s="55" t="n">
        <v>-1800</v>
      </c>
      <c r="K171" s="26"/>
      <c r="L171" s="50"/>
      <c r="M171" s="50"/>
      <c r="N171" s="50"/>
      <c r="O171" s="50"/>
      <c r="P171" s="50"/>
      <c r="Q171" s="27"/>
      <c r="R171" s="27"/>
      <c r="S171" s="27"/>
      <c r="T171" s="27"/>
      <c r="U171" s="27"/>
      <c r="V171" s="27"/>
      <c r="W171" s="27"/>
      <c r="X171" s="27"/>
    </row>
    <row r="172" customFormat="false" ht="13.5" hidden="false" customHeight="false" outlineLevel="0" collapsed="false">
      <c r="A172" s="53" t="s">
        <v>97</v>
      </c>
      <c r="B172" s="29" t="n">
        <v>25</v>
      </c>
      <c r="C172" s="29" t="n">
        <v>10</v>
      </c>
      <c r="D172" s="29" t="n">
        <v>0</v>
      </c>
      <c r="E172" s="31" t="n">
        <v>112430002200000</v>
      </c>
      <c r="F172" s="29" t="s">
        <v>40</v>
      </c>
      <c r="G172" s="54" t="s">
        <v>98</v>
      </c>
      <c r="H172" s="33" t="s">
        <v>99</v>
      </c>
      <c r="I172" s="54" t="s">
        <v>22</v>
      </c>
      <c r="J172" s="55" t="n">
        <v>1800</v>
      </c>
      <c r="K172" s="26"/>
      <c r="L172" s="50"/>
      <c r="M172" s="50"/>
      <c r="N172" s="50"/>
      <c r="O172" s="50"/>
      <c r="P172" s="50"/>
      <c r="Q172" s="27"/>
      <c r="R172" s="27"/>
      <c r="S172" s="27"/>
      <c r="T172" s="27"/>
      <c r="U172" s="27"/>
      <c r="V172" s="27"/>
      <c r="W172" s="27"/>
      <c r="X172" s="27"/>
    </row>
    <row r="173" customFormat="false" ht="13.5" hidden="false" customHeight="false" outlineLevel="0" collapsed="false">
      <c r="A173" s="53" t="s">
        <v>97</v>
      </c>
      <c r="B173" s="29" t="n">
        <v>25</v>
      </c>
      <c r="C173" s="29" t="n">
        <v>10</v>
      </c>
      <c r="D173" s="29" t="n">
        <v>0</v>
      </c>
      <c r="E173" s="31" t="n">
        <v>112430002200000</v>
      </c>
      <c r="F173" s="29" t="s">
        <v>100</v>
      </c>
      <c r="G173" s="54" t="s">
        <v>101</v>
      </c>
      <c r="H173" s="33" t="s">
        <v>99</v>
      </c>
      <c r="I173" s="54" t="s">
        <v>22</v>
      </c>
      <c r="J173" s="55" t="n">
        <v>-1500</v>
      </c>
      <c r="K173" s="26"/>
      <c r="L173" s="50"/>
      <c r="M173" s="50"/>
      <c r="N173" s="50"/>
      <c r="O173" s="50"/>
      <c r="P173" s="50"/>
      <c r="Q173" s="27"/>
      <c r="R173" s="27"/>
      <c r="S173" s="27"/>
      <c r="T173" s="27"/>
      <c r="U173" s="27"/>
      <c r="V173" s="27"/>
      <c r="W173" s="27"/>
      <c r="X173" s="27"/>
    </row>
    <row r="174" customFormat="false" ht="14.25" hidden="false" customHeight="false" outlineLevel="0" collapsed="false">
      <c r="A174" s="53" t="s">
        <v>97</v>
      </c>
      <c r="B174" s="29" t="n">
        <v>25</v>
      </c>
      <c r="C174" s="29" t="n">
        <v>10</v>
      </c>
      <c r="D174" s="29" t="n">
        <v>0</v>
      </c>
      <c r="E174" s="31" t="n">
        <v>112430002200000</v>
      </c>
      <c r="F174" s="29" t="s">
        <v>28</v>
      </c>
      <c r="G174" s="54" t="s">
        <v>101</v>
      </c>
      <c r="H174" s="33" t="s">
        <v>99</v>
      </c>
      <c r="I174" s="54" t="s">
        <v>22</v>
      </c>
      <c r="J174" s="56" t="n">
        <v>1500</v>
      </c>
      <c r="K174" s="26"/>
      <c r="L174" s="50"/>
      <c r="M174" s="50"/>
      <c r="N174" s="50"/>
      <c r="O174" s="50"/>
      <c r="P174" s="50"/>
      <c r="Q174" s="27"/>
      <c r="R174" s="27"/>
      <c r="S174" s="27"/>
      <c r="T174" s="27"/>
      <c r="U174" s="27"/>
      <c r="V174" s="27"/>
      <c r="W174" s="27"/>
      <c r="X174" s="27"/>
    </row>
    <row r="175" customFormat="false" ht="14.25" hidden="false" customHeight="false" outlineLevel="0" collapsed="false">
      <c r="A175" s="38" t="s">
        <v>96</v>
      </c>
      <c r="D175" s="2"/>
      <c r="G175" s="51"/>
      <c r="I175" s="51"/>
      <c r="J175" s="63" t="n">
        <f aca="false">SUM(J171:J174)</f>
        <v>0</v>
      </c>
      <c r="L175" s="50"/>
      <c r="M175" s="50" t="n">
        <f aca="false">+J175</f>
        <v>0</v>
      </c>
      <c r="N175" s="50"/>
      <c r="O175" s="50"/>
      <c r="P175" s="50"/>
      <c r="Q175" s="27"/>
      <c r="R175" s="27"/>
      <c r="S175" s="27"/>
      <c r="T175" s="27"/>
      <c r="U175" s="27"/>
      <c r="V175" s="27"/>
      <c r="W175" s="27"/>
      <c r="X175" s="27"/>
    </row>
    <row r="176" customFormat="false" ht="8.25" hidden="false" customHeight="true" outlineLevel="0" collapsed="false">
      <c r="A176" s="5"/>
      <c r="D176" s="2"/>
      <c r="G176" s="51"/>
      <c r="I176" s="51"/>
      <c r="J176" s="52"/>
      <c r="L176" s="50"/>
      <c r="M176" s="50"/>
      <c r="N176" s="50"/>
      <c r="O176" s="50"/>
      <c r="P176" s="50"/>
      <c r="Q176" s="27"/>
      <c r="R176" s="27"/>
      <c r="S176" s="27"/>
      <c r="T176" s="27"/>
      <c r="U176" s="27"/>
      <c r="V176" s="27"/>
      <c r="W176" s="27"/>
      <c r="X176" s="27"/>
    </row>
    <row r="177" customFormat="false" ht="13.5" hidden="false" customHeight="false" outlineLevel="0" collapsed="false">
      <c r="A177" s="53" t="s">
        <v>102</v>
      </c>
      <c r="B177" s="29" t="n">
        <v>25</v>
      </c>
      <c r="C177" s="29" t="n">
        <v>10</v>
      </c>
      <c r="D177" s="29" t="n">
        <v>0</v>
      </c>
      <c r="E177" s="31" t="n">
        <v>132000000000234</v>
      </c>
      <c r="F177" s="29" t="s">
        <v>84</v>
      </c>
      <c r="G177" s="54" t="s">
        <v>103</v>
      </c>
      <c r="H177" s="33" t="s">
        <v>104</v>
      </c>
      <c r="I177" s="54" t="s">
        <v>22</v>
      </c>
      <c r="J177" s="55" t="n">
        <v>-9700</v>
      </c>
      <c r="K177" s="26"/>
      <c r="L177" s="50"/>
      <c r="M177" s="50"/>
      <c r="N177" s="50"/>
      <c r="O177" s="50"/>
      <c r="P177" s="50"/>
      <c r="Q177" s="27"/>
      <c r="R177" s="27"/>
      <c r="S177" s="27"/>
      <c r="T177" s="27"/>
      <c r="U177" s="27"/>
      <c r="V177" s="27"/>
      <c r="W177" s="27"/>
      <c r="X177" s="27"/>
    </row>
    <row r="178" customFormat="false" ht="14.25" hidden="false" customHeight="false" outlineLevel="0" collapsed="false">
      <c r="A178" s="53" t="s">
        <v>102</v>
      </c>
      <c r="B178" s="29" t="n">
        <v>25</v>
      </c>
      <c r="C178" s="29" t="n">
        <v>10</v>
      </c>
      <c r="D178" s="29" t="n">
        <v>0</v>
      </c>
      <c r="E178" s="31" t="n">
        <v>132000000000234</v>
      </c>
      <c r="F178" s="29" t="s">
        <v>39</v>
      </c>
      <c r="G178" s="54" t="s">
        <v>103</v>
      </c>
      <c r="H178" s="33" t="s">
        <v>104</v>
      </c>
      <c r="I178" s="54" t="s">
        <v>22</v>
      </c>
      <c r="J178" s="56" t="n">
        <v>9700</v>
      </c>
      <c r="K178" s="26"/>
      <c r="L178" s="50"/>
      <c r="M178" s="50"/>
      <c r="N178" s="50"/>
      <c r="O178" s="50"/>
      <c r="P178" s="50"/>
      <c r="Q178" s="27"/>
      <c r="R178" s="27"/>
      <c r="S178" s="27"/>
      <c r="T178" s="27"/>
      <c r="U178" s="27"/>
      <c r="V178" s="27"/>
      <c r="W178" s="27"/>
      <c r="X178" s="27"/>
    </row>
    <row r="179" customFormat="false" ht="14.25" hidden="false" customHeight="false" outlineLevel="0" collapsed="false">
      <c r="A179" s="38" t="s">
        <v>96</v>
      </c>
      <c r="D179" s="2"/>
      <c r="G179" s="51"/>
      <c r="I179" s="51"/>
      <c r="J179" s="63" t="n">
        <f aca="false">SUM(J177:J178)</f>
        <v>0</v>
      </c>
      <c r="L179" s="50"/>
      <c r="M179" s="50"/>
      <c r="N179" s="50"/>
      <c r="O179" s="50"/>
      <c r="P179" s="50"/>
      <c r="Q179" s="27"/>
      <c r="R179" s="27"/>
      <c r="S179" s="27"/>
      <c r="T179" s="27"/>
      <c r="U179" s="27"/>
      <c r="V179" s="27" t="n">
        <f aca="false">+J179</f>
        <v>0</v>
      </c>
      <c r="W179" s="27"/>
      <c r="X179" s="27"/>
    </row>
    <row r="180" customFormat="false" ht="9.75" hidden="false" customHeight="true" outlineLevel="0" collapsed="false">
      <c r="A180" s="5"/>
      <c r="D180" s="2"/>
      <c r="G180" s="51"/>
      <c r="I180" s="51"/>
      <c r="J180" s="52"/>
      <c r="L180" s="50"/>
      <c r="M180" s="50"/>
      <c r="N180" s="50"/>
      <c r="O180" s="50"/>
      <c r="P180" s="50"/>
      <c r="Q180" s="27"/>
      <c r="R180" s="27"/>
      <c r="S180" s="27"/>
      <c r="T180" s="27"/>
      <c r="U180" s="27"/>
      <c r="V180" s="27"/>
      <c r="W180" s="27"/>
      <c r="X180" s="27"/>
    </row>
    <row r="181" customFormat="false" ht="13.5" hidden="false" customHeight="false" outlineLevel="0" collapsed="false">
      <c r="A181" s="53" t="s">
        <v>105</v>
      </c>
      <c r="B181" s="29" t="n">
        <v>25</v>
      </c>
      <c r="C181" s="29" t="n">
        <v>10</v>
      </c>
      <c r="D181" s="29" t="n">
        <v>0</v>
      </c>
      <c r="E181" s="31" t="n">
        <v>111000001123000</v>
      </c>
      <c r="F181" s="29" t="s">
        <v>19</v>
      </c>
      <c r="G181" s="54" t="s">
        <v>106</v>
      </c>
      <c r="H181" s="33" t="s">
        <v>107</v>
      </c>
      <c r="I181" s="54" t="s">
        <v>22</v>
      </c>
      <c r="J181" s="55" t="n">
        <v>-1500</v>
      </c>
      <c r="K181" s="26"/>
      <c r="L181" s="50" t="n">
        <f aca="false">+J181</f>
        <v>-1500</v>
      </c>
      <c r="M181" s="50"/>
      <c r="N181" s="50"/>
      <c r="O181" s="50"/>
      <c r="P181" s="50"/>
      <c r="Q181" s="27"/>
      <c r="R181" s="27"/>
      <c r="S181" s="27"/>
      <c r="T181" s="27"/>
      <c r="U181" s="27"/>
      <c r="V181" s="27"/>
      <c r="W181" s="27"/>
      <c r="X181" s="27"/>
    </row>
    <row r="182" customFormat="false" ht="14.25" hidden="false" customHeight="false" outlineLevel="0" collapsed="false">
      <c r="A182" s="53" t="s">
        <v>105</v>
      </c>
      <c r="B182" s="29" t="n">
        <v>25</v>
      </c>
      <c r="C182" s="29" t="n">
        <v>10</v>
      </c>
      <c r="D182" s="29" t="n">
        <v>0</v>
      </c>
      <c r="E182" s="31" t="n">
        <v>123800001123000</v>
      </c>
      <c r="F182" s="29" t="s">
        <v>19</v>
      </c>
      <c r="G182" s="54" t="s">
        <v>106</v>
      </c>
      <c r="H182" s="33" t="s">
        <v>107</v>
      </c>
      <c r="I182" s="54" t="s">
        <v>22</v>
      </c>
      <c r="J182" s="56" t="n">
        <v>1500</v>
      </c>
      <c r="K182" s="26"/>
      <c r="L182" s="50"/>
      <c r="M182" s="50"/>
      <c r="N182" s="50"/>
      <c r="O182" s="50"/>
      <c r="P182" s="50"/>
      <c r="Q182" s="27"/>
      <c r="R182" s="27" t="n">
        <f aca="false">+J182</f>
        <v>1500</v>
      </c>
      <c r="S182" s="27"/>
      <c r="T182" s="27"/>
      <c r="U182" s="27"/>
      <c r="V182" s="27"/>
      <c r="W182" s="27"/>
      <c r="X182" s="27"/>
    </row>
    <row r="183" customFormat="false" ht="14.25" hidden="false" customHeight="false" outlineLevel="0" collapsed="false">
      <c r="A183" s="5"/>
      <c r="D183" s="2"/>
      <c r="G183" s="51"/>
      <c r="I183" s="51"/>
      <c r="J183" s="63" t="n">
        <f aca="false">SUM(J181:J182)</f>
        <v>0</v>
      </c>
      <c r="L183" s="50"/>
      <c r="M183" s="50"/>
      <c r="N183" s="50"/>
      <c r="O183" s="50"/>
      <c r="P183" s="50"/>
      <c r="Q183" s="27"/>
      <c r="R183" s="27"/>
      <c r="S183" s="27"/>
      <c r="T183" s="27"/>
      <c r="U183" s="27"/>
      <c r="V183" s="27"/>
      <c r="W183" s="27"/>
      <c r="X183" s="27"/>
    </row>
    <row r="184" customFormat="false" ht="9" hidden="false" customHeight="true" outlineLevel="0" collapsed="false">
      <c r="A184" s="5"/>
      <c r="D184" s="2"/>
      <c r="G184" s="51"/>
      <c r="I184" s="51"/>
      <c r="J184" s="52"/>
      <c r="L184" s="50"/>
      <c r="M184" s="50"/>
      <c r="N184" s="50"/>
      <c r="O184" s="50"/>
      <c r="P184" s="50"/>
      <c r="Q184" s="27"/>
      <c r="R184" s="27"/>
      <c r="S184" s="27"/>
      <c r="T184" s="27"/>
      <c r="U184" s="27"/>
      <c r="V184" s="27"/>
      <c r="W184" s="27"/>
      <c r="X184" s="27"/>
    </row>
    <row r="185" customFormat="false" ht="13.5" hidden="false" customHeight="false" outlineLevel="0" collapsed="false">
      <c r="A185" s="53" t="s">
        <v>21</v>
      </c>
      <c r="B185" s="29" t="n">
        <v>25</v>
      </c>
      <c r="C185" s="29" t="n">
        <v>4</v>
      </c>
      <c r="D185" s="29" t="n">
        <v>0</v>
      </c>
      <c r="E185" s="31" t="n">
        <v>114908000000085</v>
      </c>
      <c r="F185" s="29" t="s">
        <v>29</v>
      </c>
      <c r="G185" s="54" t="s">
        <v>82</v>
      </c>
      <c r="H185" s="33" t="s">
        <v>58</v>
      </c>
      <c r="I185" s="54" t="s">
        <v>108</v>
      </c>
      <c r="J185" s="55" t="n">
        <v>-12060</v>
      </c>
      <c r="K185" s="26"/>
      <c r="L185" s="50"/>
      <c r="M185" s="50"/>
      <c r="N185" s="50"/>
      <c r="O185" s="50"/>
      <c r="P185" s="50"/>
      <c r="Q185" s="27"/>
      <c r="R185" s="27"/>
      <c r="S185" s="27"/>
      <c r="T185" s="27"/>
      <c r="U185" s="27"/>
      <c r="V185" s="27"/>
      <c r="W185" s="27"/>
      <c r="X185" s="27"/>
    </row>
    <row r="186" customFormat="false" ht="13.5" hidden="false" customHeight="false" outlineLevel="0" collapsed="false">
      <c r="A186" s="53" t="s">
        <v>21</v>
      </c>
      <c r="B186" s="29" t="n">
        <v>25</v>
      </c>
      <c r="C186" s="29" t="n">
        <v>4</v>
      </c>
      <c r="D186" s="29" t="n">
        <v>0</v>
      </c>
      <c r="E186" s="31" t="n">
        <v>114908000000085</v>
      </c>
      <c r="F186" s="29" t="s">
        <v>84</v>
      </c>
      <c r="G186" s="54" t="s">
        <v>82</v>
      </c>
      <c r="H186" s="33" t="s">
        <v>58</v>
      </c>
      <c r="I186" s="54" t="s">
        <v>108</v>
      </c>
      <c r="J186" s="55" t="n">
        <v>-9078</v>
      </c>
      <c r="K186" s="26"/>
      <c r="L186" s="50"/>
      <c r="M186" s="50"/>
      <c r="N186" s="50"/>
      <c r="O186" s="50"/>
      <c r="P186" s="50"/>
      <c r="Q186" s="27"/>
      <c r="R186" s="27"/>
      <c r="S186" s="27"/>
      <c r="T186" s="27"/>
      <c r="U186" s="27"/>
      <c r="V186" s="27"/>
      <c r="W186" s="27"/>
      <c r="X186" s="27"/>
    </row>
    <row r="187" customFormat="false" ht="13.5" hidden="false" customHeight="false" outlineLevel="0" collapsed="false">
      <c r="A187" s="53" t="s">
        <v>21</v>
      </c>
      <c r="B187" s="29" t="n">
        <v>25</v>
      </c>
      <c r="C187" s="29" t="n">
        <v>4</v>
      </c>
      <c r="D187" s="29" t="n">
        <v>0</v>
      </c>
      <c r="E187" s="31" t="n">
        <v>114908000000085</v>
      </c>
      <c r="F187" s="29" t="s">
        <v>24</v>
      </c>
      <c r="G187" s="54" t="s">
        <v>82</v>
      </c>
      <c r="H187" s="33" t="s">
        <v>58</v>
      </c>
      <c r="I187" s="54" t="s">
        <v>108</v>
      </c>
      <c r="J187" s="55" t="n">
        <v>37296</v>
      </c>
      <c r="K187" s="26"/>
      <c r="L187" s="50"/>
      <c r="M187" s="50"/>
      <c r="N187" s="50"/>
      <c r="O187" s="50"/>
      <c r="P187" s="50"/>
      <c r="Q187" s="27"/>
      <c r="R187" s="27"/>
      <c r="S187" s="27"/>
      <c r="T187" s="27"/>
      <c r="U187" s="27"/>
      <c r="V187" s="27"/>
      <c r="W187" s="27"/>
      <c r="X187" s="27"/>
    </row>
    <row r="188" customFormat="false" ht="13.5" hidden="false" customHeight="false" outlineLevel="0" collapsed="false">
      <c r="A188" s="53" t="s">
        <v>21</v>
      </c>
      <c r="B188" s="29" t="n">
        <v>25</v>
      </c>
      <c r="C188" s="29" t="n">
        <v>4</v>
      </c>
      <c r="D188" s="29" t="n">
        <v>0</v>
      </c>
      <c r="E188" s="31" t="n">
        <v>114908000000085</v>
      </c>
      <c r="F188" s="29" t="s">
        <v>33</v>
      </c>
      <c r="G188" s="54" t="s">
        <v>82</v>
      </c>
      <c r="H188" s="33" t="s">
        <v>58</v>
      </c>
      <c r="I188" s="54" t="s">
        <v>108</v>
      </c>
      <c r="J188" s="55" t="n">
        <v>1143</v>
      </c>
      <c r="K188" s="26"/>
      <c r="L188" s="50"/>
      <c r="M188" s="50"/>
      <c r="N188" s="50"/>
      <c r="O188" s="50"/>
      <c r="P188" s="50"/>
      <c r="Q188" s="27"/>
      <c r="R188" s="27"/>
      <c r="S188" s="27"/>
      <c r="T188" s="27"/>
      <c r="U188" s="27"/>
      <c r="V188" s="27"/>
      <c r="W188" s="27"/>
      <c r="X188" s="27"/>
    </row>
    <row r="189" customFormat="false" ht="13.5" hidden="false" customHeight="false" outlineLevel="0" collapsed="false">
      <c r="A189" s="53" t="s">
        <v>21</v>
      </c>
      <c r="B189" s="29" t="n">
        <v>25</v>
      </c>
      <c r="C189" s="29" t="n">
        <v>4</v>
      </c>
      <c r="D189" s="29" t="n">
        <v>0</v>
      </c>
      <c r="E189" s="31" t="n">
        <v>114908000000085</v>
      </c>
      <c r="F189" s="29" t="s">
        <v>34</v>
      </c>
      <c r="G189" s="54" t="s">
        <v>82</v>
      </c>
      <c r="H189" s="33" t="s">
        <v>58</v>
      </c>
      <c r="I189" s="54" t="s">
        <v>108</v>
      </c>
      <c r="J189" s="55" t="n">
        <v>-140</v>
      </c>
      <c r="K189" s="26"/>
      <c r="L189" s="50"/>
      <c r="M189" s="50"/>
      <c r="N189" s="50"/>
      <c r="O189" s="50"/>
      <c r="P189" s="50"/>
      <c r="Q189" s="27"/>
      <c r="R189" s="27"/>
      <c r="S189" s="27"/>
      <c r="T189" s="27"/>
      <c r="U189" s="27"/>
      <c r="V189" s="27"/>
      <c r="W189" s="27"/>
      <c r="X189" s="27"/>
    </row>
    <row r="190" customFormat="false" ht="13.5" hidden="false" customHeight="false" outlineLevel="0" collapsed="false">
      <c r="A190" s="53" t="s">
        <v>21</v>
      </c>
      <c r="B190" s="29" t="n">
        <v>25</v>
      </c>
      <c r="C190" s="29" t="n">
        <v>4</v>
      </c>
      <c r="D190" s="29" t="n">
        <v>0</v>
      </c>
      <c r="E190" s="31" t="n">
        <v>114908000000085</v>
      </c>
      <c r="F190" s="29" t="s">
        <v>35</v>
      </c>
      <c r="G190" s="54" t="s">
        <v>82</v>
      </c>
      <c r="H190" s="33" t="s">
        <v>58</v>
      </c>
      <c r="I190" s="54" t="s">
        <v>108</v>
      </c>
      <c r="J190" s="55" t="n">
        <v>-2647</v>
      </c>
      <c r="K190" s="26"/>
      <c r="L190" s="50"/>
      <c r="M190" s="50"/>
      <c r="N190" s="50"/>
      <c r="O190" s="50"/>
      <c r="P190" s="50"/>
      <c r="Q190" s="27"/>
      <c r="R190" s="27"/>
      <c r="S190" s="27"/>
      <c r="T190" s="27"/>
      <c r="U190" s="27"/>
      <c r="V190" s="27"/>
      <c r="W190" s="27"/>
      <c r="X190" s="27"/>
    </row>
    <row r="191" customFormat="false" ht="13.5" hidden="false" customHeight="false" outlineLevel="0" collapsed="false">
      <c r="A191" s="53" t="s">
        <v>21</v>
      </c>
      <c r="B191" s="29" t="n">
        <v>25</v>
      </c>
      <c r="C191" s="29" t="n">
        <v>4</v>
      </c>
      <c r="D191" s="29" t="n">
        <v>0</v>
      </c>
      <c r="E191" s="31" t="n">
        <v>114908000000085</v>
      </c>
      <c r="F191" s="29" t="s">
        <v>36</v>
      </c>
      <c r="G191" s="54" t="s">
        <v>82</v>
      </c>
      <c r="H191" s="33" t="s">
        <v>58</v>
      </c>
      <c r="I191" s="54" t="s">
        <v>108</v>
      </c>
      <c r="J191" s="55" t="n">
        <v>4736</v>
      </c>
      <c r="K191" s="26"/>
      <c r="L191" s="50"/>
      <c r="M191" s="50"/>
      <c r="N191" s="50"/>
      <c r="O191" s="50"/>
      <c r="P191" s="50"/>
      <c r="Q191" s="27"/>
      <c r="R191" s="27"/>
      <c r="S191" s="27"/>
      <c r="T191" s="27"/>
      <c r="U191" s="27"/>
      <c r="V191" s="27"/>
      <c r="W191" s="27"/>
      <c r="X191" s="27"/>
    </row>
    <row r="192" customFormat="false" ht="13.5" hidden="false" customHeight="false" outlineLevel="0" collapsed="false">
      <c r="A192" s="53" t="s">
        <v>21</v>
      </c>
      <c r="B192" s="29" t="n">
        <v>25</v>
      </c>
      <c r="C192" s="29" t="n">
        <v>4</v>
      </c>
      <c r="D192" s="29" t="n">
        <v>0</v>
      </c>
      <c r="E192" s="31" t="n">
        <v>114908000000085</v>
      </c>
      <c r="F192" s="29" t="s">
        <v>38</v>
      </c>
      <c r="G192" s="54" t="s">
        <v>82</v>
      </c>
      <c r="H192" s="33" t="s">
        <v>58</v>
      </c>
      <c r="I192" s="54" t="s">
        <v>108</v>
      </c>
      <c r="J192" s="55" t="n">
        <v>-692</v>
      </c>
      <c r="K192" s="26"/>
      <c r="L192" s="50"/>
      <c r="M192" s="50"/>
      <c r="N192" s="50"/>
      <c r="O192" s="50"/>
      <c r="P192" s="50"/>
      <c r="Q192" s="27"/>
      <c r="R192" s="27"/>
      <c r="S192" s="27"/>
      <c r="T192" s="27"/>
      <c r="U192" s="27"/>
      <c r="V192" s="27"/>
      <c r="W192" s="27"/>
      <c r="X192" s="27"/>
    </row>
    <row r="193" customFormat="false" ht="13.5" hidden="false" customHeight="false" outlineLevel="0" collapsed="false">
      <c r="A193" s="53" t="s">
        <v>21</v>
      </c>
      <c r="B193" s="29" t="n">
        <v>25</v>
      </c>
      <c r="C193" s="29" t="n">
        <v>4</v>
      </c>
      <c r="D193" s="29" t="n">
        <v>0</v>
      </c>
      <c r="E193" s="31" t="n">
        <v>114908000000085</v>
      </c>
      <c r="F193" s="29" t="s">
        <v>39</v>
      </c>
      <c r="G193" s="54" t="s">
        <v>82</v>
      </c>
      <c r="H193" s="33" t="s">
        <v>58</v>
      </c>
      <c r="I193" s="54" t="s">
        <v>108</v>
      </c>
      <c r="J193" s="55" t="n">
        <v>7000</v>
      </c>
      <c r="K193" s="26"/>
      <c r="L193" s="50"/>
      <c r="M193" s="50"/>
      <c r="N193" s="50"/>
      <c r="O193" s="50"/>
      <c r="P193" s="50"/>
      <c r="Q193" s="27"/>
      <c r="R193" s="27"/>
      <c r="S193" s="27"/>
      <c r="T193" s="27"/>
      <c r="U193" s="27"/>
      <c r="V193" s="27"/>
      <c r="W193" s="27"/>
      <c r="X193" s="27"/>
    </row>
    <row r="194" customFormat="false" ht="13.5" hidden="false" customHeight="false" outlineLevel="0" collapsed="false">
      <c r="A194" s="53" t="s">
        <v>21</v>
      </c>
      <c r="B194" s="29" t="n">
        <v>25</v>
      </c>
      <c r="C194" s="29" t="n">
        <v>4</v>
      </c>
      <c r="D194" s="29" t="n">
        <v>0</v>
      </c>
      <c r="E194" s="31" t="n">
        <v>114908000000085</v>
      </c>
      <c r="F194" s="29" t="s">
        <v>19</v>
      </c>
      <c r="G194" s="54" t="s">
        <v>82</v>
      </c>
      <c r="H194" s="33" t="s">
        <v>58</v>
      </c>
      <c r="I194" s="54" t="s">
        <v>108</v>
      </c>
      <c r="J194" s="55" t="n">
        <v>1994</v>
      </c>
      <c r="K194" s="26" t="n">
        <f aca="false">SUM(J185:J194)</f>
        <v>27552</v>
      </c>
      <c r="L194" s="50"/>
      <c r="M194" s="50"/>
      <c r="N194" s="50"/>
      <c r="O194" s="50" t="n">
        <f aca="false">+K194</f>
        <v>27552</v>
      </c>
      <c r="P194" s="50"/>
      <c r="Q194" s="27"/>
      <c r="R194" s="27"/>
      <c r="S194" s="27"/>
      <c r="T194" s="27"/>
      <c r="U194" s="27"/>
      <c r="V194" s="27"/>
      <c r="W194" s="27"/>
      <c r="X194" s="27"/>
    </row>
    <row r="195" customFormat="false" ht="13.5" hidden="false" customHeight="false" outlineLevel="0" collapsed="false">
      <c r="A195" s="53" t="s">
        <v>21</v>
      </c>
      <c r="B195" s="29" t="n">
        <v>25</v>
      </c>
      <c r="C195" s="29" t="n">
        <v>4</v>
      </c>
      <c r="D195" s="29" t="n">
        <v>0</v>
      </c>
      <c r="E195" s="31" t="n">
        <v>123108000000085</v>
      </c>
      <c r="F195" s="29" t="s">
        <v>109</v>
      </c>
      <c r="G195" s="54" t="s">
        <v>82</v>
      </c>
      <c r="H195" s="33" t="s">
        <v>58</v>
      </c>
      <c r="I195" s="54" t="s">
        <v>108</v>
      </c>
      <c r="J195" s="55" t="n">
        <v>-1000</v>
      </c>
      <c r="K195" s="26" t="n">
        <f aca="false">SUM(J195)</f>
        <v>-1000</v>
      </c>
      <c r="L195" s="50"/>
      <c r="M195" s="50"/>
      <c r="N195" s="50"/>
      <c r="O195" s="50"/>
      <c r="P195" s="50"/>
      <c r="Q195" s="27"/>
      <c r="R195" s="27" t="n">
        <f aca="false">+K195</f>
        <v>-1000</v>
      </c>
      <c r="S195" s="27"/>
      <c r="T195" s="27"/>
      <c r="U195" s="27"/>
      <c r="V195" s="27"/>
      <c r="W195" s="27"/>
      <c r="X195" s="27"/>
    </row>
    <row r="196" customFormat="false" ht="13.5" hidden="false" customHeight="false" outlineLevel="0" collapsed="false">
      <c r="A196" s="53" t="s">
        <v>21</v>
      </c>
      <c r="B196" s="29" t="n">
        <v>25</v>
      </c>
      <c r="C196" s="29" t="n">
        <v>4</v>
      </c>
      <c r="D196" s="29" t="n">
        <v>0</v>
      </c>
      <c r="E196" s="31" t="n">
        <v>125008000000085</v>
      </c>
      <c r="F196" s="29" t="s">
        <v>110</v>
      </c>
      <c r="G196" s="54" t="s">
        <v>82</v>
      </c>
      <c r="H196" s="33" t="s">
        <v>58</v>
      </c>
      <c r="I196" s="54" t="s">
        <v>108</v>
      </c>
      <c r="J196" s="55" t="n">
        <v>-10370</v>
      </c>
      <c r="K196" s="26" t="n">
        <f aca="false">SUM(J196)</f>
        <v>-10370</v>
      </c>
      <c r="L196" s="50"/>
      <c r="M196" s="50"/>
      <c r="N196" s="50"/>
      <c r="O196" s="50"/>
      <c r="P196" s="50"/>
      <c r="Q196" s="27"/>
      <c r="R196" s="27"/>
      <c r="S196" s="27" t="n">
        <f aca="false">+K196</f>
        <v>-10370</v>
      </c>
      <c r="T196" s="27"/>
      <c r="U196" s="27"/>
      <c r="V196" s="27"/>
      <c r="W196" s="27"/>
      <c r="X196" s="27"/>
    </row>
    <row r="197" customFormat="false" ht="13.5" hidden="false" customHeight="false" outlineLevel="0" collapsed="false">
      <c r="A197" s="53" t="s">
        <v>21</v>
      </c>
      <c r="B197" s="29" t="n">
        <v>25</v>
      </c>
      <c r="C197" s="29" t="n">
        <v>4</v>
      </c>
      <c r="D197" s="29" t="n">
        <v>0</v>
      </c>
      <c r="E197" s="31" t="n">
        <v>128508000000085</v>
      </c>
      <c r="F197" s="29" t="s">
        <v>111</v>
      </c>
      <c r="G197" s="54" t="s">
        <v>82</v>
      </c>
      <c r="H197" s="33" t="s">
        <v>58</v>
      </c>
      <c r="I197" s="54" t="s">
        <v>108</v>
      </c>
      <c r="J197" s="55" t="n">
        <v>-10916</v>
      </c>
      <c r="K197" s="26"/>
      <c r="L197" s="50"/>
      <c r="M197" s="50"/>
      <c r="N197" s="50"/>
      <c r="O197" s="50"/>
      <c r="P197" s="50"/>
      <c r="Q197" s="27"/>
      <c r="R197" s="27"/>
      <c r="S197" s="27"/>
      <c r="T197" s="27"/>
      <c r="U197" s="27"/>
      <c r="V197" s="27"/>
      <c r="W197" s="27"/>
      <c r="X197" s="27"/>
    </row>
    <row r="198" customFormat="false" ht="13.5" hidden="false" customHeight="false" outlineLevel="0" collapsed="false">
      <c r="A198" s="53" t="s">
        <v>21</v>
      </c>
      <c r="B198" s="29" t="n">
        <v>25</v>
      </c>
      <c r="C198" s="29" t="n">
        <v>4</v>
      </c>
      <c r="D198" s="29" t="n">
        <v>0</v>
      </c>
      <c r="E198" s="31" t="n">
        <v>128508000000085</v>
      </c>
      <c r="F198" s="29" t="s">
        <v>54</v>
      </c>
      <c r="G198" s="54" t="s">
        <v>82</v>
      </c>
      <c r="H198" s="33" t="s">
        <v>58</v>
      </c>
      <c r="I198" s="54" t="s">
        <v>108</v>
      </c>
      <c r="J198" s="55" t="n">
        <v>731</v>
      </c>
      <c r="K198" s="26"/>
      <c r="L198" s="50"/>
      <c r="M198" s="50"/>
      <c r="N198" s="50"/>
      <c r="O198" s="50"/>
      <c r="P198" s="50"/>
      <c r="Q198" s="27"/>
      <c r="R198" s="27"/>
      <c r="S198" s="27"/>
      <c r="T198" s="27"/>
      <c r="U198" s="27"/>
      <c r="V198" s="27"/>
      <c r="W198" s="27"/>
      <c r="X198" s="27"/>
    </row>
    <row r="199" customFormat="false" ht="13.5" hidden="false" customHeight="false" outlineLevel="0" collapsed="false">
      <c r="A199" s="53" t="s">
        <v>21</v>
      </c>
      <c r="B199" s="29" t="n">
        <v>25</v>
      </c>
      <c r="C199" s="29" t="n">
        <v>4</v>
      </c>
      <c r="D199" s="29" t="n">
        <v>0</v>
      </c>
      <c r="E199" s="31" t="n">
        <v>128508000000085</v>
      </c>
      <c r="F199" s="29" t="s">
        <v>24</v>
      </c>
      <c r="G199" s="54" t="s">
        <v>82</v>
      </c>
      <c r="H199" s="33" t="s">
        <v>58</v>
      </c>
      <c r="I199" s="54" t="s">
        <v>108</v>
      </c>
      <c r="J199" s="55" t="n">
        <v>-354</v>
      </c>
      <c r="K199" s="26"/>
      <c r="L199" s="50"/>
      <c r="M199" s="50"/>
      <c r="N199" s="50"/>
      <c r="O199" s="50"/>
      <c r="P199" s="50"/>
      <c r="Q199" s="27"/>
      <c r="R199" s="27"/>
      <c r="S199" s="27"/>
      <c r="T199" s="27"/>
      <c r="U199" s="27"/>
      <c r="V199" s="27"/>
      <c r="W199" s="27"/>
      <c r="X199" s="27"/>
    </row>
    <row r="200" customFormat="false" ht="13.5" hidden="false" customHeight="false" outlineLevel="0" collapsed="false">
      <c r="A200" s="53" t="s">
        <v>21</v>
      </c>
      <c r="B200" s="29" t="n">
        <v>25</v>
      </c>
      <c r="C200" s="29" t="n">
        <v>4</v>
      </c>
      <c r="D200" s="29" t="n">
        <v>0</v>
      </c>
      <c r="E200" s="31" t="n">
        <v>128508000000085</v>
      </c>
      <c r="F200" s="29" t="s">
        <v>33</v>
      </c>
      <c r="G200" s="54" t="s">
        <v>82</v>
      </c>
      <c r="H200" s="33" t="s">
        <v>58</v>
      </c>
      <c r="I200" s="54" t="s">
        <v>108</v>
      </c>
      <c r="J200" s="55" t="n">
        <v>168</v>
      </c>
      <c r="K200" s="26"/>
      <c r="L200" s="50"/>
      <c r="M200" s="50"/>
      <c r="N200" s="50"/>
      <c r="O200" s="50"/>
      <c r="P200" s="50"/>
      <c r="Q200" s="27"/>
      <c r="R200" s="27"/>
      <c r="S200" s="27"/>
      <c r="T200" s="27"/>
      <c r="U200" s="27"/>
      <c r="V200" s="27"/>
      <c r="W200" s="27"/>
      <c r="X200" s="27"/>
    </row>
    <row r="201" customFormat="false" ht="13.5" hidden="false" customHeight="false" outlineLevel="0" collapsed="false">
      <c r="A201" s="53" t="s">
        <v>21</v>
      </c>
      <c r="B201" s="29" t="n">
        <v>25</v>
      </c>
      <c r="C201" s="29" t="n">
        <v>4</v>
      </c>
      <c r="D201" s="29" t="n">
        <v>0</v>
      </c>
      <c r="E201" s="31" t="n">
        <v>128508000000085</v>
      </c>
      <c r="F201" s="29" t="s">
        <v>34</v>
      </c>
      <c r="G201" s="54" t="s">
        <v>82</v>
      </c>
      <c r="H201" s="33" t="s">
        <v>58</v>
      </c>
      <c r="I201" s="54" t="s">
        <v>108</v>
      </c>
      <c r="J201" s="55" t="n">
        <v>80</v>
      </c>
      <c r="K201" s="26"/>
      <c r="L201" s="50"/>
      <c r="M201" s="50"/>
      <c r="N201" s="50"/>
      <c r="O201" s="50"/>
      <c r="P201" s="50"/>
      <c r="Q201" s="27"/>
      <c r="R201" s="27"/>
      <c r="S201" s="27"/>
      <c r="T201" s="27"/>
      <c r="U201" s="27"/>
      <c r="V201" s="27"/>
      <c r="W201" s="27"/>
      <c r="X201" s="27"/>
    </row>
    <row r="202" customFormat="false" ht="13.5" hidden="false" customHeight="false" outlineLevel="0" collapsed="false">
      <c r="A202" s="53" t="s">
        <v>21</v>
      </c>
      <c r="B202" s="29" t="n">
        <v>25</v>
      </c>
      <c r="C202" s="29" t="n">
        <v>4</v>
      </c>
      <c r="D202" s="29" t="n">
        <v>0</v>
      </c>
      <c r="E202" s="31" t="n">
        <v>128508000000085</v>
      </c>
      <c r="F202" s="29" t="s">
        <v>35</v>
      </c>
      <c r="G202" s="54" t="s">
        <v>82</v>
      </c>
      <c r="H202" s="33" t="s">
        <v>58</v>
      </c>
      <c r="I202" s="54" t="s">
        <v>108</v>
      </c>
      <c r="J202" s="55" t="n">
        <v>-556</v>
      </c>
      <c r="K202" s="26"/>
      <c r="L202" s="50"/>
      <c r="M202" s="50"/>
      <c r="N202" s="50"/>
      <c r="O202" s="50"/>
      <c r="P202" s="50"/>
      <c r="Q202" s="27"/>
      <c r="R202" s="27"/>
      <c r="S202" s="27"/>
      <c r="T202" s="27"/>
      <c r="U202" s="27"/>
      <c r="V202" s="27"/>
      <c r="W202" s="27"/>
      <c r="X202" s="27"/>
    </row>
    <row r="203" customFormat="false" ht="13.5" hidden="false" customHeight="false" outlineLevel="0" collapsed="false">
      <c r="A203" s="53" t="s">
        <v>21</v>
      </c>
      <c r="B203" s="29" t="n">
        <v>25</v>
      </c>
      <c r="C203" s="29" t="n">
        <v>4</v>
      </c>
      <c r="D203" s="29" t="n">
        <v>0</v>
      </c>
      <c r="E203" s="31" t="n">
        <v>128508000000085</v>
      </c>
      <c r="F203" s="29" t="s">
        <v>36</v>
      </c>
      <c r="G203" s="54" t="s">
        <v>82</v>
      </c>
      <c r="H203" s="33" t="s">
        <v>58</v>
      </c>
      <c r="I203" s="54" t="s">
        <v>108</v>
      </c>
      <c r="J203" s="55" t="n">
        <v>-335</v>
      </c>
      <c r="K203" s="26"/>
      <c r="L203" s="50"/>
      <c r="M203" s="50"/>
      <c r="N203" s="50"/>
      <c r="O203" s="50"/>
      <c r="P203" s="50"/>
      <c r="Q203" s="27"/>
      <c r="R203" s="27"/>
      <c r="S203" s="27"/>
      <c r="T203" s="27"/>
      <c r="U203" s="27"/>
      <c r="V203" s="27"/>
      <c r="W203" s="27"/>
      <c r="X203" s="27"/>
    </row>
    <row r="204" customFormat="false" ht="13.5" hidden="false" customHeight="false" outlineLevel="0" collapsed="false">
      <c r="A204" s="53" t="s">
        <v>21</v>
      </c>
      <c r="B204" s="29" t="n">
        <v>25</v>
      </c>
      <c r="C204" s="29" t="n">
        <v>4</v>
      </c>
      <c r="D204" s="29" t="n">
        <v>0</v>
      </c>
      <c r="E204" s="31" t="n">
        <v>128508000000085</v>
      </c>
      <c r="F204" s="29" t="s">
        <v>38</v>
      </c>
      <c r="G204" s="54" t="s">
        <v>82</v>
      </c>
      <c r="H204" s="33" t="s">
        <v>58</v>
      </c>
      <c r="I204" s="54" t="s">
        <v>108</v>
      </c>
      <c r="J204" s="55" t="n">
        <v>-145</v>
      </c>
      <c r="K204" s="26"/>
      <c r="L204" s="50"/>
      <c r="M204" s="50"/>
      <c r="N204" s="50"/>
      <c r="O204" s="50"/>
      <c r="P204" s="50"/>
      <c r="Q204" s="27"/>
      <c r="R204" s="27"/>
      <c r="S204" s="27"/>
      <c r="T204" s="27"/>
      <c r="U204" s="27"/>
      <c r="V204" s="27"/>
      <c r="W204" s="27"/>
      <c r="X204" s="27"/>
    </row>
    <row r="205" customFormat="false" ht="13.5" hidden="false" customHeight="false" outlineLevel="0" collapsed="false">
      <c r="A205" s="53" t="s">
        <v>21</v>
      </c>
      <c r="B205" s="29" t="n">
        <v>25</v>
      </c>
      <c r="C205" s="29" t="n">
        <v>4</v>
      </c>
      <c r="D205" s="29" t="n">
        <v>0</v>
      </c>
      <c r="E205" s="31" t="n">
        <v>128508000000085</v>
      </c>
      <c r="F205" s="29" t="s">
        <v>28</v>
      </c>
      <c r="G205" s="54" t="s">
        <v>82</v>
      </c>
      <c r="H205" s="33" t="s">
        <v>58</v>
      </c>
      <c r="I205" s="54" t="s">
        <v>108</v>
      </c>
      <c r="J205" s="55" t="n">
        <v>517</v>
      </c>
      <c r="K205" s="26"/>
      <c r="L205" s="50"/>
      <c r="M205" s="50"/>
      <c r="N205" s="50"/>
      <c r="O205" s="50"/>
      <c r="P205" s="50"/>
      <c r="Q205" s="27"/>
      <c r="R205" s="27"/>
      <c r="S205" s="27"/>
      <c r="T205" s="27"/>
      <c r="U205" s="27"/>
      <c r="V205" s="27"/>
      <c r="W205" s="27"/>
      <c r="X205" s="27"/>
    </row>
    <row r="206" customFormat="false" ht="13.5" hidden="false" customHeight="false" outlineLevel="0" collapsed="false">
      <c r="A206" s="53" t="s">
        <v>21</v>
      </c>
      <c r="B206" s="29" t="n">
        <v>25</v>
      </c>
      <c r="C206" s="29" t="n">
        <v>4</v>
      </c>
      <c r="D206" s="29" t="n">
        <v>0</v>
      </c>
      <c r="E206" s="31" t="n">
        <v>128508000000085</v>
      </c>
      <c r="F206" s="29" t="s">
        <v>19</v>
      </c>
      <c r="G206" s="54" t="s">
        <v>82</v>
      </c>
      <c r="H206" s="33" t="s">
        <v>58</v>
      </c>
      <c r="I206" s="54" t="s">
        <v>108</v>
      </c>
      <c r="J206" s="55" t="n">
        <v>3000</v>
      </c>
      <c r="K206" s="26" t="n">
        <f aca="false">SUM(J197:J206)</f>
        <v>-7810</v>
      </c>
      <c r="L206" s="50"/>
      <c r="M206" s="50"/>
      <c r="N206" s="50"/>
      <c r="O206" s="50"/>
      <c r="P206" s="50"/>
      <c r="Q206" s="27"/>
      <c r="R206" s="27"/>
      <c r="S206" s="27"/>
      <c r="T206" s="27"/>
      <c r="U206" s="27" t="n">
        <f aca="false">+K206</f>
        <v>-7810</v>
      </c>
      <c r="V206" s="27"/>
      <c r="W206" s="27"/>
      <c r="X206" s="27"/>
    </row>
    <row r="207" customFormat="false" ht="13.5" hidden="false" customHeight="false" outlineLevel="0" collapsed="false">
      <c r="A207" s="53" t="s">
        <v>21</v>
      </c>
      <c r="B207" s="29" t="n">
        <v>25</v>
      </c>
      <c r="C207" s="29" t="n">
        <v>4</v>
      </c>
      <c r="D207" s="29" t="n">
        <v>0</v>
      </c>
      <c r="E207" s="31" t="n">
        <v>133908000000085</v>
      </c>
      <c r="F207" s="29" t="s">
        <v>45</v>
      </c>
      <c r="G207" s="54" t="s">
        <v>82</v>
      </c>
      <c r="H207" s="33" t="s">
        <v>58</v>
      </c>
      <c r="I207" s="54" t="s">
        <v>108</v>
      </c>
      <c r="J207" s="55" t="n">
        <v>3047</v>
      </c>
      <c r="K207" s="26"/>
      <c r="L207" s="50"/>
      <c r="M207" s="50"/>
      <c r="N207" s="50"/>
      <c r="O207" s="50"/>
      <c r="P207" s="50"/>
      <c r="Q207" s="27"/>
      <c r="R207" s="27"/>
      <c r="S207" s="27"/>
      <c r="T207" s="27"/>
      <c r="U207" s="27"/>
      <c r="V207" s="27"/>
      <c r="W207" s="27"/>
      <c r="X207" s="27"/>
    </row>
    <row r="208" customFormat="false" ht="13.5" hidden="false" customHeight="false" outlineLevel="0" collapsed="false">
      <c r="A208" s="53" t="s">
        <v>21</v>
      </c>
      <c r="B208" s="29" t="n">
        <v>25</v>
      </c>
      <c r="C208" s="29" t="n">
        <v>4</v>
      </c>
      <c r="D208" s="29" t="n">
        <v>0</v>
      </c>
      <c r="E208" s="31" t="n">
        <v>133908000000085</v>
      </c>
      <c r="F208" s="29" t="s">
        <v>35</v>
      </c>
      <c r="G208" s="54" t="s">
        <v>82</v>
      </c>
      <c r="H208" s="33" t="s">
        <v>58</v>
      </c>
      <c r="I208" s="54" t="s">
        <v>108</v>
      </c>
      <c r="J208" s="55" t="n">
        <v>226</v>
      </c>
      <c r="K208" s="26"/>
      <c r="L208" s="50"/>
      <c r="M208" s="50"/>
      <c r="N208" s="50"/>
      <c r="O208" s="50"/>
      <c r="P208" s="50"/>
      <c r="Q208" s="27"/>
      <c r="R208" s="27"/>
      <c r="S208" s="27"/>
      <c r="T208" s="27"/>
      <c r="U208" s="27"/>
      <c r="V208" s="27"/>
      <c r="W208" s="27"/>
      <c r="X208" s="27"/>
    </row>
    <row r="209" customFormat="false" ht="13.5" hidden="false" customHeight="false" outlineLevel="0" collapsed="false">
      <c r="A209" s="53" t="s">
        <v>21</v>
      </c>
      <c r="B209" s="29" t="n">
        <v>25</v>
      </c>
      <c r="C209" s="29" t="n">
        <v>4</v>
      </c>
      <c r="D209" s="29" t="n">
        <v>0</v>
      </c>
      <c r="E209" s="31" t="n">
        <v>133908000000085</v>
      </c>
      <c r="F209" s="29" t="s">
        <v>36</v>
      </c>
      <c r="G209" s="54" t="s">
        <v>82</v>
      </c>
      <c r="H209" s="33" t="s">
        <v>58</v>
      </c>
      <c r="I209" s="54" t="s">
        <v>108</v>
      </c>
      <c r="J209" s="55" t="n">
        <v>70</v>
      </c>
      <c r="K209" s="26"/>
      <c r="L209" s="50"/>
      <c r="M209" s="50"/>
      <c r="N209" s="50"/>
      <c r="O209" s="50"/>
      <c r="P209" s="50"/>
      <c r="Q209" s="27"/>
      <c r="R209" s="27"/>
      <c r="S209" s="27"/>
      <c r="T209" s="27"/>
      <c r="U209" s="27"/>
      <c r="V209" s="27"/>
      <c r="W209" s="27"/>
      <c r="X209" s="27"/>
    </row>
    <row r="210" customFormat="false" ht="14.25" hidden="false" customHeight="false" outlineLevel="0" collapsed="false">
      <c r="A210" s="53" t="s">
        <v>21</v>
      </c>
      <c r="B210" s="29" t="n">
        <v>25</v>
      </c>
      <c r="C210" s="29" t="n">
        <v>4</v>
      </c>
      <c r="D210" s="29" t="n">
        <v>0</v>
      </c>
      <c r="E210" s="31" t="n">
        <v>133908000000085</v>
      </c>
      <c r="F210" s="29" t="s">
        <v>38</v>
      </c>
      <c r="G210" s="54" t="s">
        <v>82</v>
      </c>
      <c r="H210" s="33" t="s">
        <v>58</v>
      </c>
      <c r="I210" s="54" t="s">
        <v>108</v>
      </c>
      <c r="J210" s="56" t="n">
        <v>61</v>
      </c>
      <c r="K210" s="26" t="n">
        <f aca="false">SUM(J207:J210)</f>
        <v>3404</v>
      </c>
      <c r="L210" s="50"/>
      <c r="M210" s="50"/>
      <c r="N210" s="50"/>
      <c r="O210" s="50"/>
      <c r="P210" s="50"/>
      <c r="Q210" s="27"/>
      <c r="R210" s="27"/>
      <c r="S210" s="27"/>
      <c r="T210" s="27"/>
      <c r="U210" s="27"/>
      <c r="V210" s="27"/>
      <c r="W210" s="27" t="n">
        <f aca="false">+K210</f>
        <v>3404</v>
      </c>
      <c r="X210" s="27"/>
    </row>
    <row r="211" customFormat="false" ht="14.25" hidden="false" customHeight="false" outlineLevel="0" collapsed="false">
      <c r="A211" s="38" t="s">
        <v>23</v>
      </c>
      <c r="D211" s="2"/>
      <c r="G211" s="51"/>
      <c r="I211" s="51"/>
      <c r="J211" s="63" t="n">
        <f aca="false">SUM(J185:J210)</f>
        <v>11776</v>
      </c>
      <c r="K211" s="64" t="n">
        <f aca="false">SUM(K185:K210)</f>
        <v>11776</v>
      </c>
      <c r="L211" s="50"/>
      <c r="M211" s="50"/>
      <c r="N211" s="50"/>
      <c r="O211" s="50"/>
      <c r="P211" s="50"/>
      <c r="Q211" s="27"/>
      <c r="R211" s="27"/>
      <c r="S211" s="27"/>
      <c r="T211" s="27"/>
      <c r="U211" s="27"/>
      <c r="V211" s="27"/>
      <c r="W211" s="27"/>
      <c r="X211" s="27"/>
    </row>
    <row r="212" customFormat="false" ht="9" hidden="false" customHeight="true" outlineLevel="0" collapsed="false">
      <c r="A212" s="5"/>
      <c r="D212" s="2"/>
      <c r="G212" s="51"/>
      <c r="I212" s="51"/>
      <c r="J212" s="52"/>
      <c r="L212" s="50"/>
      <c r="M212" s="50"/>
      <c r="N212" s="50"/>
      <c r="O212" s="50"/>
      <c r="P212" s="50"/>
      <c r="Q212" s="27"/>
      <c r="R212" s="27"/>
      <c r="S212" s="27"/>
      <c r="T212" s="27"/>
      <c r="U212" s="27"/>
      <c r="V212" s="27"/>
      <c r="W212" s="27"/>
      <c r="X212" s="27"/>
    </row>
    <row r="213" customFormat="false" ht="13.5" hidden="false" customHeight="false" outlineLevel="0" collapsed="false">
      <c r="A213" s="53" t="s">
        <v>21</v>
      </c>
      <c r="B213" s="29" t="n">
        <v>25</v>
      </c>
      <c r="C213" s="29" t="n">
        <v>4</v>
      </c>
      <c r="D213" s="29" t="n">
        <v>0</v>
      </c>
      <c r="E213" s="31" t="n">
        <v>122608000000057</v>
      </c>
      <c r="F213" s="29" t="s">
        <v>35</v>
      </c>
      <c r="G213" s="54" t="s">
        <v>112</v>
      </c>
      <c r="H213" s="33" t="s">
        <v>113</v>
      </c>
      <c r="I213" s="54" t="s">
        <v>22</v>
      </c>
      <c r="J213" s="55" t="n">
        <v>396</v>
      </c>
      <c r="K213" s="26"/>
      <c r="L213" s="50"/>
      <c r="M213" s="50"/>
      <c r="N213" s="50"/>
      <c r="O213" s="50"/>
      <c r="P213" s="50"/>
      <c r="Q213" s="27"/>
      <c r="R213" s="27"/>
      <c r="S213" s="27"/>
      <c r="T213" s="27"/>
      <c r="U213" s="27"/>
      <c r="V213" s="27"/>
      <c r="W213" s="27"/>
      <c r="X213" s="27"/>
    </row>
    <row r="214" customFormat="false" ht="13.5" hidden="false" customHeight="false" outlineLevel="0" collapsed="false">
      <c r="A214" s="53" t="s">
        <v>21</v>
      </c>
      <c r="B214" s="29" t="n">
        <v>25</v>
      </c>
      <c r="C214" s="29" t="n">
        <v>4</v>
      </c>
      <c r="D214" s="29" t="n">
        <v>0</v>
      </c>
      <c r="E214" s="31" t="n">
        <v>122608000000057</v>
      </c>
      <c r="F214" s="29" t="s">
        <v>36</v>
      </c>
      <c r="G214" s="54" t="s">
        <v>112</v>
      </c>
      <c r="H214" s="33" t="s">
        <v>113</v>
      </c>
      <c r="I214" s="54" t="s">
        <v>22</v>
      </c>
      <c r="J214" s="55" t="n">
        <v>254</v>
      </c>
      <c r="K214" s="26"/>
      <c r="L214" s="50"/>
      <c r="M214" s="50"/>
      <c r="N214" s="50"/>
      <c r="O214" s="50"/>
      <c r="P214" s="50"/>
      <c r="Q214" s="27"/>
      <c r="R214" s="27"/>
      <c r="S214" s="27"/>
      <c r="T214" s="27"/>
      <c r="U214" s="27"/>
      <c r="V214" s="27"/>
      <c r="W214" s="27"/>
      <c r="X214" s="27"/>
    </row>
    <row r="215" customFormat="false" ht="13.5" hidden="false" customHeight="false" outlineLevel="0" collapsed="false">
      <c r="A215" s="53" t="s">
        <v>21</v>
      </c>
      <c r="B215" s="29" t="n">
        <v>25</v>
      </c>
      <c r="C215" s="29" t="n">
        <v>4</v>
      </c>
      <c r="D215" s="29" t="n">
        <v>0</v>
      </c>
      <c r="E215" s="31" t="n">
        <v>122608000000057</v>
      </c>
      <c r="F215" s="29" t="s">
        <v>38</v>
      </c>
      <c r="G215" s="54" t="s">
        <v>112</v>
      </c>
      <c r="H215" s="33" t="s">
        <v>113</v>
      </c>
      <c r="I215" s="54" t="s">
        <v>22</v>
      </c>
      <c r="J215" s="55" t="n">
        <v>103</v>
      </c>
      <c r="K215" s="26"/>
      <c r="L215" s="50"/>
      <c r="M215" s="50"/>
      <c r="N215" s="50"/>
      <c r="O215" s="50"/>
      <c r="P215" s="50"/>
      <c r="Q215" s="27"/>
      <c r="R215" s="27"/>
      <c r="S215" s="27"/>
      <c r="T215" s="27"/>
      <c r="U215" s="27"/>
      <c r="V215" s="27"/>
      <c r="W215" s="27"/>
      <c r="X215" s="27"/>
    </row>
    <row r="216" customFormat="false" ht="13.5" hidden="false" customHeight="false" outlineLevel="0" collapsed="false">
      <c r="A216" s="53" t="s">
        <v>21</v>
      </c>
      <c r="B216" s="29" t="n">
        <v>25</v>
      </c>
      <c r="C216" s="29" t="n">
        <v>4</v>
      </c>
      <c r="D216" s="29" t="n">
        <v>0</v>
      </c>
      <c r="E216" s="31" t="n">
        <v>122708000000057</v>
      </c>
      <c r="F216" s="29" t="s">
        <v>24</v>
      </c>
      <c r="G216" s="54" t="s">
        <v>112</v>
      </c>
      <c r="H216" s="33" t="s">
        <v>113</v>
      </c>
      <c r="I216" s="54" t="s">
        <v>22</v>
      </c>
      <c r="J216" s="55" t="n">
        <v>699</v>
      </c>
      <c r="K216" s="26"/>
      <c r="L216" s="50"/>
      <c r="M216" s="50"/>
      <c r="N216" s="50"/>
      <c r="O216" s="50"/>
      <c r="P216" s="50"/>
      <c r="Q216" s="27"/>
      <c r="R216" s="27"/>
      <c r="S216" s="27"/>
      <c r="T216" s="27"/>
      <c r="U216" s="27"/>
      <c r="V216" s="27"/>
      <c r="W216" s="27"/>
      <c r="X216" s="27"/>
    </row>
    <row r="217" customFormat="false" ht="13.5" hidden="false" customHeight="false" outlineLevel="0" collapsed="false">
      <c r="A217" s="53" t="s">
        <v>21</v>
      </c>
      <c r="B217" s="29" t="n">
        <v>25</v>
      </c>
      <c r="C217" s="29" t="n">
        <v>4</v>
      </c>
      <c r="D217" s="29" t="n">
        <v>0</v>
      </c>
      <c r="E217" s="31" t="n">
        <v>122708000000057</v>
      </c>
      <c r="F217" s="29" t="s">
        <v>34</v>
      </c>
      <c r="G217" s="54" t="s">
        <v>112</v>
      </c>
      <c r="H217" s="33" t="s">
        <v>113</v>
      </c>
      <c r="I217" s="54" t="s">
        <v>22</v>
      </c>
      <c r="J217" s="55" t="n">
        <v>-87</v>
      </c>
      <c r="K217" s="26"/>
      <c r="L217" s="50"/>
      <c r="M217" s="50"/>
      <c r="N217" s="50"/>
      <c r="O217" s="50"/>
      <c r="P217" s="50"/>
      <c r="Q217" s="27"/>
      <c r="R217" s="27"/>
      <c r="S217" s="27"/>
      <c r="T217" s="27"/>
      <c r="U217" s="27"/>
      <c r="V217" s="27"/>
      <c r="W217" s="27"/>
      <c r="X217" s="27"/>
    </row>
    <row r="218" customFormat="false" ht="13.5" hidden="false" customHeight="false" outlineLevel="0" collapsed="false">
      <c r="A218" s="53" t="s">
        <v>21</v>
      </c>
      <c r="B218" s="29" t="n">
        <v>25</v>
      </c>
      <c r="C218" s="29" t="n">
        <v>4</v>
      </c>
      <c r="D218" s="29" t="n">
        <v>0</v>
      </c>
      <c r="E218" s="31" t="n">
        <v>122708000000057</v>
      </c>
      <c r="F218" s="29" t="s">
        <v>35</v>
      </c>
      <c r="G218" s="54" t="s">
        <v>112</v>
      </c>
      <c r="H218" s="33" t="s">
        <v>113</v>
      </c>
      <c r="I218" s="54" t="s">
        <v>22</v>
      </c>
      <c r="J218" s="55" t="n">
        <v>-2846</v>
      </c>
      <c r="K218" s="26"/>
      <c r="L218" s="50"/>
      <c r="M218" s="50"/>
      <c r="N218" s="50"/>
      <c r="O218" s="50"/>
      <c r="P218" s="50"/>
      <c r="Q218" s="27"/>
      <c r="R218" s="27"/>
      <c r="S218" s="27"/>
      <c r="T218" s="27"/>
      <c r="U218" s="27"/>
      <c r="V218" s="27"/>
      <c r="W218" s="27"/>
      <c r="X218" s="27"/>
    </row>
    <row r="219" customFormat="false" ht="13.5" hidden="false" customHeight="false" outlineLevel="0" collapsed="false">
      <c r="A219" s="53" t="s">
        <v>21</v>
      </c>
      <c r="B219" s="29" t="n">
        <v>25</v>
      </c>
      <c r="C219" s="29" t="n">
        <v>4</v>
      </c>
      <c r="D219" s="29" t="n">
        <v>0</v>
      </c>
      <c r="E219" s="31" t="n">
        <v>122708000000057</v>
      </c>
      <c r="F219" s="29" t="s">
        <v>36</v>
      </c>
      <c r="G219" s="54" t="s">
        <v>112</v>
      </c>
      <c r="H219" s="33" t="s">
        <v>113</v>
      </c>
      <c r="I219" s="54" t="s">
        <v>22</v>
      </c>
      <c r="J219" s="55" t="n">
        <v>585</v>
      </c>
      <c r="K219" s="26"/>
      <c r="L219" s="50"/>
      <c r="M219" s="50"/>
      <c r="N219" s="50"/>
      <c r="O219" s="50"/>
      <c r="P219" s="50"/>
      <c r="Q219" s="27"/>
      <c r="R219" s="27"/>
      <c r="S219" s="27"/>
      <c r="T219" s="27"/>
      <c r="U219" s="27"/>
      <c r="V219" s="27"/>
      <c r="W219" s="27"/>
      <c r="X219" s="27"/>
    </row>
    <row r="220" customFormat="false" ht="13.5" hidden="false" customHeight="false" outlineLevel="0" collapsed="false">
      <c r="A220" s="53" t="s">
        <v>21</v>
      </c>
      <c r="B220" s="29" t="n">
        <v>25</v>
      </c>
      <c r="C220" s="29" t="n">
        <v>4</v>
      </c>
      <c r="D220" s="29" t="n">
        <v>0</v>
      </c>
      <c r="E220" s="31" t="n">
        <v>122708000000057</v>
      </c>
      <c r="F220" s="29" t="s">
        <v>38</v>
      </c>
      <c r="G220" s="54" t="s">
        <v>112</v>
      </c>
      <c r="H220" s="33" t="s">
        <v>113</v>
      </c>
      <c r="I220" s="54" t="s">
        <v>22</v>
      </c>
      <c r="J220" s="55" t="n">
        <v>-744</v>
      </c>
      <c r="K220" s="26" t="n">
        <f aca="false">SUM(J213:J220)</f>
        <v>-1640</v>
      </c>
      <c r="L220" s="50"/>
      <c r="M220" s="50"/>
      <c r="N220" s="50"/>
      <c r="O220" s="50"/>
      <c r="P220" s="50"/>
      <c r="Q220" s="27" t="n">
        <f aca="false">+K220</f>
        <v>-1640</v>
      </c>
      <c r="R220" s="27"/>
      <c r="S220" s="27"/>
      <c r="T220" s="27"/>
      <c r="U220" s="27"/>
      <c r="V220" s="27"/>
      <c r="W220" s="27"/>
      <c r="X220" s="27"/>
    </row>
    <row r="221" customFormat="false" ht="13.5" hidden="false" customHeight="false" outlineLevel="0" collapsed="false">
      <c r="A221" s="53" t="s">
        <v>21</v>
      </c>
      <c r="B221" s="29" t="n">
        <v>25</v>
      </c>
      <c r="C221" s="29" t="n">
        <v>4</v>
      </c>
      <c r="D221" s="29" t="n">
        <v>0</v>
      </c>
      <c r="E221" s="31" t="n">
        <v>128508000000057</v>
      </c>
      <c r="F221" s="29" t="s">
        <v>54</v>
      </c>
      <c r="G221" s="54" t="s">
        <v>112</v>
      </c>
      <c r="H221" s="33" t="s">
        <v>113</v>
      </c>
      <c r="I221" s="54" t="s">
        <v>22</v>
      </c>
      <c r="J221" s="55" t="n">
        <v>-229</v>
      </c>
      <c r="K221" s="26"/>
      <c r="L221" s="50"/>
      <c r="M221" s="50"/>
      <c r="N221" s="50"/>
      <c r="O221" s="50"/>
      <c r="P221" s="50"/>
      <c r="Q221" s="27"/>
      <c r="R221" s="27"/>
      <c r="S221" s="27"/>
      <c r="T221" s="27"/>
      <c r="U221" s="27"/>
      <c r="V221" s="27"/>
      <c r="W221" s="27"/>
      <c r="X221" s="27"/>
    </row>
    <row r="222" customFormat="false" ht="13.5" hidden="false" customHeight="false" outlineLevel="0" collapsed="false">
      <c r="A222" s="53" t="s">
        <v>21</v>
      </c>
      <c r="B222" s="29" t="n">
        <v>25</v>
      </c>
      <c r="C222" s="29" t="n">
        <v>4</v>
      </c>
      <c r="D222" s="29" t="n">
        <v>0</v>
      </c>
      <c r="E222" s="31" t="n">
        <v>128508000000057</v>
      </c>
      <c r="F222" s="29" t="s">
        <v>54</v>
      </c>
      <c r="G222" s="54" t="s">
        <v>112</v>
      </c>
      <c r="H222" s="33" t="s">
        <v>113</v>
      </c>
      <c r="I222" s="54" t="s">
        <v>22</v>
      </c>
      <c r="J222" s="55" t="n">
        <v>856</v>
      </c>
      <c r="K222" s="26"/>
      <c r="L222" s="50"/>
      <c r="M222" s="50"/>
      <c r="N222" s="50"/>
      <c r="O222" s="50"/>
      <c r="P222" s="50"/>
      <c r="Q222" s="27"/>
      <c r="R222" s="27"/>
      <c r="S222" s="27"/>
      <c r="T222" s="27"/>
      <c r="U222" s="27"/>
      <c r="V222" s="27"/>
      <c r="W222" s="27"/>
      <c r="X222" s="27"/>
    </row>
    <row r="223" customFormat="false" ht="13.5" hidden="false" customHeight="false" outlineLevel="0" collapsed="false">
      <c r="A223" s="53" t="s">
        <v>21</v>
      </c>
      <c r="B223" s="29" t="n">
        <v>25</v>
      </c>
      <c r="C223" s="29" t="n">
        <v>4</v>
      </c>
      <c r="D223" s="29" t="n">
        <v>0</v>
      </c>
      <c r="E223" s="31" t="n">
        <v>128508000000057</v>
      </c>
      <c r="F223" s="29" t="s">
        <v>24</v>
      </c>
      <c r="G223" s="54" t="s">
        <v>112</v>
      </c>
      <c r="H223" s="33" t="s">
        <v>113</v>
      </c>
      <c r="I223" s="54" t="s">
        <v>22</v>
      </c>
      <c r="J223" s="55" t="n">
        <v>668</v>
      </c>
      <c r="K223" s="26"/>
      <c r="L223" s="50"/>
      <c r="M223" s="50"/>
      <c r="N223" s="50"/>
      <c r="O223" s="50"/>
      <c r="P223" s="50"/>
      <c r="Q223" s="27"/>
      <c r="R223" s="27"/>
      <c r="S223" s="27"/>
      <c r="T223" s="27"/>
      <c r="U223" s="27"/>
      <c r="V223" s="27"/>
      <c r="W223" s="27"/>
      <c r="X223" s="27"/>
    </row>
    <row r="224" customFormat="false" ht="13.5" hidden="false" customHeight="false" outlineLevel="0" collapsed="false">
      <c r="A224" s="53" t="s">
        <v>21</v>
      </c>
      <c r="B224" s="29" t="n">
        <v>25</v>
      </c>
      <c r="C224" s="29" t="n">
        <v>4</v>
      </c>
      <c r="D224" s="29" t="n">
        <v>0</v>
      </c>
      <c r="E224" s="31" t="n">
        <v>128508000000057</v>
      </c>
      <c r="F224" s="29" t="s">
        <v>33</v>
      </c>
      <c r="G224" s="54" t="s">
        <v>112</v>
      </c>
      <c r="H224" s="33" t="s">
        <v>113</v>
      </c>
      <c r="I224" s="54" t="s">
        <v>22</v>
      </c>
      <c r="J224" s="55" t="n">
        <v>38</v>
      </c>
      <c r="K224" s="26"/>
      <c r="L224" s="50"/>
      <c r="M224" s="50"/>
      <c r="N224" s="50"/>
      <c r="O224" s="50"/>
      <c r="P224" s="50"/>
      <c r="Q224" s="27"/>
      <c r="R224" s="27"/>
      <c r="S224" s="27"/>
      <c r="T224" s="27"/>
      <c r="U224" s="27"/>
      <c r="V224" s="27"/>
      <c r="W224" s="27"/>
      <c r="X224" s="27"/>
    </row>
    <row r="225" customFormat="false" ht="13.5" hidden="false" customHeight="false" outlineLevel="0" collapsed="false">
      <c r="A225" s="53" t="s">
        <v>21</v>
      </c>
      <c r="B225" s="29" t="n">
        <v>25</v>
      </c>
      <c r="C225" s="29" t="n">
        <v>4</v>
      </c>
      <c r="D225" s="29" t="n">
        <v>0</v>
      </c>
      <c r="E225" s="31" t="n">
        <v>128508000000057</v>
      </c>
      <c r="F225" s="29" t="s">
        <v>35</v>
      </c>
      <c r="G225" s="54" t="s">
        <v>112</v>
      </c>
      <c r="H225" s="33" t="s">
        <v>113</v>
      </c>
      <c r="I225" s="54" t="s">
        <v>22</v>
      </c>
      <c r="J225" s="55" t="n">
        <v>65</v>
      </c>
      <c r="K225" s="26"/>
      <c r="L225" s="50"/>
      <c r="M225" s="50"/>
      <c r="N225" s="50"/>
      <c r="O225" s="50"/>
      <c r="P225" s="50"/>
      <c r="Q225" s="27"/>
      <c r="R225" s="27"/>
      <c r="S225" s="27"/>
      <c r="T225" s="27"/>
      <c r="U225" s="27"/>
      <c r="V225" s="27"/>
      <c r="W225" s="27"/>
      <c r="X225" s="27"/>
    </row>
    <row r="226" customFormat="false" ht="13.5" hidden="false" customHeight="false" outlineLevel="0" collapsed="false">
      <c r="A226" s="53" t="s">
        <v>21</v>
      </c>
      <c r="B226" s="29" t="n">
        <v>25</v>
      </c>
      <c r="C226" s="29" t="n">
        <v>4</v>
      </c>
      <c r="D226" s="29" t="n">
        <v>0</v>
      </c>
      <c r="E226" s="31" t="n">
        <v>128508000000057</v>
      </c>
      <c r="F226" s="29" t="s">
        <v>36</v>
      </c>
      <c r="G226" s="54" t="s">
        <v>112</v>
      </c>
      <c r="H226" s="33" t="s">
        <v>113</v>
      </c>
      <c r="I226" s="54" t="s">
        <v>22</v>
      </c>
      <c r="J226" s="55" t="n">
        <v>225</v>
      </c>
      <c r="K226" s="26"/>
      <c r="L226" s="50"/>
      <c r="M226" s="50"/>
      <c r="N226" s="50"/>
      <c r="O226" s="50"/>
      <c r="P226" s="50"/>
      <c r="Q226" s="27"/>
      <c r="R226" s="27"/>
      <c r="S226" s="27"/>
      <c r="T226" s="27"/>
      <c r="U226" s="27"/>
      <c r="V226" s="27"/>
      <c r="W226" s="27"/>
      <c r="X226" s="27"/>
    </row>
    <row r="227" customFormat="false" ht="14.25" hidden="false" customHeight="false" outlineLevel="0" collapsed="false">
      <c r="A227" s="53" t="s">
        <v>21</v>
      </c>
      <c r="B227" s="29" t="n">
        <v>25</v>
      </c>
      <c r="C227" s="29" t="n">
        <v>4</v>
      </c>
      <c r="D227" s="29" t="n">
        <v>0</v>
      </c>
      <c r="E227" s="31" t="n">
        <v>128508000000057</v>
      </c>
      <c r="F227" s="29" t="s">
        <v>38</v>
      </c>
      <c r="G227" s="54" t="s">
        <v>112</v>
      </c>
      <c r="H227" s="33" t="s">
        <v>113</v>
      </c>
      <c r="I227" s="54" t="s">
        <v>22</v>
      </c>
      <c r="J227" s="56" t="n">
        <v>17</v>
      </c>
      <c r="K227" s="26" t="n">
        <f aca="false">SUM(J221:J227)</f>
        <v>1640</v>
      </c>
      <c r="L227" s="50"/>
      <c r="M227" s="50"/>
      <c r="N227" s="50"/>
      <c r="O227" s="50"/>
      <c r="P227" s="50"/>
      <c r="Q227" s="27"/>
      <c r="R227" s="27"/>
      <c r="S227" s="27"/>
      <c r="T227" s="27"/>
      <c r="U227" s="27" t="n">
        <f aca="false">+K227</f>
        <v>1640</v>
      </c>
      <c r="V227" s="27"/>
      <c r="W227" s="27"/>
      <c r="X227" s="27"/>
    </row>
    <row r="228" customFormat="false" ht="14.25" hidden="false" customHeight="false" outlineLevel="0" collapsed="false">
      <c r="A228" s="38" t="s">
        <v>23</v>
      </c>
      <c r="D228" s="2"/>
      <c r="G228" s="51"/>
      <c r="I228" s="51"/>
      <c r="J228" s="63" t="n">
        <f aca="false">SUM(J213:J227)</f>
        <v>0</v>
      </c>
      <c r="K228" s="64" t="n">
        <f aca="false">SUM(K227,K220)</f>
        <v>0</v>
      </c>
      <c r="L228" s="50"/>
      <c r="M228" s="50"/>
      <c r="N228" s="50"/>
      <c r="O228" s="50"/>
      <c r="P228" s="50"/>
      <c r="Q228" s="27"/>
      <c r="R228" s="27"/>
      <c r="S228" s="27"/>
      <c r="T228" s="27"/>
      <c r="U228" s="27"/>
      <c r="V228" s="27"/>
      <c r="W228" s="27"/>
      <c r="X228" s="27"/>
    </row>
    <row r="229" customFormat="false" ht="13.5" hidden="false" customHeight="false" outlineLevel="0" collapsed="false">
      <c r="A229" s="5"/>
      <c r="D229" s="2"/>
      <c r="G229" s="51"/>
      <c r="I229" s="51"/>
      <c r="J229" s="52"/>
      <c r="L229" s="50"/>
      <c r="M229" s="50"/>
      <c r="N229" s="50"/>
      <c r="O229" s="50"/>
      <c r="P229" s="50"/>
      <c r="Q229" s="27"/>
      <c r="R229" s="27"/>
      <c r="S229" s="27"/>
      <c r="T229" s="27"/>
      <c r="U229" s="27"/>
      <c r="V229" s="27"/>
      <c r="W229" s="27"/>
      <c r="X229" s="27"/>
    </row>
    <row r="230" customFormat="false" ht="13.5" hidden="false" customHeight="false" outlineLevel="0" collapsed="false">
      <c r="A230" s="53" t="s">
        <v>21</v>
      </c>
      <c r="B230" s="29" t="n">
        <v>25</v>
      </c>
      <c r="C230" s="29" t="n">
        <v>4</v>
      </c>
      <c r="D230" s="29" t="n">
        <v>0</v>
      </c>
      <c r="E230" s="31" t="s">
        <v>114</v>
      </c>
      <c r="F230" s="29" t="s">
        <v>35</v>
      </c>
      <c r="G230" s="54" t="s">
        <v>115</v>
      </c>
      <c r="H230" s="33" t="s">
        <v>68</v>
      </c>
      <c r="I230" s="54" t="s">
        <v>22</v>
      </c>
      <c r="J230" s="55" t="n">
        <v>614</v>
      </c>
      <c r="K230" s="26"/>
      <c r="L230" s="50"/>
      <c r="M230" s="50"/>
      <c r="N230" s="50"/>
      <c r="O230" s="50"/>
      <c r="P230" s="50"/>
      <c r="Q230" s="27"/>
      <c r="R230" s="27"/>
      <c r="S230" s="27"/>
      <c r="T230" s="27"/>
      <c r="U230" s="27"/>
      <c r="V230" s="27"/>
      <c r="W230" s="27"/>
      <c r="X230" s="27"/>
    </row>
    <row r="231" customFormat="false" ht="13.5" hidden="false" customHeight="false" outlineLevel="0" collapsed="false">
      <c r="A231" s="53" t="s">
        <v>21</v>
      </c>
      <c r="B231" s="29" t="n">
        <v>25</v>
      </c>
      <c r="C231" s="29" t="n">
        <v>4</v>
      </c>
      <c r="D231" s="29" t="n">
        <v>0</v>
      </c>
      <c r="E231" s="31" t="s">
        <v>114</v>
      </c>
      <c r="F231" s="29" t="s">
        <v>36</v>
      </c>
      <c r="G231" s="54" t="s">
        <v>115</v>
      </c>
      <c r="H231" s="33" t="s">
        <v>68</v>
      </c>
      <c r="I231" s="54" t="s">
        <v>22</v>
      </c>
      <c r="J231" s="55" t="n">
        <v>-1965</v>
      </c>
      <c r="K231" s="26"/>
      <c r="L231" s="50"/>
      <c r="M231" s="50"/>
      <c r="N231" s="50"/>
      <c r="O231" s="50"/>
      <c r="P231" s="50"/>
      <c r="Q231" s="27"/>
      <c r="R231" s="27"/>
      <c r="S231" s="27"/>
      <c r="T231" s="27"/>
      <c r="U231" s="27"/>
      <c r="V231" s="27"/>
      <c r="W231" s="27"/>
      <c r="X231" s="27"/>
    </row>
    <row r="232" customFormat="false" ht="13.5" hidden="false" customHeight="false" outlineLevel="0" collapsed="false">
      <c r="A232" s="53" t="s">
        <v>21</v>
      </c>
      <c r="B232" s="29" t="n">
        <v>25</v>
      </c>
      <c r="C232" s="29" t="n">
        <v>4</v>
      </c>
      <c r="D232" s="29" t="n">
        <v>0</v>
      </c>
      <c r="E232" s="31" t="s">
        <v>114</v>
      </c>
      <c r="F232" s="29" t="s">
        <v>37</v>
      </c>
      <c r="G232" s="54" t="s">
        <v>115</v>
      </c>
      <c r="H232" s="33" t="s">
        <v>68</v>
      </c>
      <c r="I232" s="54" t="s">
        <v>22</v>
      </c>
      <c r="J232" s="55" t="n">
        <v>-235</v>
      </c>
      <c r="K232" s="26"/>
      <c r="L232" s="50"/>
      <c r="M232" s="50"/>
      <c r="N232" s="50"/>
      <c r="O232" s="50"/>
      <c r="P232" s="50"/>
      <c r="Q232" s="27"/>
      <c r="R232" s="27"/>
      <c r="S232" s="27"/>
      <c r="T232" s="27"/>
      <c r="U232" s="27"/>
      <c r="V232" s="27"/>
      <c r="W232" s="27"/>
      <c r="X232" s="27"/>
    </row>
    <row r="233" customFormat="false" ht="13.5" hidden="false" customHeight="false" outlineLevel="0" collapsed="false">
      <c r="A233" s="53" t="s">
        <v>21</v>
      </c>
      <c r="B233" s="29" t="n">
        <v>25</v>
      </c>
      <c r="C233" s="29" t="n">
        <v>4</v>
      </c>
      <c r="D233" s="29" t="n">
        <v>0</v>
      </c>
      <c r="E233" s="31" t="s">
        <v>114</v>
      </c>
      <c r="F233" s="29" t="s">
        <v>38</v>
      </c>
      <c r="G233" s="54" t="s">
        <v>115</v>
      </c>
      <c r="H233" s="33" t="s">
        <v>68</v>
      </c>
      <c r="I233" s="54" t="s">
        <v>22</v>
      </c>
      <c r="J233" s="55" t="n">
        <v>-414</v>
      </c>
      <c r="K233" s="26"/>
      <c r="L233" s="50"/>
      <c r="M233" s="50"/>
      <c r="N233" s="50"/>
      <c r="O233" s="50"/>
      <c r="P233" s="50"/>
      <c r="Q233" s="27"/>
      <c r="R233" s="27"/>
      <c r="S233" s="27"/>
      <c r="T233" s="27"/>
      <c r="U233" s="27"/>
      <c r="V233" s="27"/>
      <c r="W233" s="27"/>
      <c r="X233" s="27"/>
    </row>
    <row r="234" customFormat="false" ht="14.25" hidden="false" customHeight="false" outlineLevel="0" collapsed="false">
      <c r="A234" s="53" t="s">
        <v>21</v>
      </c>
      <c r="B234" s="29" t="n">
        <v>25</v>
      </c>
      <c r="C234" s="29" t="n">
        <v>4</v>
      </c>
      <c r="D234" s="29" t="n">
        <v>0</v>
      </c>
      <c r="E234" s="31" t="s">
        <v>114</v>
      </c>
      <c r="F234" s="29" t="s">
        <v>19</v>
      </c>
      <c r="G234" s="54" t="s">
        <v>115</v>
      </c>
      <c r="H234" s="33" t="s">
        <v>68</v>
      </c>
      <c r="I234" s="54" t="s">
        <v>22</v>
      </c>
      <c r="J234" s="56" t="n">
        <v>2000</v>
      </c>
      <c r="K234" s="26"/>
      <c r="L234" s="50"/>
      <c r="M234" s="50"/>
      <c r="N234" s="50"/>
      <c r="O234" s="50"/>
      <c r="P234" s="50"/>
      <c r="Q234" s="27"/>
      <c r="R234" s="27"/>
      <c r="S234" s="27"/>
      <c r="T234" s="27"/>
      <c r="U234" s="27"/>
      <c r="V234" s="27"/>
      <c r="W234" s="27"/>
      <c r="X234" s="27"/>
    </row>
    <row r="235" customFormat="false" ht="14.25" hidden="false" customHeight="false" outlineLevel="0" collapsed="false">
      <c r="A235" s="38" t="s">
        <v>23</v>
      </c>
      <c r="D235" s="2"/>
      <c r="G235" s="51"/>
      <c r="I235" s="51"/>
      <c r="J235" s="63" t="n">
        <f aca="false">SUM(J230:J234)</f>
        <v>0</v>
      </c>
      <c r="L235" s="50"/>
      <c r="M235" s="50"/>
      <c r="N235" s="50"/>
      <c r="O235" s="50"/>
      <c r="P235" s="50"/>
      <c r="Q235" s="27" t="n">
        <f aca="false">+J235</f>
        <v>0</v>
      </c>
      <c r="R235" s="27"/>
      <c r="S235" s="27"/>
      <c r="T235" s="27"/>
      <c r="U235" s="27"/>
      <c r="V235" s="27"/>
      <c r="W235" s="27"/>
      <c r="X235" s="27"/>
    </row>
    <row r="236" customFormat="false" ht="8.25" hidden="false" customHeight="true" outlineLevel="0" collapsed="false">
      <c r="A236" s="5"/>
      <c r="D236" s="2"/>
      <c r="G236" s="51"/>
      <c r="I236" s="51"/>
      <c r="J236" s="52"/>
      <c r="L236" s="50"/>
      <c r="M236" s="50"/>
      <c r="N236" s="50"/>
      <c r="O236" s="50"/>
      <c r="P236" s="50"/>
      <c r="Q236" s="27"/>
      <c r="R236" s="27"/>
      <c r="S236" s="27"/>
      <c r="T236" s="27"/>
      <c r="U236" s="27"/>
      <c r="V236" s="27"/>
      <c r="W236" s="27"/>
      <c r="X236" s="27"/>
    </row>
    <row r="237" customFormat="false" ht="13.5" hidden="false" customHeight="false" outlineLevel="0" collapsed="false">
      <c r="A237" s="53" t="s">
        <v>116</v>
      </c>
      <c r="B237" s="29" t="n">
        <v>25</v>
      </c>
      <c r="C237" s="29" t="n">
        <v>10</v>
      </c>
      <c r="D237" s="29" t="n">
        <v>0</v>
      </c>
      <c r="E237" s="31" t="n">
        <v>113600002407000</v>
      </c>
      <c r="F237" s="29" t="s">
        <v>41</v>
      </c>
      <c r="G237" s="54" t="s">
        <v>117</v>
      </c>
      <c r="H237" s="33" t="s">
        <v>118</v>
      </c>
      <c r="I237" s="54" t="s">
        <v>22</v>
      </c>
      <c r="J237" s="55" t="n">
        <v>-230</v>
      </c>
      <c r="K237" s="26"/>
      <c r="L237" s="50"/>
      <c r="M237" s="50"/>
      <c r="N237" s="50"/>
      <c r="O237" s="50"/>
      <c r="P237" s="50"/>
      <c r="Q237" s="27"/>
      <c r="R237" s="27"/>
      <c r="S237" s="27"/>
      <c r="T237" s="27"/>
      <c r="U237" s="27"/>
      <c r="V237" s="27"/>
      <c r="W237" s="27"/>
      <c r="X237" s="27"/>
    </row>
    <row r="238" customFormat="false" ht="13.5" hidden="false" customHeight="false" outlineLevel="0" collapsed="false">
      <c r="A238" s="53" t="s">
        <v>116</v>
      </c>
      <c r="B238" s="29" t="n">
        <v>25</v>
      </c>
      <c r="C238" s="29" t="n">
        <v>10</v>
      </c>
      <c r="D238" s="29" t="n">
        <v>0</v>
      </c>
      <c r="E238" s="31" t="n">
        <v>113600002407000</v>
      </c>
      <c r="F238" s="29" t="s">
        <v>19</v>
      </c>
      <c r="G238" s="54" t="s">
        <v>117</v>
      </c>
      <c r="H238" s="33" t="s">
        <v>118</v>
      </c>
      <c r="I238" s="54" t="s">
        <v>22</v>
      </c>
      <c r="J238" s="55" t="n">
        <v>230</v>
      </c>
      <c r="K238" s="26"/>
      <c r="L238" s="50"/>
      <c r="M238" s="50"/>
      <c r="N238" s="50"/>
      <c r="O238" s="50"/>
      <c r="P238" s="50"/>
      <c r="Q238" s="27"/>
      <c r="R238" s="27"/>
      <c r="S238" s="27"/>
      <c r="T238" s="27"/>
      <c r="U238" s="27"/>
      <c r="V238" s="27"/>
      <c r="W238" s="27"/>
      <c r="X238" s="27"/>
    </row>
    <row r="239" customFormat="false" ht="13.5" hidden="false" customHeight="false" outlineLevel="0" collapsed="false">
      <c r="A239" s="53" t="s">
        <v>105</v>
      </c>
      <c r="B239" s="29" t="n">
        <v>25</v>
      </c>
      <c r="C239" s="29" t="n">
        <v>10</v>
      </c>
      <c r="D239" s="29" t="n">
        <v>0</v>
      </c>
      <c r="E239" s="31" t="n">
        <v>113900002407000</v>
      </c>
      <c r="F239" s="29" t="s">
        <v>40</v>
      </c>
      <c r="G239" s="54" t="s">
        <v>117</v>
      </c>
      <c r="H239" s="33" t="s">
        <v>118</v>
      </c>
      <c r="I239" s="54" t="s">
        <v>22</v>
      </c>
      <c r="J239" s="55" t="n">
        <v>-600</v>
      </c>
      <c r="K239" s="26"/>
      <c r="L239" s="50"/>
      <c r="M239" s="50"/>
      <c r="N239" s="50"/>
      <c r="O239" s="50"/>
      <c r="P239" s="50"/>
      <c r="Q239" s="27"/>
      <c r="R239" s="27"/>
      <c r="S239" s="27"/>
      <c r="T239" s="27"/>
      <c r="U239" s="27"/>
      <c r="V239" s="27"/>
      <c r="W239" s="27"/>
      <c r="X239" s="27"/>
    </row>
    <row r="240" customFormat="false" ht="13.5" hidden="false" customHeight="false" outlineLevel="0" collapsed="false">
      <c r="A240" s="53" t="s">
        <v>105</v>
      </c>
      <c r="B240" s="29" t="n">
        <v>25</v>
      </c>
      <c r="C240" s="29" t="n">
        <v>10</v>
      </c>
      <c r="D240" s="29" t="n">
        <v>0</v>
      </c>
      <c r="E240" s="31" t="n">
        <v>113900002407000</v>
      </c>
      <c r="F240" s="29" t="s">
        <v>40</v>
      </c>
      <c r="G240" s="54" t="s">
        <v>117</v>
      </c>
      <c r="H240" s="33" t="s">
        <v>118</v>
      </c>
      <c r="I240" s="54" t="s">
        <v>22</v>
      </c>
      <c r="J240" s="55" t="n">
        <v>600</v>
      </c>
      <c r="K240" s="26" t="n">
        <f aca="false">SUM(J237:J240)</f>
        <v>0</v>
      </c>
      <c r="L240" s="50"/>
      <c r="M240" s="50"/>
      <c r="N240" s="50" t="n">
        <f aca="false">+K240</f>
        <v>0</v>
      </c>
      <c r="O240" s="50"/>
      <c r="P240" s="50"/>
      <c r="Q240" s="27"/>
      <c r="R240" s="27"/>
      <c r="S240" s="27"/>
      <c r="T240" s="27"/>
      <c r="U240" s="27"/>
      <c r="V240" s="27"/>
      <c r="W240" s="27"/>
      <c r="X240" s="27"/>
    </row>
    <row r="241" customFormat="false" ht="13.5" hidden="false" customHeight="false" outlineLevel="0" collapsed="false">
      <c r="A241" s="53" t="s">
        <v>119</v>
      </c>
      <c r="B241" s="29" t="n">
        <v>25</v>
      </c>
      <c r="C241" s="29" t="n">
        <v>9</v>
      </c>
      <c r="D241" s="29" t="n">
        <v>0</v>
      </c>
      <c r="E241" s="31" t="n">
        <v>121200002407000</v>
      </c>
      <c r="F241" s="29" t="s">
        <v>120</v>
      </c>
      <c r="G241" s="54" t="s">
        <v>121</v>
      </c>
      <c r="H241" s="33" t="s">
        <v>118</v>
      </c>
      <c r="I241" s="54" t="s">
        <v>22</v>
      </c>
      <c r="J241" s="55" t="n">
        <v>-1400</v>
      </c>
      <c r="K241" s="26"/>
      <c r="L241" s="50"/>
      <c r="M241" s="50"/>
      <c r="N241" s="50"/>
      <c r="O241" s="50"/>
      <c r="P241" s="50"/>
      <c r="Q241" s="27"/>
      <c r="R241" s="27"/>
      <c r="S241" s="27"/>
      <c r="T241" s="27"/>
      <c r="U241" s="27"/>
      <c r="V241" s="27"/>
      <c r="W241" s="27"/>
      <c r="X241" s="27"/>
    </row>
    <row r="242" customFormat="false" ht="13.5" hidden="false" customHeight="false" outlineLevel="0" collapsed="false">
      <c r="A242" s="53" t="s">
        <v>119</v>
      </c>
      <c r="B242" s="29" t="n">
        <v>25</v>
      </c>
      <c r="C242" s="29" t="n">
        <v>9</v>
      </c>
      <c r="D242" s="29" t="n">
        <v>0</v>
      </c>
      <c r="E242" s="31" t="n">
        <v>121200002407000</v>
      </c>
      <c r="F242" s="29" t="s">
        <v>19</v>
      </c>
      <c r="G242" s="54" t="s">
        <v>121</v>
      </c>
      <c r="H242" s="33" t="s">
        <v>118</v>
      </c>
      <c r="I242" s="54" t="s">
        <v>22</v>
      </c>
      <c r="J242" s="55" t="n">
        <v>1400</v>
      </c>
      <c r="K242" s="26" t="n">
        <f aca="false">SUM(J241:J242)</f>
        <v>0</v>
      </c>
      <c r="L242" s="50"/>
      <c r="M242" s="50"/>
      <c r="N242" s="50"/>
      <c r="O242" s="50"/>
      <c r="P242" s="50" t="n">
        <f aca="false">+K242</f>
        <v>0</v>
      </c>
      <c r="Q242" s="27"/>
      <c r="R242" s="27"/>
      <c r="S242" s="27"/>
      <c r="T242" s="27"/>
      <c r="U242" s="27"/>
      <c r="V242" s="27"/>
      <c r="W242" s="27"/>
      <c r="X242" s="27"/>
    </row>
    <row r="243" customFormat="false" ht="13.5" hidden="false" customHeight="false" outlineLevel="0" collapsed="false">
      <c r="A243" s="53" t="s">
        <v>122</v>
      </c>
      <c r="B243" s="29" t="n">
        <v>25</v>
      </c>
      <c r="C243" s="29" t="n">
        <v>5</v>
      </c>
      <c r="D243" s="29" t="n">
        <v>0</v>
      </c>
      <c r="E243" s="31" t="n">
        <v>113800002407652</v>
      </c>
      <c r="F243" s="29" t="s">
        <v>120</v>
      </c>
      <c r="G243" s="54" t="s">
        <v>123</v>
      </c>
      <c r="H243" s="33" t="s">
        <v>118</v>
      </c>
      <c r="I243" s="54" t="s">
        <v>22</v>
      </c>
      <c r="J243" s="55" t="n">
        <v>-525</v>
      </c>
      <c r="K243" s="26"/>
      <c r="L243" s="50"/>
      <c r="M243" s="50"/>
      <c r="N243" s="50"/>
      <c r="O243" s="50"/>
      <c r="P243" s="50"/>
      <c r="Q243" s="27"/>
      <c r="R243" s="27"/>
      <c r="S243" s="27"/>
      <c r="T243" s="27"/>
      <c r="U243" s="27"/>
      <c r="V243" s="27"/>
      <c r="W243" s="27"/>
      <c r="X243" s="27"/>
    </row>
    <row r="244" customFormat="false" ht="13.5" hidden="false" customHeight="false" outlineLevel="0" collapsed="false">
      <c r="A244" s="53" t="s">
        <v>122</v>
      </c>
      <c r="B244" s="29" t="n">
        <v>25</v>
      </c>
      <c r="C244" s="29" t="n">
        <v>5</v>
      </c>
      <c r="D244" s="29" t="n">
        <v>0</v>
      </c>
      <c r="E244" s="31" t="n">
        <v>113800002407652</v>
      </c>
      <c r="F244" s="29" t="s">
        <v>19</v>
      </c>
      <c r="G244" s="54" t="s">
        <v>123</v>
      </c>
      <c r="H244" s="33" t="s">
        <v>118</v>
      </c>
      <c r="I244" s="54" t="s">
        <v>22</v>
      </c>
      <c r="J244" s="55" t="n">
        <v>525</v>
      </c>
      <c r="K244" s="26"/>
      <c r="L244" s="50"/>
      <c r="M244" s="50"/>
      <c r="N244" s="50"/>
      <c r="O244" s="50"/>
      <c r="P244" s="50"/>
      <c r="Q244" s="27"/>
      <c r="R244" s="27"/>
      <c r="S244" s="27"/>
      <c r="T244" s="27"/>
      <c r="U244" s="27"/>
      <c r="V244" s="27"/>
      <c r="W244" s="27"/>
      <c r="X244" s="27"/>
    </row>
    <row r="245" customFormat="false" ht="13.5" hidden="false" customHeight="false" outlineLevel="0" collapsed="false">
      <c r="A245" s="53" t="s">
        <v>94</v>
      </c>
      <c r="B245" s="29" t="n">
        <v>25</v>
      </c>
      <c r="C245" s="29" t="n">
        <v>4</v>
      </c>
      <c r="D245" s="29" t="n">
        <v>0</v>
      </c>
      <c r="E245" s="31" t="n">
        <v>113600002405000</v>
      </c>
      <c r="F245" s="29" t="s">
        <v>19</v>
      </c>
      <c r="G245" s="54" t="s">
        <v>124</v>
      </c>
      <c r="H245" s="33" t="s">
        <v>118</v>
      </c>
      <c r="I245" s="54" t="s">
        <v>22</v>
      </c>
      <c r="J245" s="55" t="n">
        <v>-330</v>
      </c>
      <c r="K245" s="26"/>
      <c r="L245" s="50"/>
      <c r="M245" s="50"/>
      <c r="N245" s="50"/>
      <c r="O245" s="50"/>
      <c r="P245" s="50"/>
      <c r="Q245" s="27"/>
      <c r="R245" s="27"/>
      <c r="S245" s="27"/>
      <c r="T245" s="27"/>
      <c r="U245" s="27"/>
      <c r="V245" s="27"/>
      <c r="W245" s="27"/>
      <c r="X245" s="27"/>
    </row>
    <row r="246" customFormat="false" ht="13.5" hidden="false" customHeight="false" outlineLevel="0" collapsed="false">
      <c r="A246" s="53" t="s">
        <v>94</v>
      </c>
      <c r="B246" s="29" t="n">
        <v>25</v>
      </c>
      <c r="C246" s="29" t="n">
        <v>4</v>
      </c>
      <c r="D246" s="29" t="n">
        <v>0</v>
      </c>
      <c r="E246" s="31" t="n">
        <v>113600002407000</v>
      </c>
      <c r="F246" s="29" t="s">
        <v>41</v>
      </c>
      <c r="G246" s="54" t="s">
        <v>124</v>
      </c>
      <c r="H246" s="33" t="s">
        <v>118</v>
      </c>
      <c r="I246" s="54" t="s">
        <v>22</v>
      </c>
      <c r="J246" s="55" t="n">
        <v>-1000</v>
      </c>
      <c r="K246" s="26"/>
      <c r="L246" s="50"/>
      <c r="M246" s="50"/>
      <c r="N246" s="50"/>
      <c r="O246" s="50"/>
      <c r="P246" s="50"/>
      <c r="Q246" s="27"/>
      <c r="R246" s="27"/>
      <c r="S246" s="27"/>
      <c r="T246" s="27"/>
      <c r="U246" s="27"/>
      <c r="V246" s="27"/>
      <c r="W246" s="27"/>
      <c r="X246" s="27"/>
    </row>
    <row r="247" customFormat="false" ht="13.5" hidden="false" customHeight="false" outlineLevel="0" collapsed="false">
      <c r="A247" s="53" t="s">
        <v>94</v>
      </c>
      <c r="B247" s="29" t="n">
        <v>25</v>
      </c>
      <c r="C247" s="29" t="n">
        <v>4</v>
      </c>
      <c r="D247" s="29" t="n">
        <v>0</v>
      </c>
      <c r="E247" s="31" t="n">
        <v>113600002407000</v>
      </c>
      <c r="F247" s="29" t="s">
        <v>19</v>
      </c>
      <c r="G247" s="54" t="s">
        <v>124</v>
      </c>
      <c r="H247" s="33" t="s">
        <v>118</v>
      </c>
      <c r="I247" s="54" t="s">
        <v>22</v>
      </c>
      <c r="J247" s="55" t="n">
        <v>1000</v>
      </c>
      <c r="K247" s="26"/>
      <c r="L247" s="50"/>
      <c r="M247" s="50"/>
      <c r="N247" s="50"/>
      <c r="O247" s="50"/>
      <c r="P247" s="50"/>
      <c r="Q247" s="27"/>
      <c r="R247" s="27"/>
      <c r="S247" s="27"/>
      <c r="T247" s="27"/>
      <c r="U247" s="27"/>
      <c r="V247" s="27"/>
      <c r="W247" s="27"/>
      <c r="X247" s="27"/>
    </row>
    <row r="248" customFormat="false" ht="13.5" hidden="false" customHeight="false" outlineLevel="0" collapsed="false">
      <c r="A248" s="53" t="s">
        <v>94</v>
      </c>
      <c r="B248" s="29" t="n">
        <v>25</v>
      </c>
      <c r="C248" s="29" t="n">
        <v>4</v>
      </c>
      <c r="D248" s="29" t="n">
        <v>0</v>
      </c>
      <c r="E248" s="31" t="n">
        <v>113600002407000</v>
      </c>
      <c r="F248" s="29" t="s">
        <v>41</v>
      </c>
      <c r="G248" s="54" t="s">
        <v>124</v>
      </c>
      <c r="H248" s="33" t="s">
        <v>118</v>
      </c>
      <c r="I248" s="54" t="s">
        <v>22</v>
      </c>
      <c r="J248" s="55" t="n">
        <v>2000</v>
      </c>
      <c r="K248" s="26"/>
      <c r="L248" s="50"/>
      <c r="M248" s="50"/>
      <c r="N248" s="50"/>
      <c r="O248" s="50"/>
      <c r="P248" s="50"/>
      <c r="Q248" s="27"/>
      <c r="R248" s="27"/>
      <c r="S248" s="27"/>
      <c r="T248" s="27"/>
      <c r="U248" s="27"/>
      <c r="V248" s="27"/>
      <c r="W248" s="27"/>
      <c r="X248" s="27"/>
    </row>
    <row r="249" customFormat="false" ht="13.5" hidden="false" customHeight="false" outlineLevel="0" collapsed="false">
      <c r="A249" s="53" t="s">
        <v>94</v>
      </c>
      <c r="B249" s="29" t="n">
        <v>25</v>
      </c>
      <c r="C249" s="29" t="n">
        <v>4</v>
      </c>
      <c r="D249" s="29" t="n">
        <v>0</v>
      </c>
      <c r="E249" s="31" t="n">
        <v>113800002407000</v>
      </c>
      <c r="F249" s="29" t="s">
        <v>125</v>
      </c>
      <c r="G249" s="54" t="s">
        <v>124</v>
      </c>
      <c r="H249" s="33" t="s">
        <v>118</v>
      </c>
      <c r="I249" s="54" t="s">
        <v>22</v>
      </c>
      <c r="J249" s="55" t="n">
        <v>-6000</v>
      </c>
      <c r="K249" s="26"/>
      <c r="L249" s="50"/>
      <c r="M249" s="50"/>
      <c r="N249" s="50"/>
      <c r="O249" s="50"/>
      <c r="P249" s="50"/>
      <c r="Q249" s="27"/>
      <c r="R249" s="27"/>
      <c r="S249" s="27"/>
      <c r="T249" s="27"/>
      <c r="U249" s="27"/>
      <c r="V249" s="27"/>
      <c r="W249" s="27"/>
      <c r="X249" s="27"/>
    </row>
    <row r="250" customFormat="false" ht="13.5" hidden="false" customHeight="false" outlineLevel="0" collapsed="false">
      <c r="A250" s="53" t="s">
        <v>94</v>
      </c>
      <c r="B250" s="29" t="n">
        <v>25</v>
      </c>
      <c r="C250" s="29" t="n">
        <v>4</v>
      </c>
      <c r="D250" s="29" t="n">
        <v>0</v>
      </c>
      <c r="E250" s="31" t="n">
        <v>113800002407000</v>
      </c>
      <c r="F250" s="29" t="s">
        <v>125</v>
      </c>
      <c r="G250" s="54" t="s">
        <v>124</v>
      </c>
      <c r="H250" s="33" t="s">
        <v>118</v>
      </c>
      <c r="I250" s="54" t="s">
        <v>22</v>
      </c>
      <c r="J250" s="55" t="n">
        <v>330</v>
      </c>
      <c r="K250" s="26"/>
      <c r="L250" s="50"/>
      <c r="M250" s="50"/>
      <c r="N250" s="50"/>
      <c r="O250" s="50"/>
      <c r="P250" s="50"/>
      <c r="Q250" s="27"/>
      <c r="R250" s="27"/>
      <c r="S250" s="27"/>
      <c r="T250" s="27"/>
      <c r="U250" s="27"/>
      <c r="V250" s="27"/>
      <c r="W250" s="27"/>
      <c r="X250" s="27"/>
    </row>
    <row r="251" customFormat="false" ht="13.5" hidden="false" customHeight="false" outlineLevel="0" collapsed="false">
      <c r="A251" s="53" t="s">
        <v>94</v>
      </c>
      <c r="B251" s="29" t="n">
        <v>25</v>
      </c>
      <c r="C251" s="29" t="n">
        <v>4</v>
      </c>
      <c r="D251" s="29" t="n">
        <v>0</v>
      </c>
      <c r="E251" s="31" t="n">
        <v>113800002407651</v>
      </c>
      <c r="F251" s="29" t="s">
        <v>120</v>
      </c>
      <c r="G251" s="54" t="s">
        <v>124</v>
      </c>
      <c r="H251" s="33" t="s">
        <v>118</v>
      </c>
      <c r="I251" s="54" t="s">
        <v>22</v>
      </c>
      <c r="J251" s="55" t="n">
        <v>-3000</v>
      </c>
      <c r="K251" s="26"/>
      <c r="L251" s="50"/>
      <c r="M251" s="50"/>
      <c r="N251" s="50"/>
      <c r="O251" s="50"/>
      <c r="P251" s="50"/>
      <c r="Q251" s="27"/>
      <c r="R251" s="27"/>
      <c r="S251" s="27"/>
      <c r="T251" s="27"/>
      <c r="U251" s="27"/>
      <c r="V251" s="27"/>
      <c r="W251" s="27"/>
      <c r="X251" s="27"/>
    </row>
    <row r="252" customFormat="false" ht="13.5" hidden="false" customHeight="false" outlineLevel="0" collapsed="false">
      <c r="A252" s="53" t="s">
        <v>94</v>
      </c>
      <c r="B252" s="29" t="n">
        <v>25</v>
      </c>
      <c r="C252" s="29" t="n">
        <v>4</v>
      </c>
      <c r="D252" s="29" t="n">
        <v>0</v>
      </c>
      <c r="E252" s="31" t="n">
        <v>113800002407651</v>
      </c>
      <c r="F252" s="29" t="s">
        <v>19</v>
      </c>
      <c r="G252" s="54" t="s">
        <v>124</v>
      </c>
      <c r="H252" s="33" t="s">
        <v>118</v>
      </c>
      <c r="I252" s="54" t="s">
        <v>22</v>
      </c>
      <c r="J252" s="55" t="n">
        <v>3000</v>
      </c>
      <c r="K252" s="26"/>
      <c r="L252" s="50"/>
      <c r="M252" s="50"/>
      <c r="N252" s="50"/>
      <c r="O252" s="50"/>
      <c r="P252" s="50"/>
      <c r="Q252" s="27"/>
      <c r="R252" s="27"/>
      <c r="S252" s="27"/>
      <c r="T252" s="27"/>
      <c r="U252" s="27"/>
      <c r="V252" s="27"/>
      <c r="W252" s="27"/>
      <c r="X252" s="27"/>
    </row>
    <row r="253" customFormat="false" ht="13.5" hidden="false" customHeight="false" outlineLevel="0" collapsed="false">
      <c r="A253" s="53" t="s">
        <v>94</v>
      </c>
      <c r="B253" s="29" t="n">
        <v>25</v>
      </c>
      <c r="C253" s="29" t="n">
        <v>4</v>
      </c>
      <c r="D253" s="29" t="n">
        <v>0</v>
      </c>
      <c r="E253" s="31" t="n">
        <v>113800002407655</v>
      </c>
      <c r="F253" s="29" t="s">
        <v>120</v>
      </c>
      <c r="G253" s="54" t="s">
        <v>124</v>
      </c>
      <c r="H253" s="33" t="s">
        <v>118</v>
      </c>
      <c r="I253" s="54" t="s">
        <v>22</v>
      </c>
      <c r="J253" s="55" t="n">
        <v>-6000</v>
      </c>
      <c r="K253" s="26"/>
      <c r="L253" s="50"/>
      <c r="M253" s="50"/>
      <c r="N253" s="50"/>
      <c r="O253" s="50"/>
      <c r="P253" s="50"/>
      <c r="Q253" s="27"/>
      <c r="R253" s="27"/>
      <c r="S253" s="27"/>
      <c r="T253" s="27"/>
      <c r="U253" s="27"/>
      <c r="V253" s="27"/>
      <c r="W253" s="27"/>
      <c r="X253" s="27"/>
    </row>
    <row r="254" customFormat="false" ht="13.5" hidden="false" customHeight="false" outlineLevel="0" collapsed="false">
      <c r="A254" s="53" t="s">
        <v>94</v>
      </c>
      <c r="B254" s="29" t="n">
        <v>25</v>
      </c>
      <c r="C254" s="29" t="n">
        <v>4</v>
      </c>
      <c r="D254" s="29" t="n">
        <v>0</v>
      </c>
      <c r="E254" s="31" t="n">
        <v>113800002407655</v>
      </c>
      <c r="F254" s="29" t="s">
        <v>19</v>
      </c>
      <c r="G254" s="54" t="s">
        <v>124</v>
      </c>
      <c r="H254" s="33" t="s">
        <v>118</v>
      </c>
      <c r="I254" s="54" t="s">
        <v>22</v>
      </c>
      <c r="J254" s="55" t="n">
        <v>6000</v>
      </c>
      <c r="K254" s="26"/>
      <c r="L254" s="50"/>
      <c r="M254" s="50"/>
      <c r="N254" s="50"/>
      <c r="O254" s="50"/>
      <c r="P254" s="50"/>
      <c r="Q254" s="27"/>
      <c r="R254" s="27"/>
      <c r="S254" s="27"/>
      <c r="T254" s="27"/>
      <c r="U254" s="27"/>
      <c r="V254" s="27"/>
      <c r="W254" s="27"/>
      <c r="X254" s="27"/>
    </row>
    <row r="255" customFormat="false" ht="13.5" hidden="false" customHeight="false" outlineLevel="0" collapsed="false">
      <c r="A255" s="53" t="s">
        <v>94</v>
      </c>
      <c r="B255" s="29" t="n">
        <v>25</v>
      </c>
      <c r="C255" s="29" t="n">
        <v>4</v>
      </c>
      <c r="D255" s="29" t="n">
        <v>0</v>
      </c>
      <c r="E255" s="31" t="n">
        <v>113800002407656</v>
      </c>
      <c r="F255" s="29" t="s">
        <v>120</v>
      </c>
      <c r="G255" s="54" t="s">
        <v>124</v>
      </c>
      <c r="H255" s="33" t="s">
        <v>118</v>
      </c>
      <c r="I255" s="54" t="s">
        <v>22</v>
      </c>
      <c r="J255" s="55" t="n">
        <v>3000</v>
      </c>
      <c r="K255" s="26"/>
      <c r="L255" s="50"/>
      <c r="M255" s="50"/>
      <c r="N255" s="50"/>
      <c r="O255" s="50"/>
      <c r="P255" s="50"/>
      <c r="Q255" s="27"/>
      <c r="R255" s="27"/>
      <c r="S255" s="27"/>
      <c r="T255" s="27"/>
      <c r="U255" s="27"/>
      <c r="V255" s="27"/>
      <c r="W255" s="27"/>
      <c r="X255" s="27"/>
    </row>
    <row r="256" customFormat="false" ht="13.5" hidden="false" customHeight="false" outlineLevel="0" collapsed="false">
      <c r="A256" s="53" t="s">
        <v>94</v>
      </c>
      <c r="B256" s="29" t="n">
        <v>25</v>
      </c>
      <c r="C256" s="29" t="n">
        <v>4</v>
      </c>
      <c r="D256" s="29" t="n">
        <v>0</v>
      </c>
      <c r="E256" s="31" t="n">
        <v>113800002407658</v>
      </c>
      <c r="F256" s="29" t="s">
        <v>120</v>
      </c>
      <c r="G256" s="54" t="s">
        <v>124</v>
      </c>
      <c r="H256" s="33" t="s">
        <v>118</v>
      </c>
      <c r="I256" s="54" t="s">
        <v>22</v>
      </c>
      <c r="J256" s="55" t="n">
        <v>1000</v>
      </c>
      <c r="K256" s="26"/>
      <c r="L256" s="50"/>
      <c r="M256" s="50"/>
      <c r="N256" s="50"/>
      <c r="O256" s="50"/>
      <c r="P256" s="50"/>
      <c r="Q256" s="27"/>
      <c r="R256" s="27"/>
      <c r="S256" s="27"/>
      <c r="T256" s="27"/>
      <c r="U256" s="27"/>
      <c r="V256" s="27"/>
      <c r="W256" s="27"/>
      <c r="X256" s="27"/>
    </row>
    <row r="257" customFormat="false" ht="13.5" hidden="false" customHeight="false" outlineLevel="0" collapsed="false">
      <c r="A257" s="53" t="s">
        <v>94</v>
      </c>
      <c r="B257" s="29" t="n">
        <v>25</v>
      </c>
      <c r="C257" s="29" t="n">
        <v>4</v>
      </c>
      <c r="D257" s="29" t="n">
        <v>0</v>
      </c>
      <c r="E257" s="31" t="n">
        <v>113800002407000</v>
      </c>
      <c r="F257" s="29" t="s">
        <v>125</v>
      </c>
      <c r="G257" s="54" t="s">
        <v>126</v>
      </c>
      <c r="H257" s="33" t="s">
        <v>118</v>
      </c>
      <c r="I257" s="54" t="s">
        <v>22</v>
      </c>
      <c r="J257" s="55" t="n">
        <v>5000</v>
      </c>
      <c r="K257" s="26"/>
      <c r="L257" s="50"/>
      <c r="M257" s="50"/>
      <c r="N257" s="50"/>
      <c r="O257" s="50"/>
      <c r="P257" s="50"/>
      <c r="Q257" s="27"/>
      <c r="R257" s="27"/>
      <c r="S257" s="27"/>
      <c r="T257" s="27"/>
      <c r="U257" s="27"/>
      <c r="V257" s="27"/>
      <c r="W257" s="27"/>
      <c r="X257" s="27"/>
    </row>
    <row r="258" customFormat="false" ht="13.5" hidden="false" customHeight="false" outlineLevel="0" collapsed="false">
      <c r="A258" s="53" t="s">
        <v>94</v>
      </c>
      <c r="B258" s="29" t="n">
        <v>25</v>
      </c>
      <c r="C258" s="29" t="n">
        <v>4</v>
      </c>
      <c r="D258" s="29" t="n">
        <v>0</v>
      </c>
      <c r="E258" s="31" t="n">
        <v>113800002407653</v>
      </c>
      <c r="F258" s="29" t="s">
        <v>19</v>
      </c>
      <c r="G258" s="54" t="s">
        <v>126</v>
      </c>
      <c r="H258" s="33" t="s">
        <v>118</v>
      </c>
      <c r="I258" s="54" t="s">
        <v>22</v>
      </c>
      <c r="J258" s="55" t="n">
        <v>-1000</v>
      </c>
      <c r="K258" s="26"/>
      <c r="L258" s="50"/>
      <c r="M258" s="50"/>
      <c r="N258" s="50"/>
      <c r="O258" s="50"/>
      <c r="P258" s="50"/>
      <c r="Q258" s="27"/>
      <c r="R258" s="27"/>
      <c r="S258" s="27"/>
      <c r="T258" s="27"/>
      <c r="U258" s="27"/>
      <c r="V258" s="27"/>
      <c r="W258" s="27"/>
      <c r="X258" s="27"/>
    </row>
    <row r="259" customFormat="false" ht="13.5" hidden="false" customHeight="false" outlineLevel="0" collapsed="false">
      <c r="A259" s="53" t="s">
        <v>94</v>
      </c>
      <c r="B259" s="29" t="n">
        <v>25</v>
      </c>
      <c r="C259" s="29" t="n">
        <v>4</v>
      </c>
      <c r="D259" s="29" t="n">
        <v>0</v>
      </c>
      <c r="E259" s="31" t="n">
        <v>113800002407653</v>
      </c>
      <c r="F259" s="29" t="s">
        <v>120</v>
      </c>
      <c r="G259" s="54" t="s">
        <v>126</v>
      </c>
      <c r="H259" s="33" t="s">
        <v>118</v>
      </c>
      <c r="I259" s="54" t="s">
        <v>22</v>
      </c>
      <c r="J259" s="55" t="n">
        <v>-2000</v>
      </c>
      <c r="K259" s="26"/>
      <c r="L259" s="50"/>
      <c r="M259" s="50"/>
      <c r="N259" s="50"/>
      <c r="O259" s="50"/>
      <c r="P259" s="50"/>
      <c r="Q259" s="27"/>
      <c r="R259" s="27"/>
      <c r="S259" s="27"/>
      <c r="T259" s="27"/>
      <c r="U259" s="27"/>
      <c r="V259" s="27"/>
      <c r="W259" s="27"/>
      <c r="X259" s="27"/>
    </row>
    <row r="260" customFormat="false" ht="13.5" hidden="false" customHeight="false" outlineLevel="0" collapsed="false">
      <c r="A260" s="53" t="s">
        <v>94</v>
      </c>
      <c r="B260" s="29" t="n">
        <v>25</v>
      </c>
      <c r="C260" s="29" t="n">
        <v>4</v>
      </c>
      <c r="D260" s="29" t="n">
        <v>0</v>
      </c>
      <c r="E260" s="31" t="n">
        <v>113800002407654</v>
      </c>
      <c r="F260" s="29" t="s">
        <v>19</v>
      </c>
      <c r="G260" s="54" t="s">
        <v>126</v>
      </c>
      <c r="H260" s="33" t="s">
        <v>118</v>
      </c>
      <c r="I260" s="54" t="s">
        <v>22</v>
      </c>
      <c r="J260" s="55" t="n">
        <v>-500</v>
      </c>
      <c r="K260" s="26"/>
      <c r="L260" s="50"/>
      <c r="M260" s="50"/>
      <c r="N260" s="50"/>
      <c r="O260" s="50"/>
      <c r="P260" s="50"/>
      <c r="Q260" s="27"/>
      <c r="R260" s="27"/>
      <c r="S260" s="27"/>
      <c r="T260" s="27"/>
      <c r="U260" s="27"/>
      <c r="V260" s="27"/>
      <c r="W260" s="27"/>
      <c r="X260" s="27"/>
    </row>
    <row r="261" customFormat="false" ht="13.5" hidden="false" customHeight="false" outlineLevel="0" collapsed="false">
      <c r="A261" s="53" t="s">
        <v>94</v>
      </c>
      <c r="B261" s="29" t="n">
        <v>25</v>
      </c>
      <c r="C261" s="29" t="n">
        <v>4</v>
      </c>
      <c r="D261" s="29" t="n">
        <v>0</v>
      </c>
      <c r="E261" s="31" t="n">
        <v>113800002407654</v>
      </c>
      <c r="F261" s="29" t="s">
        <v>120</v>
      </c>
      <c r="G261" s="54" t="s">
        <v>126</v>
      </c>
      <c r="H261" s="33" t="s">
        <v>118</v>
      </c>
      <c r="I261" s="54" t="s">
        <v>22</v>
      </c>
      <c r="J261" s="55" t="n">
        <v>-500</v>
      </c>
      <c r="K261" s="26"/>
      <c r="L261" s="50"/>
      <c r="M261" s="50"/>
      <c r="N261" s="50"/>
      <c r="O261" s="50"/>
      <c r="P261" s="50"/>
      <c r="Q261" s="27"/>
      <c r="R261" s="27"/>
      <c r="S261" s="27"/>
      <c r="T261" s="27"/>
      <c r="U261" s="27"/>
      <c r="V261" s="27"/>
      <c r="W261" s="27"/>
      <c r="X261" s="27"/>
    </row>
    <row r="262" customFormat="false" ht="13.5" hidden="false" customHeight="false" outlineLevel="0" collapsed="false">
      <c r="A262" s="53" t="s">
        <v>94</v>
      </c>
      <c r="B262" s="29" t="n">
        <v>25</v>
      </c>
      <c r="C262" s="29" t="n">
        <v>4</v>
      </c>
      <c r="D262" s="29" t="n">
        <v>0</v>
      </c>
      <c r="E262" s="31" t="n">
        <v>113800002407655</v>
      </c>
      <c r="F262" s="29" t="s">
        <v>120</v>
      </c>
      <c r="G262" s="54" t="s">
        <v>126</v>
      </c>
      <c r="H262" s="33" t="s">
        <v>118</v>
      </c>
      <c r="I262" s="54" t="s">
        <v>22</v>
      </c>
      <c r="J262" s="55" t="n">
        <v>-1000</v>
      </c>
      <c r="K262" s="26"/>
      <c r="L262" s="50"/>
      <c r="M262" s="50"/>
      <c r="N262" s="50"/>
      <c r="O262" s="50"/>
      <c r="P262" s="50"/>
      <c r="Q262" s="27"/>
      <c r="R262" s="27"/>
      <c r="S262" s="27"/>
      <c r="T262" s="27"/>
      <c r="U262" s="27"/>
      <c r="V262" s="27"/>
      <c r="W262" s="27"/>
      <c r="X262" s="27"/>
    </row>
    <row r="263" customFormat="false" ht="13.5" hidden="false" customHeight="false" outlineLevel="0" collapsed="false">
      <c r="A263" s="53" t="s">
        <v>94</v>
      </c>
      <c r="B263" s="29" t="n">
        <v>25</v>
      </c>
      <c r="C263" s="29" t="n">
        <v>4</v>
      </c>
      <c r="D263" s="29" t="n">
        <v>0</v>
      </c>
      <c r="E263" s="31" t="n">
        <v>113900002407000</v>
      </c>
      <c r="F263" s="29" t="s">
        <v>39</v>
      </c>
      <c r="G263" s="54" t="s">
        <v>127</v>
      </c>
      <c r="H263" s="33" t="s">
        <v>118</v>
      </c>
      <c r="I263" s="54" t="s">
        <v>22</v>
      </c>
      <c r="J263" s="55" t="n">
        <v>-10000</v>
      </c>
      <c r="K263" s="26"/>
      <c r="L263" s="50"/>
      <c r="M263" s="50"/>
      <c r="N263" s="50"/>
      <c r="O263" s="50"/>
      <c r="P263" s="50"/>
      <c r="Q263" s="27"/>
      <c r="R263" s="27"/>
      <c r="S263" s="27"/>
      <c r="T263" s="27"/>
      <c r="U263" s="27"/>
      <c r="V263" s="27"/>
      <c r="W263" s="27"/>
      <c r="X263" s="27"/>
    </row>
    <row r="264" customFormat="false" ht="14.25" hidden="false" customHeight="false" outlineLevel="0" collapsed="false">
      <c r="A264" s="53" t="s">
        <v>94</v>
      </c>
      <c r="B264" s="29" t="n">
        <v>25</v>
      </c>
      <c r="C264" s="29" t="n">
        <v>4</v>
      </c>
      <c r="D264" s="29" t="n">
        <v>0</v>
      </c>
      <c r="E264" s="31" t="n">
        <v>113900002407000</v>
      </c>
      <c r="F264" s="29" t="s">
        <v>19</v>
      </c>
      <c r="G264" s="54" t="s">
        <v>127</v>
      </c>
      <c r="H264" s="33" t="s">
        <v>118</v>
      </c>
      <c r="I264" s="54" t="s">
        <v>22</v>
      </c>
      <c r="J264" s="56" t="n">
        <v>10000</v>
      </c>
      <c r="K264" s="26" t="n">
        <f aca="false">SUM(J243:J264)</f>
        <v>0</v>
      </c>
      <c r="L264" s="50"/>
      <c r="M264" s="50"/>
      <c r="N264" s="50" t="n">
        <f aca="false">+K264</f>
        <v>0</v>
      </c>
      <c r="O264" s="50"/>
      <c r="P264" s="50"/>
      <c r="Q264" s="27"/>
      <c r="R264" s="27"/>
      <c r="S264" s="27"/>
      <c r="T264" s="27"/>
      <c r="U264" s="27"/>
      <c r="V264" s="27"/>
      <c r="W264" s="27"/>
      <c r="X264" s="27"/>
    </row>
    <row r="265" customFormat="false" ht="14.25" hidden="false" customHeight="false" outlineLevel="0" collapsed="false">
      <c r="A265" s="38" t="s">
        <v>96</v>
      </c>
      <c r="D265" s="2"/>
      <c r="E265" s="67"/>
      <c r="G265" s="51"/>
      <c r="I265" s="51"/>
      <c r="J265" s="63" t="n">
        <f aca="false">SUM(J237:J264)</f>
        <v>0</v>
      </c>
      <c r="K265" s="64" t="n">
        <f aca="false">SUM(K264,K242,K240)</f>
        <v>0</v>
      </c>
      <c r="L265" s="50"/>
      <c r="M265" s="50"/>
      <c r="N265" s="50"/>
      <c r="O265" s="50"/>
      <c r="P265" s="50"/>
      <c r="Q265" s="27"/>
      <c r="R265" s="27"/>
      <c r="S265" s="27"/>
      <c r="T265" s="27"/>
      <c r="U265" s="27"/>
      <c r="V265" s="27"/>
      <c r="W265" s="27"/>
      <c r="X265" s="27"/>
    </row>
    <row r="266" customFormat="false" ht="14.25" hidden="false" customHeight="false" outlineLevel="0" collapsed="false">
      <c r="A266" s="5"/>
      <c r="D266" s="2"/>
      <c r="E266" s="67"/>
      <c r="G266" s="51"/>
      <c r="I266" s="51"/>
      <c r="J266" s="52"/>
      <c r="L266" s="68"/>
      <c r="M266" s="68"/>
      <c r="N266" s="68"/>
      <c r="O266" s="68"/>
      <c r="P266" s="68"/>
      <c r="Q266" s="69"/>
      <c r="R266" s="69"/>
      <c r="S266" s="69"/>
      <c r="T266" s="69"/>
      <c r="U266" s="69"/>
      <c r="V266" s="69"/>
      <c r="W266" s="69"/>
      <c r="X266" s="69"/>
    </row>
    <row r="267" customFormat="false" ht="14.25" hidden="false" customHeight="false" outlineLevel="0" collapsed="false">
      <c r="A267" s="70"/>
      <c r="B267" s="71"/>
      <c r="C267" s="71"/>
      <c r="D267" s="71"/>
      <c r="E267" s="72"/>
      <c r="F267" s="73"/>
      <c r="G267" s="70"/>
      <c r="I267" s="74" t="s">
        <v>128</v>
      </c>
      <c r="J267" s="75" t="n">
        <f aca="false">+J265+J235+J228+J211+J183+J179+J175+J169+J163+J148+J144+J111</f>
        <v>0</v>
      </c>
      <c r="K267" s="7" t="n">
        <f aca="false">SUM(L267:X267)</f>
        <v>0</v>
      </c>
      <c r="L267" s="76" t="n">
        <f aca="false">SUM(L108:L265)</f>
        <v>-466666.39</v>
      </c>
      <c r="M267" s="77" t="n">
        <f aca="false">SUM(M108:M265)</f>
        <v>0</v>
      </c>
      <c r="N267" s="77" t="n">
        <f aca="false">SUM(N108:N265)</f>
        <v>0</v>
      </c>
      <c r="O267" s="77" t="n">
        <f aca="false">SUM(O108:O265)</f>
        <v>516926.82</v>
      </c>
      <c r="P267" s="77" t="n">
        <f aca="false">SUM(P108:P265)</f>
        <v>0</v>
      </c>
      <c r="Q267" s="77" t="n">
        <f aca="false">SUM(Q108:Q265)</f>
        <v>-8662.25</v>
      </c>
      <c r="R267" s="77" t="n">
        <f aca="false">SUM(R108:R265)</f>
        <v>10443.27</v>
      </c>
      <c r="S267" s="77" t="n">
        <f aca="false">SUM(S108:S265)</f>
        <v>-10370</v>
      </c>
      <c r="T267" s="77" t="n">
        <f aca="false">SUM(T108:T265)</f>
        <v>0</v>
      </c>
      <c r="U267" s="77" t="n">
        <f aca="false">SUM(U108:U265)</f>
        <v>7853</v>
      </c>
      <c r="V267" s="77" t="n">
        <f aca="false">SUM(V108:V265)</f>
        <v>0</v>
      </c>
      <c r="W267" s="77" t="n">
        <f aca="false">SUM(W108:W265)</f>
        <v>3404</v>
      </c>
      <c r="X267" s="78" t="n">
        <f aca="false">SUM(X108:X265)</f>
        <v>-52928.45</v>
      </c>
    </row>
    <row r="268" customFormat="false" ht="17.25" hidden="false" customHeight="false" outlineLevel="0" collapsed="false">
      <c r="I268" s="74" t="s">
        <v>129</v>
      </c>
      <c r="J268" s="79" t="n">
        <f aca="false">+J105</f>
        <v>185314.58</v>
      </c>
      <c r="K268" s="7" t="n">
        <f aca="false">SUM(L268:X268)</f>
        <v>185314.58</v>
      </c>
      <c r="L268" s="76" t="n">
        <f aca="false">+L105</f>
        <v>-45152.45</v>
      </c>
      <c r="M268" s="77" t="n">
        <f aca="false">+M105</f>
        <v>214809.77</v>
      </c>
      <c r="N268" s="77" t="n">
        <f aca="false">+N105</f>
        <v>0</v>
      </c>
      <c r="O268" s="77" t="n">
        <f aca="false">+O105</f>
        <v>56536</v>
      </c>
      <c r="P268" s="77" t="n">
        <f aca="false">+P105</f>
        <v>0</v>
      </c>
      <c r="Q268" s="77" t="n">
        <f aca="false">+Q105</f>
        <v>168536.81</v>
      </c>
      <c r="R268" s="77" t="n">
        <f aca="false">+R105</f>
        <v>0</v>
      </c>
      <c r="S268" s="77" t="n">
        <f aca="false">+S105</f>
        <v>0</v>
      </c>
      <c r="T268" s="77" t="n">
        <f aca="false">+T105</f>
        <v>-250568</v>
      </c>
      <c r="U268" s="77" t="n">
        <f aca="false">+U105</f>
        <v>-500</v>
      </c>
      <c r="V268" s="77" t="n">
        <f aca="false">+V105</f>
        <v>0</v>
      </c>
      <c r="W268" s="77" t="n">
        <f aca="false">+W105</f>
        <v>-11276</v>
      </c>
      <c r="X268" s="78" t="n">
        <f aca="false">+X105</f>
        <v>52928.45</v>
      </c>
    </row>
    <row r="269" customFormat="false" ht="17.25" hidden="false" customHeight="false" outlineLevel="0" collapsed="false">
      <c r="I269" s="74" t="s">
        <v>130</v>
      </c>
      <c r="J269" s="79" t="n">
        <f aca="false">SUM(J267:J268)</f>
        <v>185314.58</v>
      </c>
      <c r="K269" s="7" t="n">
        <f aca="false">SUM(L269:X269)</f>
        <v>185314.58</v>
      </c>
      <c r="L269" s="76" t="n">
        <f aca="false">SUM(L267:L268)</f>
        <v>-511818.84</v>
      </c>
      <c r="M269" s="77" t="n">
        <f aca="false">SUM(M267:M268)</f>
        <v>214809.77</v>
      </c>
      <c r="N269" s="77" t="n">
        <f aca="false">SUM(N267:N268)</f>
        <v>0</v>
      </c>
      <c r="O269" s="77" t="n">
        <f aca="false">SUM(O267:O268)</f>
        <v>573462.82</v>
      </c>
      <c r="P269" s="77" t="n">
        <f aca="false">SUM(P267:P268)</f>
        <v>0</v>
      </c>
      <c r="Q269" s="77" t="n">
        <f aca="false">SUM(Q267:Q268)</f>
        <v>159874.56</v>
      </c>
      <c r="R269" s="77" t="n">
        <f aca="false">SUM(R267:R268)</f>
        <v>10443.27</v>
      </c>
      <c r="S269" s="77" t="n">
        <f aca="false">SUM(S267:S268)</f>
        <v>-10370</v>
      </c>
      <c r="T269" s="77" t="n">
        <f aca="false">SUM(T267:T268)</f>
        <v>-250568</v>
      </c>
      <c r="U269" s="77" t="n">
        <f aca="false">SUM(U267:U268)</f>
        <v>7353</v>
      </c>
      <c r="V269" s="77" t="n">
        <f aca="false">SUM(V267:V268)</f>
        <v>0</v>
      </c>
      <c r="W269" s="77" t="n">
        <f aca="false">SUM(W267:W268)</f>
        <v>-7872</v>
      </c>
      <c r="X269" s="78" t="n">
        <f aca="false">SUM(X267:X268)</f>
        <v>0</v>
      </c>
    </row>
  </sheetData>
  <printOptions headings="false" gridLines="false" gridLinesSet="true" horizontalCentered="false" verticalCentered="false"/>
  <pageMargins left="0.540277777777778" right="0.747916666666667" top="0.529861111111111" bottom="0.55625" header="0.259722222222222" footer="0.270138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 2006-2007 Budget Adjustments Transfers&amp;C&amp;"Arial Narrow,Bold"&amp;11WARREN COUNTUY SCHOOL DISTRICT</oddHeader>
    <oddFooter>&amp;L&amp;"Arial Narrow,Bold"&amp;F&amp;C&amp;"Arial Narrow,Bold"&amp;P of &amp;N&amp;R&amp;"Arial Narrow,Bold"&amp;9J  Petter Turnquistp CPA</oddFooter>
  </headerFooter>
  <rowBreaks count="2" manualBreakCount="2">
    <brk id="73" man="true" max="16383" min="0"/>
    <brk id="2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21.28"/>
    <col collapsed="false" customWidth="true" hidden="false" outlineLevel="0" max="4" min="4" style="80" width="12.56"/>
    <col collapsed="false" customWidth="true" hidden="false" outlineLevel="0" max="5" min="5" style="80" width="13.14"/>
    <col collapsed="false" customWidth="true" hidden="false" outlineLevel="0" max="6" min="6" style="80" width="12.85"/>
  </cols>
  <sheetData>
    <row r="1" s="87" customFormat="true" ht="56.25" hidden="false" customHeight="true" outlineLevel="0" collapsed="false">
      <c r="A1" s="81" t="s">
        <v>131</v>
      </c>
      <c r="B1" s="82"/>
      <c r="C1" s="83" t="s">
        <v>132</v>
      </c>
      <c r="D1" s="84" t="s">
        <v>133</v>
      </c>
      <c r="E1" s="85" t="s">
        <v>134</v>
      </c>
      <c r="F1" s="86" t="s">
        <v>135</v>
      </c>
    </row>
    <row r="3" customFormat="false" ht="12.75" hidden="false" customHeight="false" outlineLevel="0" collapsed="false">
      <c r="B3" s="0" t="s">
        <v>136</v>
      </c>
      <c r="C3" s="0" t="s">
        <v>137</v>
      </c>
      <c r="D3" s="80" t="n">
        <v>0</v>
      </c>
      <c r="E3" s="80" t="n">
        <v>431139</v>
      </c>
      <c r="F3" s="80" t="n">
        <f aca="false">SUM(D3:E3)</f>
        <v>431139</v>
      </c>
    </row>
    <row r="4" customFormat="false" ht="12.75" hidden="false" customHeight="false" outlineLevel="0" collapsed="false">
      <c r="B4" s="0" t="s">
        <v>138</v>
      </c>
      <c r="C4" s="0" t="s">
        <v>139</v>
      </c>
      <c r="D4" s="80" t="n">
        <v>20000</v>
      </c>
      <c r="E4" s="80" t="n">
        <v>0</v>
      </c>
      <c r="F4" s="80" t="n">
        <v>20000</v>
      </c>
    </row>
    <row r="5" customFormat="false" ht="12.75" hidden="false" customHeight="false" outlineLevel="0" collapsed="false">
      <c r="B5" s="0" t="s">
        <v>138</v>
      </c>
      <c r="C5" s="0" t="s">
        <v>49</v>
      </c>
      <c r="D5" s="80" t="n">
        <v>2000</v>
      </c>
      <c r="E5" s="80" t="n">
        <v>0</v>
      </c>
      <c r="F5" s="80" t="n">
        <v>2000</v>
      </c>
    </row>
    <row r="6" customFormat="false" ht="12.75" hidden="false" customHeight="false" outlineLevel="0" collapsed="false">
      <c r="B6" s="0" t="s">
        <v>138</v>
      </c>
      <c r="C6" s="0" t="s">
        <v>140</v>
      </c>
      <c r="D6" s="80" t="n">
        <v>3486.81</v>
      </c>
      <c r="E6" s="80" t="n">
        <v>0</v>
      </c>
      <c r="F6" s="80" t="n">
        <v>3486.81</v>
      </c>
    </row>
    <row r="7" customFormat="false" ht="12.75" hidden="false" customHeight="false" outlineLevel="0" collapsed="false">
      <c r="A7" s="88" t="n">
        <f aca="false">SUM(D4:D7)</f>
        <v>50486.81</v>
      </c>
      <c r="B7" s="0" t="s">
        <v>138</v>
      </c>
      <c r="C7" s="0" t="s">
        <v>44</v>
      </c>
      <c r="D7" s="80" t="n">
        <v>25000</v>
      </c>
      <c r="E7" s="80" t="n">
        <v>0</v>
      </c>
      <c r="F7" s="80" t="n">
        <v>25000</v>
      </c>
    </row>
    <row r="8" customFormat="false" ht="12.75" hidden="false" customHeight="false" outlineLevel="0" collapsed="false">
      <c r="B8" s="0" t="s">
        <v>141</v>
      </c>
      <c r="C8" s="0" t="s">
        <v>142</v>
      </c>
      <c r="D8" s="80" t="n">
        <f aca="false">+F8-E8</f>
        <v>39446</v>
      </c>
      <c r="E8" s="80" t="n">
        <v>1035436</v>
      </c>
      <c r="F8" s="80" t="n">
        <v>1074882</v>
      </c>
    </row>
    <row r="9" customFormat="false" ht="12.75" hidden="false" customHeight="false" outlineLevel="0" collapsed="false">
      <c r="B9" s="0" t="s">
        <v>143</v>
      </c>
      <c r="C9" s="0" t="s">
        <v>113</v>
      </c>
      <c r="D9" s="80" t="n">
        <f aca="false">+F9-E9</f>
        <v>54326</v>
      </c>
      <c r="E9" s="80" t="n">
        <v>300000</v>
      </c>
      <c r="F9" s="80" t="n">
        <v>354326</v>
      </c>
    </row>
    <row r="10" customFormat="false" ht="12.75" hidden="false" customHeight="false" outlineLevel="0" collapsed="false">
      <c r="B10" s="0" t="s">
        <v>144</v>
      </c>
      <c r="C10" s="0" t="s">
        <v>68</v>
      </c>
      <c r="D10" s="80" t="n">
        <f aca="false">+F10-E10</f>
        <v>-13811</v>
      </c>
      <c r="E10" s="80" t="n">
        <v>25504</v>
      </c>
      <c r="F10" s="80" t="n">
        <v>11693</v>
      </c>
    </row>
    <row r="11" customFormat="false" ht="12.75" hidden="false" customHeight="false" outlineLevel="0" collapsed="false">
      <c r="B11" s="0" t="s">
        <v>145</v>
      </c>
      <c r="C11" s="0" t="s">
        <v>51</v>
      </c>
      <c r="D11" s="80" t="n">
        <v>116890</v>
      </c>
      <c r="E11" s="80" t="n">
        <v>0</v>
      </c>
      <c r="F11" s="80" t="n">
        <v>116890</v>
      </c>
    </row>
    <row r="12" customFormat="false" ht="13.5" hidden="false" customHeight="false" outlineLevel="0" collapsed="false">
      <c r="B12" s="0" t="s">
        <v>146</v>
      </c>
      <c r="C12" s="0" t="s">
        <v>31</v>
      </c>
      <c r="D12" s="80" t="n">
        <f aca="false">+F12-E12</f>
        <v>110809.77</v>
      </c>
      <c r="E12" s="80" t="n">
        <v>210000</v>
      </c>
      <c r="F12" s="80" t="n">
        <v>320809.77</v>
      </c>
    </row>
    <row r="13" customFormat="false" ht="27.75" hidden="false" customHeight="true" outlineLevel="0" collapsed="false">
      <c r="D13" s="89" t="n">
        <f aca="false">SUM(D3:D12)</f>
        <v>358147.58</v>
      </c>
      <c r="E13" s="90" t="n">
        <f aca="false">SUM(E3:E12)</f>
        <v>2002079</v>
      </c>
      <c r="F13" s="91" t="n">
        <f aca="false">SUM(F3:F12)</f>
        <v>2360226.58</v>
      </c>
    </row>
    <row r="16" customFormat="false" ht="12.75" hidden="false" customHeight="false" outlineLevel="0" collapsed="false">
      <c r="A16" s="92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"Arial Narrow,Bold"Revenues&amp;RJ Petter Turnquist CP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.28"/>
    <col collapsed="false" customWidth="true" hidden="false" outlineLevel="0" max="3" min="3" style="3" width="4.85"/>
    <col collapsed="false" customWidth="true" hidden="false" outlineLevel="0" max="4" min="4" style="3" width="5.28"/>
    <col collapsed="false" customWidth="true" hidden="false" outlineLevel="0" max="5" min="5" style="3" width="17.85"/>
    <col collapsed="false" customWidth="true" hidden="false" outlineLevel="0" max="6" min="6" style="2" width="8.28"/>
    <col collapsed="false" customWidth="true" hidden="false" outlineLevel="0" max="7" min="7" style="3" width="21.56"/>
    <col collapsed="false" customWidth="true" hidden="false" outlineLevel="0" max="8" min="8" style="1" width="12.42"/>
    <col collapsed="false" customWidth="true" hidden="false" outlineLevel="0" max="9" min="9" style="1" width="9.41"/>
    <col collapsed="false" customWidth="true" hidden="false" outlineLevel="0" max="10" min="10" style="93" width="12.85"/>
    <col collapsed="false" customWidth="false" hidden="false" outlineLevel="0" max="11" min="11" style="3" width="9.14"/>
    <col collapsed="false" customWidth="true" hidden="false" outlineLevel="0" max="12" min="12" style="3" width="11.28"/>
    <col collapsed="false" customWidth="false" hidden="false" outlineLevel="0" max="257" min="13" style="3" width="9.14"/>
  </cols>
  <sheetData>
    <row r="1" customFormat="false" ht="13.35" hidden="false" customHeight="true" outlineLevel="0" collapsed="false">
      <c r="A1" s="3" t="s">
        <v>0</v>
      </c>
      <c r="B1" s="3" t="s">
        <v>1</v>
      </c>
      <c r="C1" s="94" t="s">
        <v>148</v>
      </c>
      <c r="D1" s="94" t="s">
        <v>149</v>
      </c>
      <c r="E1" s="94" t="s">
        <v>3</v>
      </c>
      <c r="F1" s="94" t="s">
        <v>150</v>
      </c>
      <c r="G1" s="94" t="s">
        <v>5</v>
      </c>
      <c r="H1" s="95"/>
      <c r="I1" s="95"/>
      <c r="J1" s="96" t="s">
        <v>8</v>
      </c>
      <c r="K1" s="94" t="s">
        <v>151</v>
      </c>
    </row>
    <row r="2" customFormat="false" ht="13.35" hidden="false" customHeight="true" outlineLevel="0" collapsed="false">
      <c r="A2" s="3" t="s">
        <v>16</v>
      </c>
      <c r="B2" s="3" t="n">
        <v>13</v>
      </c>
      <c r="C2" s="3" t="n">
        <v>7</v>
      </c>
      <c r="D2" s="3" t="n">
        <v>1</v>
      </c>
      <c r="E2" s="3" t="s">
        <v>152</v>
      </c>
      <c r="F2" s="2" t="s">
        <v>24</v>
      </c>
      <c r="G2" s="3" t="s">
        <v>25</v>
      </c>
      <c r="H2" s="1" t="s">
        <v>26</v>
      </c>
      <c r="I2" s="1" t="s">
        <v>27</v>
      </c>
      <c r="J2" s="93" t="n">
        <v>-2000</v>
      </c>
      <c r="K2" s="3" t="s">
        <v>153</v>
      </c>
    </row>
    <row r="3" customFormat="false" ht="13.35" hidden="false" customHeight="true" outlineLevel="0" collapsed="false">
      <c r="A3" s="3" t="s">
        <v>16</v>
      </c>
      <c r="B3" s="3" t="n">
        <v>13</v>
      </c>
      <c r="C3" s="3" t="n">
        <v>7</v>
      </c>
      <c r="D3" s="3" t="n">
        <v>1</v>
      </c>
      <c r="E3" s="3" t="s">
        <v>154</v>
      </c>
      <c r="F3" s="2" t="s">
        <v>24</v>
      </c>
      <c r="G3" s="3" t="s">
        <v>25</v>
      </c>
      <c r="H3" s="1" t="s">
        <v>26</v>
      </c>
      <c r="I3" s="1" t="s">
        <v>27</v>
      </c>
      <c r="J3" s="93" t="n">
        <v>-2000</v>
      </c>
      <c r="K3" s="3" t="s">
        <v>153</v>
      </c>
    </row>
    <row r="4" customFormat="false" ht="13.35" hidden="false" customHeight="true" outlineLevel="0" collapsed="false">
      <c r="A4" s="3" t="s">
        <v>18</v>
      </c>
      <c r="B4" s="3" t="n">
        <v>13</v>
      </c>
      <c r="C4" s="3" t="n">
        <v>7</v>
      </c>
      <c r="D4" s="3" t="n">
        <v>12</v>
      </c>
      <c r="E4" s="3" t="s">
        <v>155</v>
      </c>
      <c r="F4" s="2" t="s">
        <v>19</v>
      </c>
      <c r="H4" s="1" t="s">
        <v>20</v>
      </c>
      <c r="I4" s="1" t="s">
        <v>14</v>
      </c>
      <c r="J4" s="93" t="n">
        <v>-88910</v>
      </c>
      <c r="K4" s="3" t="s">
        <v>153</v>
      </c>
    </row>
    <row r="5" customFormat="false" ht="13.35" hidden="false" customHeight="true" outlineLevel="0" collapsed="false">
      <c r="A5" s="3" t="s">
        <v>18</v>
      </c>
      <c r="B5" s="3" t="n">
        <v>13</v>
      </c>
      <c r="C5" s="3" t="n">
        <v>7</v>
      </c>
      <c r="D5" s="3" t="n">
        <v>12</v>
      </c>
      <c r="E5" s="3" t="s">
        <v>155</v>
      </c>
      <c r="F5" s="2" t="s">
        <v>19</v>
      </c>
      <c r="H5" s="1" t="s">
        <v>20</v>
      </c>
      <c r="I5" s="1" t="s">
        <v>14</v>
      </c>
      <c r="J5" s="93" t="n">
        <v>88910</v>
      </c>
      <c r="K5" s="3" t="s">
        <v>153</v>
      </c>
    </row>
    <row r="6" customFormat="false" ht="13.35" hidden="false" customHeight="true" outlineLevel="0" collapsed="false">
      <c r="A6" s="3" t="s">
        <v>21</v>
      </c>
      <c r="B6" s="3" t="n">
        <v>13</v>
      </c>
      <c r="C6" s="3" t="n">
        <v>7</v>
      </c>
      <c r="D6" s="3" t="n">
        <v>4</v>
      </c>
      <c r="E6" s="3" t="s">
        <v>155</v>
      </c>
      <c r="F6" s="2" t="s">
        <v>19</v>
      </c>
      <c r="H6" s="1" t="s">
        <v>20</v>
      </c>
      <c r="I6" s="1" t="s">
        <v>22</v>
      </c>
      <c r="J6" s="93" t="n">
        <v>-46264.06</v>
      </c>
      <c r="K6" s="3" t="s">
        <v>74</v>
      </c>
    </row>
    <row r="7" customFormat="false" ht="13.35" hidden="false" customHeight="true" outlineLevel="0" collapsed="false">
      <c r="A7" s="3" t="s">
        <v>21</v>
      </c>
      <c r="B7" s="3" t="n">
        <v>13</v>
      </c>
      <c r="C7" s="3" t="n">
        <v>7</v>
      </c>
      <c r="D7" s="3" t="n">
        <v>4</v>
      </c>
      <c r="E7" s="3" t="s">
        <v>155</v>
      </c>
      <c r="F7" s="2" t="s">
        <v>19</v>
      </c>
      <c r="H7" s="1" t="s">
        <v>20</v>
      </c>
      <c r="I7" s="1" t="s">
        <v>22</v>
      </c>
      <c r="J7" s="93" t="n">
        <v>5111.61</v>
      </c>
      <c r="K7" s="3" t="s">
        <v>74</v>
      </c>
      <c r="L7" s="97" t="n">
        <f aca="false">SUM(J2:J7)</f>
        <v>-45152.45</v>
      </c>
      <c r="M7" s="3" t="n">
        <v>1100</v>
      </c>
    </row>
    <row r="8" customFormat="false" ht="13.35" hidden="false" customHeight="true" outlineLevel="0" collapsed="false">
      <c r="A8" s="3" t="s">
        <v>16</v>
      </c>
      <c r="B8" s="3" t="n">
        <v>13</v>
      </c>
      <c r="C8" s="3" t="n">
        <v>7</v>
      </c>
      <c r="D8" s="3" t="n">
        <v>1</v>
      </c>
      <c r="E8" s="3" t="s">
        <v>156</v>
      </c>
      <c r="F8" s="2" t="s">
        <v>24</v>
      </c>
      <c r="G8" s="3" t="s">
        <v>25</v>
      </c>
      <c r="H8" s="1" t="s">
        <v>26</v>
      </c>
      <c r="I8" s="1" t="s">
        <v>27</v>
      </c>
      <c r="J8" s="93" t="n">
        <v>2000</v>
      </c>
      <c r="K8" s="3" t="s">
        <v>153</v>
      </c>
    </row>
    <row r="9" customFormat="false" ht="13.35" hidden="false" customHeight="true" outlineLevel="0" collapsed="false">
      <c r="A9" s="3" t="s">
        <v>16</v>
      </c>
      <c r="B9" s="3" t="n">
        <v>13</v>
      </c>
      <c r="C9" s="3" t="n">
        <v>7</v>
      </c>
      <c r="D9" s="3" t="n">
        <v>1</v>
      </c>
      <c r="E9" s="3" t="s">
        <v>157</v>
      </c>
      <c r="F9" s="2" t="s">
        <v>24</v>
      </c>
      <c r="G9" s="3" t="s">
        <v>25</v>
      </c>
      <c r="H9" s="1" t="s">
        <v>26</v>
      </c>
      <c r="I9" s="1" t="s">
        <v>27</v>
      </c>
      <c r="J9" s="93" t="n">
        <v>2000</v>
      </c>
      <c r="K9" s="3" t="s">
        <v>153</v>
      </c>
      <c r="O9" s="5"/>
    </row>
    <row r="10" customFormat="false" ht="13.35" hidden="false" customHeight="true" outlineLevel="0" collapsed="false">
      <c r="A10" s="3" t="s">
        <v>21</v>
      </c>
      <c r="B10" s="3" t="n">
        <v>13</v>
      </c>
      <c r="C10" s="3" t="n">
        <v>7</v>
      </c>
      <c r="D10" s="3" t="n">
        <v>4</v>
      </c>
      <c r="E10" s="3" t="s">
        <v>158</v>
      </c>
      <c r="F10" s="2" t="s">
        <v>29</v>
      </c>
      <c r="G10" s="3" t="s">
        <v>30</v>
      </c>
      <c r="H10" s="1" t="s">
        <v>31</v>
      </c>
      <c r="I10" s="1" t="s">
        <v>32</v>
      </c>
      <c r="J10" s="93" t="n">
        <v>33146.92</v>
      </c>
      <c r="K10" s="3" t="s">
        <v>153</v>
      </c>
    </row>
    <row r="11" customFormat="false" ht="13.35" hidden="false" customHeight="true" outlineLevel="0" collapsed="false">
      <c r="A11" s="3" t="s">
        <v>21</v>
      </c>
      <c r="B11" s="3" t="n">
        <v>13</v>
      </c>
      <c r="C11" s="3" t="n">
        <v>7</v>
      </c>
      <c r="D11" s="3" t="n">
        <v>4</v>
      </c>
      <c r="E11" s="3" t="s">
        <v>158</v>
      </c>
      <c r="F11" s="2" t="s">
        <v>24</v>
      </c>
      <c r="G11" s="3" t="s">
        <v>30</v>
      </c>
      <c r="H11" s="1" t="s">
        <v>31</v>
      </c>
      <c r="I11" s="1" t="s">
        <v>32</v>
      </c>
      <c r="J11" s="93" t="n">
        <v>11258.05</v>
      </c>
      <c r="K11" s="3" t="s">
        <v>153</v>
      </c>
    </row>
    <row r="12" customFormat="false" ht="13.35" hidden="false" customHeight="true" outlineLevel="0" collapsed="false">
      <c r="A12" s="3" t="s">
        <v>21</v>
      </c>
      <c r="B12" s="3" t="n">
        <v>13</v>
      </c>
      <c r="C12" s="3" t="n">
        <v>7</v>
      </c>
      <c r="D12" s="3" t="n">
        <v>4</v>
      </c>
      <c r="E12" s="3" t="s">
        <v>158</v>
      </c>
      <c r="F12" s="2" t="s">
        <v>33</v>
      </c>
      <c r="G12" s="3" t="s">
        <v>30</v>
      </c>
      <c r="H12" s="1" t="s">
        <v>31</v>
      </c>
      <c r="I12" s="1" t="s">
        <v>32</v>
      </c>
      <c r="J12" s="93" t="n">
        <v>696.93</v>
      </c>
      <c r="K12" s="3" t="s">
        <v>153</v>
      </c>
    </row>
    <row r="13" customFormat="false" ht="13.35" hidden="false" customHeight="true" outlineLevel="0" collapsed="false">
      <c r="A13" s="3" t="s">
        <v>21</v>
      </c>
      <c r="B13" s="3" t="n">
        <v>13</v>
      </c>
      <c r="C13" s="3" t="n">
        <v>7</v>
      </c>
      <c r="D13" s="3" t="n">
        <v>4</v>
      </c>
      <c r="E13" s="3" t="s">
        <v>158</v>
      </c>
      <c r="F13" s="2" t="s">
        <v>34</v>
      </c>
      <c r="G13" s="3" t="s">
        <v>30</v>
      </c>
      <c r="H13" s="1" t="s">
        <v>31</v>
      </c>
      <c r="I13" s="1" t="s">
        <v>32</v>
      </c>
      <c r="J13" s="93" t="n">
        <v>134.02</v>
      </c>
      <c r="K13" s="3" t="s">
        <v>153</v>
      </c>
    </row>
    <row r="14" customFormat="false" ht="13.35" hidden="false" customHeight="true" outlineLevel="0" collapsed="false">
      <c r="A14" s="3" t="s">
        <v>21</v>
      </c>
      <c r="B14" s="3" t="n">
        <v>13</v>
      </c>
      <c r="C14" s="3" t="n">
        <v>7</v>
      </c>
      <c r="D14" s="3" t="n">
        <v>4</v>
      </c>
      <c r="E14" s="3" t="s">
        <v>158</v>
      </c>
      <c r="F14" s="2" t="s">
        <v>35</v>
      </c>
      <c r="G14" s="3" t="s">
        <v>30</v>
      </c>
      <c r="H14" s="1" t="s">
        <v>31</v>
      </c>
      <c r="I14" s="1" t="s">
        <v>32</v>
      </c>
      <c r="J14" s="93" t="n">
        <v>4101.15</v>
      </c>
      <c r="K14" s="3" t="s">
        <v>153</v>
      </c>
    </row>
    <row r="15" customFormat="false" ht="13.35" hidden="false" customHeight="true" outlineLevel="0" collapsed="false">
      <c r="A15" s="3" t="s">
        <v>21</v>
      </c>
      <c r="B15" s="3" t="n">
        <v>13</v>
      </c>
      <c r="C15" s="3" t="n">
        <v>7</v>
      </c>
      <c r="D15" s="3" t="n">
        <v>4</v>
      </c>
      <c r="E15" s="3" t="s">
        <v>158</v>
      </c>
      <c r="F15" s="2" t="s">
        <v>36</v>
      </c>
      <c r="G15" s="3" t="s">
        <v>30</v>
      </c>
      <c r="H15" s="1" t="s">
        <v>31</v>
      </c>
      <c r="I15" s="1" t="s">
        <v>32</v>
      </c>
      <c r="J15" s="93" t="n">
        <v>3822.38</v>
      </c>
      <c r="K15" s="3" t="s">
        <v>153</v>
      </c>
    </row>
    <row r="16" customFormat="false" ht="13.35" hidden="false" customHeight="true" outlineLevel="0" collapsed="false">
      <c r="A16" s="3" t="s">
        <v>21</v>
      </c>
      <c r="B16" s="3" t="n">
        <v>13</v>
      </c>
      <c r="C16" s="3" t="n">
        <v>7</v>
      </c>
      <c r="D16" s="3" t="n">
        <v>4</v>
      </c>
      <c r="E16" s="3" t="s">
        <v>158</v>
      </c>
      <c r="F16" s="2" t="s">
        <v>37</v>
      </c>
      <c r="G16" s="3" t="s">
        <v>30</v>
      </c>
      <c r="H16" s="1" t="s">
        <v>31</v>
      </c>
      <c r="I16" s="1" t="s">
        <v>32</v>
      </c>
      <c r="J16" s="93" t="n">
        <v>21.44</v>
      </c>
      <c r="K16" s="3" t="s">
        <v>153</v>
      </c>
    </row>
    <row r="17" customFormat="false" ht="13.35" hidden="false" customHeight="true" outlineLevel="0" collapsed="false">
      <c r="A17" s="3" t="s">
        <v>21</v>
      </c>
      <c r="B17" s="3" t="n">
        <v>13</v>
      </c>
      <c r="C17" s="3" t="n">
        <v>7</v>
      </c>
      <c r="D17" s="3" t="n">
        <v>4</v>
      </c>
      <c r="E17" s="3" t="s">
        <v>158</v>
      </c>
      <c r="F17" s="2" t="s">
        <v>38</v>
      </c>
      <c r="G17" s="3" t="s">
        <v>30</v>
      </c>
      <c r="H17" s="1" t="s">
        <v>31</v>
      </c>
      <c r="I17" s="1" t="s">
        <v>32</v>
      </c>
      <c r="J17" s="93" t="n">
        <v>428.88</v>
      </c>
      <c r="K17" s="3" t="s">
        <v>153</v>
      </c>
    </row>
    <row r="18" customFormat="false" ht="13.35" hidden="false" customHeight="true" outlineLevel="0" collapsed="false">
      <c r="A18" s="3" t="s">
        <v>21</v>
      </c>
      <c r="B18" s="3" t="n">
        <v>13</v>
      </c>
      <c r="C18" s="3" t="n">
        <v>7</v>
      </c>
      <c r="D18" s="3" t="n">
        <v>4</v>
      </c>
      <c r="E18" s="3" t="s">
        <v>158</v>
      </c>
      <c r="F18" s="2" t="s">
        <v>39</v>
      </c>
      <c r="G18" s="3" t="s">
        <v>30</v>
      </c>
      <c r="H18" s="1" t="s">
        <v>31</v>
      </c>
      <c r="I18" s="1" t="s">
        <v>32</v>
      </c>
      <c r="J18" s="93" t="n">
        <v>175000</v>
      </c>
      <c r="K18" s="3" t="s">
        <v>153</v>
      </c>
    </row>
    <row r="19" customFormat="false" ht="13.35" hidden="false" customHeight="true" outlineLevel="0" collapsed="false">
      <c r="A19" s="3" t="s">
        <v>21</v>
      </c>
      <c r="B19" s="3" t="n">
        <v>13</v>
      </c>
      <c r="C19" s="3" t="n">
        <v>7</v>
      </c>
      <c r="D19" s="3" t="n">
        <v>4</v>
      </c>
      <c r="E19" s="3" t="s">
        <v>158</v>
      </c>
      <c r="F19" s="2" t="s">
        <v>40</v>
      </c>
      <c r="G19" s="3" t="s">
        <v>30</v>
      </c>
      <c r="H19" s="1" t="s">
        <v>31</v>
      </c>
      <c r="I19" s="1" t="s">
        <v>32</v>
      </c>
      <c r="J19" s="93" t="n">
        <v>7000</v>
      </c>
      <c r="K19" s="3" t="s">
        <v>153</v>
      </c>
    </row>
    <row r="20" customFormat="false" ht="13.35" hidden="false" customHeight="true" outlineLevel="0" collapsed="false">
      <c r="A20" s="3" t="s">
        <v>21</v>
      </c>
      <c r="B20" s="3" t="n">
        <v>13</v>
      </c>
      <c r="C20" s="3" t="n">
        <v>7</v>
      </c>
      <c r="D20" s="3" t="n">
        <v>4</v>
      </c>
      <c r="E20" s="3" t="s">
        <v>158</v>
      </c>
      <c r="F20" s="2" t="s">
        <v>19</v>
      </c>
      <c r="G20" s="3" t="s">
        <v>30</v>
      </c>
      <c r="H20" s="1" t="s">
        <v>31</v>
      </c>
      <c r="I20" s="1" t="s">
        <v>32</v>
      </c>
      <c r="J20" s="93" t="n">
        <v>-34000</v>
      </c>
      <c r="K20" s="3" t="s">
        <v>153</v>
      </c>
    </row>
    <row r="21" customFormat="false" ht="13.35" hidden="false" customHeight="true" outlineLevel="0" collapsed="false">
      <c r="A21" s="3" t="s">
        <v>21</v>
      </c>
      <c r="B21" s="3" t="n">
        <v>13</v>
      </c>
      <c r="C21" s="3" t="n">
        <v>7</v>
      </c>
      <c r="D21" s="3" t="n">
        <v>4</v>
      </c>
      <c r="E21" s="3" t="s">
        <v>158</v>
      </c>
      <c r="F21" s="2" t="s">
        <v>41</v>
      </c>
      <c r="G21" s="3" t="s">
        <v>30</v>
      </c>
      <c r="H21" s="1" t="s">
        <v>31</v>
      </c>
      <c r="I21" s="1" t="s">
        <v>32</v>
      </c>
      <c r="J21" s="93" t="n">
        <v>9200</v>
      </c>
      <c r="K21" s="3" t="s">
        <v>153</v>
      </c>
      <c r="L21" s="97" t="n">
        <f aca="false">SUM(J8:J21)</f>
        <v>214809.77</v>
      </c>
      <c r="M21" s="3" t="n">
        <v>1200</v>
      </c>
    </row>
    <row r="22" customFormat="false" ht="13.35" hidden="false" customHeight="true" outlineLevel="0" collapsed="false">
      <c r="A22" s="3" t="s">
        <v>42</v>
      </c>
      <c r="B22" s="3" t="n">
        <v>13</v>
      </c>
      <c r="C22" s="3" t="n">
        <v>7</v>
      </c>
      <c r="D22" s="3" t="n">
        <v>4</v>
      </c>
      <c r="E22" s="3" t="s">
        <v>159</v>
      </c>
      <c r="F22" s="2" t="s">
        <v>45</v>
      </c>
      <c r="G22" s="3" t="s">
        <v>46</v>
      </c>
      <c r="H22" s="1" t="s">
        <v>47</v>
      </c>
      <c r="I22" s="1" t="s">
        <v>32</v>
      </c>
      <c r="J22" s="93" t="n">
        <v>13531.8</v>
      </c>
      <c r="K22" s="3" t="s">
        <v>153</v>
      </c>
    </row>
    <row r="23" customFormat="false" ht="13.35" hidden="false" customHeight="true" outlineLevel="0" collapsed="false">
      <c r="A23" s="3" t="s">
        <v>42</v>
      </c>
      <c r="B23" s="3" t="n">
        <v>13</v>
      </c>
      <c r="C23" s="3" t="n">
        <v>7</v>
      </c>
      <c r="D23" s="3" t="n">
        <v>4</v>
      </c>
      <c r="E23" s="3" t="s">
        <v>159</v>
      </c>
      <c r="F23" s="2" t="s">
        <v>35</v>
      </c>
      <c r="G23" s="3" t="s">
        <v>46</v>
      </c>
      <c r="H23" s="1" t="s">
        <v>47</v>
      </c>
      <c r="I23" s="1" t="s">
        <v>32</v>
      </c>
      <c r="J23" s="93" t="n">
        <v>1035.18</v>
      </c>
      <c r="K23" s="3" t="s">
        <v>153</v>
      </c>
    </row>
    <row r="24" customFormat="false" ht="13.35" hidden="false" customHeight="true" outlineLevel="0" collapsed="false">
      <c r="A24" s="3" t="s">
        <v>42</v>
      </c>
      <c r="B24" s="3" t="n">
        <v>13</v>
      </c>
      <c r="C24" s="3" t="n">
        <v>7</v>
      </c>
      <c r="D24" s="3" t="n">
        <v>4</v>
      </c>
      <c r="E24" s="3" t="s">
        <v>159</v>
      </c>
      <c r="F24" s="2" t="s">
        <v>36</v>
      </c>
      <c r="G24" s="3" t="s">
        <v>46</v>
      </c>
      <c r="H24" s="1" t="s">
        <v>47</v>
      </c>
      <c r="I24" s="1" t="s">
        <v>32</v>
      </c>
      <c r="J24" s="93" t="n">
        <v>433.02</v>
      </c>
      <c r="K24" s="3" t="s">
        <v>153</v>
      </c>
    </row>
    <row r="25" customFormat="false" ht="13.35" hidden="false" customHeight="true" outlineLevel="0" collapsed="false">
      <c r="A25" s="3" t="s">
        <v>42</v>
      </c>
      <c r="B25" s="3" t="n">
        <v>13</v>
      </c>
      <c r="C25" s="3" t="n">
        <v>7</v>
      </c>
      <c r="D25" s="3" t="n">
        <v>4</v>
      </c>
      <c r="E25" s="3" t="s">
        <v>159</v>
      </c>
      <c r="F25" s="2" t="s">
        <v>28</v>
      </c>
      <c r="G25" s="3" t="s">
        <v>46</v>
      </c>
      <c r="H25" s="1" t="s">
        <v>47</v>
      </c>
      <c r="I25" s="1" t="s">
        <v>32</v>
      </c>
      <c r="J25" s="93" t="n">
        <v>2900</v>
      </c>
      <c r="K25" s="3" t="s">
        <v>153</v>
      </c>
    </row>
    <row r="26" customFormat="false" ht="13.35" hidden="false" customHeight="true" outlineLevel="0" collapsed="false">
      <c r="A26" s="3" t="s">
        <v>42</v>
      </c>
      <c r="B26" s="3" t="n">
        <v>13</v>
      </c>
      <c r="C26" s="3" t="n">
        <v>7</v>
      </c>
      <c r="D26" s="3" t="n">
        <v>4</v>
      </c>
      <c r="E26" s="3" t="s">
        <v>159</v>
      </c>
      <c r="F26" s="2" t="s">
        <v>19</v>
      </c>
      <c r="G26" s="3" t="s">
        <v>46</v>
      </c>
      <c r="H26" s="1" t="s">
        <v>47</v>
      </c>
      <c r="I26" s="1" t="s">
        <v>32</v>
      </c>
      <c r="J26" s="93" t="n">
        <v>2100</v>
      </c>
      <c r="K26" s="3" t="s">
        <v>153</v>
      </c>
    </row>
    <row r="27" customFormat="false" ht="13.35" hidden="false" customHeight="true" outlineLevel="0" collapsed="false">
      <c r="A27" s="3" t="s">
        <v>42</v>
      </c>
      <c r="B27" s="3" t="n">
        <v>13</v>
      </c>
      <c r="C27" s="3" t="n">
        <v>7</v>
      </c>
      <c r="D27" s="3" t="n">
        <v>4</v>
      </c>
      <c r="E27" s="3" t="s">
        <v>160</v>
      </c>
      <c r="F27" s="2" t="s">
        <v>29</v>
      </c>
      <c r="G27" s="3" t="s">
        <v>57</v>
      </c>
      <c r="H27" s="1" t="s">
        <v>58</v>
      </c>
      <c r="I27" s="1" t="s">
        <v>59</v>
      </c>
      <c r="J27" s="93" t="n">
        <v>36536</v>
      </c>
      <c r="K27" s="3" t="s">
        <v>153</v>
      </c>
      <c r="L27" s="97" t="n">
        <f aca="false">SUM(J22:J27)</f>
        <v>56536</v>
      </c>
      <c r="M27" s="3" t="n">
        <v>1400</v>
      </c>
    </row>
    <row r="28" customFormat="false" ht="13.35" hidden="false" customHeight="true" outlineLevel="0" collapsed="false">
      <c r="A28" s="3" t="s">
        <v>16</v>
      </c>
      <c r="B28" s="3" t="n">
        <v>13</v>
      </c>
      <c r="C28" s="3" t="n">
        <v>7</v>
      </c>
      <c r="D28" s="3" t="n">
        <v>1</v>
      </c>
      <c r="E28" s="3" t="s">
        <v>161</v>
      </c>
      <c r="F28" s="2" t="s">
        <v>28</v>
      </c>
      <c r="G28" s="3" t="s">
        <v>25</v>
      </c>
      <c r="H28" s="1" t="s">
        <v>26</v>
      </c>
      <c r="I28" s="1" t="s">
        <v>27</v>
      </c>
      <c r="J28" s="93" t="n">
        <v>-280</v>
      </c>
      <c r="K28" s="3" t="s">
        <v>153</v>
      </c>
    </row>
    <row r="29" customFormat="false" ht="13.35" hidden="false" customHeight="true" outlineLevel="0" collapsed="false">
      <c r="A29" s="3" t="s">
        <v>21</v>
      </c>
      <c r="B29" s="3" t="n">
        <v>13</v>
      </c>
      <c r="C29" s="3" t="n">
        <v>7</v>
      </c>
      <c r="D29" s="3" t="n">
        <v>4</v>
      </c>
      <c r="E29" s="3" t="s">
        <v>162</v>
      </c>
      <c r="F29" s="2" t="s">
        <v>29</v>
      </c>
      <c r="G29" s="3" t="s">
        <v>64</v>
      </c>
      <c r="H29" s="1" t="s">
        <v>65</v>
      </c>
      <c r="I29" s="1" t="s">
        <v>59</v>
      </c>
      <c r="J29" s="93" t="n">
        <v>5174</v>
      </c>
      <c r="K29" s="3" t="s">
        <v>153</v>
      </c>
    </row>
    <row r="30" customFormat="false" ht="13.35" hidden="false" customHeight="true" outlineLevel="0" collapsed="false">
      <c r="A30" s="3" t="s">
        <v>42</v>
      </c>
      <c r="B30" s="3" t="n">
        <v>13</v>
      </c>
      <c r="C30" s="3" t="n">
        <v>7</v>
      </c>
      <c r="D30" s="3" t="n">
        <v>4</v>
      </c>
      <c r="E30" s="3" t="s">
        <v>163</v>
      </c>
      <c r="F30" s="2" t="s">
        <v>39</v>
      </c>
      <c r="G30" s="3" t="s">
        <v>55</v>
      </c>
      <c r="H30" s="1" t="s">
        <v>56</v>
      </c>
      <c r="I30" s="1" t="s">
        <v>32</v>
      </c>
      <c r="J30" s="93" t="n">
        <v>1933.72</v>
      </c>
      <c r="K30" s="3" t="s">
        <v>153</v>
      </c>
    </row>
    <row r="31" customFormat="false" ht="13.35" hidden="false" customHeight="true" outlineLevel="0" collapsed="false">
      <c r="A31" s="3" t="s">
        <v>42</v>
      </c>
      <c r="B31" s="3" t="n">
        <v>13</v>
      </c>
      <c r="C31" s="3" t="n">
        <v>7</v>
      </c>
      <c r="D31" s="3" t="n">
        <v>4</v>
      </c>
      <c r="E31" s="3" t="s">
        <v>163</v>
      </c>
      <c r="F31" s="2" t="s">
        <v>28</v>
      </c>
      <c r="G31" s="3" t="s">
        <v>55</v>
      </c>
      <c r="H31" s="1" t="s">
        <v>56</v>
      </c>
      <c r="I31" s="1" t="s">
        <v>32</v>
      </c>
      <c r="J31" s="93" t="n">
        <v>760.33</v>
      </c>
      <c r="K31" s="3" t="s">
        <v>153</v>
      </c>
    </row>
    <row r="32" customFormat="false" ht="13.35" hidden="false" customHeight="true" outlineLevel="0" collapsed="false">
      <c r="A32" s="3" t="s">
        <v>42</v>
      </c>
      <c r="B32" s="3" t="n">
        <v>13</v>
      </c>
      <c r="C32" s="3" t="n">
        <v>7</v>
      </c>
      <c r="D32" s="3" t="n">
        <v>4</v>
      </c>
      <c r="E32" s="3" t="s">
        <v>163</v>
      </c>
      <c r="F32" s="2" t="s">
        <v>19</v>
      </c>
      <c r="G32" s="3" t="s">
        <v>55</v>
      </c>
      <c r="H32" s="1" t="s">
        <v>56</v>
      </c>
      <c r="I32" s="1" t="s">
        <v>32</v>
      </c>
      <c r="J32" s="93" t="n">
        <v>500</v>
      </c>
      <c r="K32" s="3" t="s">
        <v>153</v>
      </c>
    </row>
    <row r="33" customFormat="false" ht="13.35" hidden="false" customHeight="true" outlineLevel="0" collapsed="false">
      <c r="A33" s="3" t="s">
        <v>42</v>
      </c>
      <c r="B33" s="3" t="n">
        <v>13</v>
      </c>
      <c r="C33" s="3" t="n">
        <v>7</v>
      </c>
      <c r="D33" s="3" t="n">
        <v>4</v>
      </c>
      <c r="E33" s="3" t="s">
        <v>164</v>
      </c>
      <c r="F33" s="2" t="s">
        <v>29</v>
      </c>
      <c r="G33" s="3" t="s">
        <v>43</v>
      </c>
      <c r="H33" s="1" t="s">
        <v>44</v>
      </c>
      <c r="I33" s="1" t="s">
        <v>32</v>
      </c>
      <c r="J33" s="93" t="n">
        <v>22153</v>
      </c>
      <c r="K33" s="3" t="s">
        <v>153</v>
      </c>
    </row>
    <row r="34" customFormat="false" ht="13.35" hidden="false" customHeight="true" outlineLevel="0" collapsed="false">
      <c r="A34" s="3" t="s">
        <v>42</v>
      </c>
      <c r="B34" s="3" t="n">
        <v>13</v>
      </c>
      <c r="C34" s="3" t="n">
        <v>7</v>
      </c>
      <c r="D34" s="3" t="n">
        <v>4</v>
      </c>
      <c r="E34" s="3" t="s">
        <v>164</v>
      </c>
      <c r="F34" s="2" t="s">
        <v>35</v>
      </c>
      <c r="G34" s="3" t="s">
        <v>43</v>
      </c>
      <c r="H34" s="1" t="s">
        <v>44</v>
      </c>
      <c r="I34" s="1" t="s">
        <v>32</v>
      </c>
      <c r="J34" s="93" t="n">
        <v>1695</v>
      </c>
      <c r="K34" s="3" t="s">
        <v>153</v>
      </c>
    </row>
    <row r="35" customFormat="false" ht="13.35" hidden="false" customHeight="true" outlineLevel="0" collapsed="false">
      <c r="A35" s="3" t="s">
        <v>42</v>
      </c>
      <c r="B35" s="3" t="n">
        <v>13</v>
      </c>
      <c r="C35" s="3" t="n">
        <v>7</v>
      </c>
      <c r="D35" s="3" t="n">
        <v>4</v>
      </c>
      <c r="E35" s="3" t="s">
        <v>164</v>
      </c>
      <c r="F35" s="2" t="s">
        <v>36</v>
      </c>
      <c r="G35" s="3" t="s">
        <v>43</v>
      </c>
      <c r="H35" s="1" t="s">
        <v>44</v>
      </c>
      <c r="I35" s="1" t="s">
        <v>32</v>
      </c>
      <c r="J35" s="93" t="n">
        <v>709</v>
      </c>
      <c r="K35" s="3" t="s">
        <v>153</v>
      </c>
    </row>
    <row r="36" customFormat="false" ht="13.35" hidden="false" customHeight="true" outlineLevel="0" collapsed="false">
      <c r="A36" s="3" t="s">
        <v>42</v>
      </c>
      <c r="B36" s="3" t="n">
        <v>13</v>
      </c>
      <c r="C36" s="3" t="n">
        <v>7</v>
      </c>
      <c r="D36" s="3" t="n">
        <v>4</v>
      </c>
      <c r="E36" s="3" t="s">
        <v>164</v>
      </c>
      <c r="F36" s="2" t="s">
        <v>38</v>
      </c>
      <c r="G36" s="3" t="s">
        <v>43</v>
      </c>
      <c r="H36" s="1" t="s">
        <v>44</v>
      </c>
      <c r="I36" s="1" t="s">
        <v>32</v>
      </c>
      <c r="J36" s="93" t="n">
        <v>443</v>
      </c>
      <c r="K36" s="3" t="s">
        <v>153</v>
      </c>
    </row>
    <row r="37" customFormat="false" ht="13.35" hidden="false" customHeight="true" outlineLevel="0" collapsed="false">
      <c r="A37" s="3" t="s">
        <v>42</v>
      </c>
      <c r="B37" s="3" t="n">
        <v>13</v>
      </c>
      <c r="C37" s="3" t="n">
        <v>7</v>
      </c>
      <c r="D37" s="3" t="n">
        <v>4</v>
      </c>
      <c r="E37" s="3" t="s">
        <v>165</v>
      </c>
      <c r="F37" s="2" t="s">
        <v>40</v>
      </c>
      <c r="G37" s="3" t="s">
        <v>48</v>
      </c>
      <c r="H37" s="1" t="s">
        <v>49</v>
      </c>
      <c r="I37" s="1" t="s">
        <v>32</v>
      </c>
      <c r="J37" s="93" t="n">
        <v>500</v>
      </c>
      <c r="K37" s="3" t="s">
        <v>153</v>
      </c>
    </row>
    <row r="38" customFormat="false" ht="13.35" hidden="false" customHeight="true" outlineLevel="0" collapsed="false">
      <c r="A38" s="3" t="s">
        <v>42</v>
      </c>
      <c r="B38" s="3" t="n">
        <v>13</v>
      </c>
      <c r="C38" s="3" t="n">
        <v>7</v>
      </c>
      <c r="D38" s="3" t="n">
        <v>4</v>
      </c>
      <c r="E38" s="3" t="s">
        <v>165</v>
      </c>
      <c r="F38" s="2" t="s">
        <v>19</v>
      </c>
      <c r="G38" s="3" t="s">
        <v>48</v>
      </c>
      <c r="H38" s="1" t="s">
        <v>49</v>
      </c>
      <c r="I38" s="1" t="s">
        <v>32</v>
      </c>
      <c r="J38" s="93" t="n">
        <v>800</v>
      </c>
      <c r="K38" s="3" t="s">
        <v>153</v>
      </c>
    </row>
    <row r="39" customFormat="false" ht="13.35" hidden="false" customHeight="true" outlineLevel="0" collapsed="false">
      <c r="A39" s="3" t="s">
        <v>42</v>
      </c>
      <c r="B39" s="3" t="n">
        <v>13</v>
      </c>
      <c r="C39" s="3" t="n">
        <v>7</v>
      </c>
      <c r="D39" s="3" t="n">
        <v>4</v>
      </c>
      <c r="E39" s="3" t="s">
        <v>165</v>
      </c>
      <c r="F39" s="2" t="s">
        <v>41</v>
      </c>
      <c r="G39" s="3" t="s">
        <v>48</v>
      </c>
      <c r="H39" s="1" t="s">
        <v>49</v>
      </c>
      <c r="I39" s="1" t="s">
        <v>32</v>
      </c>
      <c r="J39" s="93" t="n">
        <v>700</v>
      </c>
      <c r="K39" s="3" t="s">
        <v>153</v>
      </c>
    </row>
    <row r="40" customFormat="false" ht="13.35" hidden="false" customHeight="true" outlineLevel="0" collapsed="false">
      <c r="A40" s="3" t="s">
        <v>21</v>
      </c>
      <c r="B40" s="3" t="n">
        <v>13</v>
      </c>
      <c r="C40" s="3" t="n">
        <v>7</v>
      </c>
      <c r="D40" s="3" t="n">
        <v>4</v>
      </c>
      <c r="E40" s="3" t="s">
        <v>166</v>
      </c>
      <c r="F40" s="2" t="s">
        <v>24</v>
      </c>
      <c r="G40" s="3" t="s">
        <v>66</v>
      </c>
      <c r="H40" s="1" t="s">
        <v>65</v>
      </c>
      <c r="I40" s="1" t="s">
        <v>59</v>
      </c>
      <c r="J40" s="93" t="n">
        <v>2000</v>
      </c>
      <c r="K40" s="3" t="s">
        <v>153</v>
      </c>
    </row>
    <row r="41" customFormat="false" ht="13.35" hidden="false" customHeight="true" outlineLevel="0" collapsed="false">
      <c r="A41" s="3" t="s">
        <v>21</v>
      </c>
      <c r="B41" s="3" t="n">
        <v>13</v>
      </c>
      <c r="C41" s="3" t="n">
        <v>7</v>
      </c>
      <c r="D41" s="3" t="n">
        <v>4</v>
      </c>
      <c r="E41" s="3" t="s">
        <v>166</v>
      </c>
      <c r="F41" s="2" t="s">
        <v>19</v>
      </c>
      <c r="G41" s="3" t="s">
        <v>66</v>
      </c>
      <c r="H41" s="1" t="s">
        <v>65</v>
      </c>
      <c r="I41" s="1" t="s">
        <v>59</v>
      </c>
      <c r="J41" s="93" t="n">
        <v>-2000</v>
      </c>
      <c r="K41" s="3" t="s">
        <v>153</v>
      </c>
    </row>
    <row r="42" customFormat="false" ht="13.35" hidden="false" customHeight="true" outlineLevel="0" collapsed="false">
      <c r="A42" s="3" t="s">
        <v>21</v>
      </c>
      <c r="B42" s="3" t="n">
        <v>13</v>
      </c>
      <c r="C42" s="3" t="n">
        <v>7</v>
      </c>
      <c r="D42" s="3" t="n">
        <v>4</v>
      </c>
      <c r="E42" s="3" t="s">
        <v>166</v>
      </c>
      <c r="F42" s="2" t="s">
        <v>29</v>
      </c>
      <c r="G42" s="3" t="s">
        <v>64</v>
      </c>
      <c r="H42" s="1" t="s">
        <v>65</v>
      </c>
      <c r="I42" s="1" t="s">
        <v>59</v>
      </c>
      <c r="J42" s="93" t="n">
        <v>-27604</v>
      </c>
      <c r="K42" s="3" t="s">
        <v>153</v>
      </c>
    </row>
    <row r="43" customFormat="false" ht="13.35" hidden="false" customHeight="true" outlineLevel="0" collapsed="false">
      <c r="A43" s="3" t="s">
        <v>21</v>
      </c>
      <c r="B43" s="3" t="n">
        <v>13</v>
      </c>
      <c r="C43" s="3" t="n">
        <v>7</v>
      </c>
      <c r="D43" s="3" t="n">
        <v>4</v>
      </c>
      <c r="E43" s="3" t="s">
        <v>166</v>
      </c>
      <c r="F43" s="2" t="s">
        <v>33</v>
      </c>
      <c r="G43" s="3" t="s">
        <v>64</v>
      </c>
      <c r="H43" s="1" t="s">
        <v>65</v>
      </c>
      <c r="I43" s="1" t="s">
        <v>59</v>
      </c>
      <c r="J43" s="93" t="n">
        <v>-229</v>
      </c>
      <c r="K43" s="3" t="s">
        <v>153</v>
      </c>
    </row>
    <row r="44" customFormat="false" ht="13.35" hidden="false" customHeight="true" outlineLevel="0" collapsed="false">
      <c r="A44" s="3" t="s">
        <v>21</v>
      </c>
      <c r="B44" s="3" t="n">
        <v>13</v>
      </c>
      <c r="C44" s="3" t="n">
        <v>7</v>
      </c>
      <c r="D44" s="3" t="n">
        <v>4</v>
      </c>
      <c r="E44" s="3" t="s">
        <v>166</v>
      </c>
      <c r="F44" s="2" t="s">
        <v>39</v>
      </c>
      <c r="G44" s="3" t="s">
        <v>64</v>
      </c>
      <c r="H44" s="1" t="s">
        <v>65</v>
      </c>
      <c r="I44" s="1" t="s">
        <v>59</v>
      </c>
      <c r="J44" s="93" t="n">
        <v>30000</v>
      </c>
      <c r="K44" s="3" t="s">
        <v>153</v>
      </c>
    </row>
    <row r="45" customFormat="false" ht="13.35" hidden="false" customHeight="true" outlineLevel="0" collapsed="false">
      <c r="A45" s="3" t="s">
        <v>21</v>
      </c>
      <c r="B45" s="3" t="n">
        <v>13</v>
      </c>
      <c r="C45" s="3" t="n">
        <v>7</v>
      </c>
      <c r="D45" s="3" t="n">
        <v>4</v>
      </c>
      <c r="E45" s="3" t="s">
        <v>166</v>
      </c>
      <c r="F45" s="2" t="s">
        <v>40</v>
      </c>
      <c r="G45" s="3" t="s">
        <v>64</v>
      </c>
      <c r="H45" s="1" t="s">
        <v>65</v>
      </c>
      <c r="I45" s="1" t="s">
        <v>59</v>
      </c>
      <c r="J45" s="93" t="n">
        <v>20557</v>
      </c>
      <c r="K45" s="3" t="s">
        <v>153</v>
      </c>
    </row>
    <row r="46" customFormat="false" ht="13.35" hidden="false" customHeight="true" outlineLevel="0" collapsed="false">
      <c r="A46" s="3" t="s">
        <v>21</v>
      </c>
      <c r="B46" s="3" t="n">
        <v>13</v>
      </c>
      <c r="C46" s="3" t="n">
        <v>7</v>
      </c>
      <c r="D46" s="3" t="n">
        <v>4</v>
      </c>
      <c r="E46" s="3" t="s">
        <v>114</v>
      </c>
      <c r="F46" s="2" t="s">
        <v>29</v>
      </c>
      <c r="G46" s="3" t="s">
        <v>67</v>
      </c>
      <c r="H46" s="1" t="s">
        <v>68</v>
      </c>
      <c r="I46" s="1" t="s">
        <v>59</v>
      </c>
      <c r="J46" s="93" t="n">
        <v>-9373</v>
      </c>
      <c r="K46" s="3" t="s">
        <v>153</v>
      </c>
    </row>
    <row r="47" customFormat="false" ht="13.35" hidden="false" customHeight="true" outlineLevel="0" collapsed="false">
      <c r="A47" s="3" t="s">
        <v>21</v>
      </c>
      <c r="B47" s="3" t="n">
        <v>13</v>
      </c>
      <c r="C47" s="3" t="n">
        <v>7</v>
      </c>
      <c r="D47" s="3" t="n">
        <v>4</v>
      </c>
      <c r="E47" s="3" t="s">
        <v>114</v>
      </c>
      <c r="F47" s="2" t="s">
        <v>37</v>
      </c>
      <c r="G47" s="3" t="s">
        <v>67</v>
      </c>
      <c r="H47" s="1" t="s">
        <v>68</v>
      </c>
      <c r="I47" s="1" t="s">
        <v>59</v>
      </c>
      <c r="J47" s="93" t="n">
        <v>-438</v>
      </c>
      <c r="K47" s="3" t="s">
        <v>153</v>
      </c>
    </row>
    <row r="48" customFormat="false" ht="13.35" hidden="false" customHeight="true" outlineLevel="0" collapsed="false">
      <c r="A48" s="3" t="s">
        <v>21</v>
      </c>
      <c r="B48" s="3" t="n">
        <v>13</v>
      </c>
      <c r="C48" s="3" t="n">
        <v>7</v>
      </c>
      <c r="D48" s="3" t="n">
        <v>4</v>
      </c>
      <c r="E48" s="3" t="s">
        <v>167</v>
      </c>
      <c r="F48" s="2" t="s">
        <v>33</v>
      </c>
      <c r="G48" s="3" t="s">
        <v>50</v>
      </c>
      <c r="H48" s="1" t="s">
        <v>51</v>
      </c>
      <c r="I48" s="1" t="s">
        <v>52</v>
      </c>
      <c r="J48" s="93" t="n">
        <v>393.75</v>
      </c>
      <c r="K48" s="3" t="s">
        <v>153</v>
      </c>
    </row>
    <row r="49" customFormat="false" ht="13.35" hidden="false" customHeight="true" outlineLevel="0" collapsed="false">
      <c r="A49" s="3" t="s">
        <v>21</v>
      </c>
      <c r="B49" s="3" t="n">
        <v>13</v>
      </c>
      <c r="C49" s="3" t="n">
        <v>7</v>
      </c>
      <c r="D49" s="3" t="n">
        <v>4</v>
      </c>
      <c r="E49" s="3" t="s">
        <v>167</v>
      </c>
      <c r="F49" s="2" t="s">
        <v>34</v>
      </c>
      <c r="G49" s="3" t="s">
        <v>50</v>
      </c>
      <c r="H49" s="1" t="s">
        <v>51</v>
      </c>
      <c r="I49" s="1" t="s">
        <v>52</v>
      </c>
      <c r="J49" s="93" t="n">
        <v>39.15</v>
      </c>
      <c r="K49" s="3" t="s">
        <v>153</v>
      </c>
    </row>
    <row r="50" customFormat="false" ht="13.35" hidden="false" customHeight="true" outlineLevel="0" collapsed="false">
      <c r="A50" s="3" t="s">
        <v>21</v>
      </c>
      <c r="B50" s="3" t="n">
        <v>13</v>
      </c>
      <c r="C50" s="3" t="n">
        <v>7</v>
      </c>
      <c r="D50" s="3" t="n">
        <v>4</v>
      </c>
      <c r="E50" s="3" t="s">
        <v>167</v>
      </c>
      <c r="F50" s="2" t="s">
        <v>35</v>
      </c>
      <c r="G50" s="3" t="s">
        <v>50</v>
      </c>
      <c r="H50" s="1" t="s">
        <v>51</v>
      </c>
      <c r="I50" s="1" t="s">
        <v>52</v>
      </c>
      <c r="J50" s="93" t="n">
        <v>1847.2</v>
      </c>
      <c r="K50" s="3" t="s">
        <v>153</v>
      </c>
    </row>
    <row r="51" customFormat="false" ht="13.35" hidden="false" customHeight="true" outlineLevel="0" collapsed="false">
      <c r="A51" s="3" t="s">
        <v>21</v>
      </c>
      <c r="B51" s="3" t="n">
        <v>13</v>
      </c>
      <c r="C51" s="3" t="n">
        <v>7</v>
      </c>
      <c r="D51" s="3" t="n">
        <v>4</v>
      </c>
      <c r="E51" s="3" t="s">
        <v>167</v>
      </c>
      <c r="F51" s="2" t="s">
        <v>36</v>
      </c>
      <c r="G51" s="3" t="s">
        <v>50</v>
      </c>
      <c r="H51" s="1" t="s">
        <v>51</v>
      </c>
      <c r="I51" s="1" t="s">
        <v>52</v>
      </c>
      <c r="J51" s="93" t="n">
        <v>746.58</v>
      </c>
      <c r="K51" s="3" t="s">
        <v>153</v>
      </c>
    </row>
    <row r="52" customFormat="false" ht="13.35" hidden="false" customHeight="true" outlineLevel="0" collapsed="false">
      <c r="A52" s="3" t="s">
        <v>21</v>
      </c>
      <c r="B52" s="3" t="n">
        <v>13</v>
      </c>
      <c r="C52" s="3" t="n">
        <v>7</v>
      </c>
      <c r="D52" s="3" t="n">
        <v>4</v>
      </c>
      <c r="E52" s="3" t="s">
        <v>167</v>
      </c>
      <c r="F52" s="2" t="s">
        <v>38</v>
      </c>
      <c r="G52" s="3" t="s">
        <v>50</v>
      </c>
      <c r="H52" s="1" t="s">
        <v>51</v>
      </c>
      <c r="I52" s="1" t="s">
        <v>52</v>
      </c>
      <c r="J52" s="93" t="n">
        <v>466.61</v>
      </c>
      <c r="K52" s="3" t="s">
        <v>153</v>
      </c>
    </row>
    <row r="53" customFormat="false" ht="13.35" hidden="false" customHeight="true" outlineLevel="0" collapsed="false">
      <c r="A53" s="3" t="s">
        <v>21</v>
      </c>
      <c r="B53" s="3" t="n">
        <v>13</v>
      </c>
      <c r="C53" s="3" t="n">
        <v>7</v>
      </c>
      <c r="D53" s="3" t="n">
        <v>4</v>
      </c>
      <c r="E53" s="3" t="s">
        <v>167</v>
      </c>
      <c r="F53" s="2" t="s">
        <v>39</v>
      </c>
      <c r="G53" s="3" t="s">
        <v>50</v>
      </c>
      <c r="H53" s="1" t="s">
        <v>51</v>
      </c>
      <c r="I53" s="1" t="s">
        <v>52</v>
      </c>
      <c r="J53" s="93" t="n">
        <v>53176</v>
      </c>
      <c r="K53" s="3" t="s">
        <v>153</v>
      </c>
    </row>
    <row r="54" customFormat="false" ht="13.35" hidden="false" customHeight="true" outlineLevel="0" collapsed="false">
      <c r="A54" s="3" t="s">
        <v>21</v>
      </c>
      <c r="B54" s="3" t="n">
        <v>13</v>
      </c>
      <c r="C54" s="3" t="n">
        <v>7</v>
      </c>
      <c r="D54" s="3" t="n">
        <v>4</v>
      </c>
      <c r="E54" s="3" t="s">
        <v>167</v>
      </c>
      <c r="F54" s="2" t="s">
        <v>40</v>
      </c>
      <c r="G54" s="3" t="s">
        <v>50</v>
      </c>
      <c r="H54" s="1" t="s">
        <v>51</v>
      </c>
      <c r="I54" s="1" t="s">
        <v>52</v>
      </c>
      <c r="J54" s="93" t="n">
        <v>14700</v>
      </c>
      <c r="K54" s="3" t="s">
        <v>153</v>
      </c>
    </row>
    <row r="55" customFormat="false" ht="13.35" hidden="false" customHeight="true" outlineLevel="0" collapsed="false">
      <c r="A55" s="3" t="s">
        <v>21</v>
      </c>
      <c r="B55" s="3" t="n">
        <v>13</v>
      </c>
      <c r="C55" s="3" t="n">
        <v>7</v>
      </c>
      <c r="D55" s="3" t="n">
        <v>4</v>
      </c>
      <c r="E55" s="3" t="s">
        <v>167</v>
      </c>
      <c r="F55" s="2" t="s">
        <v>19</v>
      </c>
      <c r="G55" s="3" t="s">
        <v>50</v>
      </c>
      <c r="H55" s="1" t="s">
        <v>51</v>
      </c>
      <c r="I55" s="1" t="s">
        <v>52</v>
      </c>
      <c r="J55" s="93" t="n">
        <v>20600</v>
      </c>
      <c r="K55" s="3" t="s">
        <v>153</v>
      </c>
    </row>
    <row r="56" customFormat="false" ht="13.35" hidden="false" customHeight="true" outlineLevel="0" collapsed="false">
      <c r="A56" s="3" t="s">
        <v>21</v>
      </c>
      <c r="B56" s="3" t="n">
        <v>13</v>
      </c>
      <c r="C56" s="3" t="n">
        <v>7</v>
      </c>
      <c r="D56" s="3" t="n">
        <v>4</v>
      </c>
      <c r="E56" s="3" t="s">
        <v>167</v>
      </c>
      <c r="F56" s="2" t="s">
        <v>53</v>
      </c>
      <c r="G56" s="3" t="s">
        <v>50</v>
      </c>
      <c r="H56" s="1" t="s">
        <v>51</v>
      </c>
      <c r="I56" s="1" t="s">
        <v>52</v>
      </c>
      <c r="J56" s="93" t="n">
        <v>17618.56</v>
      </c>
      <c r="K56" s="3" t="s">
        <v>153</v>
      </c>
      <c r="L56" s="3" t="n">
        <f aca="false">14517.1+3101.46</f>
        <v>17618.56</v>
      </c>
    </row>
    <row r="57" customFormat="false" ht="13.35" hidden="false" customHeight="true" outlineLevel="0" collapsed="false">
      <c r="A57" s="3" t="s">
        <v>21</v>
      </c>
      <c r="B57" s="3" t="n">
        <v>13</v>
      </c>
      <c r="C57" s="3" t="n">
        <v>7</v>
      </c>
      <c r="D57" s="3" t="n">
        <v>4</v>
      </c>
      <c r="E57" s="3" t="s">
        <v>167</v>
      </c>
      <c r="F57" s="2" t="s">
        <v>54</v>
      </c>
      <c r="G57" s="3" t="s">
        <v>50</v>
      </c>
      <c r="H57" s="1" t="s">
        <v>51</v>
      </c>
      <c r="I57" s="1" t="s">
        <v>52</v>
      </c>
      <c r="J57" s="93" t="n">
        <v>5712</v>
      </c>
      <c r="K57" s="3" t="s">
        <v>153</v>
      </c>
    </row>
    <row r="58" customFormat="false" ht="13.35" hidden="false" customHeight="true" outlineLevel="0" collapsed="false">
      <c r="A58" s="3" t="s">
        <v>21</v>
      </c>
      <c r="B58" s="3" t="n">
        <v>13</v>
      </c>
      <c r="C58" s="3" t="n">
        <v>7</v>
      </c>
      <c r="D58" s="3" t="n">
        <v>4</v>
      </c>
      <c r="E58" s="3" t="s">
        <v>167</v>
      </c>
      <c r="F58" s="2" t="s">
        <v>24</v>
      </c>
      <c r="G58" s="3" t="s">
        <v>50</v>
      </c>
      <c r="H58" s="1" t="s">
        <v>51</v>
      </c>
      <c r="I58" s="1" t="s">
        <v>52</v>
      </c>
      <c r="J58" s="93" t="n">
        <v>1590.15</v>
      </c>
      <c r="K58" s="3" t="s">
        <v>153</v>
      </c>
      <c r="L58" s="97" t="n">
        <f aca="false">SUM(J28:J58)</f>
        <v>164891.05</v>
      </c>
      <c r="M58" s="3" t="n">
        <v>2200</v>
      </c>
    </row>
    <row r="59" customFormat="false" ht="13.35" hidden="false" customHeight="true" outlineLevel="0" collapsed="false">
      <c r="A59" s="3" t="s">
        <v>11</v>
      </c>
      <c r="B59" s="3" t="n">
        <v>13</v>
      </c>
      <c r="C59" s="3" t="n">
        <v>7</v>
      </c>
      <c r="D59" s="3" t="n">
        <v>2</v>
      </c>
      <c r="E59" s="3" t="s">
        <v>168</v>
      </c>
      <c r="F59" s="2" t="s">
        <v>12</v>
      </c>
      <c r="G59" s="3" t="s">
        <v>13</v>
      </c>
      <c r="J59" s="93" t="n">
        <v>-250568</v>
      </c>
      <c r="K59" s="3" t="s">
        <v>153</v>
      </c>
    </row>
    <row r="60" customFormat="false" ht="13.35" hidden="false" customHeight="true" outlineLevel="0" collapsed="false">
      <c r="A60" s="3" t="s">
        <v>11</v>
      </c>
      <c r="B60" s="3" t="n">
        <v>13</v>
      </c>
      <c r="C60" s="3" t="n">
        <v>7</v>
      </c>
      <c r="D60" s="3" t="n">
        <v>2</v>
      </c>
      <c r="E60" s="3" t="s">
        <v>168</v>
      </c>
      <c r="F60" s="2" t="s">
        <v>12</v>
      </c>
      <c r="G60" s="3" t="s">
        <v>15</v>
      </c>
      <c r="J60" s="93" t="n">
        <v>250568</v>
      </c>
      <c r="K60" s="3" t="s">
        <v>153</v>
      </c>
    </row>
    <row r="61" customFormat="false" ht="13.35" hidden="false" customHeight="true" outlineLevel="0" collapsed="false">
      <c r="A61" s="3" t="s">
        <v>16</v>
      </c>
      <c r="B61" s="3" t="n">
        <v>13</v>
      </c>
      <c r="C61" s="3" t="n">
        <v>7</v>
      </c>
      <c r="D61" s="3" t="n">
        <v>1</v>
      </c>
      <c r="E61" s="3" t="s">
        <v>168</v>
      </c>
      <c r="F61" s="2" t="s">
        <v>12</v>
      </c>
      <c r="G61" s="3" t="s">
        <v>17</v>
      </c>
      <c r="J61" s="93" t="n">
        <v>-250568</v>
      </c>
      <c r="K61" s="3" t="s">
        <v>153</v>
      </c>
      <c r="L61" s="97" t="n">
        <f aca="false">SUM(J59:J61)</f>
        <v>-250568</v>
      </c>
      <c r="M61" s="3" t="n">
        <v>2270</v>
      </c>
    </row>
    <row r="62" customFormat="false" ht="13.35" hidden="false" customHeight="true" outlineLevel="0" collapsed="false">
      <c r="A62" s="3" t="s">
        <v>21</v>
      </c>
      <c r="B62" s="3" t="n">
        <v>13</v>
      </c>
      <c r="C62" s="3" t="n">
        <v>7</v>
      </c>
      <c r="D62" s="3" t="n">
        <v>4</v>
      </c>
      <c r="E62" s="3" t="s">
        <v>169</v>
      </c>
      <c r="F62" s="2" t="s">
        <v>54</v>
      </c>
      <c r="G62" s="3" t="s">
        <v>64</v>
      </c>
      <c r="H62" s="1" t="s">
        <v>65</v>
      </c>
      <c r="I62" s="1" t="s">
        <v>59</v>
      </c>
      <c r="J62" s="93" t="n">
        <v>229</v>
      </c>
      <c r="K62" s="3" t="s">
        <v>153</v>
      </c>
    </row>
    <row r="63" customFormat="false" ht="13.35" hidden="false" customHeight="true" outlineLevel="0" collapsed="false">
      <c r="A63" s="3" t="s">
        <v>21</v>
      </c>
      <c r="B63" s="3" t="n">
        <v>13</v>
      </c>
      <c r="C63" s="3" t="n">
        <v>7</v>
      </c>
      <c r="D63" s="3" t="n">
        <v>4</v>
      </c>
      <c r="E63" s="3" t="s">
        <v>169</v>
      </c>
      <c r="F63" s="2" t="s">
        <v>24</v>
      </c>
      <c r="G63" s="3" t="s">
        <v>64</v>
      </c>
      <c r="H63" s="1" t="s">
        <v>65</v>
      </c>
      <c r="I63" s="1" t="s">
        <v>59</v>
      </c>
      <c r="J63" s="93" t="n">
        <v>3124</v>
      </c>
      <c r="K63" s="3" t="s">
        <v>153</v>
      </c>
    </row>
    <row r="64" customFormat="false" ht="13.35" hidden="false" customHeight="true" outlineLevel="0" collapsed="false">
      <c r="A64" s="3" t="s">
        <v>21</v>
      </c>
      <c r="B64" s="3" t="n">
        <v>13</v>
      </c>
      <c r="C64" s="3" t="n">
        <v>7</v>
      </c>
      <c r="D64" s="3" t="n">
        <v>4</v>
      </c>
      <c r="E64" s="3" t="s">
        <v>170</v>
      </c>
      <c r="F64" s="2" t="s">
        <v>60</v>
      </c>
      <c r="G64" s="3" t="s">
        <v>61</v>
      </c>
      <c r="H64" s="1" t="s">
        <v>62</v>
      </c>
      <c r="I64" s="1" t="s">
        <v>59</v>
      </c>
      <c r="J64" s="93" t="n">
        <v>-500</v>
      </c>
      <c r="K64" s="3" t="s">
        <v>153</v>
      </c>
      <c r="L64" s="97" t="n">
        <f aca="false">SUM(J62:J64)</f>
        <v>2853</v>
      </c>
      <c r="M64" s="3" t="n">
        <v>2800</v>
      </c>
    </row>
    <row r="65" customFormat="false" ht="13.35" hidden="false" customHeight="true" outlineLevel="0" collapsed="false">
      <c r="A65" s="3" t="s">
        <v>42</v>
      </c>
      <c r="B65" s="3" t="n">
        <v>13</v>
      </c>
      <c r="C65" s="3" t="n">
        <v>7</v>
      </c>
      <c r="D65" s="3" t="n">
        <v>4</v>
      </c>
      <c r="E65" s="3" t="s">
        <v>171</v>
      </c>
      <c r="F65" s="2" t="s">
        <v>19</v>
      </c>
      <c r="G65" s="3" t="s">
        <v>55</v>
      </c>
      <c r="H65" s="1" t="s">
        <v>56</v>
      </c>
      <c r="I65" s="1" t="s">
        <v>32</v>
      </c>
      <c r="J65" s="93" t="n">
        <v>292.76</v>
      </c>
      <c r="K65" s="3" t="s">
        <v>153</v>
      </c>
    </row>
    <row r="66" customFormat="false" ht="13.35" hidden="false" customHeight="true" outlineLevel="0" collapsed="false">
      <c r="A66" s="3" t="s">
        <v>42</v>
      </c>
      <c r="B66" s="3" t="n">
        <v>13</v>
      </c>
      <c r="C66" s="3" t="n">
        <v>7</v>
      </c>
      <c r="D66" s="3" t="n">
        <v>4</v>
      </c>
      <c r="E66" s="3" t="s">
        <v>172</v>
      </c>
      <c r="F66" s="2" t="s">
        <v>19</v>
      </c>
      <c r="G66" s="3" t="s">
        <v>57</v>
      </c>
      <c r="H66" s="1" t="s">
        <v>62</v>
      </c>
      <c r="I66" s="1" t="s">
        <v>59</v>
      </c>
      <c r="J66" s="93" t="n">
        <v>11276</v>
      </c>
      <c r="K66" s="3" t="s">
        <v>153</v>
      </c>
    </row>
    <row r="67" customFormat="false" ht="13.35" hidden="false" customHeight="true" outlineLevel="0" collapsed="false">
      <c r="A67" s="3" t="s">
        <v>42</v>
      </c>
      <c r="B67" s="3" t="n">
        <v>13</v>
      </c>
      <c r="C67" s="3" t="n">
        <v>7</v>
      </c>
      <c r="D67" s="3" t="n">
        <v>4</v>
      </c>
      <c r="E67" s="3" t="s">
        <v>172</v>
      </c>
      <c r="F67" s="2" t="s">
        <v>19</v>
      </c>
      <c r="G67" s="3" t="s">
        <v>63</v>
      </c>
      <c r="H67" s="1" t="s">
        <v>62</v>
      </c>
      <c r="I67" s="1" t="s">
        <v>59</v>
      </c>
      <c r="J67" s="93" t="n">
        <v>-22552</v>
      </c>
      <c r="K67" s="3" t="s">
        <v>153</v>
      </c>
      <c r="L67" s="97" t="n">
        <f aca="false">SUM(J65:J67)</f>
        <v>-10983.24</v>
      </c>
      <c r="M67" s="3" t="n">
        <v>3390</v>
      </c>
    </row>
    <row r="68" customFormat="false" ht="13.35" hidden="false" customHeight="true" outlineLevel="0" collapsed="false">
      <c r="A68" s="3" t="s">
        <v>69</v>
      </c>
      <c r="B68" s="3" t="n">
        <v>13</v>
      </c>
      <c r="C68" s="3" t="n">
        <v>7</v>
      </c>
      <c r="D68" s="3" t="n">
        <v>4</v>
      </c>
      <c r="E68" s="3" t="s">
        <v>173</v>
      </c>
      <c r="F68" s="2" t="s">
        <v>70</v>
      </c>
      <c r="G68" s="3" t="s">
        <v>71</v>
      </c>
      <c r="H68" s="5" t="s">
        <v>72</v>
      </c>
      <c r="I68" s="1" t="s">
        <v>73</v>
      </c>
      <c r="J68" s="93" t="n">
        <v>41152.45</v>
      </c>
      <c r="K68" s="3" t="s">
        <v>74</v>
      </c>
    </row>
    <row r="69" customFormat="false" ht="13.35" hidden="false" customHeight="true" outlineLevel="0" collapsed="false">
      <c r="A69" s="3" t="s">
        <v>21</v>
      </c>
      <c r="B69" s="3" t="n">
        <v>13</v>
      </c>
      <c r="C69" s="3" t="n">
        <v>7</v>
      </c>
      <c r="D69" s="3" t="n">
        <v>4</v>
      </c>
      <c r="E69" s="3" t="s">
        <v>173</v>
      </c>
      <c r="F69" s="2" t="s">
        <v>70</v>
      </c>
      <c r="G69" s="3" t="s">
        <v>75</v>
      </c>
      <c r="H69" s="5" t="s">
        <v>72</v>
      </c>
      <c r="I69" s="1" t="s">
        <v>73</v>
      </c>
      <c r="J69" s="93" t="n">
        <v>11276</v>
      </c>
      <c r="K69" s="3" t="s">
        <v>74</v>
      </c>
    </row>
    <row r="70" customFormat="false" ht="13.35" hidden="false" customHeight="true" outlineLevel="0" collapsed="false">
      <c r="A70" s="3" t="s">
        <v>21</v>
      </c>
      <c r="B70" s="3" t="n">
        <v>13</v>
      </c>
      <c r="C70" s="3" t="n">
        <v>7</v>
      </c>
      <c r="D70" s="3" t="n">
        <v>4</v>
      </c>
      <c r="E70" s="3" t="s">
        <v>173</v>
      </c>
      <c r="F70" s="2" t="s">
        <v>70</v>
      </c>
      <c r="G70" s="3" t="s">
        <v>76</v>
      </c>
      <c r="H70" s="5" t="s">
        <v>72</v>
      </c>
      <c r="I70" s="1" t="s">
        <v>73</v>
      </c>
      <c r="J70" s="93" t="n">
        <v>500</v>
      </c>
      <c r="K70" s="3" t="s">
        <v>74</v>
      </c>
      <c r="L70" s="97" t="n">
        <f aca="false">SUM(J68:J70)</f>
        <v>52928.45</v>
      </c>
      <c r="M70" s="3" t="n">
        <v>5900</v>
      </c>
    </row>
    <row r="71" customFormat="false" ht="13.5" hidden="false" customHeight="false" outlineLevel="0" collapsed="false">
      <c r="J71" s="93" t="n">
        <f aca="false">SUM(J2:J70)</f>
        <v>185314.58</v>
      </c>
      <c r="L71" s="93" t="n">
        <f aca="false">SUM(L2:L70)</f>
        <v>202933.14</v>
      </c>
    </row>
    <row r="73" customFormat="false" ht="13.5" hidden="false" customHeight="false" outlineLevel="0" collapsed="false">
      <c r="L73" s="98" t="n">
        <v>251348</v>
      </c>
      <c r="M73" s="3" t="s">
        <v>174</v>
      </c>
    </row>
    <row r="74" customFormat="false" ht="13.5" hidden="false" customHeight="false" outlineLevel="0" collapsed="false">
      <c r="L74" s="99" t="n">
        <f aca="false">SUM(L71:L73)</f>
        <v>454281.14</v>
      </c>
    </row>
  </sheetData>
  <printOptions headings="false" gridLines="false" gridLinesSet="true" horizontalCentered="false" verticalCentered="false"/>
  <pageMargins left="0.540277777777778" right="0.4" top="0.820138888888889" bottom="0.720138888888889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3.3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3.7"/>
    <col collapsed="false" customWidth="false" hidden="false" outlineLevel="0" max="3" min="3" style="73" width="9.14"/>
    <col collapsed="false" customWidth="false" hidden="false" outlineLevel="0" max="4" min="4" style="71" width="9.14"/>
    <col collapsed="false" customWidth="true" hidden="false" outlineLevel="0" max="5" min="5" style="71" width="3.56"/>
    <col collapsed="false" customWidth="true" hidden="false" outlineLevel="0" max="6" min="6" style="73" width="18.41"/>
    <col collapsed="false" customWidth="true" hidden="false" outlineLevel="0" max="7" min="7" style="73" width="9.28"/>
    <col collapsed="false" customWidth="true" hidden="false" outlineLevel="0" max="8" min="8" style="73" width="23.56"/>
    <col collapsed="false" customWidth="true" hidden="false" outlineLevel="0" max="9" min="9" style="73" width="6.99"/>
    <col collapsed="false" customWidth="true" hidden="false" outlineLevel="0" max="10" min="10" style="73" width="3.7"/>
    <col collapsed="false" customWidth="true" hidden="false" outlineLevel="0" max="11" min="11" style="100" width="14.28"/>
    <col collapsed="false" customWidth="false" hidden="false" outlineLevel="0" max="12" min="12" style="73" width="9.14"/>
    <col collapsed="false" customWidth="true" hidden="false" outlineLevel="0" max="13" min="13" style="101" width="11.28"/>
    <col collapsed="false" customWidth="false" hidden="false" outlineLevel="0" max="257" min="14" style="73" width="9.14"/>
  </cols>
  <sheetData>
    <row r="1" s="70" customFormat="true" ht="13.35" hidden="false" customHeight="true" outlineLevel="0" collapsed="false">
      <c r="A1" s="95" t="s">
        <v>0</v>
      </c>
      <c r="B1" s="95" t="s">
        <v>1</v>
      </c>
      <c r="C1" s="95" t="s">
        <v>148</v>
      </c>
      <c r="D1" s="95" t="s">
        <v>149</v>
      </c>
      <c r="E1" s="95"/>
      <c r="F1" s="95" t="s">
        <v>3</v>
      </c>
      <c r="G1" s="95" t="s">
        <v>150</v>
      </c>
      <c r="H1" s="95" t="s">
        <v>5</v>
      </c>
      <c r="I1" s="95"/>
      <c r="J1" s="95"/>
      <c r="K1" s="102" t="s">
        <v>8</v>
      </c>
      <c r="L1" s="95" t="s">
        <v>151</v>
      </c>
      <c r="M1" s="103"/>
    </row>
    <row r="2" customFormat="false" ht="13.35" hidden="false" customHeight="true" outlineLevel="0" collapsed="false">
      <c r="A2" s="73" t="s">
        <v>105</v>
      </c>
      <c r="B2" s="73" t="n">
        <v>25</v>
      </c>
      <c r="C2" s="73" t="n">
        <v>2007</v>
      </c>
      <c r="D2" s="71" t="n">
        <v>10</v>
      </c>
      <c r="E2" s="104" t="n">
        <v>0</v>
      </c>
      <c r="F2" s="73" t="s">
        <v>175</v>
      </c>
      <c r="G2" s="73" t="s">
        <v>19</v>
      </c>
      <c r="H2" s="73" t="s">
        <v>106</v>
      </c>
      <c r="I2" s="73" t="s">
        <v>107</v>
      </c>
      <c r="J2" s="73" t="s">
        <v>22</v>
      </c>
      <c r="K2" s="100" t="n">
        <v>-1500</v>
      </c>
      <c r="L2" s="73" t="s">
        <v>153</v>
      </c>
    </row>
    <row r="3" customFormat="false" ht="13.35" hidden="false" customHeight="true" outlineLevel="0" collapsed="false">
      <c r="A3" s="73" t="s">
        <v>90</v>
      </c>
      <c r="B3" s="73" t="n">
        <v>25</v>
      </c>
      <c r="C3" s="73" t="n">
        <v>2007</v>
      </c>
      <c r="D3" s="71" t="n">
        <v>5</v>
      </c>
      <c r="E3" s="104" t="n">
        <v>0</v>
      </c>
      <c r="F3" s="73" t="s">
        <v>176</v>
      </c>
      <c r="G3" s="73" t="s">
        <v>91</v>
      </c>
      <c r="H3" s="73" t="s">
        <v>92</v>
      </c>
      <c r="I3" s="73" t="s">
        <v>93</v>
      </c>
      <c r="J3" s="73" t="s">
        <v>22</v>
      </c>
      <c r="K3" s="100" t="n">
        <v>-8000</v>
      </c>
      <c r="L3" s="73" t="s">
        <v>153</v>
      </c>
    </row>
    <row r="4" customFormat="false" ht="13.35" hidden="false" customHeight="true" outlineLevel="0" collapsed="false">
      <c r="A4" s="73" t="s">
        <v>90</v>
      </c>
      <c r="B4" s="73" t="n">
        <v>25</v>
      </c>
      <c r="C4" s="73" t="n">
        <v>2007</v>
      </c>
      <c r="D4" s="71" t="n">
        <v>5</v>
      </c>
      <c r="E4" s="104" t="n">
        <v>0</v>
      </c>
      <c r="F4" s="73" t="s">
        <v>176</v>
      </c>
      <c r="G4" s="73" t="s">
        <v>19</v>
      </c>
      <c r="H4" s="73" t="s">
        <v>92</v>
      </c>
      <c r="I4" s="73" t="s">
        <v>93</v>
      </c>
      <c r="J4" s="73" t="s">
        <v>22</v>
      </c>
      <c r="K4" s="100" t="n">
        <v>8000</v>
      </c>
      <c r="L4" s="73" t="s">
        <v>153</v>
      </c>
    </row>
    <row r="5" customFormat="false" ht="13.35" hidden="false" customHeight="true" outlineLevel="0" collapsed="false">
      <c r="A5" s="73" t="s">
        <v>94</v>
      </c>
      <c r="B5" s="73" t="n">
        <v>25</v>
      </c>
      <c r="C5" s="73" t="n">
        <v>2007</v>
      </c>
      <c r="D5" s="71" t="n">
        <v>4</v>
      </c>
      <c r="E5" s="104" t="n">
        <v>0</v>
      </c>
      <c r="F5" s="73" t="s">
        <v>176</v>
      </c>
      <c r="G5" s="73" t="s">
        <v>91</v>
      </c>
      <c r="H5" s="73" t="s">
        <v>95</v>
      </c>
      <c r="I5" s="73" t="s">
        <v>93</v>
      </c>
      <c r="J5" s="73" t="s">
        <v>22</v>
      </c>
      <c r="K5" s="100" t="n">
        <v>-10000</v>
      </c>
      <c r="L5" s="73" t="s">
        <v>153</v>
      </c>
    </row>
    <row r="6" customFormat="false" ht="13.35" hidden="false" customHeight="true" outlineLevel="0" collapsed="false">
      <c r="A6" s="73" t="s">
        <v>94</v>
      </c>
      <c r="B6" s="73" t="n">
        <v>25</v>
      </c>
      <c r="C6" s="73" t="n">
        <v>2007</v>
      </c>
      <c r="D6" s="71" t="n">
        <v>4</v>
      </c>
      <c r="E6" s="104" t="n">
        <v>0</v>
      </c>
      <c r="F6" s="73" t="s">
        <v>176</v>
      </c>
      <c r="G6" s="73" t="s">
        <v>19</v>
      </c>
      <c r="H6" s="73" t="s">
        <v>95</v>
      </c>
      <c r="I6" s="73" t="s">
        <v>93</v>
      </c>
      <c r="J6" s="73" t="s">
        <v>22</v>
      </c>
      <c r="K6" s="100" t="n">
        <v>10000</v>
      </c>
      <c r="L6" s="73" t="s">
        <v>153</v>
      </c>
    </row>
    <row r="7" customFormat="false" ht="13.35" hidden="false" customHeight="true" outlineLevel="0" collapsed="false">
      <c r="A7" s="73" t="s">
        <v>42</v>
      </c>
      <c r="B7" s="73" t="n">
        <v>25</v>
      </c>
      <c r="C7" s="73" t="n">
        <v>2007</v>
      </c>
      <c r="D7" s="71" t="n">
        <v>4</v>
      </c>
      <c r="E7" s="104" t="n">
        <v>0</v>
      </c>
      <c r="F7" s="73" t="s">
        <v>177</v>
      </c>
      <c r="G7" s="73" t="s">
        <v>53</v>
      </c>
      <c r="H7" s="73" t="s">
        <v>87</v>
      </c>
      <c r="I7" s="73" t="s">
        <v>88</v>
      </c>
      <c r="J7" s="73" t="s">
        <v>89</v>
      </c>
      <c r="K7" s="100" t="n">
        <v>-431139</v>
      </c>
      <c r="L7" s="73" t="s">
        <v>153</v>
      </c>
    </row>
    <row r="8" customFormat="false" ht="13.35" hidden="false" customHeight="true" outlineLevel="0" collapsed="false">
      <c r="A8" s="73" t="s">
        <v>69</v>
      </c>
      <c r="B8" s="73" t="n">
        <v>25</v>
      </c>
      <c r="C8" s="73" t="n">
        <v>2007</v>
      </c>
      <c r="D8" s="71" t="n">
        <v>4</v>
      </c>
      <c r="E8" s="104" t="n">
        <v>0</v>
      </c>
      <c r="F8" s="73" t="s">
        <v>155</v>
      </c>
      <c r="G8" s="73" t="s">
        <v>29</v>
      </c>
      <c r="H8" s="73" t="s">
        <v>81</v>
      </c>
      <c r="I8" s="73" t="s">
        <v>20</v>
      </c>
      <c r="J8" s="73" t="s">
        <v>22</v>
      </c>
      <c r="K8" s="100" t="n">
        <v>154490</v>
      </c>
      <c r="L8" s="73" t="s">
        <v>153</v>
      </c>
    </row>
    <row r="9" customFormat="false" ht="13.35" hidden="false" customHeight="true" outlineLevel="0" collapsed="false">
      <c r="A9" s="73" t="s">
        <v>69</v>
      </c>
      <c r="B9" s="73" t="n">
        <v>25</v>
      </c>
      <c r="C9" s="73" t="n">
        <v>2007</v>
      </c>
      <c r="D9" s="71" t="n">
        <v>4</v>
      </c>
      <c r="E9" s="104" t="n">
        <v>0</v>
      </c>
      <c r="F9" s="73" t="s">
        <v>155</v>
      </c>
      <c r="G9" s="73" t="s">
        <v>53</v>
      </c>
      <c r="H9" s="73" t="s">
        <v>81</v>
      </c>
      <c r="I9" s="73" t="s">
        <v>20</v>
      </c>
      <c r="J9" s="73" t="s">
        <v>22</v>
      </c>
      <c r="K9" s="100" t="n">
        <v>-88787</v>
      </c>
      <c r="L9" s="73" t="s">
        <v>153</v>
      </c>
    </row>
    <row r="10" customFormat="false" ht="13.35" hidden="false" customHeight="true" outlineLevel="0" collapsed="false">
      <c r="A10" s="73" t="s">
        <v>69</v>
      </c>
      <c r="B10" s="73" t="n">
        <v>25</v>
      </c>
      <c r="C10" s="73" t="n">
        <v>2007</v>
      </c>
      <c r="D10" s="71" t="n">
        <v>4</v>
      </c>
      <c r="E10" s="104" t="n">
        <v>0</v>
      </c>
      <c r="F10" s="73" t="s">
        <v>155</v>
      </c>
      <c r="G10" s="73" t="s">
        <v>84</v>
      </c>
      <c r="H10" s="73" t="s">
        <v>81</v>
      </c>
      <c r="I10" s="73" t="s">
        <v>20</v>
      </c>
      <c r="J10" s="73" t="s">
        <v>22</v>
      </c>
      <c r="K10" s="100" t="n">
        <v>-67234</v>
      </c>
      <c r="L10" s="73" t="s">
        <v>153</v>
      </c>
    </row>
    <row r="11" customFormat="false" ht="13.35" hidden="false" customHeight="true" outlineLevel="0" collapsed="false">
      <c r="A11" s="73" t="s">
        <v>69</v>
      </c>
      <c r="B11" s="73" t="n">
        <v>25</v>
      </c>
      <c r="C11" s="73" t="n">
        <v>2007</v>
      </c>
      <c r="D11" s="71" t="n">
        <v>4</v>
      </c>
      <c r="E11" s="104" t="n">
        <v>0</v>
      </c>
      <c r="F11" s="73" t="s">
        <v>155</v>
      </c>
      <c r="G11" s="73" t="s">
        <v>24</v>
      </c>
      <c r="H11" s="73" t="s">
        <v>81</v>
      </c>
      <c r="I11" s="73" t="s">
        <v>20</v>
      </c>
      <c r="J11" s="73" t="s">
        <v>22</v>
      </c>
      <c r="K11" s="100" t="n">
        <v>-12995.72</v>
      </c>
      <c r="L11" s="73" t="s">
        <v>153</v>
      </c>
    </row>
    <row r="12" customFormat="false" ht="13.35" hidden="false" customHeight="true" outlineLevel="0" collapsed="false">
      <c r="A12" s="73" t="s">
        <v>69</v>
      </c>
      <c r="B12" s="73" t="n">
        <v>25</v>
      </c>
      <c r="C12" s="73" t="n">
        <v>2007</v>
      </c>
      <c r="D12" s="71" t="n">
        <v>4</v>
      </c>
      <c r="E12" s="104" t="n">
        <v>0</v>
      </c>
      <c r="F12" s="73" t="s">
        <v>155</v>
      </c>
      <c r="G12" s="73" t="s">
        <v>33</v>
      </c>
      <c r="H12" s="73" t="s">
        <v>81</v>
      </c>
      <c r="I12" s="73" t="s">
        <v>20</v>
      </c>
      <c r="J12" s="73" t="s">
        <v>22</v>
      </c>
      <c r="K12" s="100" t="n">
        <v>-2370.9</v>
      </c>
      <c r="L12" s="73" t="s">
        <v>153</v>
      </c>
    </row>
    <row r="13" customFormat="false" ht="13.35" hidden="false" customHeight="true" outlineLevel="0" collapsed="false">
      <c r="A13" s="73" t="s">
        <v>69</v>
      </c>
      <c r="B13" s="73" t="n">
        <v>25</v>
      </c>
      <c r="C13" s="73" t="n">
        <v>2007</v>
      </c>
      <c r="D13" s="71" t="n">
        <v>4</v>
      </c>
      <c r="E13" s="104" t="n">
        <v>0</v>
      </c>
      <c r="F13" s="73" t="s">
        <v>155</v>
      </c>
      <c r="G13" s="73" t="s">
        <v>34</v>
      </c>
      <c r="H13" s="73" t="s">
        <v>81</v>
      </c>
      <c r="I13" s="73" t="s">
        <v>20</v>
      </c>
      <c r="J13" s="73" t="s">
        <v>22</v>
      </c>
      <c r="K13" s="100" t="n">
        <v>-810.5</v>
      </c>
      <c r="L13" s="73" t="s">
        <v>153</v>
      </c>
    </row>
    <row r="14" customFormat="false" ht="13.35" hidden="false" customHeight="true" outlineLevel="0" collapsed="false">
      <c r="A14" s="73" t="s">
        <v>69</v>
      </c>
      <c r="B14" s="73" t="n">
        <v>25</v>
      </c>
      <c r="C14" s="73" t="n">
        <v>2007</v>
      </c>
      <c r="D14" s="71" t="n">
        <v>4</v>
      </c>
      <c r="E14" s="104" t="n">
        <v>0</v>
      </c>
      <c r="F14" s="73" t="s">
        <v>155</v>
      </c>
      <c r="G14" s="73" t="s">
        <v>35</v>
      </c>
      <c r="H14" s="73" t="s">
        <v>81</v>
      </c>
      <c r="I14" s="73" t="s">
        <v>20</v>
      </c>
      <c r="J14" s="73" t="s">
        <v>22</v>
      </c>
      <c r="K14" s="100" t="n">
        <v>14769.09</v>
      </c>
      <c r="L14" s="73" t="s">
        <v>153</v>
      </c>
    </row>
    <row r="15" customFormat="false" ht="13.35" hidden="false" customHeight="true" outlineLevel="0" collapsed="false">
      <c r="A15" s="73" t="s">
        <v>69</v>
      </c>
      <c r="B15" s="73" t="n">
        <v>25</v>
      </c>
      <c r="C15" s="73" t="n">
        <v>2007</v>
      </c>
      <c r="D15" s="71" t="n">
        <v>4</v>
      </c>
      <c r="E15" s="104" t="n">
        <v>0</v>
      </c>
      <c r="F15" s="73" t="s">
        <v>155</v>
      </c>
      <c r="G15" s="73" t="s">
        <v>36</v>
      </c>
      <c r="H15" s="73" t="s">
        <v>81</v>
      </c>
      <c r="I15" s="73" t="s">
        <v>20</v>
      </c>
      <c r="J15" s="73" t="s">
        <v>22</v>
      </c>
      <c r="K15" s="100" t="n">
        <v>7707.39</v>
      </c>
      <c r="L15" s="73" t="s">
        <v>153</v>
      </c>
    </row>
    <row r="16" customFormat="false" ht="13.35" hidden="false" customHeight="true" outlineLevel="0" collapsed="false">
      <c r="A16" s="73" t="s">
        <v>69</v>
      </c>
      <c r="B16" s="73" t="n">
        <v>25</v>
      </c>
      <c r="C16" s="73" t="n">
        <v>2007</v>
      </c>
      <c r="D16" s="71" t="n">
        <v>4</v>
      </c>
      <c r="E16" s="104" t="n">
        <v>0</v>
      </c>
      <c r="F16" s="73" t="s">
        <v>155</v>
      </c>
      <c r="G16" s="73" t="s">
        <v>37</v>
      </c>
      <c r="H16" s="73" t="s">
        <v>81</v>
      </c>
      <c r="I16" s="73" t="s">
        <v>20</v>
      </c>
      <c r="J16" s="73" t="s">
        <v>22</v>
      </c>
      <c r="K16" s="100" t="n">
        <v>-10</v>
      </c>
      <c r="L16" s="73" t="s">
        <v>153</v>
      </c>
    </row>
    <row r="17" customFormat="false" ht="13.35" hidden="false" customHeight="true" outlineLevel="0" collapsed="false">
      <c r="A17" s="73" t="s">
        <v>69</v>
      </c>
      <c r="B17" s="73" t="n">
        <v>25</v>
      </c>
      <c r="C17" s="73" t="n">
        <v>2007</v>
      </c>
      <c r="D17" s="71" t="n">
        <v>4</v>
      </c>
      <c r="E17" s="104" t="n">
        <v>0</v>
      </c>
      <c r="F17" s="73" t="s">
        <v>155</v>
      </c>
      <c r="G17" s="73" t="s">
        <v>38</v>
      </c>
      <c r="H17" s="73" t="s">
        <v>81</v>
      </c>
      <c r="I17" s="73" t="s">
        <v>20</v>
      </c>
      <c r="J17" s="73" t="s">
        <v>22</v>
      </c>
      <c r="K17" s="100" t="n">
        <v>3860.19</v>
      </c>
      <c r="L17" s="73" t="s">
        <v>153</v>
      </c>
    </row>
    <row r="18" customFormat="false" ht="13.35" hidden="false" customHeight="true" outlineLevel="0" collapsed="false">
      <c r="A18" s="73" t="s">
        <v>69</v>
      </c>
      <c r="B18" s="73" t="n">
        <v>25</v>
      </c>
      <c r="C18" s="73" t="n">
        <v>2007</v>
      </c>
      <c r="D18" s="71" t="n">
        <v>4</v>
      </c>
      <c r="E18" s="104" t="n">
        <v>0</v>
      </c>
      <c r="F18" s="73" t="s">
        <v>155</v>
      </c>
      <c r="G18" s="73" t="s">
        <v>19</v>
      </c>
      <c r="H18" s="73" t="s">
        <v>81</v>
      </c>
      <c r="I18" s="73" t="s">
        <v>20</v>
      </c>
      <c r="J18" s="73" t="s">
        <v>22</v>
      </c>
      <c r="K18" s="100" t="n">
        <v>-47757.55</v>
      </c>
      <c r="L18" s="105" t="s">
        <v>178</v>
      </c>
      <c r="M18" s="101" t="s">
        <v>179</v>
      </c>
    </row>
    <row r="19" customFormat="false" ht="13.35" hidden="false" customHeight="true" outlineLevel="0" collapsed="false">
      <c r="A19" s="73" t="s">
        <v>69</v>
      </c>
      <c r="B19" s="73" t="n">
        <v>25</v>
      </c>
      <c r="C19" s="73" t="n">
        <v>2007</v>
      </c>
      <c r="D19" s="71" t="n">
        <v>4</v>
      </c>
      <c r="E19" s="104" t="n">
        <v>0</v>
      </c>
      <c r="F19" s="73" t="s">
        <v>155</v>
      </c>
      <c r="G19" s="73" t="s">
        <v>19</v>
      </c>
      <c r="H19" s="73" t="s">
        <v>81</v>
      </c>
      <c r="I19" s="73" t="s">
        <v>20</v>
      </c>
      <c r="J19" s="73" t="s">
        <v>22</v>
      </c>
      <c r="K19" s="100" t="n">
        <v>5111.61</v>
      </c>
      <c r="L19" s="73" t="s">
        <v>153</v>
      </c>
      <c r="M19" s="101" t="n">
        <f aca="false">SUM(K2:K19)</f>
        <v>-466666.39</v>
      </c>
      <c r="N19" s="73" t="n">
        <v>1100</v>
      </c>
    </row>
    <row r="20" customFormat="false" ht="13.35" hidden="false" customHeight="true" outlineLevel="0" collapsed="false">
      <c r="A20" s="73" t="s">
        <v>97</v>
      </c>
      <c r="B20" s="73" t="n">
        <v>25</v>
      </c>
      <c r="C20" s="73" t="n">
        <v>2007</v>
      </c>
      <c r="D20" s="71" t="n">
        <v>10</v>
      </c>
      <c r="E20" s="104" t="n">
        <v>0</v>
      </c>
      <c r="F20" s="73" t="s">
        <v>180</v>
      </c>
      <c r="G20" s="73" t="s">
        <v>41</v>
      </c>
      <c r="H20" s="73" t="s">
        <v>98</v>
      </c>
      <c r="I20" s="73" t="s">
        <v>99</v>
      </c>
      <c r="J20" s="73" t="s">
        <v>22</v>
      </c>
      <c r="K20" s="100" t="n">
        <v>-1800</v>
      </c>
      <c r="L20" s="73" t="s">
        <v>153</v>
      </c>
    </row>
    <row r="21" customFormat="false" ht="13.35" hidden="false" customHeight="true" outlineLevel="0" collapsed="false">
      <c r="A21" s="73" t="s">
        <v>97</v>
      </c>
      <c r="B21" s="73" t="n">
        <v>25</v>
      </c>
      <c r="C21" s="73" t="n">
        <v>2007</v>
      </c>
      <c r="D21" s="71" t="n">
        <v>10</v>
      </c>
      <c r="E21" s="104" t="n">
        <v>0</v>
      </c>
      <c r="F21" s="73" t="s">
        <v>180</v>
      </c>
      <c r="G21" s="73" t="s">
        <v>40</v>
      </c>
      <c r="H21" s="73" t="s">
        <v>98</v>
      </c>
      <c r="I21" s="73" t="s">
        <v>99</v>
      </c>
      <c r="J21" s="73" t="s">
        <v>22</v>
      </c>
      <c r="K21" s="100" t="n">
        <v>1800</v>
      </c>
      <c r="L21" s="73" t="s">
        <v>153</v>
      </c>
    </row>
    <row r="22" customFormat="false" ht="13.35" hidden="false" customHeight="true" outlineLevel="0" collapsed="false">
      <c r="A22" s="73" t="s">
        <v>97</v>
      </c>
      <c r="B22" s="73" t="n">
        <v>25</v>
      </c>
      <c r="C22" s="73" t="n">
        <v>2007</v>
      </c>
      <c r="D22" s="71" t="n">
        <v>10</v>
      </c>
      <c r="E22" s="104" t="n">
        <v>0</v>
      </c>
      <c r="F22" s="73" t="s">
        <v>180</v>
      </c>
      <c r="G22" s="73" t="s">
        <v>100</v>
      </c>
      <c r="H22" s="73" t="s">
        <v>101</v>
      </c>
      <c r="I22" s="73" t="s">
        <v>99</v>
      </c>
      <c r="J22" s="73" t="s">
        <v>22</v>
      </c>
      <c r="K22" s="100" t="n">
        <v>-1500</v>
      </c>
      <c r="L22" s="73" t="s">
        <v>153</v>
      </c>
    </row>
    <row r="23" customFormat="false" ht="13.35" hidden="false" customHeight="true" outlineLevel="0" collapsed="false">
      <c r="A23" s="73" t="s">
        <v>97</v>
      </c>
      <c r="B23" s="73" t="n">
        <v>25</v>
      </c>
      <c r="C23" s="73" t="n">
        <v>2007</v>
      </c>
      <c r="D23" s="71" t="n">
        <v>10</v>
      </c>
      <c r="E23" s="104" t="n">
        <v>0</v>
      </c>
      <c r="F23" s="73" t="s">
        <v>180</v>
      </c>
      <c r="G23" s="73" t="s">
        <v>28</v>
      </c>
      <c r="H23" s="73" t="s">
        <v>101</v>
      </c>
      <c r="I23" s="73" t="s">
        <v>99</v>
      </c>
      <c r="J23" s="73" t="s">
        <v>22</v>
      </c>
      <c r="K23" s="100" t="n">
        <v>1500</v>
      </c>
      <c r="L23" s="73" t="s">
        <v>153</v>
      </c>
    </row>
    <row r="24" customFormat="false" ht="13.35" hidden="false" customHeight="true" outlineLevel="0" collapsed="false">
      <c r="A24" s="73" t="s">
        <v>21</v>
      </c>
      <c r="B24" s="73" t="n">
        <v>25</v>
      </c>
      <c r="C24" s="73" t="n">
        <v>2007</v>
      </c>
      <c r="D24" s="71" t="n">
        <v>4</v>
      </c>
      <c r="E24" s="104" t="n">
        <v>0</v>
      </c>
      <c r="F24" s="73" t="s">
        <v>158</v>
      </c>
      <c r="G24" s="73" t="s">
        <v>39</v>
      </c>
      <c r="H24" s="73" t="s">
        <v>85</v>
      </c>
      <c r="I24" s="73" t="s">
        <v>86</v>
      </c>
      <c r="J24" s="73" t="s">
        <v>22</v>
      </c>
      <c r="K24" s="100" t="n">
        <v>-2000</v>
      </c>
      <c r="L24" s="73" t="s">
        <v>153</v>
      </c>
    </row>
    <row r="25" customFormat="false" ht="13.35" hidden="false" customHeight="true" outlineLevel="0" collapsed="false">
      <c r="A25" s="73" t="s">
        <v>21</v>
      </c>
      <c r="B25" s="73" t="n">
        <v>25</v>
      </c>
      <c r="C25" s="73" t="n">
        <v>2007</v>
      </c>
      <c r="D25" s="71" t="n">
        <v>4</v>
      </c>
      <c r="E25" s="104" t="n">
        <v>0</v>
      </c>
      <c r="F25" s="73" t="s">
        <v>158</v>
      </c>
      <c r="G25" s="73" t="s">
        <v>19</v>
      </c>
      <c r="H25" s="73" t="s">
        <v>85</v>
      </c>
      <c r="I25" s="73" t="s">
        <v>86</v>
      </c>
      <c r="J25" s="73" t="s">
        <v>22</v>
      </c>
      <c r="K25" s="100" t="n">
        <v>2000</v>
      </c>
      <c r="L25" s="73" t="s">
        <v>153</v>
      </c>
      <c r="M25" s="101" t="n">
        <f aca="false">SUM(K20:K25)</f>
        <v>0</v>
      </c>
      <c r="N25" s="73" t="n">
        <v>1200</v>
      </c>
    </row>
    <row r="26" customFormat="false" ht="13.35" hidden="false" customHeight="true" outlineLevel="0" collapsed="false">
      <c r="A26" s="73" t="s">
        <v>94</v>
      </c>
      <c r="B26" s="73" t="n">
        <v>25</v>
      </c>
      <c r="C26" s="73" t="n">
        <v>2007</v>
      </c>
      <c r="D26" s="71" t="n">
        <v>4</v>
      </c>
      <c r="E26" s="104" t="n">
        <v>0</v>
      </c>
      <c r="F26" s="73" t="s">
        <v>181</v>
      </c>
      <c r="G26" s="73" t="s">
        <v>19</v>
      </c>
      <c r="H26" s="73" t="s">
        <v>124</v>
      </c>
      <c r="I26" s="73" t="s">
        <v>118</v>
      </c>
      <c r="J26" s="73" t="s">
        <v>22</v>
      </c>
      <c r="K26" s="100" t="n">
        <v>-330</v>
      </c>
      <c r="L26" s="73" t="s">
        <v>153</v>
      </c>
    </row>
    <row r="27" customFormat="false" ht="13.35" hidden="false" customHeight="true" outlineLevel="0" collapsed="false">
      <c r="A27" s="73" t="s">
        <v>116</v>
      </c>
      <c r="B27" s="73" t="n">
        <v>25</v>
      </c>
      <c r="C27" s="73" t="n">
        <v>2007</v>
      </c>
      <c r="D27" s="71" t="n">
        <v>10</v>
      </c>
      <c r="E27" s="104" t="n">
        <v>0</v>
      </c>
      <c r="F27" s="73" t="s">
        <v>182</v>
      </c>
      <c r="G27" s="73" t="s">
        <v>41</v>
      </c>
      <c r="H27" s="73" t="s">
        <v>117</v>
      </c>
      <c r="I27" s="73" t="s">
        <v>118</v>
      </c>
      <c r="J27" s="73" t="s">
        <v>22</v>
      </c>
      <c r="K27" s="100" t="n">
        <v>-230</v>
      </c>
      <c r="L27" s="73" t="s">
        <v>153</v>
      </c>
    </row>
    <row r="28" customFormat="false" ht="13.35" hidden="false" customHeight="true" outlineLevel="0" collapsed="false">
      <c r="A28" s="73" t="s">
        <v>116</v>
      </c>
      <c r="B28" s="73" t="n">
        <v>25</v>
      </c>
      <c r="C28" s="73" t="n">
        <v>2007</v>
      </c>
      <c r="D28" s="71" t="n">
        <v>10</v>
      </c>
      <c r="E28" s="104" t="n">
        <v>0</v>
      </c>
      <c r="F28" s="73" t="s">
        <v>182</v>
      </c>
      <c r="G28" s="73" t="s">
        <v>19</v>
      </c>
      <c r="H28" s="73" t="s">
        <v>117</v>
      </c>
      <c r="I28" s="73" t="s">
        <v>118</v>
      </c>
      <c r="J28" s="73" t="s">
        <v>22</v>
      </c>
      <c r="K28" s="100" t="n">
        <v>230</v>
      </c>
      <c r="L28" s="73" t="s">
        <v>153</v>
      </c>
    </row>
    <row r="29" customFormat="false" ht="13.35" hidden="false" customHeight="true" outlineLevel="0" collapsed="false">
      <c r="A29" s="73" t="s">
        <v>94</v>
      </c>
      <c r="B29" s="73" t="n">
        <v>25</v>
      </c>
      <c r="C29" s="73" t="n">
        <v>2007</v>
      </c>
      <c r="D29" s="71" t="n">
        <v>4</v>
      </c>
      <c r="E29" s="104" t="n">
        <v>0</v>
      </c>
      <c r="F29" s="73" t="s">
        <v>182</v>
      </c>
      <c r="G29" s="73" t="s">
        <v>41</v>
      </c>
      <c r="H29" s="73" t="s">
        <v>124</v>
      </c>
      <c r="I29" s="73" t="s">
        <v>118</v>
      </c>
      <c r="J29" s="73" t="s">
        <v>22</v>
      </c>
      <c r="K29" s="100" t="n">
        <v>-1000</v>
      </c>
      <c r="L29" s="73" t="s">
        <v>153</v>
      </c>
    </row>
    <row r="30" customFormat="false" ht="13.35" hidden="false" customHeight="true" outlineLevel="0" collapsed="false">
      <c r="A30" s="73" t="s">
        <v>94</v>
      </c>
      <c r="B30" s="73" t="n">
        <v>25</v>
      </c>
      <c r="C30" s="73" t="n">
        <v>2007</v>
      </c>
      <c r="D30" s="71" t="n">
        <v>4</v>
      </c>
      <c r="E30" s="104" t="n">
        <v>0</v>
      </c>
      <c r="F30" s="73" t="s">
        <v>182</v>
      </c>
      <c r="G30" s="73" t="s">
        <v>19</v>
      </c>
      <c r="H30" s="73" t="s">
        <v>124</v>
      </c>
      <c r="I30" s="73" t="s">
        <v>118</v>
      </c>
      <c r="J30" s="73" t="s">
        <v>22</v>
      </c>
      <c r="K30" s="100" t="n">
        <v>1000</v>
      </c>
      <c r="L30" s="73" t="s">
        <v>153</v>
      </c>
    </row>
    <row r="31" customFormat="false" ht="13.35" hidden="false" customHeight="true" outlineLevel="0" collapsed="false">
      <c r="A31" s="73" t="s">
        <v>94</v>
      </c>
      <c r="B31" s="73" t="n">
        <v>25</v>
      </c>
      <c r="C31" s="73" t="n">
        <v>2007</v>
      </c>
      <c r="D31" s="71" t="n">
        <v>4</v>
      </c>
      <c r="E31" s="104" t="n">
        <v>0</v>
      </c>
      <c r="F31" s="73" t="s">
        <v>182</v>
      </c>
      <c r="G31" s="73" t="s">
        <v>41</v>
      </c>
      <c r="H31" s="73" t="s">
        <v>124</v>
      </c>
      <c r="I31" s="73" t="s">
        <v>118</v>
      </c>
      <c r="J31" s="73" t="s">
        <v>22</v>
      </c>
      <c r="K31" s="100" t="n">
        <v>2000</v>
      </c>
      <c r="L31" s="73" t="s">
        <v>153</v>
      </c>
    </row>
    <row r="32" customFormat="false" ht="13.35" hidden="false" customHeight="true" outlineLevel="0" collapsed="false">
      <c r="A32" s="73" t="s">
        <v>94</v>
      </c>
      <c r="B32" s="73" t="n">
        <v>25</v>
      </c>
      <c r="C32" s="73" t="n">
        <v>2007</v>
      </c>
      <c r="D32" s="71" t="n">
        <v>4</v>
      </c>
      <c r="E32" s="104" t="n">
        <v>0</v>
      </c>
      <c r="F32" s="73" t="s">
        <v>183</v>
      </c>
      <c r="G32" s="73" t="s">
        <v>125</v>
      </c>
      <c r="H32" s="73" t="s">
        <v>126</v>
      </c>
      <c r="I32" s="73" t="s">
        <v>118</v>
      </c>
      <c r="J32" s="73" t="s">
        <v>22</v>
      </c>
      <c r="K32" s="100" t="n">
        <v>5000</v>
      </c>
      <c r="L32" s="73" t="s">
        <v>153</v>
      </c>
    </row>
    <row r="33" customFormat="false" ht="13.35" hidden="false" customHeight="true" outlineLevel="0" collapsed="false">
      <c r="A33" s="73" t="s">
        <v>94</v>
      </c>
      <c r="B33" s="73" t="n">
        <v>25</v>
      </c>
      <c r="C33" s="73" t="n">
        <v>2007</v>
      </c>
      <c r="D33" s="71" t="n">
        <v>4</v>
      </c>
      <c r="E33" s="104" t="n">
        <v>0</v>
      </c>
      <c r="F33" s="73" t="s">
        <v>183</v>
      </c>
      <c r="G33" s="73" t="s">
        <v>125</v>
      </c>
      <c r="H33" s="73" t="s">
        <v>124</v>
      </c>
      <c r="I33" s="73" t="s">
        <v>118</v>
      </c>
      <c r="J33" s="73" t="s">
        <v>22</v>
      </c>
      <c r="K33" s="100" t="n">
        <v>-6000</v>
      </c>
      <c r="L33" s="73" t="s">
        <v>153</v>
      </c>
    </row>
    <row r="34" customFormat="false" ht="13.35" hidden="false" customHeight="true" outlineLevel="0" collapsed="false">
      <c r="A34" s="73" t="s">
        <v>94</v>
      </c>
      <c r="B34" s="73" t="n">
        <v>25</v>
      </c>
      <c r="C34" s="73" t="n">
        <v>2007</v>
      </c>
      <c r="D34" s="71" t="n">
        <v>4</v>
      </c>
      <c r="E34" s="104" t="n">
        <v>0</v>
      </c>
      <c r="F34" s="73" t="s">
        <v>183</v>
      </c>
      <c r="G34" s="73" t="s">
        <v>125</v>
      </c>
      <c r="H34" s="73" t="s">
        <v>124</v>
      </c>
      <c r="I34" s="73" t="s">
        <v>118</v>
      </c>
      <c r="J34" s="73" t="s">
        <v>22</v>
      </c>
      <c r="K34" s="100" t="n">
        <v>330</v>
      </c>
      <c r="L34" s="73" t="s">
        <v>153</v>
      </c>
    </row>
    <row r="35" customFormat="false" ht="13.35" hidden="false" customHeight="true" outlineLevel="0" collapsed="false">
      <c r="A35" s="73" t="s">
        <v>94</v>
      </c>
      <c r="B35" s="73" t="n">
        <v>25</v>
      </c>
      <c r="C35" s="73" t="n">
        <v>2007</v>
      </c>
      <c r="D35" s="71" t="n">
        <v>4</v>
      </c>
      <c r="E35" s="104" t="n">
        <v>0</v>
      </c>
      <c r="F35" s="73" t="s">
        <v>184</v>
      </c>
      <c r="G35" s="73" t="s">
        <v>120</v>
      </c>
      <c r="H35" s="73" t="s">
        <v>124</v>
      </c>
      <c r="I35" s="73" t="s">
        <v>118</v>
      </c>
      <c r="J35" s="73" t="s">
        <v>22</v>
      </c>
      <c r="K35" s="100" t="n">
        <v>-3000</v>
      </c>
      <c r="L35" s="73" t="s">
        <v>153</v>
      </c>
    </row>
    <row r="36" customFormat="false" ht="13.35" hidden="false" customHeight="true" outlineLevel="0" collapsed="false">
      <c r="A36" s="73" t="s">
        <v>94</v>
      </c>
      <c r="B36" s="73" t="n">
        <v>25</v>
      </c>
      <c r="C36" s="73" t="n">
        <v>2007</v>
      </c>
      <c r="D36" s="71" t="n">
        <v>4</v>
      </c>
      <c r="E36" s="104" t="n">
        <v>0</v>
      </c>
      <c r="F36" s="73" t="s">
        <v>184</v>
      </c>
      <c r="G36" s="73" t="s">
        <v>19</v>
      </c>
      <c r="H36" s="73" t="s">
        <v>124</v>
      </c>
      <c r="I36" s="73" t="s">
        <v>118</v>
      </c>
      <c r="J36" s="73" t="s">
        <v>22</v>
      </c>
      <c r="K36" s="100" t="n">
        <v>3000</v>
      </c>
      <c r="L36" s="73" t="s">
        <v>153</v>
      </c>
    </row>
    <row r="37" customFormat="false" ht="13.35" hidden="false" customHeight="true" outlineLevel="0" collapsed="false">
      <c r="A37" s="73" t="s">
        <v>122</v>
      </c>
      <c r="B37" s="73" t="n">
        <v>25</v>
      </c>
      <c r="C37" s="73" t="n">
        <v>2007</v>
      </c>
      <c r="D37" s="71" t="n">
        <v>5</v>
      </c>
      <c r="E37" s="104" t="n">
        <v>0</v>
      </c>
      <c r="F37" s="73" t="s">
        <v>185</v>
      </c>
      <c r="G37" s="73" t="s">
        <v>120</v>
      </c>
      <c r="H37" s="73" t="s">
        <v>123</v>
      </c>
      <c r="I37" s="73" t="s">
        <v>118</v>
      </c>
      <c r="J37" s="73" t="s">
        <v>22</v>
      </c>
      <c r="K37" s="100" t="n">
        <v>-525</v>
      </c>
      <c r="L37" s="73" t="s">
        <v>153</v>
      </c>
    </row>
    <row r="38" customFormat="false" ht="13.35" hidden="false" customHeight="true" outlineLevel="0" collapsed="false">
      <c r="A38" s="73" t="s">
        <v>122</v>
      </c>
      <c r="B38" s="73" t="n">
        <v>25</v>
      </c>
      <c r="C38" s="73" t="n">
        <v>2007</v>
      </c>
      <c r="D38" s="71" t="n">
        <v>5</v>
      </c>
      <c r="E38" s="104" t="n">
        <v>0</v>
      </c>
      <c r="F38" s="73" t="s">
        <v>185</v>
      </c>
      <c r="G38" s="73" t="s">
        <v>19</v>
      </c>
      <c r="H38" s="73" t="s">
        <v>123</v>
      </c>
      <c r="I38" s="73" t="s">
        <v>118</v>
      </c>
      <c r="J38" s="73" t="s">
        <v>22</v>
      </c>
      <c r="K38" s="100" t="n">
        <v>525</v>
      </c>
      <c r="L38" s="73" t="s">
        <v>153</v>
      </c>
    </row>
    <row r="39" customFormat="false" ht="13.35" hidden="false" customHeight="true" outlineLevel="0" collapsed="false">
      <c r="A39" s="73" t="s">
        <v>94</v>
      </c>
      <c r="B39" s="73" t="n">
        <v>25</v>
      </c>
      <c r="C39" s="73" t="n">
        <v>2007</v>
      </c>
      <c r="D39" s="71" t="n">
        <v>4</v>
      </c>
      <c r="E39" s="104" t="n">
        <v>0</v>
      </c>
      <c r="F39" s="73" t="s">
        <v>186</v>
      </c>
      <c r="G39" s="73" t="s">
        <v>19</v>
      </c>
      <c r="H39" s="73" t="s">
        <v>126</v>
      </c>
      <c r="I39" s="73" t="s">
        <v>118</v>
      </c>
      <c r="J39" s="73" t="s">
        <v>22</v>
      </c>
      <c r="K39" s="100" t="n">
        <v>-1000</v>
      </c>
      <c r="L39" s="73" t="s">
        <v>153</v>
      </c>
    </row>
    <row r="40" customFormat="false" ht="13.35" hidden="false" customHeight="true" outlineLevel="0" collapsed="false">
      <c r="A40" s="73" t="s">
        <v>94</v>
      </c>
      <c r="B40" s="73" t="n">
        <v>25</v>
      </c>
      <c r="C40" s="73" t="n">
        <v>2007</v>
      </c>
      <c r="D40" s="71" t="n">
        <v>4</v>
      </c>
      <c r="E40" s="104" t="n">
        <v>0</v>
      </c>
      <c r="F40" s="73" t="s">
        <v>186</v>
      </c>
      <c r="G40" s="73" t="s">
        <v>120</v>
      </c>
      <c r="H40" s="73" t="s">
        <v>126</v>
      </c>
      <c r="I40" s="73" t="s">
        <v>118</v>
      </c>
      <c r="J40" s="73" t="s">
        <v>22</v>
      </c>
      <c r="K40" s="100" t="n">
        <v>-2000</v>
      </c>
      <c r="L40" s="73" t="s">
        <v>153</v>
      </c>
    </row>
    <row r="41" customFormat="false" ht="13.35" hidden="false" customHeight="true" outlineLevel="0" collapsed="false">
      <c r="A41" s="73" t="s">
        <v>94</v>
      </c>
      <c r="B41" s="73" t="n">
        <v>25</v>
      </c>
      <c r="C41" s="73" t="n">
        <v>2007</v>
      </c>
      <c r="D41" s="71" t="n">
        <v>4</v>
      </c>
      <c r="E41" s="104" t="n">
        <v>0</v>
      </c>
      <c r="F41" s="73" t="s">
        <v>187</v>
      </c>
      <c r="G41" s="73" t="s">
        <v>19</v>
      </c>
      <c r="H41" s="73" t="s">
        <v>126</v>
      </c>
      <c r="I41" s="73" t="s">
        <v>118</v>
      </c>
      <c r="J41" s="73" t="s">
        <v>22</v>
      </c>
      <c r="K41" s="100" t="n">
        <v>-500</v>
      </c>
      <c r="L41" s="73" t="s">
        <v>153</v>
      </c>
    </row>
    <row r="42" customFormat="false" ht="13.35" hidden="false" customHeight="true" outlineLevel="0" collapsed="false">
      <c r="A42" s="73" t="s">
        <v>94</v>
      </c>
      <c r="B42" s="73" t="n">
        <v>25</v>
      </c>
      <c r="C42" s="73" t="n">
        <v>2007</v>
      </c>
      <c r="D42" s="71" t="n">
        <v>4</v>
      </c>
      <c r="E42" s="104" t="n">
        <v>0</v>
      </c>
      <c r="F42" s="73" t="s">
        <v>187</v>
      </c>
      <c r="G42" s="73" t="s">
        <v>120</v>
      </c>
      <c r="H42" s="73" t="s">
        <v>126</v>
      </c>
      <c r="I42" s="73" t="s">
        <v>118</v>
      </c>
      <c r="J42" s="73" t="s">
        <v>22</v>
      </c>
      <c r="K42" s="100" t="n">
        <v>-500</v>
      </c>
      <c r="L42" s="73" t="s">
        <v>153</v>
      </c>
    </row>
    <row r="43" customFormat="false" ht="13.35" hidden="false" customHeight="true" outlineLevel="0" collapsed="false">
      <c r="A43" s="73" t="s">
        <v>94</v>
      </c>
      <c r="B43" s="73" t="n">
        <v>25</v>
      </c>
      <c r="C43" s="73" t="n">
        <v>2007</v>
      </c>
      <c r="D43" s="71" t="n">
        <v>4</v>
      </c>
      <c r="E43" s="104" t="n">
        <v>0</v>
      </c>
      <c r="F43" s="73" t="s">
        <v>188</v>
      </c>
      <c r="G43" s="73" t="s">
        <v>120</v>
      </c>
      <c r="H43" s="73" t="s">
        <v>124</v>
      </c>
      <c r="I43" s="73" t="s">
        <v>118</v>
      </c>
      <c r="J43" s="73" t="s">
        <v>22</v>
      </c>
      <c r="K43" s="100" t="n">
        <v>-6000</v>
      </c>
      <c r="L43" s="73" t="s">
        <v>153</v>
      </c>
    </row>
    <row r="44" customFormat="false" ht="13.35" hidden="false" customHeight="true" outlineLevel="0" collapsed="false">
      <c r="A44" s="73" t="s">
        <v>94</v>
      </c>
      <c r="B44" s="73" t="n">
        <v>25</v>
      </c>
      <c r="C44" s="73" t="n">
        <v>2007</v>
      </c>
      <c r="D44" s="71" t="n">
        <v>4</v>
      </c>
      <c r="E44" s="104" t="n">
        <v>0</v>
      </c>
      <c r="F44" s="73" t="s">
        <v>188</v>
      </c>
      <c r="G44" s="73" t="s">
        <v>19</v>
      </c>
      <c r="H44" s="73" t="s">
        <v>124</v>
      </c>
      <c r="I44" s="73" t="s">
        <v>118</v>
      </c>
      <c r="J44" s="73" t="s">
        <v>22</v>
      </c>
      <c r="K44" s="100" t="n">
        <v>6000</v>
      </c>
      <c r="L44" s="73" t="s">
        <v>153</v>
      </c>
    </row>
    <row r="45" customFormat="false" ht="13.35" hidden="false" customHeight="true" outlineLevel="0" collapsed="false">
      <c r="A45" s="73" t="s">
        <v>94</v>
      </c>
      <c r="B45" s="73" t="n">
        <v>25</v>
      </c>
      <c r="C45" s="73" t="n">
        <v>2007</v>
      </c>
      <c r="D45" s="71" t="n">
        <v>4</v>
      </c>
      <c r="E45" s="104" t="n">
        <v>0</v>
      </c>
      <c r="F45" s="73" t="s">
        <v>188</v>
      </c>
      <c r="G45" s="73" t="s">
        <v>120</v>
      </c>
      <c r="H45" s="73" t="s">
        <v>126</v>
      </c>
      <c r="I45" s="73" t="s">
        <v>118</v>
      </c>
      <c r="J45" s="73" t="s">
        <v>22</v>
      </c>
      <c r="K45" s="100" t="n">
        <v>-1000</v>
      </c>
      <c r="L45" s="73" t="s">
        <v>153</v>
      </c>
    </row>
    <row r="46" customFormat="false" ht="13.35" hidden="false" customHeight="true" outlineLevel="0" collapsed="false">
      <c r="A46" s="73" t="s">
        <v>94</v>
      </c>
      <c r="B46" s="73" t="n">
        <v>25</v>
      </c>
      <c r="C46" s="73" t="n">
        <v>2007</v>
      </c>
      <c r="D46" s="71" t="n">
        <v>4</v>
      </c>
      <c r="E46" s="104" t="n">
        <v>0</v>
      </c>
      <c r="F46" s="73" t="s">
        <v>189</v>
      </c>
      <c r="G46" s="73" t="s">
        <v>120</v>
      </c>
      <c r="H46" s="73" t="s">
        <v>124</v>
      </c>
      <c r="I46" s="73" t="s">
        <v>118</v>
      </c>
      <c r="J46" s="73" t="s">
        <v>22</v>
      </c>
      <c r="K46" s="100" t="n">
        <v>3000</v>
      </c>
      <c r="L46" s="73" t="s">
        <v>153</v>
      </c>
    </row>
    <row r="47" customFormat="false" ht="13.35" hidden="false" customHeight="true" outlineLevel="0" collapsed="false">
      <c r="A47" s="73" t="s">
        <v>94</v>
      </c>
      <c r="B47" s="73" t="n">
        <v>25</v>
      </c>
      <c r="C47" s="73" t="n">
        <v>2007</v>
      </c>
      <c r="D47" s="71" t="n">
        <v>4</v>
      </c>
      <c r="E47" s="104" t="n">
        <v>0</v>
      </c>
      <c r="F47" s="73" t="s">
        <v>190</v>
      </c>
      <c r="G47" s="73" t="s">
        <v>120</v>
      </c>
      <c r="H47" s="73" t="s">
        <v>124</v>
      </c>
      <c r="I47" s="73" t="s">
        <v>118</v>
      </c>
      <c r="J47" s="73" t="s">
        <v>22</v>
      </c>
      <c r="K47" s="100" t="n">
        <v>1000</v>
      </c>
      <c r="L47" s="73" t="s">
        <v>153</v>
      </c>
    </row>
    <row r="48" customFormat="false" ht="13.35" hidden="false" customHeight="true" outlineLevel="0" collapsed="false">
      <c r="A48" s="73" t="s">
        <v>105</v>
      </c>
      <c r="B48" s="73" t="n">
        <v>25</v>
      </c>
      <c r="C48" s="73" t="n">
        <v>2007</v>
      </c>
      <c r="D48" s="71" t="n">
        <v>10</v>
      </c>
      <c r="E48" s="104" t="n">
        <v>0</v>
      </c>
      <c r="F48" s="73" t="s">
        <v>191</v>
      </c>
      <c r="G48" s="73" t="s">
        <v>40</v>
      </c>
      <c r="H48" s="73" t="s">
        <v>117</v>
      </c>
      <c r="I48" s="73" t="s">
        <v>118</v>
      </c>
      <c r="J48" s="73" t="s">
        <v>22</v>
      </c>
      <c r="K48" s="100" t="n">
        <v>-600</v>
      </c>
      <c r="L48" s="73" t="s">
        <v>153</v>
      </c>
    </row>
    <row r="49" customFormat="false" ht="13.35" hidden="false" customHeight="true" outlineLevel="0" collapsed="false">
      <c r="A49" s="73" t="s">
        <v>105</v>
      </c>
      <c r="B49" s="73" t="n">
        <v>25</v>
      </c>
      <c r="C49" s="73" t="n">
        <v>2007</v>
      </c>
      <c r="D49" s="71" t="n">
        <v>10</v>
      </c>
      <c r="E49" s="104" t="n">
        <v>0</v>
      </c>
      <c r="F49" s="73" t="s">
        <v>191</v>
      </c>
      <c r="G49" s="73" t="s">
        <v>40</v>
      </c>
      <c r="H49" s="73" t="s">
        <v>117</v>
      </c>
      <c r="I49" s="73" t="s">
        <v>118</v>
      </c>
      <c r="J49" s="73" t="s">
        <v>22</v>
      </c>
      <c r="K49" s="100" t="n">
        <v>600</v>
      </c>
      <c r="L49" s="73" t="s">
        <v>153</v>
      </c>
    </row>
    <row r="50" customFormat="false" ht="13.35" hidden="false" customHeight="true" outlineLevel="0" collapsed="false">
      <c r="A50" s="73" t="s">
        <v>94</v>
      </c>
      <c r="B50" s="73" t="n">
        <v>25</v>
      </c>
      <c r="C50" s="73" t="n">
        <v>2007</v>
      </c>
      <c r="D50" s="71" t="n">
        <v>4</v>
      </c>
      <c r="E50" s="104" t="n">
        <v>0</v>
      </c>
      <c r="F50" s="73" t="s">
        <v>191</v>
      </c>
      <c r="G50" s="73" t="s">
        <v>39</v>
      </c>
      <c r="H50" s="73" t="s">
        <v>127</v>
      </c>
      <c r="I50" s="73" t="s">
        <v>118</v>
      </c>
      <c r="J50" s="73" t="s">
        <v>22</v>
      </c>
      <c r="K50" s="100" t="n">
        <v>-10000</v>
      </c>
      <c r="L50" s="73" t="s">
        <v>153</v>
      </c>
      <c r="M50" s="101" t="n">
        <f aca="false">SUM(K26:K50)</f>
        <v>-10000</v>
      </c>
      <c r="N50" s="73" t="n">
        <v>1300</v>
      </c>
    </row>
    <row r="51" customFormat="false" ht="13.35" hidden="false" customHeight="true" outlineLevel="0" collapsed="false">
      <c r="A51" s="73" t="s">
        <v>94</v>
      </c>
      <c r="B51" s="73" t="n">
        <v>25</v>
      </c>
      <c r="C51" s="73" t="n">
        <v>2007</v>
      </c>
      <c r="D51" s="71" t="n">
        <v>4</v>
      </c>
      <c r="E51" s="104" t="n">
        <v>0</v>
      </c>
      <c r="F51" s="73" t="s">
        <v>191</v>
      </c>
      <c r="G51" s="73" t="s">
        <v>19</v>
      </c>
      <c r="H51" s="73" t="s">
        <v>127</v>
      </c>
      <c r="I51" s="73" t="s">
        <v>118</v>
      </c>
      <c r="J51" s="73" t="s">
        <v>22</v>
      </c>
      <c r="K51" s="100" t="n">
        <v>10000</v>
      </c>
      <c r="L51" s="73" t="s">
        <v>153</v>
      </c>
    </row>
    <row r="52" customFormat="false" ht="13.35" hidden="false" customHeight="true" outlineLevel="0" collapsed="false">
      <c r="A52" s="73" t="s">
        <v>42</v>
      </c>
      <c r="B52" s="73" t="n">
        <v>25</v>
      </c>
      <c r="C52" s="73" t="n">
        <v>2007</v>
      </c>
      <c r="D52" s="71" t="n">
        <v>4</v>
      </c>
      <c r="E52" s="104" t="n">
        <v>0</v>
      </c>
      <c r="F52" s="73" t="s">
        <v>192</v>
      </c>
      <c r="G52" s="73" t="s">
        <v>53</v>
      </c>
      <c r="H52" s="73" t="s">
        <v>87</v>
      </c>
      <c r="I52" s="73" t="s">
        <v>88</v>
      </c>
      <c r="J52" s="73" t="s">
        <v>89</v>
      </c>
      <c r="K52" s="100" t="n">
        <v>167749</v>
      </c>
      <c r="L52" s="73" t="s">
        <v>153</v>
      </c>
    </row>
    <row r="53" customFormat="false" ht="13.35" hidden="false" customHeight="true" outlineLevel="0" collapsed="false">
      <c r="A53" s="73" t="s">
        <v>42</v>
      </c>
      <c r="B53" s="73" t="n">
        <v>25</v>
      </c>
      <c r="C53" s="73" t="n">
        <v>2007</v>
      </c>
      <c r="D53" s="71" t="n">
        <v>4</v>
      </c>
      <c r="E53" s="104" t="n">
        <v>0</v>
      </c>
      <c r="F53" s="73" t="s">
        <v>192</v>
      </c>
      <c r="G53" s="73" t="s">
        <v>35</v>
      </c>
      <c r="H53" s="73" t="s">
        <v>87</v>
      </c>
      <c r="I53" s="73" t="s">
        <v>88</v>
      </c>
      <c r="J53" s="73" t="s">
        <v>89</v>
      </c>
      <c r="K53" s="100" t="n">
        <v>12832.8</v>
      </c>
      <c r="L53" s="73" t="s">
        <v>153</v>
      </c>
    </row>
    <row r="54" customFormat="false" ht="13.35" hidden="false" customHeight="true" outlineLevel="0" collapsed="false">
      <c r="A54" s="73" t="s">
        <v>42</v>
      </c>
      <c r="B54" s="73" t="n">
        <v>25</v>
      </c>
      <c r="C54" s="73" t="n">
        <v>2007</v>
      </c>
      <c r="D54" s="71" t="n">
        <v>4</v>
      </c>
      <c r="E54" s="104" t="n">
        <v>0</v>
      </c>
      <c r="F54" s="73" t="s">
        <v>192</v>
      </c>
      <c r="G54" s="73" t="s">
        <v>36</v>
      </c>
      <c r="H54" s="73" t="s">
        <v>87</v>
      </c>
      <c r="I54" s="73" t="s">
        <v>88</v>
      </c>
      <c r="J54" s="73" t="s">
        <v>89</v>
      </c>
      <c r="K54" s="100" t="n">
        <v>7072.22</v>
      </c>
      <c r="L54" s="73" t="s">
        <v>153</v>
      </c>
    </row>
    <row r="55" customFormat="false" ht="13.35" hidden="false" customHeight="true" outlineLevel="0" collapsed="false">
      <c r="A55" s="73" t="s">
        <v>42</v>
      </c>
      <c r="B55" s="73" t="n">
        <v>25</v>
      </c>
      <c r="C55" s="73" t="n">
        <v>2007</v>
      </c>
      <c r="D55" s="71" t="n">
        <v>4</v>
      </c>
      <c r="E55" s="104" t="n">
        <v>0</v>
      </c>
      <c r="F55" s="73" t="s">
        <v>192</v>
      </c>
      <c r="G55" s="73" t="s">
        <v>38</v>
      </c>
      <c r="H55" s="73" t="s">
        <v>87</v>
      </c>
      <c r="I55" s="73" t="s">
        <v>88</v>
      </c>
      <c r="J55" s="73" t="s">
        <v>89</v>
      </c>
      <c r="K55" s="100" t="n">
        <v>3354.98</v>
      </c>
      <c r="L55" s="73" t="s">
        <v>153</v>
      </c>
    </row>
    <row r="56" customFormat="false" ht="13.35" hidden="false" customHeight="true" outlineLevel="0" collapsed="false">
      <c r="A56" s="73" t="s">
        <v>42</v>
      </c>
      <c r="B56" s="73" t="n">
        <v>25</v>
      </c>
      <c r="C56" s="73" t="n">
        <v>2007</v>
      </c>
      <c r="D56" s="71" t="n">
        <v>4</v>
      </c>
      <c r="E56" s="104" t="n">
        <v>0</v>
      </c>
      <c r="F56" s="73" t="s">
        <v>192</v>
      </c>
      <c r="G56" s="73" t="s">
        <v>19</v>
      </c>
      <c r="H56" s="73" t="s">
        <v>87</v>
      </c>
      <c r="I56" s="73" t="s">
        <v>88</v>
      </c>
      <c r="J56" s="73" t="s">
        <v>89</v>
      </c>
      <c r="K56" s="100" t="n">
        <v>213129.25</v>
      </c>
      <c r="L56" s="73" t="s">
        <v>153</v>
      </c>
    </row>
    <row r="57" customFormat="false" ht="13.35" hidden="false" customHeight="true" outlineLevel="0" collapsed="false">
      <c r="A57" s="73" t="s">
        <v>69</v>
      </c>
      <c r="B57" s="73" t="n">
        <v>25</v>
      </c>
      <c r="C57" s="73" t="n">
        <v>2007</v>
      </c>
      <c r="D57" s="71" t="n">
        <v>4</v>
      </c>
      <c r="E57" s="104" t="n">
        <v>0</v>
      </c>
      <c r="F57" s="73" t="s">
        <v>193</v>
      </c>
      <c r="G57" s="73" t="s">
        <v>29</v>
      </c>
      <c r="H57" s="73" t="s">
        <v>81</v>
      </c>
      <c r="I57" s="73" t="s">
        <v>20</v>
      </c>
      <c r="J57" s="73" t="s">
        <v>59</v>
      </c>
      <c r="K57" s="100" t="n">
        <v>62758</v>
      </c>
      <c r="L57" s="73" t="s">
        <v>153</v>
      </c>
    </row>
    <row r="58" customFormat="false" ht="13.35" hidden="false" customHeight="true" outlineLevel="0" collapsed="false">
      <c r="A58" s="73" t="s">
        <v>69</v>
      </c>
      <c r="B58" s="73" t="n">
        <v>25</v>
      </c>
      <c r="C58" s="73" t="n">
        <v>2007</v>
      </c>
      <c r="D58" s="71" t="n">
        <v>4</v>
      </c>
      <c r="E58" s="104" t="n">
        <v>0</v>
      </c>
      <c r="F58" s="73" t="s">
        <v>193</v>
      </c>
      <c r="G58" s="73" t="s">
        <v>24</v>
      </c>
      <c r="H58" s="73" t="s">
        <v>81</v>
      </c>
      <c r="I58" s="73" t="s">
        <v>20</v>
      </c>
      <c r="J58" s="73" t="s">
        <v>59</v>
      </c>
      <c r="K58" s="100" t="n">
        <v>12940.96</v>
      </c>
      <c r="L58" s="73" t="s">
        <v>153</v>
      </c>
    </row>
    <row r="59" customFormat="false" ht="13.35" hidden="false" customHeight="true" outlineLevel="0" collapsed="false">
      <c r="A59" s="73" t="s">
        <v>69</v>
      </c>
      <c r="B59" s="73" t="n">
        <v>25</v>
      </c>
      <c r="C59" s="73" t="n">
        <v>2007</v>
      </c>
      <c r="D59" s="71" t="n">
        <v>4</v>
      </c>
      <c r="E59" s="104" t="n">
        <v>0</v>
      </c>
      <c r="F59" s="73" t="s">
        <v>193</v>
      </c>
      <c r="G59" s="73" t="s">
        <v>33</v>
      </c>
      <c r="H59" s="73" t="s">
        <v>81</v>
      </c>
      <c r="I59" s="73" t="s">
        <v>20</v>
      </c>
      <c r="J59" s="73" t="s">
        <v>59</v>
      </c>
      <c r="K59" s="100" t="n">
        <v>131.2</v>
      </c>
      <c r="L59" s="73" t="s">
        <v>153</v>
      </c>
    </row>
    <row r="60" customFormat="false" ht="13.35" hidden="false" customHeight="true" outlineLevel="0" collapsed="false">
      <c r="A60" s="73" t="s">
        <v>69</v>
      </c>
      <c r="B60" s="73" t="n">
        <v>25</v>
      </c>
      <c r="C60" s="73" t="n">
        <v>2007</v>
      </c>
      <c r="D60" s="71" t="n">
        <v>4</v>
      </c>
      <c r="E60" s="104" t="n">
        <v>0</v>
      </c>
      <c r="F60" s="73" t="s">
        <v>193</v>
      </c>
      <c r="G60" s="73" t="s">
        <v>34</v>
      </c>
      <c r="H60" s="73" t="s">
        <v>81</v>
      </c>
      <c r="I60" s="73" t="s">
        <v>20</v>
      </c>
      <c r="J60" s="73" t="s">
        <v>59</v>
      </c>
      <c r="K60" s="100" t="n">
        <v>87</v>
      </c>
      <c r="L60" s="73" t="s">
        <v>153</v>
      </c>
    </row>
    <row r="61" customFormat="false" ht="13.35" hidden="false" customHeight="true" outlineLevel="0" collapsed="false">
      <c r="A61" s="73" t="s">
        <v>69</v>
      </c>
      <c r="B61" s="73" t="n">
        <v>25</v>
      </c>
      <c r="C61" s="73" t="n">
        <v>2007</v>
      </c>
      <c r="D61" s="71" t="n">
        <v>4</v>
      </c>
      <c r="E61" s="104" t="n">
        <v>0</v>
      </c>
      <c r="F61" s="73" t="s">
        <v>193</v>
      </c>
      <c r="G61" s="73" t="s">
        <v>35</v>
      </c>
      <c r="H61" s="73" t="s">
        <v>81</v>
      </c>
      <c r="I61" s="73" t="s">
        <v>20</v>
      </c>
      <c r="J61" s="73" t="s">
        <v>59</v>
      </c>
      <c r="K61" s="100" t="n">
        <v>4800.99</v>
      </c>
      <c r="L61" s="73" t="s">
        <v>153</v>
      </c>
    </row>
    <row r="62" customFormat="false" ht="13.35" hidden="false" customHeight="true" outlineLevel="0" collapsed="false">
      <c r="A62" s="73" t="s">
        <v>69</v>
      </c>
      <c r="B62" s="73" t="n">
        <v>25</v>
      </c>
      <c r="C62" s="73" t="n">
        <v>2007</v>
      </c>
      <c r="D62" s="71" t="n">
        <v>4</v>
      </c>
      <c r="E62" s="104" t="n">
        <v>0</v>
      </c>
      <c r="F62" s="73" t="s">
        <v>193</v>
      </c>
      <c r="G62" s="73" t="s">
        <v>36</v>
      </c>
      <c r="H62" s="73" t="s">
        <v>81</v>
      </c>
      <c r="I62" s="73" t="s">
        <v>20</v>
      </c>
      <c r="J62" s="73" t="s">
        <v>59</v>
      </c>
      <c r="K62" s="100" t="n">
        <v>3268.26</v>
      </c>
      <c r="L62" s="73" t="s">
        <v>153</v>
      </c>
    </row>
    <row r="63" customFormat="false" ht="13.35" hidden="false" customHeight="true" outlineLevel="0" collapsed="false">
      <c r="A63" s="73" t="s">
        <v>69</v>
      </c>
      <c r="B63" s="73" t="n">
        <v>25</v>
      </c>
      <c r="C63" s="73" t="n">
        <v>2007</v>
      </c>
      <c r="D63" s="71" t="n">
        <v>4</v>
      </c>
      <c r="E63" s="104" t="n">
        <v>0</v>
      </c>
      <c r="F63" s="73" t="s">
        <v>193</v>
      </c>
      <c r="G63" s="73" t="s">
        <v>37</v>
      </c>
      <c r="H63" s="73" t="s">
        <v>81</v>
      </c>
      <c r="I63" s="73" t="s">
        <v>20</v>
      </c>
      <c r="J63" s="73" t="s">
        <v>59</v>
      </c>
      <c r="K63" s="100" t="n">
        <v>-5</v>
      </c>
      <c r="L63" s="73" t="s">
        <v>153</v>
      </c>
    </row>
    <row r="64" customFormat="false" ht="13.35" hidden="false" customHeight="true" outlineLevel="0" collapsed="false">
      <c r="A64" s="73" t="s">
        <v>69</v>
      </c>
      <c r="B64" s="73" t="n">
        <v>25</v>
      </c>
      <c r="C64" s="73" t="n">
        <v>2007</v>
      </c>
      <c r="D64" s="71" t="n">
        <v>4</v>
      </c>
      <c r="E64" s="104" t="n">
        <v>0</v>
      </c>
      <c r="F64" s="73" t="s">
        <v>193</v>
      </c>
      <c r="G64" s="73" t="s">
        <v>38</v>
      </c>
      <c r="H64" s="73" t="s">
        <v>81</v>
      </c>
      <c r="I64" s="73" t="s">
        <v>20</v>
      </c>
      <c r="J64" s="73" t="s">
        <v>59</v>
      </c>
      <c r="K64" s="100" t="n">
        <v>1255.16</v>
      </c>
      <c r="L64" s="73" t="s">
        <v>153</v>
      </c>
    </row>
    <row r="65" customFormat="false" ht="13.35" hidden="false" customHeight="true" outlineLevel="0" collapsed="false">
      <c r="A65" s="73" t="s">
        <v>21</v>
      </c>
      <c r="B65" s="73" t="n">
        <v>25</v>
      </c>
      <c r="C65" s="73" t="n">
        <v>2007</v>
      </c>
      <c r="D65" s="71" t="n">
        <v>4</v>
      </c>
      <c r="E65" s="104" t="n">
        <v>0</v>
      </c>
      <c r="F65" s="73" t="s">
        <v>160</v>
      </c>
      <c r="G65" s="73" t="s">
        <v>29</v>
      </c>
      <c r="H65" s="73" t="s">
        <v>82</v>
      </c>
      <c r="I65" s="73" t="s">
        <v>58</v>
      </c>
      <c r="J65" s="73" t="s">
        <v>22</v>
      </c>
      <c r="K65" s="100" t="n">
        <v>-12060</v>
      </c>
      <c r="L65" s="73" t="s">
        <v>153</v>
      </c>
    </row>
    <row r="66" customFormat="false" ht="13.35" hidden="false" customHeight="true" outlineLevel="0" collapsed="false">
      <c r="A66" s="73" t="s">
        <v>21</v>
      </c>
      <c r="B66" s="73" t="n">
        <v>25</v>
      </c>
      <c r="C66" s="73" t="n">
        <v>2007</v>
      </c>
      <c r="D66" s="71" t="n">
        <v>4</v>
      </c>
      <c r="E66" s="104" t="n">
        <v>0</v>
      </c>
      <c r="F66" s="73" t="s">
        <v>160</v>
      </c>
      <c r="G66" s="73" t="s">
        <v>84</v>
      </c>
      <c r="H66" s="73" t="s">
        <v>82</v>
      </c>
      <c r="I66" s="73" t="s">
        <v>58</v>
      </c>
      <c r="J66" s="73" t="s">
        <v>22</v>
      </c>
      <c r="K66" s="100" t="n">
        <v>-9078</v>
      </c>
      <c r="L66" s="73" t="s">
        <v>153</v>
      </c>
    </row>
    <row r="67" customFormat="false" ht="13.35" hidden="false" customHeight="true" outlineLevel="0" collapsed="false">
      <c r="A67" s="73" t="s">
        <v>21</v>
      </c>
      <c r="B67" s="73" t="n">
        <v>25</v>
      </c>
      <c r="C67" s="73" t="n">
        <v>2007</v>
      </c>
      <c r="D67" s="71" t="n">
        <v>4</v>
      </c>
      <c r="E67" s="104" t="n">
        <v>0</v>
      </c>
      <c r="F67" s="73" t="s">
        <v>160</v>
      </c>
      <c r="G67" s="73" t="s">
        <v>24</v>
      </c>
      <c r="H67" s="73" t="s">
        <v>82</v>
      </c>
      <c r="I67" s="73" t="s">
        <v>58</v>
      </c>
      <c r="J67" s="73" t="s">
        <v>22</v>
      </c>
      <c r="K67" s="100" t="n">
        <v>37296</v>
      </c>
      <c r="L67" s="73" t="s">
        <v>153</v>
      </c>
    </row>
    <row r="68" customFormat="false" ht="13.35" hidden="false" customHeight="true" outlineLevel="0" collapsed="false">
      <c r="A68" s="73" t="s">
        <v>21</v>
      </c>
      <c r="B68" s="73" t="n">
        <v>25</v>
      </c>
      <c r="C68" s="73" t="n">
        <v>2007</v>
      </c>
      <c r="D68" s="71" t="n">
        <v>4</v>
      </c>
      <c r="E68" s="104" t="n">
        <v>0</v>
      </c>
      <c r="F68" s="73" t="s">
        <v>160</v>
      </c>
      <c r="G68" s="73" t="s">
        <v>33</v>
      </c>
      <c r="H68" s="73" t="s">
        <v>82</v>
      </c>
      <c r="I68" s="73" t="s">
        <v>58</v>
      </c>
      <c r="J68" s="73" t="s">
        <v>22</v>
      </c>
      <c r="K68" s="100" t="n">
        <v>1143</v>
      </c>
      <c r="L68" s="73" t="s">
        <v>153</v>
      </c>
    </row>
    <row r="69" customFormat="false" ht="13.35" hidden="false" customHeight="true" outlineLevel="0" collapsed="false">
      <c r="A69" s="73" t="s">
        <v>21</v>
      </c>
      <c r="B69" s="73" t="n">
        <v>25</v>
      </c>
      <c r="C69" s="73" t="n">
        <v>2007</v>
      </c>
      <c r="D69" s="71" t="n">
        <v>4</v>
      </c>
      <c r="E69" s="104" t="n">
        <v>0</v>
      </c>
      <c r="F69" s="73" t="s">
        <v>160</v>
      </c>
      <c r="G69" s="73" t="s">
        <v>34</v>
      </c>
      <c r="H69" s="73" t="s">
        <v>82</v>
      </c>
      <c r="I69" s="73" t="s">
        <v>58</v>
      </c>
      <c r="J69" s="73" t="s">
        <v>22</v>
      </c>
      <c r="K69" s="100" t="n">
        <v>-140</v>
      </c>
      <c r="L69" s="73" t="s">
        <v>153</v>
      </c>
    </row>
    <row r="70" customFormat="false" ht="13.35" hidden="false" customHeight="true" outlineLevel="0" collapsed="false">
      <c r="A70" s="73" t="s">
        <v>21</v>
      </c>
      <c r="B70" s="73" t="n">
        <v>25</v>
      </c>
      <c r="C70" s="73" t="n">
        <v>2007</v>
      </c>
      <c r="D70" s="71" t="n">
        <v>4</v>
      </c>
      <c r="E70" s="104" t="n">
        <v>0</v>
      </c>
      <c r="F70" s="73" t="s">
        <v>160</v>
      </c>
      <c r="G70" s="73" t="s">
        <v>35</v>
      </c>
      <c r="H70" s="73" t="s">
        <v>82</v>
      </c>
      <c r="I70" s="73" t="s">
        <v>58</v>
      </c>
      <c r="J70" s="73" t="s">
        <v>22</v>
      </c>
      <c r="K70" s="100" t="n">
        <v>-2647</v>
      </c>
      <c r="L70" s="73" t="s">
        <v>153</v>
      </c>
    </row>
    <row r="71" customFormat="false" ht="13.35" hidden="false" customHeight="true" outlineLevel="0" collapsed="false">
      <c r="A71" s="73" t="s">
        <v>21</v>
      </c>
      <c r="B71" s="73" t="n">
        <v>25</v>
      </c>
      <c r="C71" s="73" t="n">
        <v>2007</v>
      </c>
      <c r="D71" s="71" t="n">
        <v>4</v>
      </c>
      <c r="E71" s="104" t="n">
        <v>0</v>
      </c>
      <c r="F71" s="73" t="s">
        <v>160</v>
      </c>
      <c r="G71" s="73" t="s">
        <v>36</v>
      </c>
      <c r="H71" s="73" t="s">
        <v>82</v>
      </c>
      <c r="I71" s="73" t="s">
        <v>58</v>
      </c>
      <c r="J71" s="73" t="s">
        <v>22</v>
      </c>
      <c r="K71" s="100" t="n">
        <v>4736</v>
      </c>
      <c r="L71" s="73" t="s">
        <v>153</v>
      </c>
    </row>
    <row r="72" customFormat="false" ht="13.35" hidden="false" customHeight="true" outlineLevel="0" collapsed="false">
      <c r="A72" s="73" t="s">
        <v>21</v>
      </c>
      <c r="B72" s="73" t="n">
        <v>25</v>
      </c>
      <c r="C72" s="73" t="n">
        <v>2007</v>
      </c>
      <c r="D72" s="71" t="n">
        <v>4</v>
      </c>
      <c r="E72" s="104" t="n">
        <v>0</v>
      </c>
      <c r="F72" s="73" t="s">
        <v>160</v>
      </c>
      <c r="G72" s="73" t="s">
        <v>38</v>
      </c>
      <c r="H72" s="73" t="s">
        <v>82</v>
      </c>
      <c r="I72" s="73" t="s">
        <v>58</v>
      </c>
      <c r="J72" s="73" t="s">
        <v>22</v>
      </c>
      <c r="K72" s="100" t="n">
        <v>-692</v>
      </c>
      <c r="L72" s="73" t="s">
        <v>153</v>
      </c>
    </row>
    <row r="73" customFormat="false" ht="13.35" hidden="false" customHeight="true" outlineLevel="0" collapsed="false">
      <c r="A73" s="73" t="s">
        <v>21</v>
      </c>
      <c r="B73" s="73" t="n">
        <v>25</v>
      </c>
      <c r="C73" s="73" t="n">
        <v>2007</v>
      </c>
      <c r="D73" s="71" t="n">
        <v>4</v>
      </c>
      <c r="E73" s="104" t="n">
        <v>0</v>
      </c>
      <c r="F73" s="73" t="s">
        <v>160</v>
      </c>
      <c r="G73" s="73" t="s">
        <v>39</v>
      </c>
      <c r="H73" s="73" t="s">
        <v>82</v>
      </c>
      <c r="I73" s="73" t="s">
        <v>58</v>
      </c>
      <c r="J73" s="73" t="s">
        <v>22</v>
      </c>
      <c r="K73" s="100" t="n">
        <v>7000</v>
      </c>
      <c r="L73" s="73" t="s">
        <v>153</v>
      </c>
    </row>
    <row r="74" customFormat="false" ht="13.35" hidden="false" customHeight="true" outlineLevel="0" collapsed="false">
      <c r="A74" s="73" t="s">
        <v>21</v>
      </c>
      <c r="B74" s="73" t="n">
        <v>25</v>
      </c>
      <c r="C74" s="73" t="n">
        <v>2007</v>
      </c>
      <c r="D74" s="71" t="n">
        <v>4</v>
      </c>
      <c r="E74" s="104" t="n">
        <v>0</v>
      </c>
      <c r="F74" s="73" t="s">
        <v>160</v>
      </c>
      <c r="G74" s="73" t="s">
        <v>19</v>
      </c>
      <c r="H74" s="73" t="s">
        <v>82</v>
      </c>
      <c r="I74" s="73" t="s">
        <v>58</v>
      </c>
      <c r="J74" s="73" t="s">
        <v>22</v>
      </c>
      <c r="K74" s="100" t="n">
        <v>1994</v>
      </c>
      <c r="L74" s="73" t="s">
        <v>153</v>
      </c>
      <c r="M74" s="101" t="n">
        <f aca="false">SUM(K51:K74)</f>
        <v>526926.82</v>
      </c>
      <c r="N74" s="73" t="n">
        <v>1400</v>
      </c>
    </row>
    <row r="75" customFormat="false" ht="13.35" hidden="false" customHeight="true" outlineLevel="0" collapsed="false">
      <c r="A75" s="73" t="s">
        <v>119</v>
      </c>
      <c r="B75" s="73" t="n">
        <v>25</v>
      </c>
      <c r="C75" s="73" t="n">
        <v>2007</v>
      </c>
      <c r="D75" s="71" t="n">
        <v>9</v>
      </c>
      <c r="E75" s="104" t="n">
        <v>0</v>
      </c>
      <c r="F75" s="73" t="s">
        <v>194</v>
      </c>
      <c r="G75" s="73" t="s">
        <v>120</v>
      </c>
      <c r="H75" s="73" t="s">
        <v>121</v>
      </c>
      <c r="I75" s="73" t="s">
        <v>118</v>
      </c>
      <c r="J75" s="73" t="s">
        <v>22</v>
      </c>
      <c r="K75" s="100" t="n">
        <v>-1400</v>
      </c>
      <c r="L75" s="73" t="s">
        <v>153</v>
      </c>
    </row>
    <row r="76" customFormat="false" ht="13.35" hidden="false" customHeight="true" outlineLevel="0" collapsed="false">
      <c r="A76" s="73" t="s">
        <v>119</v>
      </c>
      <c r="B76" s="73" t="n">
        <v>25</v>
      </c>
      <c r="C76" s="73" t="n">
        <v>2007</v>
      </c>
      <c r="D76" s="71" t="n">
        <v>9</v>
      </c>
      <c r="E76" s="104" t="n">
        <v>0</v>
      </c>
      <c r="F76" s="73" t="s">
        <v>194</v>
      </c>
      <c r="G76" s="73" t="s">
        <v>19</v>
      </c>
      <c r="H76" s="73" t="s">
        <v>121</v>
      </c>
      <c r="I76" s="73" t="s">
        <v>118</v>
      </c>
      <c r="J76" s="73" t="s">
        <v>22</v>
      </c>
      <c r="K76" s="100" t="n">
        <v>1400</v>
      </c>
      <c r="L76" s="73" t="s">
        <v>153</v>
      </c>
    </row>
    <row r="77" customFormat="false" ht="13.35" hidden="false" customHeight="true" outlineLevel="0" collapsed="false">
      <c r="A77" s="73" t="s">
        <v>21</v>
      </c>
      <c r="B77" s="73" t="n">
        <v>25</v>
      </c>
      <c r="C77" s="73" t="n">
        <v>2007</v>
      </c>
      <c r="D77" s="71" t="n">
        <v>4</v>
      </c>
      <c r="E77" s="104" t="n">
        <v>0</v>
      </c>
      <c r="F77" s="73" t="s">
        <v>162</v>
      </c>
      <c r="G77" s="73" t="s">
        <v>35</v>
      </c>
      <c r="H77" s="73" t="s">
        <v>112</v>
      </c>
      <c r="I77" s="73" t="s">
        <v>113</v>
      </c>
      <c r="J77" s="73" t="s">
        <v>22</v>
      </c>
      <c r="K77" s="100" t="n">
        <v>396</v>
      </c>
      <c r="L77" s="73" t="s">
        <v>153</v>
      </c>
    </row>
    <row r="78" customFormat="false" ht="13.35" hidden="false" customHeight="true" outlineLevel="0" collapsed="false">
      <c r="A78" s="73" t="s">
        <v>21</v>
      </c>
      <c r="B78" s="73" t="n">
        <v>25</v>
      </c>
      <c r="C78" s="73" t="n">
        <v>2007</v>
      </c>
      <c r="D78" s="71" t="n">
        <v>4</v>
      </c>
      <c r="E78" s="104" t="n">
        <v>0</v>
      </c>
      <c r="F78" s="73" t="s">
        <v>162</v>
      </c>
      <c r="G78" s="73" t="s">
        <v>36</v>
      </c>
      <c r="H78" s="73" t="s">
        <v>112</v>
      </c>
      <c r="I78" s="73" t="s">
        <v>113</v>
      </c>
      <c r="J78" s="73" t="s">
        <v>22</v>
      </c>
      <c r="K78" s="100" t="n">
        <v>254</v>
      </c>
      <c r="L78" s="73" t="s">
        <v>153</v>
      </c>
    </row>
    <row r="79" customFormat="false" ht="13.35" hidden="false" customHeight="true" outlineLevel="0" collapsed="false">
      <c r="A79" s="73" t="s">
        <v>21</v>
      </c>
      <c r="B79" s="73" t="n">
        <v>25</v>
      </c>
      <c r="C79" s="73" t="n">
        <v>2007</v>
      </c>
      <c r="D79" s="71" t="n">
        <v>4</v>
      </c>
      <c r="E79" s="104" t="n">
        <v>0</v>
      </c>
      <c r="F79" s="73" t="s">
        <v>162</v>
      </c>
      <c r="G79" s="73" t="s">
        <v>38</v>
      </c>
      <c r="H79" s="73" t="s">
        <v>112</v>
      </c>
      <c r="I79" s="73" t="s">
        <v>113</v>
      </c>
      <c r="J79" s="73" t="s">
        <v>22</v>
      </c>
      <c r="K79" s="100" t="n">
        <v>103</v>
      </c>
      <c r="L79" s="73" t="s">
        <v>153</v>
      </c>
    </row>
    <row r="80" customFormat="false" ht="13.35" hidden="false" customHeight="true" outlineLevel="0" collapsed="false">
      <c r="A80" s="73" t="s">
        <v>42</v>
      </c>
      <c r="B80" s="73" t="n">
        <v>25</v>
      </c>
      <c r="C80" s="73" t="n">
        <v>2007</v>
      </c>
      <c r="D80" s="71" t="n">
        <v>4</v>
      </c>
      <c r="E80" s="104" t="n">
        <v>0</v>
      </c>
      <c r="F80" s="73" t="s">
        <v>195</v>
      </c>
      <c r="G80" s="73" t="s">
        <v>53</v>
      </c>
      <c r="H80" s="73" t="s">
        <v>87</v>
      </c>
      <c r="I80" s="73" t="s">
        <v>88</v>
      </c>
      <c r="J80" s="73" t="s">
        <v>89</v>
      </c>
      <c r="K80" s="100" t="n">
        <v>10000</v>
      </c>
      <c r="L80" s="73" t="s">
        <v>153</v>
      </c>
    </row>
    <row r="81" customFormat="false" ht="13.35" hidden="false" customHeight="true" outlineLevel="0" collapsed="false">
      <c r="A81" s="73" t="s">
        <v>42</v>
      </c>
      <c r="B81" s="73" t="n">
        <v>25</v>
      </c>
      <c r="C81" s="73" t="n">
        <v>2007</v>
      </c>
      <c r="D81" s="71" t="n">
        <v>4</v>
      </c>
      <c r="E81" s="104" t="n">
        <v>0</v>
      </c>
      <c r="F81" s="73" t="s">
        <v>195</v>
      </c>
      <c r="G81" s="73" t="s">
        <v>35</v>
      </c>
      <c r="H81" s="73" t="s">
        <v>87</v>
      </c>
      <c r="I81" s="73" t="s">
        <v>88</v>
      </c>
      <c r="J81" s="73" t="s">
        <v>89</v>
      </c>
      <c r="K81" s="100" t="n">
        <v>879.75</v>
      </c>
      <c r="L81" s="73" t="s">
        <v>153</v>
      </c>
    </row>
    <row r="82" customFormat="false" ht="13.35" hidden="false" customHeight="true" outlineLevel="0" collapsed="false">
      <c r="A82" s="73" t="s">
        <v>42</v>
      </c>
      <c r="B82" s="73" t="n">
        <v>25</v>
      </c>
      <c r="C82" s="73" t="n">
        <v>2007</v>
      </c>
      <c r="D82" s="71" t="n">
        <v>4</v>
      </c>
      <c r="E82" s="104" t="n">
        <v>0</v>
      </c>
      <c r="F82" s="73" t="s">
        <v>195</v>
      </c>
      <c r="G82" s="73" t="s">
        <v>36</v>
      </c>
      <c r="H82" s="73" t="s">
        <v>87</v>
      </c>
      <c r="I82" s="73" t="s">
        <v>88</v>
      </c>
      <c r="J82" s="73" t="s">
        <v>89</v>
      </c>
      <c r="K82" s="100" t="n">
        <v>368</v>
      </c>
      <c r="L82" s="73" t="s">
        <v>153</v>
      </c>
    </row>
    <row r="83" customFormat="false" ht="13.35" hidden="false" customHeight="true" outlineLevel="0" collapsed="false">
      <c r="A83" s="73" t="s">
        <v>42</v>
      </c>
      <c r="B83" s="73" t="n">
        <v>25</v>
      </c>
      <c r="C83" s="73" t="n">
        <v>2007</v>
      </c>
      <c r="D83" s="71" t="n">
        <v>4</v>
      </c>
      <c r="E83" s="104" t="n">
        <v>0</v>
      </c>
      <c r="F83" s="73" t="s">
        <v>195</v>
      </c>
      <c r="G83" s="73" t="s">
        <v>38</v>
      </c>
      <c r="H83" s="73" t="s">
        <v>87</v>
      </c>
      <c r="I83" s="73" t="s">
        <v>88</v>
      </c>
      <c r="J83" s="73" t="s">
        <v>89</v>
      </c>
      <c r="K83" s="100" t="n">
        <v>230</v>
      </c>
      <c r="L83" s="73" t="s">
        <v>153</v>
      </c>
    </row>
    <row r="84" customFormat="false" ht="13.35" hidden="false" customHeight="true" outlineLevel="0" collapsed="false">
      <c r="A84" s="73" t="s">
        <v>42</v>
      </c>
      <c r="B84" s="73" t="n">
        <v>25</v>
      </c>
      <c r="C84" s="73" t="n">
        <v>2007</v>
      </c>
      <c r="D84" s="71" t="n">
        <v>4</v>
      </c>
      <c r="E84" s="104" t="n">
        <v>0</v>
      </c>
      <c r="F84" s="73" t="s">
        <v>195</v>
      </c>
      <c r="G84" s="73" t="s">
        <v>39</v>
      </c>
      <c r="H84" s="73" t="s">
        <v>87</v>
      </c>
      <c r="I84" s="73" t="s">
        <v>88</v>
      </c>
      <c r="J84" s="73" t="s">
        <v>89</v>
      </c>
      <c r="K84" s="100" t="n">
        <v>1500</v>
      </c>
      <c r="L84" s="73" t="s">
        <v>153</v>
      </c>
    </row>
    <row r="85" customFormat="false" ht="13.35" hidden="false" customHeight="true" outlineLevel="0" collapsed="false">
      <c r="A85" s="73" t="s">
        <v>69</v>
      </c>
      <c r="B85" s="73" t="n">
        <v>25</v>
      </c>
      <c r="C85" s="73" t="n">
        <v>2007</v>
      </c>
      <c r="D85" s="71" t="n">
        <v>4</v>
      </c>
      <c r="E85" s="104" t="n">
        <v>0</v>
      </c>
      <c r="F85" s="73" t="s">
        <v>196</v>
      </c>
      <c r="G85" s="73" t="s">
        <v>53</v>
      </c>
      <c r="H85" s="73" t="s">
        <v>81</v>
      </c>
      <c r="I85" s="73" t="s">
        <v>20</v>
      </c>
      <c r="J85" s="73" t="s">
        <v>59</v>
      </c>
      <c r="K85" s="100" t="n">
        <v>-8933</v>
      </c>
      <c r="L85" s="73" t="s">
        <v>153</v>
      </c>
    </row>
    <row r="86" customFormat="false" ht="13.35" hidden="false" customHeight="true" outlineLevel="0" collapsed="false">
      <c r="A86" s="73" t="s">
        <v>69</v>
      </c>
      <c r="B86" s="73" t="n">
        <v>25</v>
      </c>
      <c r="C86" s="73" t="n">
        <v>2007</v>
      </c>
      <c r="D86" s="71" t="n">
        <v>4</v>
      </c>
      <c r="E86" s="104" t="n">
        <v>0</v>
      </c>
      <c r="F86" s="73" t="s">
        <v>196</v>
      </c>
      <c r="G86" s="73" t="s">
        <v>38</v>
      </c>
      <c r="H86" s="73" t="s">
        <v>81</v>
      </c>
      <c r="I86" s="73" t="s">
        <v>20</v>
      </c>
      <c r="J86" s="73" t="s">
        <v>59</v>
      </c>
      <c r="K86" s="100" t="n">
        <v>-179</v>
      </c>
      <c r="L86" s="73" t="s">
        <v>153</v>
      </c>
    </row>
    <row r="87" customFormat="false" ht="13.35" hidden="false" customHeight="true" outlineLevel="0" collapsed="false">
      <c r="A87" s="73" t="s">
        <v>69</v>
      </c>
      <c r="B87" s="73" t="n">
        <v>25</v>
      </c>
      <c r="C87" s="73" t="n">
        <v>2007</v>
      </c>
      <c r="D87" s="71" t="n">
        <v>4</v>
      </c>
      <c r="E87" s="104" t="n">
        <v>0</v>
      </c>
      <c r="F87" s="73" t="s">
        <v>196</v>
      </c>
      <c r="G87" s="73" t="s">
        <v>39</v>
      </c>
      <c r="H87" s="73" t="s">
        <v>81</v>
      </c>
      <c r="I87" s="73" t="s">
        <v>20</v>
      </c>
      <c r="J87" s="73" t="s">
        <v>59</v>
      </c>
      <c r="K87" s="100" t="n">
        <v>-10000</v>
      </c>
      <c r="L87" s="73" t="s">
        <v>153</v>
      </c>
    </row>
    <row r="88" customFormat="false" ht="13.35" hidden="false" customHeight="true" outlineLevel="0" collapsed="false">
      <c r="A88" s="73" t="s">
        <v>69</v>
      </c>
      <c r="B88" s="73" t="n">
        <v>25</v>
      </c>
      <c r="C88" s="73" t="n">
        <v>2007</v>
      </c>
      <c r="D88" s="71" t="n">
        <v>4</v>
      </c>
      <c r="E88" s="104" t="n">
        <v>0</v>
      </c>
      <c r="F88" s="73" t="s">
        <v>196</v>
      </c>
      <c r="G88" s="73" t="s">
        <v>35</v>
      </c>
      <c r="H88" s="73" t="s">
        <v>81</v>
      </c>
      <c r="I88" s="73" t="s">
        <v>20</v>
      </c>
      <c r="J88" s="73" t="s">
        <v>59</v>
      </c>
      <c r="K88" s="100" t="n">
        <v>-683</v>
      </c>
      <c r="L88" s="73" t="s">
        <v>153</v>
      </c>
    </row>
    <row r="89" customFormat="false" ht="13.35" hidden="false" customHeight="true" outlineLevel="0" collapsed="false">
      <c r="A89" s="73" t="s">
        <v>69</v>
      </c>
      <c r="B89" s="73" t="n">
        <v>25</v>
      </c>
      <c r="C89" s="73" t="n">
        <v>2007</v>
      </c>
      <c r="D89" s="71" t="n">
        <v>4</v>
      </c>
      <c r="E89" s="104" t="n">
        <v>0</v>
      </c>
      <c r="F89" s="73" t="s">
        <v>196</v>
      </c>
      <c r="G89" s="73" t="s">
        <v>36</v>
      </c>
      <c r="H89" s="73" t="s">
        <v>81</v>
      </c>
      <c r="I89" s="73" t="s">
        <v>20</v>
      </c>
      <c r="J89" s="73" t="s">
        <v>59</v>
      </c>
      <c r="K89" s="100" t="n">
        <v>-205</v>
      </c>
      <c r="L89" s="73" t="s">
        <v>153</v>
      </c>
    </row>
    <row r="90" customFormat="false" ht="13.35" hidden="false" customHeight="true" outlineLevel="0" collapsed="false">
      <c r="A90" s="73" t="s">
        <v>21</v>
      </c>
      <c r="B90" s="73" t="n">
        <v>25</v>
      </c>
      <c r="C90" s="73" t="n">
        <v>2007</v>
      </c>
      <c r="D90" s="71" t="n">
        <v>4</v>
      </c>
      <c r="E90" s="104" t="n">
        <v>0</v>
      </c>
      <c r="F90" s="73" t="s">
        <v>166</v>
      </c>
      <c r="G90" s="73" t="s">
        <v>24</v>
      </c>
      <c r="H90" s="73" t="s">
        <v>112</v>
      </c>
      <c r="I90" s="73" t="s">
        <v>113</v>
      </c>
      <c r="J90" s="73" t="s">
        <v>22</v>
      </c>
      <c r="K90" s="100" t="n">
        <v>699</v>
      </c>
      <c r="L90" s="73" t="s">
        <v>153</v>
      </c>
    </row>
    <row r="91" customFormat="false" ht="13.35" hidden="false" customHeight="true" outlineLevel="0" collapsed="false">
      <c r="A91" s="73" t="s">
        <v>21</v>
      </c>
      <c r="B91" s="73" t="n">
        <v>25</v>
      </c>
      <c r="C91" s="73" t="n">
        <v>2007</v>
      </c>
      <c r="D91" s="71" t="n">
        <v>4</v>
      </c>
      <c r="E91" s="104" t="n">
        <v>0</v>
      </c>
      <c r="F91" s="73" t="s">
        <v>166</v>
      </c>
      <c r="G91" s="73" t="s">
        <v>34</v>
      </c>
      <c r="H91" s="73" t="s">
        <v>112</v>
      </c>
      <c r="I91" s="73" t="s">
        <v>113</v>
      </c>
      <c r="J91" s="73" t="s">
        <v>22</v>
      </c>
      <c r="K91" s="100" t="n">
        <v>-87</v>
      </c>
      <c r="L91" s="73" t="s">
        <v>153</v>
      </c>
    </row>
    <row r="92" customFormat="false" ht="13.35" hidden="false" customHeight="true" outlineLevel="0" collapsed="false">
      <c r="A92" s="73" t="s">
        <v>21</v>
      </c>
      <c r="B92" s="73" t="n">
        <v>25</v>
      </c>
      <c r="C92" s="73" t="n">
        <v>2007</v>
      </c>
      <c r="D92" s="71" t="n">
        <v>4</v>
      </c>
      <c r="E92" s="104" t="n">
        <v>0</v>
      </c>
      <c r="F92" s="73" t="s">
        <v>166</v>
      </c>
      <c r="G92" s="73" t="s">
        <v>35</v>
      </c>
      <c r="H92" s="73" t="s">
        <v>112</v>
      </c>
      <c r="I92" s="73" t="s">
        <v>113</v>
      </c>
      <c r="J92" s="73" t="s">
        <v>22</v>
      </c>
      <c r="K92" s="100" t="n">
        <v>-2846</v>
      </c>
      <c r="L92" s="73" t="s">
        <v>153</v>
      </c>
    </row>
    <row r="93" customFormat="false" ht="13.35" hidden="false" customHeight="true" outlineLevel="0" collapsed="false">
      <c r="A93" s="73" t="s">
        <v>21</v>
      </c>
      <c r="B93" s="73" t="n">
        <v>25</v>
      </c>
      <c r="C93" s="73" t="n">
        <v>2007</v>
      </c>
      <c r="D93" s="71" t="n">
        <v>4</v>
      </c>
      <c r="E93" s="104" t="n">
        <v>0</v>
      </c>
      <c r="F93" s="73" t="s">
        <v>166</v>
      </c>
      <c r="G93" s="73" t="s">
        <v>36</v>
      </c>
      <c r="H93" s="73" t="s">
        <v>112</v>
      </c>
      <c r="I93" s="73" t="s">
        <v>113</v>
      </c>
      <c r="J93" s="73" t="s">
        <v>22</v>
      </c>
      <c r="K93" s="100" t="n">
        <v>585</v>
      </c>
      <c r="L93" s="73" t="s">
        <v>153</v>
      </c>
    </row>
    <row r="94" customFormat="false" ht="13.35" hidden="false" customHeight="true" outlineLevel="0" collapsed="false">
      <c r="A94" s="73" t="s">
        <v>21</v>
      </c>
      <c r="B94" s="73" t="n">
        <v>25</v>
      </c>
      <c r="C94" s="73" t="n">
        <v>2007</v>
      </c>
      <c r="D94" s="71" t="n">
        <v>4</v>
      </c>
      <c r="E94" s="104" t="n">
        <v>0</v>
      </c>
      <c r="F94" s="73" t="s">
        <v>166</v>
      </c>
      <c r="G94" s="73" t="s">
        <v>38</v>
      </c>
      <c r="H94" s="73" t="s">
        <v>112</v>
      </c>
      <c r="I94" s="73" t="s">
        <v>113</v>
      </c>
      <c r="J94" s="73" t="s">
        <v>22</v>
      </c>
      <c r="K94" s="100" t="n">
        <v>-744</v>
      </c>
      <c r="L94" s="73" t="s">
        <v>153</v>
      </c>
    </row>
    <row r="95" customFormat="false" ht="13.35" hidden="false" customHeight="true" outlineLevel="0" collapsed="false">
      <c r="A95" s="73" t="s">
        <v>21</v>
      </c>
      <c r="B95" s="73" t="n">
        <v>25</v>
      </c>
      <c r="C95" s="73" t="n">
        <v>2007</v>
      </c>
      <c r="D95" s="71" t="n">
        <v>4</v>
      </c>
      <c r="E95" s="104" t="n">
        <v>0</v>
      </c>
      <c r="F95" s="73" t="s">
        <v>114</v>
      </c>
      <c r="G95" s="73" t="s">
        <v>35</v>
      </c>
      <c r="H95" s="73" t="s">
        <v>115</v>
      </c>
      <c r="I95" s="1" t="s">
        <v>68</v>
      </c>
      <c r="J95" s="1" t="s">
        <v>22</v>
      </c>
      <c r="K95" s="100" t="n">
        <v>614</v>
      </c>
      <c r="L95" s="73" t="s">
        <v>153</v>
      </c>
    </row>
    <row r="96" customFormat="false" ht="13.35" hidden="false" customHeight="true" outlineLevel="0" collapsed="false">
      <c r="A96" s="73" t="s">
        <v>21</v>
      </c>
      <c r="B96" s="73" t="n">
        <v>25</v>
      </c>
      <c r="C96" s="73" t="n">
        <v>2007</v>
      </c>
      <c r="D96" s="71" t="n">
        <v>4</v>
      </c>
      <c r="E96" s="104" t="n">
        <v>0</v>
      </c>
      <c r="F96" s="73" t="s">
        <v>114</v>
      </c>
      <c r="G96" s="73" t="s">
        <v>36</v>
      </c>
      <c r="H96" s="73" t="s">
        <v>115</v>
      </c>
      <c r="I96" s="1" t="s">
        <v>68</v>
      </c>
      <c r="J96" s="1" t="s">
        <v>22</v>
      </c>
      <c r="K96" s="100" t="n">
        <v>-1965</v>
      </c>
      <c r="L96" s="73" t="s">
        <v>153</v>
      </c>
    </row>
    <row r="97" customFormat="false" ht="13.35" hidden="false" customHeight="true" outlineLevel="0" collapsed="false">
      <c r="A97" s="73" t="s">
        <v>21</v>
      </c>
      <c r="B97" s="73" t="n">
        <v>25</v>
      </c>
      <c r="C97" s="73" t="n">
        <v>2007</v>
      </c>
      <c r="D97" s="71" t="n">
        <v>4</v>
      </c>
      <c r="E97" s="104" t="n">
        <v>0</v>
      </c>
      <c r="F97" s="73" t="s">
        <v>114</v>
      </c>
      <c r="G97" s="73" t="s">
        <v>37</v>
      </c>
      <c r="H97" s="73" t="s">
        <v>115</v>
      </c>
      <c r="I97" s="1" t="s">
        <v>68</v>
      </c>
      <c r="J97" s="1" t="s">
        <v>22</v>
      </c>
      <c r="K97" s="100" t="n">
        <v>-235</v>
      </c>
      <c r="L97" s="73" t="s">
        <v>153</v>
      </c>
    </row>
    <row r="98" customFormat="false" ht="13.35" hidden="false" customHeight="true" outlineLevel="0" collapsed="false">
      <c r="A98" s="73" t="s">
        <v>21</v>
      </c>
      <c r="B98" s="73" t="n">
        <v>25</v>
      </c>
      <c r="C98" s="73" t="n">
        <v>2007</v>
      </c>
      <c r="D98" s="71" t="n">
        <v>4</v>
      </c>
      <c r="E98" s="104" t="n">
        <v>0</v>
      </c>
      <c r="F98" s="73" t="s">
        <v>114</v>
      </c>
      <c r="G98" s="73" t="s">
        <v>38</v>
      </c>
      <c r="H98" s="73" t="s">
        <v>115</v>
      </c>
      <c r="I98" s="1" t="s">
        <v>68</v>
      </c>
      <c r="J98" s="1" t="s">
        <v>22</v>
      </c>
      <c r="K98" s="100" t="n">
        <v>-414</v>
      </c>
      <c r="L98" s="73" t="s">
        <v>153</v>
      </c>
    </row>
    <row r="99" customFormat="false" ht="13.35" hidden="false" customHeight="true" outlineLevel="0" collapsed="false">
      <c r="A99" s="73" t="s">
        <v>21</v>
      </c>
      <c r="B99" s="73" t="n">
        <v>25</v>
      </c>
      <c r="C99" s="73" t="n">
        <v>2007</v>
      </c>
      <c r="D99" s="71" t="n">
        <v>4</v>
      </c>
      <c r="E99" s="104" t="n">
        <v>0</v>
      </c>
      <c r="F99" s="73" t="s">
        <v>114</v>
      </c>
      <c r="G99" s="73" t="s">
        <v>19</v>
      </c>
      <c r="H99" s="73" t="s">
        <v>115</v>
      </c>
      <c r="I99" s="1" t="s">
        <v>68</v>
      </c>
      <c r="J99" s="1" t="s">
        <v>22</v>
      </c>
      <c r="K99" s="100" t="n">
        <v>2000</v>
      </c>
      <c r="L99" s="73" t="s">
        <v>153</v>
      </c>
      <c r="M99" s="101" t="n">
        <f aca="false">SUM(K75:K99)</f>
        <v>-8662.25</v>
      </c>
      <c r="N99" s="73" t="n">
        <v>2200</v>
      </c>
    </row>
    <row r="100" customFormat="false" ht="13.35" hidden="false" customHeight="true" outlineLevel="0" collapsed="false">
      <c r="A100" s="73" t="s">
        <v>21</v>
      </c>
      <c r="B100" s="73" t="n">
        <v>25</v>
      </c>
      <c r="C100" s="73" t="n">
        <v>2007</v>
      </c>
      <c r="D100" s="71" t="n">
        <v>4</v>
      </c>
      <c r="E100" s="104" t="n">
        <v>0</v>
      </c>
      <c r="F100" s="73" t="s">
        <v>197</v>
      </c>
      <c r="G100" s="73" t="s">
        <v>109</v>
      </c>
      <c r="H100" s="73" t="s">
        <v>82</v>
      </c>
      <c r="I100" s="73" t="s">
        <v>58</v>
      </c>
      <c r="J100" s="73" t="s">
        <v>22</v>
      </c>
      <c r="K100" s="100" t="n">
        <v>-1000</v>
      </c>
      <c r="L100" s="73" t="s">
        <v>153</v>
      </c>
    </row>
    <row r="101" customFormat="false" ht="13.35" hidden="false" customHeight="true" outlineLevel="0" collapsed="false">
      <c r="A101" s="73" t="s">
        <v>105</v>
      </c>
      <c r="B101" s="73" t="n">
        <v>25</v>
      </c>
      <c r="C101" s="73" t="n">
        <v>2007</v>
      </c>
      <c r="D101" s="71" t="n">
        <v>10</v>
      </c>
      <c r="E101" s="104" t="n">
        <v>0</v>
      </c>
      <c r="F101" s="73" t="s">
        <v>198</v>
      </c>
      <c r="G101" s="73" t="s">
        <v>19</v>
      </c>
      <c r="H101" s="73" t="s">
        <v>106</v>
      </c>
      <c r="I101" s="73" t="s">
        <v>107</v>
      </c>
      <c r="J101" s="73" t="s">
        <v>22</v>
      </c>
      <c r="K101" s="100" t="n">
        <v>1500</v>
      </c>
      <c r="L101" s="73" t="s">
        <v>153</v>
      </c>
    </row>
    <row r="102" customFormat="false" ht="13.35" hidden="false" customHeight="true" outlineLevel="0" collapsed="false">
      <c r="A102" s="73" t="s">
        <v>69</v>
      </c>
      <c r="B102" s="73" t="n">
        <v>25</v>
      </c>
      <c r="C102" s="73" t="n">
        <v>2007</v>
      </c>
      <c r="D102" s="71" t="n">
        <v>4</v>
      </c>
      <c r="E102" s="104" t="n">
        <v>0</v>
      </c>
      <c r="F102" s="73" t="s">
        <v>199</v>
      </c>
      <c r="G102" s="73" t="s">
        <v>33</v>
      </c>
      <c r="H102" s="73" t="s">
        <v>81</v>
      </c>
      <c r="I102" s="73" t="s">
        <v>20</v>
      </c>
      <c r="J102" s="73" t="s">
        <v>59</v>
      </c>
      <c r="K102" s="100" t="n">
        <v>337.53</v>
      </c>
      <c r="L102" s="73" t="s">
        <v>153</v>
      </c>
    </row>
    <row r="103" customFormat="false" ht="13.35" hidden="false" customHeight="true" outlineLevel="0" collapsed="false">
      <c r="A103" s="73" t="s">
        <v>69</v>
      </c>
      <c r="B103" s="73" t="n">
        <v>25</v>
      </c>
      <c r="C103" s="73" t="n">
        <v>2007</v>
      </c>
      <c r="D103" s="71" t="n">
        <v>4</v>
      </c>
      <c r="E103" s="104" t="n">
        <v>0</v>
      </c>
      <c r="F103" s="73" t="s">
        <v>199</v>
      </c>
      <c r="G103" s="73" t="s">
        <v>54</v>
      </c>
      <c r="H103" s="73" t="s">
        <v>81</v>
      </c>
      <c r="I103" s="73" t="s">
        <v>20</v>
      </c>
      <c r="J103" s="73" t="s">
        <v>59</v>
      </c>
      <c r="K103" s="100" t="n">
        <v>8488.8</v>
      </c>
      <c r="L103" s="73" t="s">
        <v>153</v>
      </c>
    </row>
    <row r="104" customFormat="false" ht="13.35" hidden="false" customHeight="true" outlineLevel="0" collapsed="false">
      <c r="A104" s="73" t="s">
        <v>69</v>
      </c>
      <c r="B104" s="73" t="n">
        <v>25</v>
      </c>
      <c r="C104" s="73" t="n">
        <v>2007</v>
      </c>
      <c r="D104" s="71" t="n">
        <v>4</v>
      </c>
      <c r="E104" s="104" t="n">
        <v>0</v>
      </c>
      <c r="F104" s="73" t="s">
        <v>199</v>
      </c>
      <c r="G104" s="73" t="s">
        <v>38</v>
      </c>
      <c r="H104" s="73" t="s">
        <v>81</v>
      </c>
      <c r="I104" s="73" t="s">
        <v>20</v>
      </c>
      <c r="J104" s="73" t="s">
        <v>59</v>
      </c>
      <c r="K104" s="100" t="n">
        <v>169.78</v>
      </c>
      <c r="L104" s="73" t="s">
        <v>153</v>
      </c>
    </row>
    <row r="105" customFormat="false" ht="13.35" hidden="false" customHeight="true" outlineLevel="0" collapsed="false">
      <c r="A105" s="73" t="s">
        <v>69</v>
      </c>
      <c r="B105" s="73" t="n">
        <v>25</v>
      </c>
      <c r="C105" s="73" t="n">
        <v>2007</v>
      </c>
      <c r="D105" s="71" t="n">
        <v>4</v>
      </c>
      <c r="E105" s="104" t="n">
        <v>0</v>
      </c>
      <c r="F105" s="73" t="s">
        <v>199</v>
      </c>
      <c r="G105" s="73" t="s">
        <v>35</v>
      </c>
      <c r="H105" s="73" t="s">
        <v>81</v>
      </c>
      <c r="I105" s="73" t="s">
        <v>20</v>
      </c>
      <c r="J105" s="73" t="s">
        <v>59</v>
      </c>
      <c r="K105" s="100" t="n">
        <v>649.39</v>
      </c>
      <c r="L105" s="73" t="s">
        <v>153</v>
      </c>
    </row>
    <row r="106" customFormat="false" ht="13.35" hidden="false" customHeight="true" outlineLevel="0" collapsed="false">
      <c r="A106" s="73" t="s">
        <v>69</v>
      </c>
      <c r="B106" s="73" t="n">
        <v>25</v>
      </c>
      <c r="C106" s="73" t="n">
        <v>2007</v>
      </c>
      <c r="D106" s="71" t="n">
        <v>4</v>
      </c>
      <c r="E106" s="104" t="n">
        <v>0</v>
      </c>
      <c r="F106" s="73" t="s">
        <v>199</v>
      </c>
      <c r="G106" s="73" t="s">
        <v>36</v>
      </c>
      <c r="H106" s="73" t="s">
        <v>81</v>
      </c>
      <c r="I106" s="73" t="s">
        <v>20</v>
      </c>
      <c r="J106" s="73" t="s">
        <v>59</v>
      </c>
      <c r="K106" s="100" t="n">
        <v>271.64</v>
      </c>
      <c r="L106" s="73" t="s">
        <v>153</v>
      </c>
    </row>
    <row r="107" customFormat="false" ht="13.35" hidden="false" customHeight="true" outlineLevel="0" collapsed="false">
      <c r="A107" s="73" t="s">
        <v>69</v>
      </c>
      <c r="B107" s="73" t="n">
        <v>25</v>
      </c>
      <c r="C107" s="73" t="n">
        <v>2007</v>
      </c>
      <c r="D107" s="71" t="n">
        <v>4</v>
      </c>
      <c r="E107" s="104" t="n">
        <v>0</v>
      </c>
      <c r="F107" s="73" t="s">
        <v>199</v>
      </c>
      <c r="G107" s="73" t="s">
        <v>34</v>
      </c>
      <c r="H107" s="73" t="s">
        <v>81</v>
      </c>
      <c r="I107" s="73" t="s">
        <v>20</v>
      </c>
      <c r="J107" s="73" t="s">
        <v>59</v>
      </c>
      <c r="K107" s="100" t="n">
        <v>26.13</v>
      </c>
      <c r="L107" s="73" t="s">
        <v>153</v>
      </c>
      <c r="M107" s="101" t="n">
        <f aca="false">SUM(K100:K107)</f>
        <v>10443.27</v>
      </c>
      <c r="N107" s="73" t="n">
        <v>2300</v>
      </c>
    </row>
    <row r="108" customFormat="false" ht="13.35" hidden="false" customHeight="true" outlineLevel="0" collapsed="false">
      <c r="A108" s="73" t="s">
        <v>21</v>
      </c>
      <c r="B108" s="73" t="n">
        <v>25</v>
      </c>
      <c r="C108" s="73" t="n">
        <v>2007</v>
      </c>
      <c r="D108" s="71" t="n">
        <v>4</v>
      </c>
      <c r="E108" s="104" t="n">
        <v>0</v>
      </c>
      <c r="F108" s="73" t="s">
        <v>200</v>
      </c>
      <c r="G108" s="73" t="s">
        <v>110</v>
      </c>
      <c r="H108" s="73" t="s">
        <v>82</v>
      </c>
      <c r="I108" s="73" t="s">
        <v>58</v>
      </c>
      <c r="J108" s="73" t="s">
        <v>59</v>
      </c>
      <c r="K108" s="100" t="n">
        <v>-10370</v>
      </c>
      <c r="L108" s="73" t="s">
        <v>153</v>
      </c>
      <c r="M108" s="101" t="n">
        <f aca="false">SUM(K108)</f>
        <v>-10370</v>
      </c>
      <c r="N108" s="73" t="n">
        <v>2500</v>
      </c>
    </row>
    <row r="109" customFormat="false" ht="13.35" hidden="false" customHeight="true" outlineLevel="0" collapsed="false">
      <c r="A109" s="73" t="s">
        <v>42</v>
      </c>
      <c r="B109" s="73" t="n">
        <v>25</v>
      </c>
      <c r="C109" s="73" t="n">
        <v>2007</v>
      </c>
      <c r="D109" s="71" t="n">
        <v>4</v>
      </c>
      <c r="E109" s="104" t="n">
        <v>0</v>
      </c>
      <c r="F109" s="73" t="s">
        <v>201</v>
      </c>
      <c r="G109" s="73" t="s">
        <v>39</v>
      </c>
      <c r="H109" s="73" t="s">
        <v>87</v>
      </c>
      <c r="I109" s="73" t="s">
        <v>88</v>
      </c>
      <c r="J109" s="73" t="s">
        <v>59</v>
      </c>
      <c r="K109" s="100" t="n">
        <v>893</v>
      </c>
      <c r="L109" s="73" t="s">
        <v>153</v>
      </c>
    </row>
    <row r="110" customFormat="false" ht="13.35" hidden="false" customHeight="true" outlineLevel="0" collapsed="false">
      <c r="A110" s="73" t="s">
        <v>42</v>
      </c>
      <c r="B110" s="73" t="n">
        <v>25</v>
      </c>
      <c r="C110" s="73" t="n">
        <v>2007</v>
      </c>
      <c r="D110" s="71" t="n">
        <v>4</v>
      </c>
      <c r="E110" s="104" t="n">
        <v>0</v>
      </c>
      <c r="F110" s="73" t="s">
        <v>201</v>
      </c>
      <c r="G110" s="73" t="s">
        <v>19</v>
      </c>
      <c r="H110" s="73" t="s">
        <v>87</v>
      </c>
      <c r="I110" s="73" t="s">
        <v>88</v>
      </c>
      <c r="J110" s="73" t="s">
        <v>59</v>
      </c>
      <c r="K110" s="100" t="n">
        <v>13130</v>
      </c>
      <c r="L110" s="73" t="s">
        <v>153</v>
      </c>
    </row>
    <row r="111" customFormat="false" ht="13.35" hidden="false" customHeight="true" outlineLevel="0" collapsed="false">
      <c r="A111" s="73" t="s">
        <v>21</v>
      </c>
      <c r="B111" s="73" t="n">
        <v>25</v>
      </c>
      <c r="C111" s="73" t="n">
        <v>2007</v>
      </c>
      <c r="D111" s="71" t="n">
        <v>4</v>
      </c>
      <c r="E111" s="104" t="n">
        <v>0</v>
      </c>
      <c r="F111" s="73" t="s">
        <v>169</v>
      </c>
      <c r="G111" s="73" t="s">
        <v>54</v>
      </c>
      <c r="H111" s="73" t="s">
        <v>112</v>
      </c>
      <c r="I111" s="73" t="s">
        <v>113</v>
      </c>
      <c r="J111" s="73" t="s">
        <v>59</v>
      </c>
      <c r="K111" s="100" t="n">
        <v>-229</v>
      </c>
      <c r="L111" s="73" t="s">
        <v>153</v>
      </c>
    </row>
    <row r="112" customFormat="false" ht="13.35" hidden="false" customHeight="true" outlineLevel="0" collapsed="false">
      <c r="A112" s="73" t="s">
        <v>21</v>
      </c>
      <c r="B112" s="73" t="n">
        <v>25</v>
      </c>
      <c r="C112" s="73" t="n">
        <v>2007</v>
      </c>
      <c r="D112" s="71" t="n">
        <v>4</v>
      </c>
      <c r="E112" s="104" t="n">
        <v>0</v>
      </c>
      <c r="F112" s="73" t="s">
        <v>169</v>
      </c>
      <c r="G112" s="73" t="s">
        <v>54</v>
      </c>
      <c r="H112" s="73" t="s">
        <v>112</v>
      </c>
      <c r="I112" s="73" t="s">
        <v>113</v>
      </c>
      <c r="J112" s="73" t="s">
        <v>22</v>
      </c>
      <c r="K112" s="100" t="n">
        <v>856</v>
      </c>
      <c r="L112" s="73" t="s">
        <v>153</v>
      </c>
    </row>
    <row r="113" customFormat="false" ht="13.35" hidden="false" customHeight="true" outlineLevel="0" collapsed="false">
      <c r="A113" s="73" t="s">
        <v>21</v>
      </c>
      <c r="B113" s="73" t="n">
        <v>25</v>
      </c>
      <c r="C113" s="73" t="n">
        <v>2007</v>
      </c>
      <c r="D113" s="71" t="n">
        <v>4</v>
      </c>
      <c r="E113" s="104" t="n">
        <v>0</v>
      </c>
      <c r="F113" s="73" t="s">
        <v>169</v>
      </c>
      <c r="G113" s="73" t="s">
        <v>24</v>
      </c>
      <c r="H113" s="73" t="s">
        <v>112</v>
      </c>
      <c r="I113" s="73" t="s">
        <v>113</v>
      </c>
      <c r="J113" s="73" t="s">
        <v>22</v>
      </c>
      <c r="K113" s="100" t="n">
        <v>668</v>
      </c>
      <c r="L113" s="73" t="s">
        <v>153</v>
      </c>
    </row>
    <row r="114" customFormat="false" ht="13.35" hidden="false" customHeight="true" outlineLevel="0" collapsed="false">
      <c r="A114" s="73" t="s">
        <v>21</v>
      </c>
      <c r="B114" s="73" t="n">
        <v>25</v>
      </c>
      <c r="C114" s="73" t="n">
        <v>2007</v>
      </c>
      <c r="D114" s="71" t="n">
        <v>4</v>
      </c>
      <c r="E114" s="104" t="n">
        <v>0</v>
      </c>
      <c r="F114" s="73" t="s">
        <v>169</v>
      </c>
      <c r="G114" s="73" t="s">
        <v>33</v>
      </c>
      <c r="H114" s="73" t="s">
        <v>112</v>
      </c>
      <c r="I114" s="73" t="s">
        <v>113</v>
      </c>
      <c r="J114" s="73" t="s">
        <v>22</v>
      </c>
      <c r="K114" s="100" t="n">
        <v>38</v>
      </c>
      <c r="L114" s="73" t="s">
        <v>153</v>
      </c>
    </row>
    <row r="115" customFormat="false" ht="13.35" hidden="false" customHeight="true" outlineLevel="0" collapsed="false">
      <c r="A115" s="73" t="s">
        <v>21</v>
      </c>
      <c r="B115" s="73" t="n">
        <v>25</v>
      </c>
      <c r="C115" s="73" t="n">
        <v>2007</v>
      </c>
      <c r="D115" s="71" t="n">
        <v>4</v>
      </c>
      <c r="E115" s="104" t="n">
        <v>0</v>
      </c>
      <c r="F115" s="73" t="s">
        <v>169</v>
      </c>
      <c r="G115" s="73" t="s">
        <v>35</v>
      </c>
      <c r="H115" s="73" t="s">
        <v>112</v>
      </c>
      <c r="I115" s="73" t="s">
        <v>113</v>
      </c>
      <c r="J115" s="73" t="s">
        <v>22</v>
      </c>
      <c r="K115" s="100" t="n">
        <v>65</v>
      </c>
      <c r="L115" s="73" t="s">
        <v>153</v>
      </c>
    </row>
    <row r="116" customFormat="false" ht="13.35" hidden="false" customHeight="true" outlineLevel="0" collapsed="false">
      <c r="A116" s="73" t="s">
        <v>21</v>
      </c>
      <c r="B116" s="73" t="n">
        <v>25</v>
      </c>
      <c r="C116" s="73" t="n">
        <v>2007</v>
      </c>
      <c r="D116" s="71" t="n">
        <v>4</v>
      </c>
      <c r="E116" s="104" t="n">
        <v>0</v>
      </c>
      <c r="F116" s="73" t="s">
        <v>169</v>
      </c>
      <c r="G116" s="73" t="s">
        <v>36</v>
      </c>
      <c r="H116" s="73" t="s">
        <v>112</v>
      </c>
      <c r="I116" s="73" t="s">
        <v>113</v>
      </c>
      <c r="J116" s="73" t="s">
        <v>22</v>
      </c>
      <c r="K116" s="100" t="n">
        <v>225</v>
      </c>
      <c r="L116" s="73" t="s">
        <v>153</v>
      </c>
    </row>
    <row r="117" customFormat="false" ht="13.35" hidden="false" customHeight="true" outlineLevel="0" collapsed="false">
      <c r="A117" s="73" t="s">
        <v>21</v>
      </c>
      <c r="B117" s="73" t="n">
        <v>25</v>
      </c>
      <c r="C117" s="73" t="n">
        <v>2007</v>
      </c>
      <c r="D117" s="71" t="n">
        <v>4</v>
      </c>
      <c r="E117" s="104" t="n">
        <v>0</v>
      </c>
      <c r="F117" s="73" t="s">
        <v>169</v>
      </c>
      <c r="G117" s="73" t="s">
        <v>38</v>
      </c>
      <c r="H117" s="73" t="s">
        <v>112</v>
      </c>
      <c r="I117" s="73" t="s">
        <v>113</v>
      </c>
      <c r="J117" s="73" t="s">
        <v>22</v>
      </c>
      <c r="K117" s="100" t="n">
        <v>17</v>
      </c>
      <c r="L117" s="73" t="s">
        <v>153</v>
      </c>
    </row>
    <row r="118" customFormat="false" ht="13.35" hidden="false" customHeight="true" outlineLevel="0" collapsed="false">
      <c r="A118" s="73" t="s">
        <v>21</v>
      </c>
      <c r="B118" s="73" t="n">
        <v>25</v>
      </c>
      <c r="C118" s="73" t="n">
        <v>2007</v>
      </c>
      <c r="D118" s="71" t="n">
        <v>4</v>
      </c>
      <c r="E118" s="104" t="n">
        <v>0</v>
      </c>
      <c r="F118" s="73" t="s">
        <v>170</v>
      </c>
      <c r="G118" s="73" t="s">
        <v>111</v>
      </c>
      <c r="H118" s="73" t="s">
        <v>82</v>
      </c>
      <c r="I118" s="73" t="s">
        <v>58</v>
      </c>
      <c r="J118" s="73" t="s">
        <v>22</v>
      </c>
      <c r="K118" s="100" t="n">
        <v>-10916</v>
      </c>
      <c r="L118" s="73" t="s">
        <v>153</v>
      </c>
    </row>
    <row r="119" customFormat="false" ht="13.35" hidden="false" customHeight="true" outlineLevel="0" collapsed="false">
      <c r="A119" s="73" t="s">
        <v>21</v>
      </c>
      <c r="B119" s="73" t="n">
        <v>25</v>
      </c>
      <c r="C119" s="73" t="n">
        <v>2007</v>
      </c>
      <c r="D119" s="71" t="n">
        <v>4</v>
      </c>
      <c r="E119" s="104" t="n">
        <v>0</v>
      </c>
      <c r="F119" s="73" t="s">
        <v>170</v>
      </c>
      <c r="G119" s="73" t="s">
        <v>54</v>
      </c>
      <c r="H119" s="73" t="s">
        <v>82</v>
      </c>
      <c r="I119" s="73" t="s">
        <v>58</v>
      </c>
      <c r="J119" s="73" t="s">
        <v>22</v>
      </c>
      <c r="K119" s="100" t="n">
        <v>731</v>
      </c>
      <c r="L119" s="73" t="s">
        <v>153</v>
      </c>
    </row>
    <row r="120" customFormat="false" ht="13.35" hidden="false" customHeight="true" outlineLevel="0" collapsed="false">
      <c r="A120" s="73" t="s">
        <v>21</v>
      </c>
      <c r="B120" s="73" t="n">
        <v>25</v>
      </c>
      <c r="C120" s="73" t="n">
        <v>2007</v>
      </c>
      <c r="D120" s="71" t="n">
        <v>4</v>
      </c>
      <c r="E120" s="104" t="n">
        <v>0</v>
      </c>
      <c r="F120" s="73" t="s">
        <v>170</v>
      </c>
      <c r="G120" s="73" t="s">
        <v>24</v>
      </c>
      <c r="H120" s="73" t="s">
        <v>82</v>
      </c>
      <c r="I120" s="73" t="s">
        <v>58</v>
      </c>
      <c r="J120" s="73" t="s">
        <v>22</v>
      </c>
      <c r="K120" s="100" t="n">
        <v>-354</v>
      </c>
      <c r="L120" s="73" t="s">
        <v>153</v>
      </c>
    </row>
    <row r="121" customFormat="false" ht="13.35" hidden="false" customHeight="true" outlineLevel="0" collapsed="false">
      <c r="A121" s="73" t="s">
        <v>21</v>
      </c>
      <c r="B121" s="73" t="n">
        <v>25</v>
      </c>
      <c r="C121" s="73" t="n">
        <v>2007</v>
      </c>
      <c r="D121" s="71" t="n">
        <v>4</v>
      </c>
      <c r="E121" s="104" t="n">
        <v>0</v>
      </c>
      <c r="F121" s="73" t="s">
        <v>170</v>
      </c>
      <c r="G121" s="73" t="s">
        <v>33</v>
      </c>
      <c r="H121" s="73" t="s">
        <v>82</v>
      </c>
      <c r="I121" s="73" t="s">
        <v>58</v>
      </c>
      <c r="J121" s="73" t="s">
        <v>22</v>
      </c>
      <c r="K121" s="100" t="n">
        <v>168</v>
      </c>
      <c r="L121" s="73" t="s">
        <v>153</v>
      </c>
    </row>
    <row r="122" customFormat="false" ht="13.35" hidden="false" customHeight="true" outlineLevel="0" collapsed="false">
      <c r="A122" s="73" t="s">
        <v>21</v>
      </c>
      <c r="B122" s="73" t="n">
        <v>25</v>
      </c>
      <c r="C122" s="73" t="n">
        <v>2007</v>
      </c>
      <c r="D122" s="71" t="n">
        <v>4</v>
      </c>
      <c r="E122" s="104" t="n">
        <v>0</v>
      </c>
      <c r="F122" s="73" t="s">
        <v>170</v>
      </c>
      <c r="G122" s="73" t="s">
        <v>34</v>
      </c>
      <c r="H122" s="73" t="s">
        <v>82</v>
      </c>
      <c r="I122" s="73" t="s">
        <v>58</v>
      </c>
      <c r="J122" s="73" t="s">
        <v>22</v>
      </c>
      <c r="K122" s="100" t="n">
        <v>80</v>
      </c>
      <c r="L122" s="73" t="s">
        <v>153</v>
      </c>
    </row>
    <row r="123" customFormat="false" ht="13.35" hidden="false" customHeight="true" outlineLevel="0" collapsed="false">
      <c r="A123" s="73" t="s">
        <v>21</v>
      </c>
      <c r="B123" s="73" t="n">
        <v>25</v>
      </c>
      <c r="C123" s="73" t="n">
        <v>2007</v>
      </c>
      <c r="D123" s="71" t="n">
        <v>4</v>
      </c>
      <c r="E123" s="104" t="n">
        <v>0</v>
      </c>
      <c r="F123" s="73" t="s">
        <v>170</v>
      </c>
      <c r="G123" s="73" t="s">
        <v>35</v>
      </c>
      <c r="H123" s="73" t="s">
        <v>82</v>
      </c>
      <c r="I123" s="73" t="s">
        <v>58</v>
      </c>
      <c r="J123" s="73" t="s">
        <v>22</v>
      </c>
      <c r="K123" s="100" t="n">
        <v>-556</v>
      </c>
      <c r="L123" s="73" t="s">
        <v>153</v>
      </c>
    </row>
    <row r="124" customFormat="false" ht="13.35" hidden="false" customHeight="true" outlineLevel="0" collapsed="false">
      <c r="A124" s="73" t="s">
        <v>21</v>
      </c>
      <c r="B124" s="73" t="n">
        <v>25</v>
      </c>
      <c r="C124" s="73" t="n">
        <v>2007</v>
      </c>
      <c r="D124" s="71" t="n">
        <v>4</v>
      </c>
      <c r="E124" s="104" t="n">
        <v>0</v>
      </c>
      <c r="F124" s="73" t="s">
        <v>170</v>
      </c>
      <c r="G124" s="73" t="s">
        <v>36</v>
      </c>
      <c r="H124" s="73" t="s">
        <v>82</v>
      </c>
      <c r="I124" s="73" t="s">
        <v>58</v>
      </c>
      <c r="J124" s="73" t="s">
        <v>22</v>
      </c>
      <c r="K124" s="100" t="n">
        <v>-335</v>
      </c>
      <c r="L124" s="73" t="s">
        <v>153</v>
      </c>
    </row>
    <row r="125" customFormat="false" ht="13.35" hidden="false" customHeight="true" outlineLevel="0" collapsed="false">
      <c r="A125" s="73" t="s">
        <v>21</v>
      </c>
      <c r="B125" s="73" t="n">
        <v>25</v>
      </c>
      <c r="C125" s="73" t="n">
        <v>2007</v>
      </c>
      <c r="D125" s="71" t="n">
        <v>4</v>
      </c>
      <c r="E125" s="104" t="n">
        <v>0</v>
      </c>
      <c r="F125" s="73" t="s">
        <v>170</v>
      </c>
      <c r="G125" s="73" t="s">
        <v>38</v>
      </c>
      <c r="H125" s="73" t="s">
        <v>82</v>
      </c>
      <c r="I125" s="73" t="s">
        <v>58</v>
      </c>
      <c r="J125" s="73" t="s">
        <v>22</v>
      </c>
      <c r="K125" s="100" t="n">
        <v>-145</v>
      </c>
      <c r="L125" s="73" t="s">
        <v>153</v>
      </c>
    </row>
    <row r="126" customFormat="false" ht="13.35" hidden="false" customHeight="true" outlineLevel="0" collapsed="false">
      <c r="A126" s="73" t="s">
        <v>21</v>
      </c>
      <c r="B126" s="73" t="n">
        <v>25</v>
      </c>
      <c r="C126" s="73" t="n">
        <v>2007</v>
      </c>
      <c r="D126" s="71" t="n">
        <v>4</v>
      </c>
      <c r="E126" s="104" t="n">
        <v>0</v>
      </c>
      <c r="F126" s="73" t="s">
        <v>170</v>
      </c>
      <c r="G126" s="73" t="s">
        <v>28</v>
      </c>
      <c r="H126" s="73" t="s">
        <v>82</v>
      </c>
      <c r="I126" s="73" t="s">
        <v>58</v>
      </c>
      <c r="J126" s="73" t="s">
        <v>22</v>
      </c>
      <c r="K126" s="100" t="n">
        <v>517</v>
      </c>
      <c r="L126" s="73" t="s">
        <v>153</v>
      </c>
    </row>
    <row r="127" customFormat="false" ht="13.35" hidden="false" customHeight="true" outlineLevel="0" collapsed="false">
      <c r="A127" s="73" t="s">
        <v>21</v>
      </c>
      <c r="B127" s="73" t="n">
        <v>25</v>
      </c>
      <c r="C127" s="73" t="n">
        <v>2007</v>
      </c>
      <c r="D127" s="71" t="n">
        <v>4</v>
      </c>
      <c r="E127" s="104" t="n">
        <v>0</v>
      </c>
      <c r="F127" s="73" t="s">
        <v>170</v>
      </c>
      <c r="G127" s="73" t="s">
        <v>19</v>
      </c>
      <c r="H127" s="73" t="s">
        <v>82</v>
      </c>
      <c r="I127" s="73" t="s">
        <v>58</v>
      </c>
      <c r="J127" s="73" t="s">
        <v>22</v>
      </c>
      <c r="K127" s="100" t="n">
        <v>3000</v>
      </c>
      <c r="L127" s="73" t="s">
        <v>153</v>
      </c>
      <c r="M127" s="101" t="n">
        <f aca="false">SUM(K109:K127)</f>
        <v>7853</v>
      </c>
      <c r="N127" s="73" t="n">
        <v>2800</v>
      </c>
    </row>
    <row r="128" customFormat="false" ht="13.35" hidden="false" customHeight="true" outlineLevel="0" collapsed="false">
      <c r="A128" s="73" t="s">
        <v>102</v>
      </c>
      <c r="B128" s="73" t="n">
        <v>25</v>
      </c>
      <c r="C128" s="73" t="n">
        <v>2007</v>
      </c>
      <c r="D128" s="71" t="n">
        <v>10</v>
      </c>
      <c r="E128" s="104" t="n">
        <v>0</v>
      </c>
      <c r="F128" s="73" t="s">
        <v>202</v>
      </c>
      <c r="G128" s="73" t="s">
        <v>84</v>
      </c>
      <c r="H128" s="73" t="s">
        <v>103</v>
      </c>
      <c r="I128" s="73" t="s">
        <v>104</v>
      </c>
      <c r="J128" s="73" t="s">
        <v>22</v>
      </c>
      <c r="K128" s="100" t="n">
        <v>-9700</v>
      </c>
      <c r="L128" s="73" t="s">
        <v>153</v>
      </c>
    </row>
    <row r="129" customFormat="false" ht="13.35" hidden="false" customHeight="true" outlineLevel="0" collapsed="false">
      <c r="A129" s="73" t="s">
        <v>102</v>
      </c>
      <c r="B129" s="73" t="n">
        <v>25</v>
      </c>
      <c r="C129" s="73" t="n">
        <v>2007</v>
      </c>
      <c r="D129" s="71" t="n">
        <v>10</v>
      </c>
      <c r="E129" s="104" t="n">
        <v>0</v>
      </c>
      <c r="F129" s="73" t="s">
        <v>202</v>
      </c>
      <c r="G129" s="73" t="s">
        <v>39</v>
      </c>
      <c r="H129" s="73" t="s">
        <v>103</v>
      </c>
      <c r="I129" s="73" t="s">
        <v>104</v>
      </c>
      <c r="J129" s="73" t="s">
        <v>22</v>
      </c>
      <c r="K129" s="100" t="n">
        <v>9700</v>
      </c>
      <c r="L129" s="73" t="s">
        <v>153</v>
      </c>
      <c r="M129" s="101" t="n">
        <f aca="false">SUM(K128:K129)</f>
        <v>0</v>
      </c>
      <c r="N129" s="73" t="n">
        <v>3200</v>
      </c>
    </row>
    <row r="130" customFormat="false" ht="13.35" hidden="false" customHeight="true" outlineLevel="0" collapsed="false">
      <c r="A130" s="73" t="s">
        <v>21</v>
      </c>
      <c r="B130" s="73" t="n">
        <v>25</v>
      </c>
      <c r="C130" s="73" t="n">
        <v>2007</v>
      </c>
      <c r="D130" s="71" t="n">
        <v>4</v>
      </c>
      <c r="E130" s="104" t="n">
        <v>0</v>
      </c>
      <c r="F130" s="73" t="s">
        <v>172</v>
      </c>
      <c r="G130" s="73" t="s">
        <v>45</v>
      </c>
      <c r="H130" s="73" t="s">
        <v>82</v>
      </c>
      <c r="I130" s="73" t="s">
        <v>58</v>
      </c>
      <c r="J130" s="73" t="s">
        <v>22</v>
      </c>
      <c r="K130" s="100" t="n">
        <v>3047</v>
      </c>
      <c r="L130" s="73" t="s">
        <v>153</v>
      </c>
    </row>
    <row r="131" customFormat="false" ht="13.35" hidden="false" customHeight="true" outlineLevel="0" collapsed="false">
      <c r="A131" s="73" t="s">
        <v>21</v>
      </c>
      <c r="B131" s="73" t="n">
        <v>25</v>
      </c>
      <c r="C131" s="73" t="n">
        <v>2007</v>
      </c>
      <c r="D131" s="71" t="n">
        <v>4</v>
      </c>
      <c r="E131" s="104" t="n">
        <v>0</v>
      </c>
      <c r="F131" s="73" t="s">
        <v>172</v>
      </c>
      <c r="G131" s="73" t="s">
        <v>35</v>
      </c>
      <c r="H131" s="73" t="s">
        <v>82</v>
      </c>
      <c r="I131" s="73" t="s">
        <v>58</v>
      </c>
      <c r="J131" s="73" t="s">
        <v>22</v>
      </c>
      <c r="K131" s="100" t="n">
        <v>226</v>
      </c>
      <c r="L131" s="73" t="s">
        <v>153</v>
      </c>
    </row>
    <row r="132" customFormat="false" ht="13.35" hidden="false" customHeight="true" outlineLevel="0" collapsed="false">
      <c r="A132" s="73" t="s">
        <v>21</v>
      </c>
      <c r="B132" s="73" t="n">
        <v>25</v>
      </c>
      <c r="C132" s="73" t="n">
        <v>2007</v>
      </c>
      <c r="D132" s="71" t="n">
        <v>4</v>
      </c>
      <c r="E132" s="104" t="n">
        <v>0</v>
      </c>
      <c r="F132" s="73" t="s">
        <v>172</v>
      </c>
      <c r="G132" s="73" t="s">
        <v>36</v>
      </c>
      <c r="H132" s="73" t="s">
        <v>82</v>
      </c>
      <c r="I132" s="73" t="s">
        <v>58</v>
      </c>
      <c r="J132" s="73" t="s">
        <v>22</v>
      </c>
      <c r="K132" s="100" t="n">
        <v>70</v>
      </c>
      <c r="L132" s="73" t="s">
        <v>153</v>
      </c>
    </row>
    <row r="133" customFormat="false" ht="13.35" hidden="false" customHeight="true" outlineLevel="0" collapsed="false">
      <c r="A133" s="73" t="s">
        <v>21</v>
      </c>
      <c r="B133" s="73" t="n">
        <v>25</v>
      </c>
      <c r="C133" s="73" t="n">
        <v>2007</v>
      </c>
      <c r="D133" s="71" t="n">
        <v>4</v>
      </c>
      <c r="E133" s="104" t="n">
        <v>0</v>
      </c>
      <c r="F133" s="73" t="s">
        <v>172</v>
      </c>
      <c r="G133" s="73" t="s">
        <v>38</v>
      </c>
      <c r="H133" s="73" t="s">
        <v>82</v>
      </c>
      <c r="I133" s="73" t="s">
        <v>58</v>
      </c>
      <c r="J133" s="73" t="s">
        <v>22</v>
      </c>
      <c r="K133" s="100" t="n">
        <v>61</v>
      </c>
      <c r="L133" s="73" t="s">
        <v>153</v>
      </c>
      <c r="M133" s="101" t="n">
        <f aca="false">SUM(K130:K133)</f>
        <v>3404</v>
      </c>
      <c r="N133" s="73" t="n">
        <v>3300</v>
      </c>
    </row>
    <row r="134" customFormat="false" ht="13.35" hidden="false" customHeight="true" outlineLevel="0" collapsed="false">
      <c r="A134" s="73" t="s">
        <v>69</v>
      </c>
      <c r="B134" s="73" t="n">
        <v>25</v>
      </c>
      <c r="C134" s="73" t="n">
        <v>2007</v>
      </c>
      <c r="D134" s="71" t="n">
        <v>4</v>
      </c>
      <c r="E134" s="104" t="n">
        <v>0</v>
      </c>
      <c r="F134" s="73" t="s">
        <v>173</v>
      </c>
      <c r="G134" s="73" t="s">
        <v>70</v>
      </c>
      <c r="H134" s="73" t="s">
        <v>81</v>
      </c>
      <c r="I134" s="73" t="s">
        <v>72</v>
      </c>
      <c r="J134" s="73" t="s">
        <v>14</v>
      </c>
      <c r="K134" s="100" t="n">
        <v>-41152.45</v>
      </c>
      <c r="L134" s="73" t="s">
        <v>74</v>
      </c>
      <c r="M134" s="101" t="s">
        <v>203</v>
      </c>
    </row>
    <row r="135" customFormat="false" ht="13.35" hidden="false" customHeight="true" outlineLevel="0" collapsed="false">
      <c r="A135" s="73" t="s">
        <v>21</v>
      </c>
      <c r="B135" s="73" t="n">
        <v>25</v>
      </c>
      <c r="C135" s="73" t="n">
        <v>2007</v>
      </c>
      <c r="D135" s="71" t="n">
        <v>4</v>
      </c>
      <c r="E135" s="104" t="n">
        <v>0</v>
      </c>
      <c r="F135" s="73" t="s">
        <v>173</v>
      </c>
      <c r="G135" s="73" t="s">
        <v>70</v>
      </c>
      <c r="H135" s="73" t="s">
        <v>82</v>
      </c>
      <c r="I135" s="73" t="s">
        <v>72</v>
      </c>
      <c r="J135" s="73" t="s">
        <v>14</v>
      </c>
      <c r="K135" s="100" t="n">
        <v>-11276</v>
      </c>
      <c r="L135" s="73" t="s">
        <v>153</v>
      </c>
    </row>
    <row r="136" customFormat="false" ht="13.35" hidden="false" customHeight="true" outlineLevel="0" collapsed="false">
      <c r="A136" s="73" t="s">
        <v>21</v>
      </c>
      <c r="B136" s="73" t="n">
        <v>25</v>
      </c>
      <c r="C136" s="73" t="n">
        <v>2007</v>
      </c>
      <c r="D136" s="71" t="n">
        <v>4</v>
      </c>
      <c r="E136" s="104" t="n">
        <v>0</v>
      </c>
      <c r="F136" s="73" t="s">
        <v>173</v>
      </c>
      <c r="G136" s="73" t="s">
        <v>70</v>
      </c>
      <c r="H136" s="73" t="s">
        <v>82</v>
      </c>
      <c r="I136" s="73" t="s">
        <v>72</v>
      </c>
      <c r="J136" s="73" t="s">
        <v>14</v>
      </c>
      <c r="K136" s="100" t="n">
        <v>-500</v>
      </c>
      <c r="L136" s="73" t="s">
        <v>153</v>
      </c>
      <c r="M136" s="101" t="n">
        <f aca="false">SUM(K134:K136)</f>
        <v>-52928.45</v>
      </c>
      <c r="N136" s="73" t="n">
        <v>5900</v>
      </c>
    </row>
    <row r="137" customFormat="false" ht="13.35" hidden="false" customHeight="true" outlineLevel="0" collapsed="false">
      <c r="K137" s="100" t="n">
        <f aca="false">SUM(K2:K136)</f>
        <v>0</v>
      </c>
      <c r="L137" s="105"/>
      <c r="M137" s="106" t="n">
        <f aca="false">SUM(M2:M136)</f>
        <v>0</v>
      </c>
    </row>
    <row r="139" customFormat="false" ht="13.35" hidden="false" customHeight="true" outlineLevel="0" collapsed="false">
      <c r="A139" s="73" t="s">
        <v>204</v>
      </c>
      <c r="B139" s="73" t="n">
        <v>25</v>
      </c>
      <c r="C139" s="73" t="n">
        <v>2007</v>
      </c>
      <c r="D139" s="71" t="n">
        <v>9</v>
      </c>
      <c r="F139" s="73" t="s">
        <v>205</v>
      </c>
      <c r="G139" s="73" t="s">
        <v>109</v>
      </c>
      <c r="H139" s="73" t="s">
        <v>206</v>
      </c>
      <c r="K139" s="100" t="n">
        <v>-34000</v>
      </c>
      <c r="L139" s="73" t="s">
        <v>153</v>
      </c>
    </row>
    <row r="140" customFormat="false" ht="13.35" hidden="false" customHeight="true" outlineLevel="0" collapsed="false">
      <c r="A140" s="73" t="s">
        <v>204</v>
      </c>
      <c r="B140" s="73" t="n">
        <v>25</v>
      </c>
      <c r="C140" s="73" t="n">
        <v>2007</v>
      </c>
      <c r="D140" s="71" t="n">
        <v>9</v>
      </c>
      <c r="F140" s="73" t="s">
        <v>205</v>
      </c>
      <c r="G140" s="73" t="s">
        <v>207</v>
      </c>
      <c r="H140" s="73" t="s">
        <v>206</v>
      </c>
      <c r="K140" s="100" t="n">
        <v>2280</v>
      </c>
      <c r="L140" s="73" t="s">
        <v>153</v>
      </c>
    </row>
    <row r="141" customFormat="false" ht="13.35" hidden="false" customHeight="true" outlineLevel="0" collapsed="false">
      <c r="A141" s="73" t="s">
        <v>204</v>
      </c>
      <c r="B141" s="73" t="n">
        <v>25</v>
      </c>
      <c r="C141" s="73" t="n">
        <v>2007</v>
      </c>
      <c r="D141" s="71" t="n">
        <v>9</v>
      </c>
      <c r="F141" s="73" t="s">
        <v>205</v>
      </c>
      <c r="G141" s="73" t="s">
        <v>208</v>
      </c>
      <c r="H141" s="73" t="s">
        <v>206</v>
      </c>
      <c r="K141" s="100" t="n">
        <v>34000</v>
      </c>
      <c r="L141" s="73" t="s">
        <v>153</v>
      </c>
    </row>
    <row r="142" customFormat="false" ht="13.35" hidden="false" customHeight="true" outlineLevel="0" collapsed="false">
      <c r="A142" s="73" t="s">
        <v>209</v>
      </c>
      <c r="B142" s="73" t="n">
        <v>25</v>
      </c>
      <c r="C142" s="73" t="n">
        <v>2007</v>
      </c>
      <c r="D142" s="71" t="n">
        <v>12</v>
      </c>
      <c r="F142" s="73" t="s">
        <v>210</v>
      </c>
      <c r="G142" s="73" t="s">
        <v>211</v>
      </c>
      <c r="H142" s="73" t="s">
        <v>212</v>
      </c>
      <c r="K142" s="100" t="n">
        <v>-7400</v>
      </c>
      <c r="L142" s="73" t="s">
        <v>153</v>
      </c>
    </row>
    <row r="143" customFormat="false" ht="13.35" hidden="false" customHeight="true" outlineLevel="0" collapsed="false">
      <c r="A143" s="73" t="s">
        <v>209</v>
      </c>
      <c r="B143" s="73" t="n">
        <v>25</v>
      </c>
      <c r="C143" s="73" t="n">
        <v>2007</v>
      </c>
      <c r="D143" s="71" t="n">
        <v>12</v>
      </c>
      <c r="F143" s="73" t="s">
        <v>210</v>
      </c>
      <c r="G143" s="73" t="s">
        <v>84</v>
      </c>
      <c r="H143" s="73" t="s">
        <v>212</v>
      </c>
      <c r="K143" s="100" t="n">
        <v>4200</v>
      </c>
      <c r="L143" s="73" t="s">
        <v>153</v>
      </c>
    </row>
    <row r="144" customFormat="false" ht="13.35" hidden="false" customHeight="true" outlineLevel="0" collapsed="false">
      <c r="A144" s="73" t="s">
        <v>209</v>
      </c>
      <c r="B144" s="73" t="n">
        <v>25</v>
      </c>
      <c r="C144" s="73" t="n">
        <v>2007</v>
      </c>
      <c r="D144" s="71" t="n">
        <v>12</v>
      </c>
      <c r="F144" s="73" t="s">
        <v>210</v>
      </c>
      <c r="G144" s="73" t="s">
        <v>36</v>
      </c>
      <c r="H144" s="73" t="s">
        <v>212</v>
      </c>
      <c r="K144" s="100" t="n">
        <v>3200</v>
      </c>
      <c r="L144" s="73" t="s">
        <v>153</v>
      </c>
    </row>
    <row r="145" customFormat="false" ht="13.35" hidden="false" customHeight="true" outlineLevel="0" collapsed="false">
      <c r="A145" s="73" t="s">
        <v>213</v>
      </c>
      <c r="B145" s="73" t="n">
        <v>25</v>
      </c>
      <c r="C145" s="73" t="n">
        <v>2007</v>
      </c>
      <c r="D145" s="71" t="n">
        <v>12</v>
      </c>
      <c r="F145" s="73" t="s">
        <v>210</v>
      </c>
      <c r="G145" s="73" t="s">
        <v>214</v>
      </c>
      <c r="H145" s="73" t="s">
        <v>215</v>
      </c>
      <c r="K145" s="100" t="n">
        <v>-700</v>
      </c>
      <c r="L145" s="73" t="s">
        <v>153</v>
      </c>
    </row>
    <row r="146" customFormat="false" ht="13.35" hidden="false" customHeight="true" outlineLevel="0" collapsed="false">
      <c r="A146" s="73" t="s">
        <v>213</v>
      </c>
      <c r="B146" s="73" t="n">
        <v>25</v>
      </c>
      <c r="C146" s="73" t="n">
        <v>2007</v>
      </c>
      <c r="D146" s="71" t="n">
        <v>12</v>
      </c>
      <c r="F146" s="73" t="s">
        <v>210</v>
      </c>
      <c r="G146" s="73" t="s">
        <v>216</v>
      </c>
      <c r="H146" s="73" t="s">
        <v>215</v>
      </c>
      <c r="K146" s="100" t="n">
        <v>155</v>
      </c>
      <c r="L146" s="73" t="s">
        <v>153</v>
      </c>
    </row>
    <row r="147" customFormat="false" ht="13.35" hidden="false" customHeight="true" outlineLevel="0" collapsed="false">
      <c r="A147" s="73" t="s">
        <v>213</v>
      </c>
      <c r="B147" s="73" t="n">
        <v>25</v>
      </c>
      <c r="C147" s="73" t="n">
        <v>2007</v>
      </c>
      <c r="D147" s="71" t="n">
        <v>12</v>
      </c>
      <c r="F147" s="73" t="s">
        <v>210</v>
      </c>
      <c r="G147" s="73" t="s">
        <v>40</v>
      </c>
      <c r="H147" s="73" t="s">
        <v>215</v>
      </c>
      <c r="K147" s="100" t="n">
        <v>145</v>
      </c>
      <c r="L147" s="73" t="s">
        <v>153</v>
      </c>
    </row>
    <row r="148" customFormat="false" ht="13.35" hidden="false" customHeight="true" outlineLevel="0" collapsed="false">
      <c r="A148" s="73" t="s">
        <v>213</v>
      </c>
      <c r="B148" s="73" t="n">
        <v>25</v>
      </c>
      <c r="C148" s="73" t="n">
        <v>2007</v>
      </c>
      <c r="D148" s="71" t="n">
        <v>12</v>
      </c>
      <c r="F148" s="73" t="s">
        <v>210</v>
      </c>
      <c r="G148" s="73" t="s">
        <v>217</v>
      </c>
      <c r="H148" s="73" t="s">
        <v>215</v>
      </c>
      <c r="K148" s="100" t="n">
        <v>400</v>
      </c>
      <c r="L148" s="73" t="s">
        <v>153</v>
      </c>
    </row>
    <row r="149" customFormat="false" ht="13.35" hidden="false" customHeight="true" outlineLevel="0" collapsed="false">
      <c r="A149" s="73" t="s">
        <v>116</v>
      </c>
      <c r="B149" s="73" t="n">
        <v>25</v>
      </c>
      <c r="C149" s="73" t="n">
        <v>2007</v>
      </c>
      <c r="D149" s="71" t="n">
        <v>10</v>
      </c>
      <c r="F149" s="73" t="s">
        <v>210</v>
      </c>
      <c r="G149" s="73" t="s">
        <v>218</v>
      </c>
      <c r="H149" s="73" t="s">
        <v>215</v>
      </c>
      <c r="K149" s="100" t="n">
        <v>-8235</v>
      </c>
      <c r="L149" s="73" t="s">
        <v>153</v>
      </c>
    </row>
    <row r="150" customFormat="false" ht="13.35" hidden="false" customHeight="true" outlineLevel="0" collapsed="false">
      <c r="A150" s="73" t="s">
        <v>116</v>
      </c>
      <c r="B150" s="73" t="n">
        <v>25</v>
      </c>
      <c r="C150" s="73" t="n">
        <v>2007</v>
      </c>
      <c r="D150" s="71" t="n">
        <v>10</v>
      </c>
      <c r="F150" s="73" t="s">
        <v>210</v>
      </c>
      <c r="G150" s="73" t="s">
        <v>19</v>
      </c>
      <c r="H150" s="73" t="s">
        <v>215</v>
      </c>
      <c r="K150" s="100" t="n">
        <v>-3700</v>
      </c>
      <c r="L150" s="73" t="s">
        <v>153</v>
      </c>
    </row>
    <row r="151" customFormat="false" ht="13.35" hidden="false" customHeight="true" outlineLevel="0" collapsed="false">
      <c r="A151" s="73" t="s">
        <v>116</v>
      </c>
      <c r="B151" s="73" t="n">
        <v>25</v>
      </c>
      <c r="C151" s="73" t="n">
        <v>2007</v>
      </c>
      <c r="D151" s="71" t="n">
        <v>10</v>
      </c>
      <c r="F151" s="73" t="s">
        <v>210</v>
      </c>
      <c r="G151" s="73" t="s">
        <v>214</v>
      </c>
      <c r="H151" s="73" t="s">
        <v>215</v>
      </c>
      <c r="K151" s="100" t="n">
        <v>-1500</v>
      </c>
      <c r="L151" s="73" t="s">
        <v>153</v>
      </c>
    </row>
    <row r="152" customFormat="false" ht="13.35" hidden="false" customHeight="true" outlineLevel="0" collapsed="false">
      <c r="A152" s="73" t="s">
        <v>116</v>
      </c>
      <c r="B152" s="73" t="n">
        <v>25</v>
      </c>
      <c r="C152" s="73" t="n">
        <v>2007</v>
      </c>
      <c r="D152" s="71" t="n">
        <v>10</v>
      </c>
      <c r="F152" s="73" t="s">
        <v>210</v>
      </c>
      <c r="G152" s="73" t="s">
        <v>219</v>
      </c>
      <c r="H152" s="73" t="s">
        <v>215</v>
      </c>
      <c r="K152" s="100" t="n">
        <v>-600</v>
      </c>
      <c r="L152" s="73" t="s">
        <v>153</v>
      </c>
    </row>
    <row r="153" customFormat="false" ht="13.35" hidden="false" customHeight="true" outlineLevel="0" collapsed="false">
      <c r="A153" s="73" t="s">
        <v>116</v>
      </c>
      <c r="B153" s="73" t="n">
        <v>25</v>
      </c>
      <c r="C153" s="73" t="n">
        <v>2007</v>
      </c>
      <c r="D153" s="71" t="n">
        <v>10</v>
      </c>
      <c r="F153" s="73" t="s">
        <v>210</v>
      </c>
      <c r="G153" s="73" t="s">
        <v>217</v>
      </c>
      <c r="H153" s="73" t="s">
        <v>215</v>
      </c>
      <c r="K153" s="100" t="n">
        <v>-500</v>
      </c>
      <c r="L153" s="73" t="s">
        <v>153</v>
      </c>
    </row>
    <row r="154" customFormat="false" ht="13.35" hidden="false" customHeight="true" outlineLevel="0" collapsed="false">
      <c r="A154" s="73" t="s">
        <v>116</v>
      </c>
      <c r="B154" s="73" t="n">
        <v>25</v>
      </c>
      <c r="C154" s="73" t="n">
        <v>2007</v>
      </c>
      <c r="D154" s="71" t="n">
        <v>10</v>
      </c>
      <c r="F154" s="73" t="s">
        <v>210</v>
      </c>
      <c r="G154" s="73" t="s">
        <v>40</v>
      </c>
      <c r="H154" s="73" t="s">
        <v>215</v>
      </c>
      <c r="K154" s="100" t="n">
        <v>-500</v>
      </c>
      <c r="L154" s="73" t="s">
        <v>153</v>
      </c>
    </row>
    <row r="155" customFormat="false" ht="13.35" hidden="false" customHeight="true" outlineLevel="0" collapsed="false">
      <c r="A155" s="73" t="s">
        <v>116</v>
      </c>
      <c r="B155" s="73" t="n">
        <v>25</v>
      </c>
      <c r="C155" s="73" t="n">
        <v>2007</v>
      </c>
      <c r="D155" s="71" t="n">
        <v>10</v>
      </c>
      <c r="F155" s="73" t="s">
        <v>210</v>
      </c>
      <c r="G155" s="73" t="s">
        <v>220</v>
      </c>
      <c r="H155" s="73" t="s">
        <v>215</v>
      </c>
      <c r="K155" s="100" t="n">
        <v>6700</v>
      </c>
      <c r="L155" s="73" t="s">
        <v>153</v>
      </c>
    </row>
    <row r="156" customFormat="false" ht="13.35" hidden="false" customHeight="true" outlineLevel="0" collapsed="false">
      <c r="A156" s="73" t="s">
        <v>116</v>
      </c>
      <c r="B156" s="73" t="n">
        <v>25</v>
      </c>
      <c r="C156" s="73" t="n">
        <v>2007</v>
      </c>
      <c r="D156" s="71" t="n">
        <v>10</v>
      </c>
      <c r="F156" s="73" t="s">
        <v>210</v>
      </c>
      <c r="G156" s="73" t="s">
        <v>125</v>
      </c>
      <c r="H156" s="73" t="s">
        <v>215</v>
      </c>
      <c r="K156" s="100" t="n">
        <v>3235</v>
      </c>
      <c r="L156" s="73" t="s">
        <v>153</v>
      </c>
    </row>
    <row r="157" customFormat="false" ht="13.35" hidden="false" customHeight="true" outlineLevel="0" collapsed="false">
      <c r="A157" s="73" t="s">
        <v>116</v>
      </c>
      <c r="B157" s="73" t="n">
        <v>25</v>
      </c>
      <c r="C157" s="73" t="n">
        <v>2007</v>
      </c>
      <c r="D157" s="71" t="n">
        <v>10</v>
      </c>
      <c r="F157" s="73" t="s">
        <v>210</v>
      </c>
      <c r="G157" s="73" t="s">
        <v>216</v>
      </c>
      <c r="H157" s="73" t="s">
        <v>215</v>
      </c>
      <c r="K157" s="100" t="n">
        <v>3000</v>
      </c>
      <c r="L157" s="73" t="s">
        <v>153</v>
      </c>
    </row>
    <row r="158" customFormat="false" ht="13.35" hidden="false" customHeight="true" outlineLevel="0" collapsed="false">
      <c r="A158" s="73" t="s">
        <v>116</v>
      </c>
      <c r="B158" s="73" t="n">
        <v>25</v>
      </c>
      <c r="C158" s="73" t="n">
        <v>2007</v>
      </c>
      <c r="D158" s="71" t="n">
        <v>10</v>
      </c>
      <c r="F158" s="73" t="s">
        <v>210</v>
      </c>
      <c r="G158" s="73" t="s">
        <v>120</v>
      </c>
      <c r="H158" s="73" t="s">
        <v>215</v>
      </c>
      <c r="K158" s="100" t="n">
        <v>1700</v>
      </c>
      <c r="L158" s="73" t="s">
        <v>153</v>
      </c>
    </row>
    <row r="159" customFormat="false" ht="13.35" hidden="false" customHeight="true" outlineLevel="0" collapsed="false">
      <c r="A159" s="73" t="s">
        <v>116</v>
      </c>
      <c r="B159" s="73" t="n">
        <v>25</v>
      </c>
      <c r="C159" s="73" t="n">
        <v>2007</v>
      </c>
      <c r="D159" s="71" t="n">
        <v>10</v>
      </c>
      <c r="F159" s="73" t="s">
        <v>210</v>
      </c>
      <c r="G159" s="73" t="s">
        <v>221</v>
      </c>
      <c r="H159" s="73" t="s">
        <v>215</v>
      </c>
      <c r="K159" s="100" t="n">
        <v>400</v>
      </c>
      <c r="L159" s="73" t="s">
        <v>153</v>
      </c>
    </row>
    <row r="160" customFormat="false" ht="13.35" hidden="false" customHeight="true" outlineLevel="0" collapsed="false">
      <c r="A160" s="73" t="s">
        <v>204</v>
      </c>
      <c r="B160" s="73" t="n">
        <v>25</v>
      </c>
      <c r="C160" s="73" t="n">
        <v>2007</v>
      </c>
      <c r="D160" s="71" t="n">
        <v>9</v>
      </c>
      <c r="F160" s="73" t="s">
        <v>210</v>
      </c>
      <c r="G160" s="73" t="s">
        <v>207</v>
      </c>
      <c r="H160" s="73" t="s">
        <v>206</v>
      </c>
      <c r="K160" s="100" t="n">
        <v>-351</v>
      </c>
      <c r="L160" s="73" t="s">
        <v>153</v>
      </c>
    </row>
    <row r="161" customFormat="false" ht="13.35" hidden="false" customHeight="true" outlineLevel="0" collapsed="false">
      <c r="A161" s="73" t="s">
        <v>209</v>
      </c>
      <c r="B161" s="73" t="n">
        <v>25</v>
      </c>
      <c r="C161" s="73" t="n">
        <v>2007</v>
      </c>
      <c r="D161" s="71" t="n">
        <v>12</v>
      </c>
      <c r="F161" s="73" t="s">
        <v>222</v>
      </c>
      <c r="G161" s="73" t="s">
        <v>211</v>
      </c>
      <c r="H161" s="73" t="s">
        <v>212</v>
      </c>
      <c r="K161" s="100" t="n">
        <v>-1800</v>
      </c>
      <c r="L161" s="73" t="s">
        <v>153</v>
      </c>
    </row>
    <row r="162" customFormat="false" ht="13.35" hidden="false" customHeight="true" outlineLevel="0" collapsed="false">
      <c r="A162" s="73" t="s">
        <v>209</v>
      </c>
      <c r="B162" s="73" t="n">
        <v>25</v>
      </c>
      <c r="C162" s="73" t="n">
        <v>2007</v>
      </c>
      <c r="D162" s="71" t="n">
        <v>12</v>
      </c>
      <c r="F162" s="73" t="s">
        <v>222</v>
      </c>
      <c r="G162" s="73" t="s">
        <v>36</v>
      </c>
      <c r="H162" s="73" t="s">
        <v>212</v>
      </c>
      <c r="K162" s="100" t="n">
        <v>1800</v>
      </c>
      <c r="L162" s="73" t="s">
        <v>153</v>
      </c>
    </row>
    <row r="163" customFormat="false" ht="13.35" hidden="false" customHeight="true" outlineLevel="0" collapsed="false">
      <c r="A163" s="73" t="s">
        <v>213</v>
      </c>
      <c r="B163" s="73" t="n">
        <v>25</v>
      </c>
      <c r="C163" s="73" t="n">
        <v>2007</v>
      </c>
      <c r="D163" s="71" t="n">
        <v>12</v>
      </c>
      <c r="F163" s="73" t="s">
        <v>222</v>
      </c>
      <c r="G163" s="73" t="s">
        <v>19</v>
      </c>
      <c r="H163" s="73" t="s">
        <v>223</v>
      </c>
      <c r="K163" s="100" t="n">
        <v>-75</v>
      </c>
      <c r="L163" s="73" t="s">
        <v>153</v>
      </c>
    </row>
    <row r="164" customFormat="false" ht="13.35" hidden="false" customHeight="true" outlineLevel="0" collapsed="false">
      <c r="A164" s="73" t="s">
        <v>213</v>
      </c>
      <c r="B164" s="73" t="n">
        <v>25</v>
      </c>
      <c r="C164" s="73" t="n">
        <v>2007</v>
      </c>
      <c r="D164" s="71" t="n">
        <v>12</v>
      </c>
      <c r="F164" s="73" t="s">
        <v>222</v>
      </c>
      <c r="G164" s="73" t="s">
        <v>216</v>
      </c>
      <c r="H164" s="73" t="s">
        <v>223</v>
      </c>
      <c r="K164" s="100" t="n">
        <v>-631</v>
      </c>
      <c r="L164" s="73" t="s">
        <v>153</v>
      </c>
    </row>
    <row r="165" customFormat="false" ht="13.35" hidden="false" customHeight="true" outlineLevel="0" collapsed="false">
      <c r="A165" s="73" t="s">
        <v>213</v>
      </c>
      <c r="B165" s="73" t="n">
        <v>25</v>
      </c>
      <c r="C165" s="73" t="n">
        <v>2007</v>
      </c>
      <c r="D165" s="71" t="n">
        <v>12</v>
      </c>
      <c r="F165" s="73" t="s">
        <v>222</v>
      </c>
      <c r="G165" s="73" t="s">
        <v>120</v>
      </c>
      <c r="H165" s="73" t="s">
        <v>223</v>
      </c>
      <c r="K165" s="100" t="n">
        <v>-50</v>
      </c>
      <c r="L165" s="73" t="s">
        <v>153</v>
      </c>
    </row>
    <row r="166" customFormat="false" ht="13.35" hidden="false" customHeight="true" outlineLevel="0" collapsed="false">
      <c r="A166" s="73" t="s">
        <v>213</v>
      </c>
      <c r="B166" s="73" t="n">
        <v>25</v>
      </c>
      <c r="C166" s="73" t="n">
        <v>2007</v>
      </c>
      <c r="D166" s="71" t="n">
        <v>12</v>
      </c>
      <c r="F166" s="73" t="s">
        <v>222</v>
      </c>
      <c r="G166" s="73" t="s">
        <v>219</v>
      </c>
      <c r="H166" s="73" t="s">
        <v>223</v>
      </c>
      <c r="K166" s="100" t="n">
        <v>-13</v>
      </c>
      <c r="L166" s="73" t="s">
        <v>153</v>
      </c>
    </row>
    <row r="167" customFormat="false" ht="13.35" hidden="false" customHeight="true" outlineLevel="0" collapsed="false">
      <c r="A167" s="73" t="s">
        <v>213</v>
      </c>
      <c r="B167" s="73" t="n">
        <v>25</v>
      </c>
      <c r="C167" s="73" t="n">
        <v>2007</v>
      </c>
      <c r="D167" s="71" t="n">
        <v>12</v>
      </c>
      <c r="F167" s="73" t="s">
        <v>222</v>
      </c>
      <c r="G167" s="73" t="s">
        <v>40</v>
      </c>
      <c r="H167" s="73" t="s">
        <v>223</v>
      </c>
      <c r="K167" s="100" t="n">
        <v>-120</v>
      </c>
      <c r="L167" s="73" t="s">
        <v>153</v>
      </c>
    </row>
    <row r="168" customFormat="false" ht="13.35" hidden="false" customHeight="true" outlineLevel="0" collapsed="false">
      <c r="A168" s="73" t="s">
        <v>213</v>
      </c>
      <c r="B168" s="73" t="n">
        <v>25</v>
      </c>
      <c r="C168" s="73" t="n">
        <v>2007</v>
      </c>
      <c r="D168" s="71" t="n">
        <v>12</v>
      </c>
      <c r="F168" s="73" t="s">
        <v>222</v>
      </c>
      <c r="G168" s="73" t="s">
        <v>220</v>
      </c>
      <c r="H168" s="73" t="s">
        <v>223</v>
      </c>
      <c r="K168" s="100" t="n">
        <v>-50</v>
      </c>
      <c r="L168" s="73" t="s">
        <v>153</v>
      </c>
    </row>
    <row r="169" customFormat="false" ht="13.35" hidden="false" customHeight="true" outlineLevel="0" collapsed="false">
      <c r="A169" s="73" t="s">
        <v>213</v>
      </c>
      <c r="B169" s="73" t="n">
        <v>25</v>
      </c>
      <c r="C169" s="73" t="n">
        <v>2007</v>
      </c>
      <c r="D169" s="71" t="n">
        <v>12</v>
      </c>
      <c r="F169" s="73" t="s">
        <v>222</v>
      </c>
      <c r="G169" s="73" t="s">
        <v>125</v>
      </c>
      <c r="H169" s="73" t="s">
        <v>223</v>
      </c>
      <c r="K169" s="100" t="n">
        <v>-37</v>
      </c>
      <c r="L169" s="73" t="s">
        <v>153</v>
      </c>
    </row>
    <row r="170" customFormat="false" ht="13.35" hidden="false" customHeight="true" outlineLevel="0" collapsed="false">
      <c r="A170" s="73" t="s">
        <v>213</v>
      </c>
      <c r="B170" s="73" t="n">
        <v>25</v>
      </c>
      <c r="C170" s="73" t="n">
        <v>2007</v>
      </c>
      <c r="D170" s="71" t="n">
        <v>12</v>
      </c>
      <c r="F170" s="73" t="s">
        <v>222</v>
      </c>
      <c r="G170" s="73" t="s">
        <v>224</v>
      </c>
      <c r="H170" s="73" t="s">
        <v>223</v>
      </c>
      <c r="K170" s="100" t="n">
        <v>976</v>
      </c>
      <c r="L170" s="73" t="s">
        <v>153</v>
      </c>
    </row>
    <row r="171" customFormat="false" ht="13.35" hidden="false" customHeight="true" outlineLevel="0" collapsed="false">
      <c r="A171" s="73" t="s">
        <v>116</v>
      </c>
      <c r="B171" s="73" t="n">
        <v>25</v>
      </c>
      <c r="C171" s="73" t="n">
        <v>2007</v>
      </c>
      <c r="D171" s="71" t="n">
        <v>10</v>
      </c>
      <c r="F171" s="73" t="s">
        <v>222</v>
      </c>
      <c r="G171" s="73" t="s">
        <v>218</v>
      </c>
      <c r="H171" s="73" t="s">
        <v>225</v>
      </c>
      <c r="K171" s="100" t="n">
        <v>-7980</v>
      </c>
      <c r="L171" s="73" t="s">
        <v>153</v>
      </c>
    </row>
    <row r="172" customFormat="false" ht="13.35" hidden="false" customHeight="true" outlineLevel="0" collapsed="false">
      <c r="A172" s="73" t="s">
        <v>116</v>
      </c>
      <c r="B172" s="73" t="n">
        <v>25</v>
      </c>
      <c r="C172" s="73" t="n">
        <v>2007</v>
      </c>
      <c r="D172" s="71" t="n">
        <v>10</v>
      </c>
      <c r="F172" s="73" t="s">
        <v>222</v>
      </c>
      <c r="G172" s="73" t="s">
        <v>120</v>
      </c>
      <c r="H172" s="73" t="s">
        <v>225</v>
      </c>
      <c r="K172" s="100" t="n">
        <v>-600</v>
      </c>
      <c r="L172" s="73" t="s">
        <v>153</v>
      </c>
    </row>
    <row r="173" customFormat="false" ht="13.35" hidden="false" customHeight="true" outlineLevel="0" collapsed="false">
      <c r="A173" s="73" t="s">
        <v>116</v>
      </c>
      <c r="B173" s="73" t="n">
        <v>25</v>
      </c>
      <c r="C173" s="73" t="n">
        <v>2007</v>
      </c>
      <c r="D173" s="71" t="n">
        <v>10</v>
      </c>
      <c r="F173" s="73" t="s">
        <v>222</v>
      </c>
      <c r="G173" s="73" t="s">
        <v>219</v>
      </c>
      <c r="H173" s="73" t="s">
        <v>225</v>
      </c>
      <c r="K173" s="100" t="n">
        <v>-350</v>
      </c>
      <c r="L173" s="73" t="s">
        <v>153</v>
      </c>
    </row>
    <row r="174" customFormat="false" ht="13.35" hidden="false" customHeight="true" outlineLevel="0" collapsed="false">
      <c r="A174" s="73" t="s">
        <v>116</v>
      </c>
      <c r="B174" s="73" t="n">
        <v>25</v>
      </c>
      <c r="C174" s="73" t="n">
        <v>2007</v>
      </c>
      <c r="D174" s="71" t="n">
        <v>10</v>
      </c>
      <c r="F174" s="73" t="s">
        <v>222</v>
      </c>
      <c r="G174" s="73" t="s">
        <v>217</v>
      </c>
      <c r="H174" s="73" t="s">
        <v>225</v>
      </c>
      <c r="K174" s="100" t="n">
        <v>-250</v>
      </c>
      <c r="L174" s="73" t="s">
        <v>153</v>
      </c>
    </row>
    <row r="175" customFormat="false" ht="13.35" hidden="false" customHeight="true" outlineLevel="0" collapsed="false">
      <c r="A175" s="73" t="s">
        <v>116</v>
      </c>
      <c r="B175" s="73" t="n">
        <v>25</v>
      </c>
      <c r="C175" s="73" t="n">
        <v>2007</v>
      </c>
      <c r="D175" s="71" t="n">
        <v>10</v>
      </c>
      <c r="F175" s="73" t="s">
        <v>222</v>
      </c>
      <c r="G175" s="73" t="s">
        <v>220</v>
      </c>
      <c r="H175" s="73" t="s">
        <v>225</v>
      </c>
      <c r="K175" s="100" t="n">
        <v>6700</v>
      </c>
      <c r="L175" s="73" t="s">
        <v>153</v>
      </c>
    </row>
    <row r="176" customFormat="false" ht="13.35" hidden="false" customHeight="true" outlineLevel="0" collapsed="false">
      <c r="A176" s="73" t="s">
        <v>116</v>
      </c>
      <c r="B176" s="73" t="n">
        <v>25</v>
      </c>
      <c r="C176" s="73" t="n">
        <v>2007</v>
      </c>
      <c r="D176" s="71" t="n">
        <v>10</v>
      </c>
      <c r="F176" s="73" t="s">
        <v>222</v>
      </c>
      <c r="G176" s="73" t="s">
        <v>19</v>
      </c>
      <c r="H176" s="73" t="s">
        <v>225</v>
      </c>
      <c r="K176" s="100" t="n">
        <v>1280</v>
      </c>
      <c r="L176" s="73" t="s">
        <v>153</v>
      </c>
    </row>
    <row r="177" customFormat="false" ht="13.35" hidden="false" customHeight="true" outlineLevel="0" collapsed="false">
      <c r="A177" s="73" t="s">
        <v>116</v>
      </c>
      <c r="B177" s="73" t="n">
        <v>25</v>
      </c>
      <c r="C177" s="73" t="n">
        <v>2007</v>
      </c>
      <c r="D177" s="71" t="n">
        <v>10</v>
      </c>
      <c r="F177" s="73" t="s">
        <v>222</v>
      </c>
      <c r="G177" s="73" t="s">
        <v>224</v>
      </c>
      <c r="H177" s="73" t="s">
        <v>225</v>
      </c>
      <c r="K177" s="100" t="n">
        <v>420</v>
      </c>
      <c r="L177" s="73" t="s">
        <v>153</v>
      </c>
    </row>
    <row r="178" customFormat="false" ht="13.35" hidden="false" customHeight="true" outlineLevel="0" collapsed="false">
      <c r="A178" s="73" t="s">
        <v>116</v>
      </c>
      <c r="B178" s="73" t="n">
        <v>25</v>
      </c>
      <c r="C178" s="73" t="n">
        <v>2007</v>
      </c>
      <c r="D178" s="71" t="n">
        <v>10</v>
      </c>
      <c r="F178" s="73" t="s">
        <v>222</v>
      </c>
      <c r="G178" s="73" t="s">
        <v>125</v>
      </c>
      <c r="H178" s="73" t="s">
        <v>225</v>
      </c>
      <c r="K178" s="100" t="n">
        <v>350</v>
      </c>
      <c r="L178" s="73" t="s">
        <v>153</v>
      </c>
    </row>
    <row r="179" customFormat="false" ht="13.35" hidden="false" customHeight="true" outlineLevel="0" collapsed="false">
      <c r="A179" s="73" t="s">
        <v>116</v>
      </c>
      <c r="B179" s="73" t="n">
        <v>25</v>
      </c>
      <c r="C179" s="73" t="n">
        <v>2007</v>
      </c>
      <c r="D179" s="71" t="n">
        <v>10</v>
      </c>
      <c r="F179" s="73" t="s">
        <v>222</v>
      </c>
      <c r="G179" s="73" t="s">
        <v>214</v>
      </c>
      <c r="H179" s="73" t="s">
        <v>225</v>
      </c>
      <c r="K179" s="100" t="n">
        <v>300</v>
      </c>
      <c r="L179" s="73" t="s">
        <v>153</v>
      </c>
    </row>
    <row r="180" customFormat="false" ht="13.35" hidden="false" customHeight="true" outlineLevel="0" collapsed="false">
      <c r="A180" s="73" t="s">
        <v>116</v>
      </c>
      <c r="B180" s="73" t="n">
        <v>25</v>
      </c>
      <c r="C180" s="73" t="n">
        <v>2007</v>
      </c>
      <c r="D180" s="71" t="n">
        <v>10</v>
      </c>
      <c r="F180" s="73" t="s">
        <v>222</v>
      </c>
      <c r="G180" s="73" t="s">
        <v>226</v>
      </c>
      <c r="H180" s="73" t="s">
        <v>225</v>
      </c>
      <c r="K180" s="100" t="n">
        <v>130</v>
      </c>
      <c r="L180" s="73" t="s">
        <v>153</v>
      </c>
    </row>
    <row r="181" customFormat="false" ht="13.35" hidden="false" customHeight="true" outlineLevel="0" collapsed="false">
      <c r="A181" s="73" t="s">
        <v>204</v>
      </c>
      <c r="B181" s="73" t="n">
        <v>25</v>
      </c>
      <c r="C181" s="73" t="n">
        <v>2007</v>
      </c>
      <c r="D181" s="71" t="n">
        <v>9</v>
      </c>
      <c r="F181" s="73" t="s">
        <v>222</v>
      </c>
      <c r="G181" s="73" t="s">
        <v>207</v>
      </c>
      <c r="H181" s="73" t="s">
        <v>206</v>
      </c>
      <c r="K181" s="100" t="n">
        <v>-351</v>
      </c>
      <c r="L181" s="73" t="s">
        <v>153</v>
      </c>
    </row>
    <row r="182" customFormat="false" ht="13.35" hidden="false" customHeight="true" outlineLevel="0" collapsed="false">
      <c r="A182" s="73" t="s">
        <v>209</v>
      </c>
      <c r="B182" s="73" t="n">
        <v>25</v>
      </c>
      <c r="C182" s="73" t="n">
        <v>2007</v>
      </c>
      <c r="D182" s="71" t="n">
        <v>12</v>
      </c>
      <c r="F182" s="73" t="s">
        <v>227</v>
      </c>
      <c r="G182" s="73" t="s">
        <v>211</v>
      </c>
      <c r="H182" s="73" t="s">
        <v>212</v>
      </c>
      <c r="K182" s="100" t="n">
        <v>-2000</v>
      </c>
      <c r="L182" s="73" t="s">
        <v>153</v>
      </c>
    </row>
    <row r="183" customFormat="false" ht="13.35" hidden="false" customHeight="true" outlineLevel="0" collapsed="false">
      <c r="A183" s="73" t="s">
        <v>209</v>
      </c>
      <c r="B183" s="73" t="n">
        <v>25</v>
      </c>
      <c r="C183" s="73" t="n">
        <v>2007</v>
      </c>
      <c r="D183" s="71" t="n">
        <v>12</v>
      </c>
      <c r="F183" s="73" t="s">
        <v>227</v>
      </c>
      <c r="G183" s="73" t="s">
        <v>36</v>
      </c>
      <c r="H183" s="73" t="s">
        <v>212</v>
      </c>
      <c r="K183" s="100" t="n">
        <v>2000</v>
      </c>
      <c r="L183" s="73" t="s">
        <v>153</v>
      </c>
    </row>
    <row r="184" customFormat="false" ht="13.35" hidden="false" customHeight="true" outlineLevel="0" collapsed="false">
      <c r="A184" s="73" t="s">
        <v>228</v>
      </c>
      <c r="B184" s="73" t="n">
        <v>25</v>
      </c>
      <c r="C184" s="73" t="n">
        <v>2007</v>
      </c>
      <c r="D184" s="71" t="n">
        <v>12</v>
      </c>
      <c r="F184" s="73" t="s">
        <v>227</v>
      </c>
      <c r="G184" s="73" t="s">
        <v>218</v>
      </c>
      <c r="H184" s="73" t="s">
        <v>229</v>
      </c>
      <c r="K184" s="100" t="n">
        <v>-5700</v>
      </c>
      <c r="L184" s="73" t="s">
        <v>153</v>
      </c>
    </row>
    <row r="185" customFormat="false" ht="13.35" hidden="false" customHeight="true" outlineLevel="0" collapsed="false">
      <c r="A185" s="73" t="s">
        <v>228</v>
      </c>
      <c r="B185" s="73" t="n">
        <v>25</v>
      </c>
      <c r="C185" s="73" t="n">
        <v>2007</v>
      </c>
      <c r="D185" s="71" t="n">
        <v>12</v>
      </c>
      <c r="F185" s="73" t="s">
        <v>227</v>
      </c>
      <c r="G185" s="73" t="s">
        <v>216</v>
      </c>
      <c r="H185" s="73" t="s">
        <v>229</v>
      </c>
      <c r="K185" s="100" t="n">
        <v>3600</v>
      </c>
      <c r="L185" s="73" t="s">
        <v>153</v>
      </c>
    </row>
    <row r="186" customFormat="false" ht="13.35" hidden="false" customHeight="true" outlineLevel="0" collapsed="false">
      <c r="A186" s="73" t="s">
        <v>228</v>
      </c>
      <c r="B186" s="73" t="n">
        <v>25</v>
      </c>
      <c r="C186" s="73" t="n">
        <v>2007</v>
      </c>
      <c r="D186" s="71" t="n">
        <v>12</v>
      </c>
      <c r="F186" s="73" t="s">
        <v>227</v>
      </c>
      <c r="G186" s="73" t="s">
        <v>40</v>
      </c>
      <c r="H186" s="73" t="s">
        <v>229</v>
      </c>
      <c r="K186" s="100" t="n">
        <v>200</v>
      </c>
      <c r="L186" s="73" t="s">
        <v>153</v>
      </c>
    </row>
    <row r="187" customFormat="false" ht="13.35" hidden="false" customHeight="true" outlineLevel="0" collapsed="false">
      <c r="A187" s="73" t="s">
        <v>228</v>
      </c>
      <c r="B187" s="73" t="n">
        <v>25</v>
      </c>
      <c r="C187" s="73" t="n">
        <v>2007</v>
      </c>
      <c r="D187" s="71" t="n">
        <v>12</v>
      </c>
      <c r="F187" s="73" t="s">
        <v>227</v>
      </c>
      <c r="G187" s="73" t="s">
        <v>19</v>
      </c>
      <c r="H187" s="73" t="s">
        <v>229</v>
      </c>
      <c r="K187" s="100" t="n">
        <v>1400</v>
      </c>
      <c r="L187" s="73" t="s">
        <v>153</v>
      </c>
    </row>
    <row r="188" customFormat="false" ht="13.35" hidden="false" customHeight="true" outlineLevel="0" collapsed="false">
      <c r="A188" s="73" t="s">
        <v>228</v>
      </c>
      <c r="B188" s="73" t="n">
        <v>25</v>
      </c>
      <c r="C188" s="73" t="n">
        <v>2007</v>
      </c>
      <c r="D188" s="71" t="n">
        <v>12</v>
      </c>
      <c r="F188" s="73" t="s">
        <v>227</v>
      </c>
      <c r="G188" s="73" t="s">
        <v>224</v>
      </c>
      <c r="H188" s="73" t="s">
        <v>229</v>
      </c>
      <c r="K188" s="100" t="n">
        <v>300</v>
      </c>
      <c r="L188" s="73" t="s">
        <v>153</v>
      </c>
    </row>
    <row r="189" customFormat="false" ht="13.35" hidden="false" customHeight="true" outlineLevel="0" collapsed="false">
      <c r="A189" s="73" t="s">
        <v>228</v>
      </c>
      <c r="B189" s="73" t="n">
        <v>25</v>
      </c>
      <c r="C189" s="73" t="n">
        <v>2007</v>
      </c>
      <c r="D189" s="71" t="n">
        <v>12</v>
      </c>
      <c r="F189" s="73" t="s">
        <v>227</v>
      </c>
      <c r="G189" s="73" t="s">
        <v>230</v>
      </c>
      <c r="H189" s="73" t="s">
        <v>229</v>
      </c>
      <c r="K189" s="100" t="n">
        <v>200</v>
      </c>
      <c r="L189" s="73" t="s">
        <v>153</v>
      </c>
    </row>
    <row r="190" customFormat="false" ht="13.35" hidden="false" customHeight="true" outlineLevel="0" collapsed="false">
      <c r="A190" s="73" t="s">
        <v>116</v>
      </c>
      <c r="B190" s="73" t="n">
        <v>25</v>
      </c>
      <c r="C190" s="73" t="n">
        <v>2007</v>
      </c>
      <c r="D190" s="71" t="n">
        <v>10</v>
      </c>
      <c r="F190" s="73" t="s">
        <v>227</v>
      </c>
      <c r="G190" s="73" t="s">
        <v>218</v>
      </c>
      <c r="H190" s="73" t="s">
        <v>229</v>
      </c>
      <c r="K190" s="100" t="n">
        <v>-10725</v>
      </c>
      <c r="L190" s="73" t="s">
        <v>153</v>
      </c>
    </row>
    <row r="191" customFormat="false" ht="13.35" hidden="false" customHeight="true" outlineLevel="0" collapsed="false">
      <c r="A191" s="73" t="s">
        <v>116</v>
      </c>
      <c r="B191" s="73" t="n">
        <v>25</v>
      </c>
      <c r="C191" s="73" t="n">
        <v>2007</v>
      </c>
      <c r="D191" s="71" t="n">
        <v>10</v>
      </c>
      <c r="F191" s="73" t="s">
        <v>227</v>
      </c>
      <c r="G191" s="73" t="s">
        <v>120</v>
      </c>
      <c r="H191" s="73" t="s">
        <v>229</v>
      </c>
      <c r="K191" s="100" t="n">
        <v>-1800</v>
      </c>
      <c r="L191" s="73" t="s">
        <v>153</v>
      </c>
    </row>
    <row r="192" customFormat="false" ht="13.35" hidden="false" customHeight="true" outlineLevel="0" collapsed="false">
      <c r="A192" s="73" t="s">
        <v>116</v>
      </c>
      <c r="B192" s="73" t="n">
        <v>25</v>
      </c>
      <c r="C192" s="73" t="n">
        <v>2007</v>
      </c>
      <c r="D192" s="71" t="n">
        <v>10</v>
      </c>
      <c r="F192" s="73" t="s">
        <v>227</v>
      </c>
      <c r="G192" s="73" t="s">
        <v>220</v>
      </c>
      <c r="H192" s="73" t="s">
        <v>229</v>
      </c>
      <c r="K192" s="100" t="n">
        <v>-1500</v>
      </c>
      <c r="L192" s="73" t="s">
        <v>153</v>
      </c>
    </row>
    <row r="193" customFormat="false" ht="13.35" hidden="false" customHeight="true" outlineLevel="0" collapsed="false">
      <c r="A193" s="73" t="s">
        <v>116</v>
      </c>
      <c r="B193" s="73" t="n">
        <v>25</v>
      </c>
      <c r="C193" s="73" t="n">
        <v>2007</v>
      </c>
      <c r="D193" s="71" t="n">
        <v>10</v>
      </c>
      <c r="F193" s="73" t="s">
        <v>227</v>
      </c>
      <c r="G193" s="73" t="s">
        <v>216</v>
      </c>
      <c r="H193" s="73" t="s">
        <v>229</v>
      </c>
      <c r="K193" s="100" t="n">
        <v>-1000</v>
      </c>
      <c r="L193" s="73" t="s">
        <v>153</v>
      </c>
    </row>
    <row r="194" customFormat="false" ht="13.35" hidden="false" customHeight="true" outlineLevel="0" collapsed="false">
      <c r="A194" s="73" t="s">
        <v>116</v>
      </c>
      <c r="B194" s="73" t="n">
        <v>25</v>
      </c>
      <c r="C194" s="73" t="n">
        <v>2007</v>
      </c>
      <c r="D194" s="71" t="n">
        <v>10</v>
      </c>
      <c r="F194" s="73" t="s">
        <v>227</v>
      </c>
      <c r="G194" s="73" t="s">
        <v>19</v>
      </c>
      <c r="H194" s="73" t="s">
        <v>229</v>
      </c>
      <c r="K194" s="100" t="n">
        <v>12000</v>
      </c>
      <c r="L194" s="73" t="s">
        <v>153</v>
      </c>
    </row>
    <row r="195" customFormat="false" ht="13.35" hidden="false" customHeight="true" outlineLevel="0" collapsed="false">
      <c r="A195" s="73" t="s">
        <v>116</v>
      </c>
      <c r="B195" s="73" t="n">
        <v>25</v>
      </c>
      <c r="C195" s="73" t="n">
        <v>2007</v>
      </c>
      <c r="D195" s="71" t="n">
        <v>10</v>
      </c>
      <c r="F195" s="73" t="s">
        <v>227</v>
      </c>
      <c r="G195" s="73" t="s">
        <v>224</v>
      </c>
      <c r="H195" s="73" t="s">
        <v>229</v>
      </c>
      <c r="K195" s="100" t="n">
        <v>1000</v>
      </c>
      <c r="L195" s="73" t="s">
        <v>153</v>
      </c>
    </row>
    <row r="196" customFormat="false" ht="13.35" hidden="false" customHeight="true" outlineLevel="0" collapsed="false">
      <c r="A196" s="73" t="s">
        <v>116</v>
      </c>
      <c r="B196" s="73" t="n">
        <v>25</v>
      </c>
      <c r="C196" s="73" t="n">
        <v>2007</v>
      </c>
      <c r="D196" s="71" t="n">
        <v>10</v>
      </c>
      <c r="F196" s="73" t="s">
        <v>227</v>
      </c>
      <c r="G196" s="73" t="s">
        <v>40</v>
      </c>
      <c r="H196" s="73" t="s">
        <v>229</v>
      </c>
      <c r="K196" s="100" t="n">
        <v>800</v>
      </c>
      <c r="L196" s="73" t="s">
        <v>153</v>
      </c>
    </row>
    <row r="197" customFormat="false" ht="13.35" hidden="false" customHeight="true" outlineLevel="0" collapsed="false">
      <c r="A197" s="73" t="s">
        <v>116</v>
      </c>
      <c r="B197" s="73" t="n">
        <v>25</v>
      </c>
      <c r="C197" s="73" t="n">
        <v>2007</v>
      </c>
      <c r="D197" s="71" t="n">
        <v>10</v>
      </c>
      <c r="F197" s="73" t="s">
        <v>227</v>
      </c>
      <c r="G197" s="73" t="s">
        <v>214</v>
      </c>
      <c r="H197" s="73" t="s">
        <v>229</v>
      </c>
      <c r="K197" s="100" t="n">
        <v>700</v>
      </c>
      <c r="L197" s="73" t="s">
        <v>153</v>
      </c>
    </row>
    <row r="198" customFormat="false" ht="13.35" hidden="false" customHeight="true" outlineLevel="0" collapsed="false">
      <c r="A198" s="73" t="s">
        <v>116</v>
      </c>
      <c r="B198" s="73" t="n">
        <v>25</v>
      </c>
      <c r="C198" s="73" t="n">
        <v>2007</v>
      </c>
      <c r="D198" s="71" t="n">
        <v>10</v>
      </c>
      <c r="F198" s="73" t="s">
        <v>227</v>
      </c>
      <c r="G198" s="73" t="s">
        <v>219</v>
      </c>
      <c r="H198" s="73" t="s">
        <v>229</v>
      </c>
      <c r="K198" s="100" t="n">
        <v>400</v>
      </c>
      <c r="L198" s="73" t="s">
        <v>153</v>
      </c>
    </row>
    <row r="199" customFormat="false" ht="13.35" hidden="false" customHeight="true" outlineLevel="0" collapsed="false">
      <c r="A199" s="73" t="s">
        <v>116</v>
      </c>
      <c r="B199" s="73" t="n">
        <v>25</v>
      </c>
      <c r="C199" s="73" t="n">
        <v>2007</v>
      </c>
      <c r="D199" s="71" t="n">
        <v>10</v>
      </c>
      <c r="F199" s="73" t="s">
        <v>227</v>
      </c>
      <c r="G199" s="73" t="s">
        <v>226</v>
      </c>
      <c r="H199" s="73" t="s">
        <v>229</v>
      </c>
      <c r="K199" s="100" t="n">
        <v>125</v>
      </c>
      <c r="L199" s="73" t="s">
        <v>153</v>
      </c>
    </row>
    <row r="200" customFormat="false" ht="13.35" hidden="false" customHeight="true" outlineLevel="0" collapsed="false">
      <c r="A200" s="73" t="s">
        <v>204</v>
      </c>
      <c r="B200" s="73" t="n">
        <v>25</v>
      </c>
      <c r="C200" s="73" t="n">
        <v>2007</v>
      </c>
      <c r="D200" s="71" t="n">
        <v>9</v>
      </c>
      <c r="F200" s="73" t="s">
        <v>227</v>
      </c>
      <c r="G200" s="73" t="s">
        <v>207</v>
      </c>
      <c r="H200" s="73" t="s">
        <v>206</v>
      </c>
      <c r="K200" s="100" t="n">
        <v>-876</v>
      </c>
      <c r="L200" s="73" t="s">
        <v>153</v>
      </c>
    </row>
    <row r="201" customFormat="false" ht="13.35" hidden="false" customHeight="true" outlineLevel="0" collapsed="false">
      <c r="A201" s="73" t="s">
        <v>209</v>
      </c>
      <c r="B201" s="73" t="n">
        <v>25</v>
      </c>
      <c r="C201" s="73" t="n">
        <v>2007</v>
      </c>
      <c r="D201" s="71" t="n">
        <v>12</v>
      </c>
      <c r="F201" s="73" t="s">
        <v>231</v>
      </c>
      <c r="G201" s="73" t="s">
        <v>211</v>
      </c>
      <c r="H201" s="73" t="s">
        <v>212</v>
      </c>
      <c r="K201" s="100" t="n">
        <v>-2000</v>
      </c>
      <c r="L201" s="73" t="s">
        <v>153</v>
      </c>
    </row>
    <row r="202" customFormat="false" ht="13.35" hidden="false" customHeight="true" outlineLevel="0" collapsed="false">
      <c r="A202" s="73" t="s">
        <v>209</v>
      </c>
      <c r="B202" s="73" t="n">
        <v>25</v>
      </c>
      <c r="C202" s="73" t="n">
        <v>2007</v>
      </c>
      <c r="D202" s="71" t="n">
        <v>12</v>
      </c>
      <c r="F202" s="73" t="s">
        <v>231</v>
      </c>
      <c r="G202" s="73" t="s">
        <v>36</v>
      </c>
      <c r="H202" s="73" t="s">
        <v>212</v>
      </c>
      <c r="K202" s="100" t="n">
        <v>2000</v>
      </c>
      <c r="L202" s="73" t="s">
        <v>153</v>
      </c>
    </row>
    <row r="203" customFormat="false" ht="13.35" hidden="false" customHeight="true" outlineLevel="0" collapsed="false">
      <c r="A203" s="73" t="s">
        <v>213</v>
      </c>
      <c r="B203" s="73" t="n">
        <v>25</v>
      </c>
      <c r="C203" s="73" t="n">
        <v>2007</v>
      </c>
      <c r="D203" s="71" t="n">
        <v>12</v>
      </c>
      <c r="F203" s="73" t="s">
        <v>231</v>
      </c>
      <c r="G203" s="73" t="s">
        <v>220</v>
      </c>
      <c r="H203" s="73" t="s">
        <v>232</v>
      </c>
      <c r="K203" s="100" t="n">
        <v>-800</v>
      </c>
      <c r="L203" s="73" t="s">
        <v>153</v>
      </c>
    </row>
    <row r="204" customFormat="false" ht="13.35" hidden="false" customHeight="true" outlineLevel="0" collapsed="false">
      <c r="A204" s="73" t="s">
        <v>213</v>
      </c>
      <c r="B204" s="73" t="n">
        <v>25</v>
      </c>
      <c r="C204" s="73" t="n">
        <v>2007</v>
      </c>
      <c r="D204" s="71" t="n">
        <v>12</v>
      </c>
      <c r="F204" s="73" t="s">
        <v>231</v>
      </c>
      <c r="G204" s="73" t="s">
        <v>40</v>
      </c>
      <c r="H204" s="73" t="s">
        <v>232</v>
      </c>
      <c r="K204" s="100" t="n">
        <v>-100</v>
      </c>
      <c r="L204" s="73" t="s">
        <v>153</v>
      </c>
    </row>
    <row r="205" customFormat="false" ht="13.35" hidden="false" customHeight="true" outlineLevel="0" collapsed="false">
      <c r="A205" s="73" t="s">
        <v>213</v>
      </c>
      <c r="B205" s="73" t="n">
        <v>25</v>
      </c>
      <c r="C205" s="73" t="n">
        <v>2007</v>
      </c>
      <c r="D205" s="71" t="n">
        <v>12</v>
      </c>
      <c r="F205" s="73" t="s">
        <v>231</v>
      </c>
      <c r="G205" s="73" t="s">
        <v>219</v>
      </c>
      <c r="H205" s="73" t="s">
        <v>232</v>
      </c>
      <c r="K205" s="100" t="n">
        <v>-150</v>
      </c>
      <c r="L205" s="73" t="s">
        <v>153</v>
      </c>
    </row>
    <row r="206" customFormat="false" ht="13.35" hidden="false" customHeight="true" outlineLevel="0" collapsed="false">
      <c r="A206" s="73" t="s">
        <v>213</v>
      </c>
      <c r="B206" s="73" t="n">
        <v>25</v>
      </c>
      <c r="C206" s="73" t="n">
        <v>2007</v>
      </c>
      <c r="D206" s="71" t="n">
        <v>12</v>
      </c>
      <c r="F206" s="73" t="s">
        <v>231</v>
      </c>
      <c r="G206" s="73" t="s">
        <v>214</v>
      </c>
      <c r="H206" s="73" t="s">
        <v>232</v>
      </c>
      <c r="K206" s="100" t="n">
        <v>-300</v>
      </c>
      <c r="L206" s="73" t="s">
        <v>153</v>
      </c>
    </row>
    <row r="207" customFormat="false" ht="13.35" hidden="false" customHeight="true" outlineLevel="0" collapsed="false">
      <c r="A207" s="73" t="s">
        <v>213</v>
      </c>
      <c r="B207" s="73" t="n">
        <v>25</v>
      </c>
      <c r="C207" s="73" t="n">
        <v>2007</v>
      </c>
      <c r="D207" s="71" t="n">
        <v>12</v>
      </c>
      <c r="F207" s="73" t="s">
        <v>231</v>
      </c>
      <c r="G207" s="73" t="s">
        <v>224</v>
      </c>
      <c r="H207" s="73" t="s">
        <v>232</v>
      </c>
      <c r="K207" s="100" t="n">
        <v>700</v>
      </c>
      <c r="L207" s="73" t="s">
        <v>153</v>
      </c>
    </row>
    <row r="208" customFormat="false" ht="13.35" hidden="false" customHeight="true" outlineLevel="0" collapsed="false">
      <c r="A208" s="73" t="s">
        <v>213</v>
      </c>
      <c r="B208" s="73" t="n">
        <v>25</v>
      </c>
      <c r="C208" s="73" t="n">
        <v>2007</v>
      </c>
      <c r="D208" s="71" t="n">
        <v>12</v>
      </c>
      <c r="F208" s="73" t="s">
        <v>231</v>
      </c>
      <c r="G208" s="73" t="s">
        <v>218</v>
      </c>
      <c r="H208" s="73" t="s">
        <v>232</v>
      </c>
      <c r="K208" s="100" t="n">
        <v>650</v>
      </c>
      <c r="L208" s="73" t="s">
        <v>153</v>
      </c>
    </row>
    <row r="209" customFormat="false" ht="13.35" hidden="false" customHeight="true" outlineLevel="0" collapsed="false">
      <c r="A209" s="73" t="s">
        <v>116</v>
      </c>
      <c r="B209" s="73" t="n">
        <v>25</v>
      </c>
      <c r="C209" s="73" t="n">
        <v>2007</v>
      </c>
      <c r="D209" s="71" t="n">
        <v>10</v>
      </c>
      <c r="F209" s="73" t="s">
        <v>231</v>
      </c>
      <c r="G209" s="73" t="s">
        <v>218</v>
      </c>
      <c r="H209" s="73" t="s">
        <v>233</v>
      </c>
      <c r="K209" s="100" t="n">
        <v>-7000</v>
      </c>
      <c r="L209" s="73" t="s">
        <v>153</v>
      </c>
    </row>
    <row r="210" customFormat="false" ht="13.35" hidden="false" customHeight="true" outlineLevel="0" collapsed="false">
      <c r="A210" s="73" t="s">
        <v>116</v>
      </c>
      <c r="B210" s="73" t="n">
        <v>25</v>
      </c>
      <c r="C210" s="73" t="n">
        <v>2007</v>
      </c>
      <c r="D210" s="71" t="n">
        <v>10</v>
      </c>
      <c r="F210" s="73" t="s">
        <v>231</v>
      </c>
      <c r="G210" s="73" t="s">
        <v>220</v>
      </c>
      <c r="H210" s="73" t="s">
        <v>233</v>
      </c>
      <c r="K210" s="100" t="n">
        <v>-1500</v>
      </c>
      <c r="L210" s="73" t="s">
        <v>153</v>
      </c>
    </row>
    <row r="211" customFormat="false" ht="13.35" hidden="false" customHeight="true" outlineLevel="0" collapsed="false">
      <c r="A211" s="73" t="s">
        <v>116</v>
      </c>
      <c r="B211" s="73" t="n">
        <v>25</v>
      </c>
      <c r="C211" s="73" t="n">
        <v>2007</v>
      </c>
      <c r="D211" s="71" t="n">
        <v>10</v>
      </c>
      <c r="F211" s="73" t="s">
        <v>231</v>
      </c>
      <c r="G211" s="73" t="s">
        <v>219</v>
      </c>
      <c r="H211" s="73" t="s">
        <v>233</v>
      </c>
      <c r="K211" s="100" t="n">
        <v>-200</v>
      </c>
      <c r="L211" s="73" t="s">
        <v>153</v>
      </c>
    </row>
    <row r="212" customFormat="false" ht="13.35" hidden="false" customHeight="true" outlineLevel="0" collapsed="false">
      <c r="A212" s="73" t="s">
        <v>116</v>
      </c>
      <c r="B212" s="73" t="n">
        <v>25</v>
      </c>
      <c r="C212" s="73" t="n">
        <v>2007</v>
      </c>
      <c r="D212" s="71" t="n">
        <v>10</v>
      </c>
      <c r="F212" s="73" t="s">
        <v>231</v>
      </c>
      <c r="G212" s="73" t="s">
        <v>19</v>
      </c>
      <c r="H212" s="73" t="s">
        <v>233</v>
      </c>
      <c r="K212" s="100" t="n">
        <v>3600</v>
      </c>
      <c r="L212" s="73" t="s">
        <v>153</v>
      </c>
    </row>
    <row r="213" customFormat="false" ht="13.35" hidden="false" customHeight="true" outlineLevel="0" collapsed="false">
      <c r="A213" s="73" t="s">
        <v>116</v>
      </c>
      <c r="B213" s="73" t="n">
        <v>25</v>
      </c>
      <c r="C213" s="73" t="n">
        <v>2007</v>
      </c>
      <c r="D213" s="71" t="n">
        <v>10</v>
      </c>
      <c r="F213" s="73" t="s">
        <v>231</v>
      </c>
      <c r="G213" s="73" t="s">
        <v>120</v>
      </c>
      <c r="H213" s="73" t="s">
        <v>233</v>
      </c>
      <c r="K213" s="100" t="n">
        <v>1600</v>
      </c>
      <c r="L213" s="73" t="s">
        <v>153</v>
      </c>
    </row>
    <row r="214" customFormat="false" ht="13.35" hidden="false" customHeight="true" outlineLevel="0" collapsed="false">
      <c r="A214" s="73" t="s">
        <v>116</v>
      </c>
      <c r="B214" s="73" t="n">
        <v>25</v>
      </c>
      <c r="C214" s="73" t="n">
        <v>2007</v>
      </c>
      <c r="D214" s="71" t="n">
        <v>10</v>
      </c>
      <c r="F214" s="73" t="s">
        <v>231</v>
      </c>
      <c r="G214" s="73" t="s">
        <v>216</v>
      </c>
      <c r="H214" s="73" t="s">
        <v>233</v>
      </c>
      <c r="K214" s="100" t="n">
        <v>1500</v>
      </c>
      <c r="L214" s="73" t="s">
        <v>153</v>
      </c>
    </row>
    <row r="215" customFormat="false" ht="13.35" hidden="false" customHeight="true" outlineLevel="0" collapsed="false">
      <c r="A215" s="73" t="s">
        <v>116</v>
      </c>
      <c r="B215" s="73" t="n">
        <v>25</v>
      </c>
      <c r="C215" s="73" t="n">
        <v>2007</v>
      </c>
      <c r="D215" s="71" t="n">
        <v>10</v>
      </c>
      <c r="F215" s="73" t="s">
        <v>231</v>
      </c>
      <c r="G215" s="73" t="s">
        <v>125</v>
      </c>
      <c r="H215" s="73" t="s">
        <v>233</v>
      </c>
      <c r="K215" s="100" t="n">
        <v>500</v>
      </c>
      <c r="L215" s="73" t="s">
        <v>153</v>
      </c>
    </row>
    <row r="216" customFormat="false" ht="13.35" hidden="false" customHeight="true" outlineLevel="0" collapsed="false">
      <c r="A216" s="73" t="s">
        <v>116</v>
      </c>
      <c r="B216" s="73" t="n">
        <v>25</v>
      </c>
      <c r="C216" s="73" t="n">
        <v>2007</v>
      </c>
      <c r="D216" s="71" t="n">
        <v>10</v>
      </c>
      <c r="F216" s="73" t="s">
        <v>231</v>
      </c>
      <c r="G216" s="73" t="s">
        <v>221</v>
      </c>
      <c r="H216" s="73" t="s">
        <v>233</v>
      </c>
      <c r="K216" s="100" t="n">
        <v>500</v>
      </c>
      <c r="L216" s="73" t="s">
        <v>153</v>
      </c>
    </row>
    <row r="217" customFormat="false" ht="13.35" hidden="false" customHeight="true" outlineLevel="0" collapsed="false">
      <c r="A217" s="73" t="s">
        <v>116</v>
      </c>
      <c r="B217" s="73" t="n">
        <v>25</v>
      </c>
      <c r="C217" s="73" t="n">
        <v>2007</v>
      </c>
      <c r="D217" s="71" t="n">
        <v>10</v>
      </c>
      <c r="F217" s="73" t="s">
        <v>231</v>
      </c>
      <c r="G217" s="73" t="s">
        <v>224</v>
      </c>
      <c r="H217" s="73" t="s">
        <v>233</v>
      </c>
      <c r="K217" s="100" t="n">
        <v>1000</v>
      </c>
      <c r="L217" s="73" t="s">
        <v>153</v>
      </c>
    </row>
    <row r="218" customFormat="false" ht="13.35" hidden="false" customHeight="true" outlineLevel="0" collapsed="false">
      <c r="A218" s="73" t="s">
        <v>204</v>
      </c>
      <c r="B218" s="73" t="n">
        <v>25</v>
      </c>
      <c r="C218" s="73" t="n">
        <v>2007</v>
      </c>
      <c r="D218" s="71" t="n">
        <v>9</v>
      </c>
      <c r="F218" s="73" t="s">
        <v>231</v>
      </c>
      <c r="G218" s="73" t="s">
        <v>207</v>
      </c>
      <c r="H218" s="73" t="s">
        <v>206</v>
      </c>
      <c r="K218" s="100" t="n">
        <v>-351</v>
      </c>
      <c r="L218" s="73" t="s">
        <v>153</v>
      </c>
    </row>
    <row r="219" customFormat="false" ht="13.35" hidden="false" customHeight="true" outlineLevel="0" collapsed="false">
      <c r="A219" s="73" t="s">
        <v>209</v>
      </c>
      <c r="B219" s="73" t="n">
        <v>25</v>
      </c>
      <c r="C219" s="73" t="n">
        <v>2007</v>
      </c>
      <c r="D219" s="71" t="n">
        <v>12</v>
      </c>
      <c r="F219" s="73" t="s">
        <v>234</v>
      </c>
      <c r="G219" s="73" t="s">
        <v>211</v>
      </c>
      <c r="H219" s="73" t="s">
        <v>212</v>
      </c>
      <c r="K219" s="100" t="n">
        <v>-1200</v>
      </c>
      <c r="L219" s="73" t="s">
        <v>153</v>
      </c>
    </row>
    <row r="220" customFormat="false" ht="13.35" hidden="false" customHeight="true" outlineLevel="0" collapsed="false">
      <c r="A220" s="73" t="s">
        <v>209</v>
      </c>
      <c r="B220" s="73" t="n">
        <v>25</v>
      </c>
      <c r="C220" s="73" t="n">
        <v>2007</v>
      </c>
      <c r="D220" s="71" t="n">
        <v>12</v>
      </c>
      <c r="F220" s="73" t="s">
        <v>234</v>
      </c>
      <c r="G220" s="73" t="s">
        <v>36</v>
      </c>
      <c r="H220" s="73" t="s">
        <v>212</v>
      </c>
      <c r="K220" s="100" t="n">
        <v>1200</v>
      </c>
      <c r="L220" s="73" t="s">
        <v>153</v>
      </c>
    </row>
    <row r="221" customFormat="false" ht="13.35" hidden="false" customHeight="true" outlineLevel="0" collapsed="false">
      <c r="A221" s="73" t="s">
        <v>228</v>
      </c>
      <c r="B221" s="73" t="n">
        <v>25</v>
      </c>
      <c r="C221" s="73" t="n">
        <v>2007</v>
      </c>
      <c r="D221" s="71" t="n">
        <v>12</v>
      </c>
      <c r="F221" s="73" t="s">
        <v>234</v>
      </c>
      <c r="G221" s="73" t="s">
        <v>220</v>
      </c>
      <c r="H221" s="73" t="s">
        <v>235</v>
      </c>
      <c r="K221" s="100" t="n">
        <v>-200</v>
      </c>
      <c r="L221" s="73" t="s">
        <v>153</v>
      </c>
    </row>
    <row r="222" customFormat="false" ht="13.35" hidden="false" customHeight="true" outlineLevel="0" collapsed="false">
      <c r="A222" s="73" t="s">
        <v>228</v>
      </c>
      <c r="B222" s="73" t="n">
        <v>25</v>
      </c>
      <c r="C222" s="73" t="n">
        <v>2007</v>
      </c>
      <c r="D222" s="71" t="n">
        <v>12</v>
      </c>
      <c r="F222" s="73" t="s">
        <v>234</v>
      </c>
      <c r="G222" s="73" t="s">
        <v>40</v>
      </c>
      <c r="H222" s="73" t="s">
        <v>235</v>
      </c>
      <c r="K222" s="100" t="n">
        <v>200</v>
      </c>
      <c r="L222" s="73" t="s">
        <v>153</v>
      </c>
    </row>
    <row r="223" customFormat="false" ht="13.35" hidden="false" customHeight="true" outlineLevel="0" collapsed="false">
      <c r="A223" s="73" t="s">
        <v>97</v>
      </c>
      <c r="B223" s="73" t="n">
        <v>25</v>
      </c>
      <c r="C223" s="73" t="n">
        <v>2007</v>
      </c>
      <c r="D223" s="71" t="n">
        <v>10</v>
      </c>
      <c r="F223" s="73" t="s">
        <v>234</v>
      </c>
      <c r="G223" s="73" t="s">
        <v>218</v>
      </c>
      <c r="H223" s="73" t="s">
        <v>206</v>
      </c>
      <c r="K223" s="100" t="n">
        <v>-2425</v>
      </c>
      <c r="L223" s="73" t="s">
        <v>153</v>
      </c>
    </row>
    <row r="224" customFormat="false" ht="13.35" hidden="false" customHeight="true" outlineLevel="0" collapsed="false">
      <c r="A224" s="73" t="s">
        <v>97</v>
      </c>
      <c r="B224" s="73" t="n">
        <v>25</v>
      </c>
      <c r="C224" s="73" t="n">
        <v>2007</v>
      </c>
      <c r="D224" s="71" t="n">
        <v>10</v>
      </c>
      <c r="F224" s="73" t="s">
        <v>234</v>
      </c>
      <c r="G224" s="73" t="s">
        <v>214</v>
      </c>
      <c r="H224" s="73" t="s">
        <v>206</v>
      </c>
      <c r="K224" s="100" t="n">
        <v>-600</v>
      </c>
      <c r="L224" s="73" t="s">
        <v>153</v>
      </c>
    </row>
    <row r="225" customFormat="false" ht="13.35" hidden="false" customHeight="true" outlineLevel="0" collapsed="false">
      <c r="A225" s="73" t="s">
        <v>97</v>
      </c>
      <c r="B225" s="73" t="n">
        <v>25</v>
      </c>
      <c r="C225" s="73" t="n">
        <v>2007</v>
      </c>
      <c r="D225" s="71" t="n">
        <v>10</v>
      </c>
      <c r="F225" s="73" t="s">
        <v>234</v>
      </c>
      <c r="G225" s="73" t="s">
        <v>19</v>
      </c>
      <c r="H225" s="73" t="s">
        <v>206</v>
      </c>
      <c r="K225" s="100" t="n">
        <v>-290</v>
      </c>
      <c r="L225" s="73" t="s">
        <v>153</v>
      </c>
    </row>
    <row r="226" customFormat="false" ht="13.35" hidden="false" customHeight="true" outlineLevel="0" collapsed="false">
      <c r="A226" s="73" t="s">
        <v>97</v>
      </c>
      <c r="B226" s="73" t="n">
        <v>25</v>
      </c>
      <c r="C226" s="73" t="n">
        <v>2007</v>
      </c>
      <c r="D226" s="71" t="n">
        <v>10</v>
      </c>
      <c r="F226" s="73" t="s">
        <v>234</v>
      </c>
      <c r="G226" s="73" t="s">
        <v>217</v>
      </c>
      <c r="H226" s="73" t="s">
        <v>206</v>
      </c>
      <c r="K226" s="100" t="n">
        <v>-200</v>
      </c>
      <c r="L226" s="73" t="s">
        <v>153</v>
      </c>
    </row>
    <row r="227" customFormat="false" ht="13.35" hidden="false" customHeight="true" outlineLevel="0" collapsed="false">
      <c r="A227" s="73" t="s">
        <v>97</v>
      </c>
      <c r="B227" s="73" t="n">
        <v>25</v>
      </c>
      <c r="C227" s="73" t="n">
        <v>2007</v>
      </c>
      <c r="D227" s="71" t="n">
        <v>10</v>
      </c>
      <c r="F227" s="73" t="s">
        <v>234</v>
      </c>
      <c r="G227" s="73" t="s">
        <v>125</v>
      </c>
      <c r="H227" s="73" t="s">
        <v>206</v>
      </c>
      <c r="K227" s="100" t="n">
        <v>1650</v>
      </c>
      <c r="L227" s="73" t="s">
        <v>153</v>
      </c>
    </row>
    <row r="228" customFormat="false" ht="13.35" hidden="false" customHeight="true" outlineLevel="0" collapsed="false">
      <c r="A228" s="73" t="s">
        <v>97</v>
      </c>
      <c r="B228" s="73" t="n">
        <v>25</v>
      </c>
      <c r="C228" s="73" t="n">
        <v>2007</v>
      </c>
      <c r="D228" s="71" t="n">
        <v>10</v>
      </c>
      <c r="F228" s="73" t="s">
        <v>234</v>
      </c>
      <c r="G228" s="73" t="s">
        <v>120</v>
      </c>
      <c r="H228" s="73" t="s">
        <v>206</v>
      </c>
      <c r="K228" s="100" t="n">
        <v>800</v>
      </c>
      <c r="L228" s="73" t="s">
        <v>153</v>
      </c>
    </row>
    <row r="229" customFormat="false" ht="13.35" hidden="false" customHeight="true" outlineLevel="0" collapsed="false">
      <c r="A229" s="73" t="s">
        <v>97</v>
      </c>
      <c r="B229" s="73" t="n">
        <v>25</v>
      </c>
      <c r="C229" s="73" t="n">
        <v>2007</v>
      </c>
      <c r="D229" s="71" t="n">
        <v>10</v>
      </c>
      <c r="F229" s="73" t="s">
        <v>234</v>
      </c>
      <c r="G229" s="73" t="s">
        <v>40</v>
      </c>
      <c r="H229" s="73" t="s">
        <v>206</v>
      </c>
      <c r="K229" s="100" t="n">
        <v>350</v>
      </c>
      <c r="L229" s="73" t="s">
        <v>153</v>
      </c>
    </row>
    <row r="230" customFormat="false" ht="13.35" hidden="false" customHeight="true" outlineLevel="0" collapsed="false">
      <c r="A230" s="73" t="s">
        <v>97</v>
      </c>
      <c r="B230" s="73" t="n">
        <v>25</v>
      </c>
      <c r="C230" s="73" t="n">
        <v>2007</v>
      </c>
      <c r="D230" s="71" t="n">
        <v>10</v>
      </c>
      <c r="F230" s="73" t="s">
        <v>234</v>
      </c>
      <c r="G230" s="73" t="s">
        <v>224</v>
      </c>
      <c r="H230" s="73" t="s">
        <v>206</v>
      </c>
      <c r="K230" s="100" t="n">
        <v>600</v>
      </c>
      <c r="L230" s="73" t="s">
        <v>153</v>
      </c>
    </row>
    <row r="231" customFormat="false" ht="13.35" hidden="false" customHeight="true" outlineLevel="0" collapsed="false">
      <c r="A231" s="73" t="s">
        <v>97</v>
      </c>
      <c r="B231" s="73" t="n">
        <v>25</v>
      </c>
      <c r="C231" s="73" t="n">
        <v>2007</v>
      </c>
      <c r="D231" s="71" t="n">
        <v>10</v>
      </c>
      <c r="F231" s="73" t="s">
        <v>234</v>
      </c>
      <c r="G231" s="73" t="s">
        <v>219</v>
      </c>
      <c r="H231" s="73" t="s">
        <v>206</v>
      </c>
      <c r="K231" s="100" t="n">
        <v>115</v>
      </c>
      <c r="L231" s="73" t="s">
        <v>153</v>
      </c>
    </row>
    <row r="232" customFormat="false" ht="13.35" hidden="false" customHeight="true" outlineLevel="0" collapsed="false">
      <c r="A232" s="73" t="s">
        <v>204</v>
      </c>
      <c r="B232" s="73" t="n">
        <v>25</v>
      </c>
      <c r="C232" s="73" t="n">
        <v>2007</v>
      </c>
      <c r="D232" s="71" t="n">
        <v>9</v>
      </c>
      <c r="F232" s="73" t="s">
        <v>234</v>
      </c>
      <c r="G232" s="73" t="s">
        <v>207</v>
      </c>
      <c r="H232" s="73" t="s">
        <v>206</v>
      </c>
      <c r="K232" s="100" t="n">
        <v>-351</v>
      </c>
      <c r="L232" s="73" t="s">
        <v>153</v>
      </c>
    </row>
  </sheetData>
  <printOptions headings="false" gridLines="false" gridLinesSet="true" horizontalCentered="false" verticalCentered="false"/>
  <pageMargins left="0.747916666666667" right="0.747916666666667" top="0.509722222222222" bottom="0.7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0:42:44Z</dcterms:created>
  <dc:creator/>
  <dc:description/>
  <dc:language>en-US</dc:language>
  <cp:lastModifiedBy>administrator</cp:lastModifiedBy>
  <cp:lastPrinted>2007-11-12T15:50:17Z</cp:lastPrinted>
  <dcterms:modified xsi:type="dcterms:W3CDTF">2007-11-12T1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203416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SOLUTION FOR BOARD MEETING</vt:lpwstr>
  </property>
  <property fmtid="{D5CDD505-2E9C-101B-9397-08002B2CF9AE}" pid="6" name="_ReviewingToolsShownOnce">
    <vt:lpwstr/>
  </property>
</Properties>
</file>