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14 2007" sheetId="1" state="visible" r:id="rId2"/>
  </sheets>
  <definedNames>
    <definedName function="false" hidden="false" localSheetId="0" name="_xlnm.Print_Area" vbProcedure="false">'JAN 14 2007'!$A$2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REDUNDANCY TERMINALS AT $ 499 E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8</xdr:row>
                <xdr:rowOff>24</xdr:rowOff>
              </xdr:from>
              <xdr:to>
                <xdr:col>18</xdr:col>
                <xdr:colOff>18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9">
  <si>
    <t xml:space="preserve">FUNCTION</t>
  </si>
  <si>
    <t xml:space="preserve">DESCRIPTION</t>
  </si>
  <si>
    <t xml:space="preserve">Fuel Transportation Contingency</t>
  </si>
  <si>
    <t xml:space="preserve">Charter Tuition Contingency</t>
  </si>
  <si>
    <t xml:space="preserve">Non Athletic Supplemental</t>
  </si>
  <si>
    <t xml:space="preserve">Heating Fuel Contingency</t>
  </si>
  <si>
    <t xml:space="preserve">Non-FDK Suport Staffing Contingency</t>
  </si>
  <si>
    <t xml:space="preserve">FDK Support Staffing Contingency</t>
  </si>
  <si>
    <t xml:space="preserve">Superintendent Contingency</t>
  </si>
  <si>
    <t xml:space="preserve">TOTAL</t>
  </si>
  <si>
    <t xml:space="preserve">BUDGET ADJUSTMENTS &amp; TRANSFERS APPROVAL DATE</t>
  </si>
  <si>
    <t xml:space="preserve">RESOLUTION TOTAL</t>
  </si>
  <si>
    <t xml:space="preserve">ACCOUNT</t>
  </si>
  <si>
    <t xml:space="preserve">APPROVED BUDGET AMOUNT</t>
  </si>
  <si>
    <t xml:space="preserve">ADJUSTMENTS:</t>
  </si>
  <si>
    <t xml:space="preserve">ADDTL ABG ALLOCATION</t>
  </si>
  <si>
    <t xml:space="preserve">BOARD MEETING 8.06.2007</t>
  </si>
  <si>
    <t xml:space="preserve">FDK BUS AIDES</t>
  </si>
  <si>
    <t xml:space="preserve">SPEC BOARD MEETING 8.22.2007</t>
  </si>
  <si>
    <t xml:space="preserve">WAEC ELEM TEACHER</t>
  </si>
  <si>
    <t xml:space="preserve">BUDGET</t>
  </si>
  <si>
    <t xml:space="preserve">LOCAL SHARE</t>
  </si>
  <si>
    <t xml:space="preserve">RETAIN</t>
  </si>
  <si>
    <t xml:space="preserve">TO 5900</t>
  </si>
  <si>
    <t xml:space="preserve">WINSNAP BUDGET</t>
  </si>
  <si>
    <t xml:space="preserve">FINANCE MEETING 8.28.2007</t>
  </si>
  <si>
    <t xml:space="preserve">October 8, 2007</t>
  </si>
  <si>
    <t xml:space="preserve">OCTOBER 8, 2007 BOARD MEETING</t>
  </si>
  <si>
    <t xml:space="preserve">NET</t>
  </si>
  <si>
    <t xml:space="preserve">AVAILABLE BALANCE</t>
  </si>
  <si>
    <t xml:space="preserve">YEMS ELEMENTARY TEACHER</t>
  </si>
  <si>
    <t xml:space="preserve">   REGUALR BOARD MEETING 10/08/07</t>
  </si>
  <si>
    <t xml:space="preserve">RUSSELL TEACHER AIDE</t>
  </si>
  <si>
    <t xml:space="preserve">ACTING DIRECTOR OF SPECIAL EDUCATION STIPEND</t>
  </si>
  <si>
    <t xml:space="preserve">BALANCE</t>
  </si>
  <si>
    <t xml:space="preserve">MIDDLE LEVEL TEACHER BWMS</t>
  </si>
  <si>
    <t xml:space="preserve">  NOVEMBER 12, 2007 BOARD MEETING</t>
  </si>
  <si>
    <t xml:space="preserve">9 MONTH CLASS B   7 HOUR SECRETARY, SSELC &amp; TRANSPORTATION</t>
  </si>
  <si>
    <t xml:space="preserve">GRADE III GROUNDS KEEPER</t>
  </si>
  <si>
    <t xml:space="preserve">November 12, 2007</t>
  </si>
  <si>
    <t xml:space="preserve">ATHLETIC TRAINER COST INCREASE</t>
  </si>
  <si>
    <t xml:space="preserve">DECEMBER 03, 2007 BOARD MEETING</t>
  </si>
  <si>
    <t xml:space="preserve">December 03, 2007</t>
  </si>
  <si>
    <t xml:space="preserve">OTHER TRANSFERS REQUIRING BOARD APPROVAL</t>
  </si>
  <si>
    <t xml:space="preserve">FROM</t>
  </si>
  <si>
    <t xml:space="preserve">TO</t>
  </si>
  <si>
    <t xml:space="preserve">FROM:  GEN FUND TO CAP RESV</t>
  </si>
  <si>
    <t xml:space="preserve">ANNUAL BUDGET</t>
  </si>
  <si>
    <t xml:space="preserve">01-5230</t>
  </si>
  <si>
    <t xml:space="preserve">FUND 06</t>
  </si>
  <si>
    <t xml:space="preserve">FROM:  GEN FUND TO FOOD SERV</t>
  </si>
  <si>
    <t xml:space="preserve">59 CAFETERIA TABLES</t>
  </si>
  <si>
    <t xml:space="preserve">01-5220</t>
  </si>
  <si>
    <t xml:space="preserve">FUND 02</t>
  </si>
  <si>
    <t xml:space="preserve">WIN SNAP POS EQUIP</t>
  </si>
  <si>
    <t xml:space="preserve">FOR APPROVAL JAN 14, 2008</t>
  </si>
  <si>
    <t xml:space="preserve">FROM:  GEN FUND TO ATHLETIC FUND</t>
  </si>
  <si>
    <t xml:space="preserve">FUND 03</t>
  </si>
  <si>
    <t xml:space="preserve">January 14, 2008, 2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\$#,##0.00_)"/>
    <numFmt numFmtId="167" formatCode="0_);\(0\)"/>
    <numFmt numFmtId="168" formatCode="0"/>
    <numFmt numFmtId="169" formatCode="[$-409]#,##0.00_);\(#,##0.00\)"/>
    <numFmt numFmtId="170" formatCode="\$#,##0.00_);&quot;($&quot;#,##0.00\)"/>
    <numFmt numFmtId="171" formatCode="_(\$* #,##0.00_);_(\$* \(#,##0.00\);_(\$* \-??_);_(@_)"/>
    <numFmt numFmtId="172" formatCode="_(* #,##0_);_(* \(#,##0\);_(* \-??_);_(@_)"/>
    <numFmt numFmtId="173" formatCode="[$-409]d\-mmm\-yy"/>
    <numFmt numFmtId="174" formatCode="_(\$* #,##0_);_(\$* \(#,##0\);_(\$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name val="Arial"/>
      <family val="2"/>
    </font>
    <font>
      <b val="true"/>
      <sz val="14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14"/>
      <name val="Arial Narrow"/>
      <family val="2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1"/>
      <name val="Arial"/>
      <family val="2"/>
    </font>
    <font>
      <b val="true"/>
      <i val="true"/>
      <sz val="10"/>
      <color rgb="FF800000"/>
      <name val="Arial Narrow"/>
      <family val="2"/>
    </font>
    <font>
      <sz val="12"/>
      <name val="Arial"/>
      <family val="0"/>
    </font>
    <font>
      <b val="true"/>
      <sz val="12"/>
      <name val="Arial"/>
      <family val="0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b val="true"/>
      <sz val="18"/>
      <color rgb="FF800000"/>
      <name val="Arial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sz val="11"/>
      <name val="Arial"/>
      <family val="0"/>
    </font>
    <font>
      <b val="true"/>
      <sz val="11"/>
      <color rgb="FF800000"/>
      <name val="Arial"/>
      <family val="0"/>
    </font>
    <font>
      <b val="true"/>
      <sz val="11"/>
      <name val="Arial"/>
      <family val="0"/>
    </font>
    <font>
      <b val="true"/>
      <sz val="12"/>
      <color rgb="FF800000"/>
      <name val="Arial"/>
      <family val="2"/>
    </font>
    <font>
      <sz val="10"/>
      <name val="Arial Black"/>
      <family val="2"/>
    </font>
    <font>
      <b val="true"/>
      <i val="true"/>
      <sz val="10"/>
      <color rgb="FF800000"/>
      <name val="Arial"/>
      <family val="2"/>
    </font>
    <font>
      <b val="true"/>
      <sz val="11"/>
      <name val="Arial Narrow"/>
      <family val="2"/>
    </font>
    <font>
      <b val="true"/>
      <sz val="16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D2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56"/>
    <col collapsed="false" customWidth="true" hidden="false" outlineLevel="0" max="3" min="3" style="0" width="37.41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9" min="9" style="0" width="15.7"/>
    <col collapsed="false" customWidth="true" hidden="false" outlineLevel="0" max="10" min="10" style="0" width="16.42"/>
    <col collapsed="false" customWidth="true" hidden="false" outlineLevel="0" max="11" min="11" style="0" width="17.28"/>
    <col collapsed="false" customWidth="true" hidden="false" outlineLevel="0" max="12" min="12" style="1" width="29.99"/>
    <col collapsed="false" customWidth="true" hidden="false" outlineLevel="0" max="13" min="13" style="0" width="10.13"/>
    <col collapsed="false" customWidth="true" hidden="false" outlineLevel="0" max="14" min="14" style="0" width="8.41"/>
    <col collapsed="false" customWidth="true" hidden="false" outlineLevel="0" max="15" min="15" style="0" width="8.28"/>
    <col collapsed="false" customWidth="true" hidden="false" outlineLevel="0" max="16" min="16" style="0" width="6.56"/>
    <col collapsed="false" customWidth="true" hidden="false" outlineLevel="0" max="17" min="17" style="0" width="6.85"/>
    <col collapsed="false" customWidth="true" hidden="false" outlineLevel="0" max="18" min="18" style="2" width="11.42"/>
    <col collapsed="false" customWidth="true" hidden="false" outlineLevel="0" max="19" min="19" style="3" width="7.28"/>
    <col collapsed="false" customWidth="true" hidden="false" outlineLevel="0" max="20" min="20" style="0" width="11.56"/>
  </cols>
  <sheetData>
    <row r="1" customFormat="false" ht="14.25" hidden="false" customHeight="false" outlineLevel="0" collapsed="false"/>
    <row r="2" customFormat="false" ht="25.5" hidden="false" customHeight="true" outlineLevel="0" collapsed="false">
      <c r="B2" s="4" t="s">
        <v>0</v>
      </c>
      <c r="C2" s="5"/>
      <c r="D2" s="6" t="n">
        <v>5900</v>
      </c>
      <c r="E2" s="6" t="n">
        <v>5900</v>
      </c>
      <c r="F2" s="6" t="n">
        <v>5900</v>
      </c>
      <c r="G2" s="6" t="n">
        <v>5900</v>
      </c>
      <c r="H2" s="6" t="n">
        <v>5900</v>
      </c>
      <c r="I2" s="6" t="n">
        <v>5900</v>
      </c>
      <c r="J2" s="6" t="n">
        <v>5900</v>
      </c>
    </row>
    <row r="3" customFormat="false" ht="144" hidden="false" customHeight="true" outlineLevel="0" collapsed="false">
      <c r="B3" s="4" t="s">
        <v>1</v>
      </c>
      <c r="C3" s="5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8" t="s">
        <v>8</v>
      </c>
      <c r="K3" s="9" t="s">
        <v>9</v>
      </c>
      <c r="L3" s="10" t="s">
        <v>10</v>
      </c>
      <c r="M3" s="11" t="s">
        <v>11</v>
      </c>
    </row>
    <row r="4" customFormat="false" ht="32.25" hidden="false" customHeight="true" outlineLevel="0" collapsed="false">
      <c r="B4" s="4" t="s">
        <v>12</v>
      </c>
      <c r="C4" s="5"/>
      <c r="D4" s="12" t="n">
        <v>930</v>
      </c>
      <c r="E4" s="13" t="n">
        <v>562</v>
      </c>
      <c r="F4" s="14" t="n">
        <v>194</v>
      </c>
      <c r="G4" s="15" t="n">
        <v>621</v>
      </c>
      <c r="H4" s="15" t="n">
        <v>120</v>
      </c>
      <c r="I4" s="14" t="n">
        <v>999</v>
      </c>
      <c r="J4" s="16" t="n">
        <v>900</v>
      </c>
      <c r="K4" s="17"/>
    </row>
    <row r="5" customFormat="false" ht="33.75" hidden="false" customHeight="true" outlineLevel="0" collapsed="false">
      <c r="B5" s="18" t="s">
        <v>13</v>
      </c>
      <c r="C5" s="18"/>
      <c r="D5" s="19" t="n">
        <v>50000</v>
      </c>
      <c r="E5" s="19" t="n">
        <v>25000</v>
      </c>
      <c r="F5" s="19" t="n">
        <v>5115</v>
      </c>
      <c r="G5" s="19" t="n">
        <v>50000</v>
      </c>
      <c r="H5" s="19" t="n">
        <v>88842</v>
      </c>
      <c r="I5" s="19" t="n">
        <v>208318</v>
      </c>
      <c r="J5" s="20" t="n">
        <v>200000</v>
      </c>
      <c r="K5" s="21" t="n">
        <f aca="false">SUM(D5:J5)</f>
        <v>627275</v>
      </c>
    </row>
    <row r="6" customFormat="false" ht="16.5" hidden="false" customHeight="false" outlineLevel="0" collapsed="false">
      <c r="B6" s="22" t="s">
        <v>14</v>
      </c>
      <c r="C6" s="23"/>
      <c r="D6" s="24"/>
      <c r="E6" s="24"/>
      <c r="F6" s="24"/>
      <c r="G6" s="24"/>
      <c r="H6" s="24"/>
      <c r="I6" s="24"/>
      <c r="J6" s="24"/>
      <c r="K6" s="25"/>
      <c r="L6" s="26"/>
    </row>
    <row r="7" customFormat="false" ht="15.75" hidden="false" customHeight="false" outlineLevel="0" collapsed="false">
      <c r="B7" s="27"/>
      <c r="C7" s="28" t="s">
        <v>15</v>
      </c>
      <c r="D7" s="24"/>
      <c r="E7" s="24"/>
      <c r="F7" s="24"/>
      <c r="G7" s="24"/>
      <c r="H7" s="24"/>
      <c r="I7" s="24"/>
      <c r="J7" s="29" t="n">
        <v>218142</v>
      </c>
      <c r="K7" s="25" t="n">
        <f aca="false">SUM(D7:J7)</f>
        <v>218142</v>
      </c>
      <c r="L7" s="30" t="s">
        <v>16</v>
      </c>
      <c r="M7" s="31"/>
    </row>
    <row r="8" customFormat="false" ht="16.5" hidden="false" customHeight="false" outlineLevel="0" collapsed="false">
      <c r="B8" s="28"/>
      <c r="C8" s="28" t="s">
        <v>17</v>
      </c>
      <c r="D8" s="24"/>
      <c r="E8" s="24"/>
      <c r="F8" s="24"/>
      <c r="G8" s="24"/>
      <c r="H8" s="24"/>
      <c r="I8" s="32" t="n">
        <v>-15205.32</v>
      </c>
      <c r="J8" s="24"/>
      <c r="K8" s="25" t="n">
        <f aca="false">SUM(D8:J8)</f>
        <v>-15205.32</v>
      </c>
      <c r="L8" s="30" t="s">
        <v>18</v>
      </c>
      <c r="M8" s="31"/>
    </row>
    <row r="9" s="33" customFormat="true" ht="25.5" hidden="false" customHeight="false" outlineLevel="0" collapsed="false">
      <c r="B9" s="34"/>
      <c r="C9" s="35" t="s">
        <v>19</v>
      </c>
      <c r="D9" s="36"/>
      <c r="E9" s="36"/>
      <c r="F9" s="36"/>
      <c r="G9" s="36"/>
      <c r="H9" s="36"/>
      <c r="I9" s="36"/>
      <c r="J9" s="37" t="n">
        <v>-52633.2</v>
      </c>
      <c r="K9" s="25" t="n">
        <f aca="false">SUM(D9:J9)</f>
        <v>-52633.2</v>
      </c>
      <c r="L9" s="38" t="s">
        <v>16</v>
      </c>
      <c r="M9" s="39"/>
      <c r="N9" s="40" t="s">
        <v>20</v>
      </c>
      <c r="O9" s="41" t="s">
        <v>21</v>
      </c>
      <c r="P9" s="40" t="s">
        <v>22</v>
      </c>
      <c r="Q9" s="42" t="s">
        <v>23</v>
      </c>
      <c r="R9" s="2"/>
      <c r="S9" s="43"/>
    </row>
    <row r="10" customFormat="false" ht="16.5" hidden="false" customHeight="false" outlineLevel="0" collapsed="false">
      <c r="B10" s="27"/>
      <c r="C10" s="28" t="s">
        <v>24</v>
      </c>
      <c r="D10" s="24"/>
      <c r="E10" s="24"/>
      <c r="F10" s="24"/>
      <c r="G10" s="24"/>
      <c r="H10" s="24"/>
      <c r="I10" s="24"/>
      <c r="J10" s="44" t="n">
        <f aca="false">+Q10</f>
        <v>28815</v>
      </c>
      <c r="K10" s="25" t="n">
        <f aca="false">SUM(D10:J10)</f>
        <v>28815</v>
      </c>
      <c r="L10" s="30" t="s">
        <v>25</v>
      </c>
      <c r="M10" s="31"/>
      <c r="N10" s="45" t="n">
        <v>50000</v>
      </c>
      <c r="O10" s="45" t="n">
        <v>-19685</v>
      </c>
      <c r="P10" s="45" t="n">
        <v>-1500</v>
      </c>
      <c r="Q10" s="45" t="n">
        <f aca="false">SUM(N10:P10)</f>
        <v>28815</v>
      </c>
    </row>
    <row r="11" customFormat="false" ht="8.25" hidden="false" customHeight="true" outlineLevel="0" collapsed="false">
      <c r="B11" s="27"/>
      <c r="C11" s="28"/>
      <c r="D11" s="24"/>
      <c r="E11" s="24"/>
      <c r="F11" s="24"/>
      <c r="G11" s="24"/>
      <c r="H11" s="24"/>
      <c r="I11" s="24"/>
      <c r="J11" s="24"/>
      <c r="K11" s="25"/>
      <c r="L11" s="26"/>
      <c r="M11" s="31"/>
    </row>
    <row r="12" customFormat="false" ht="24" hidden="false" customHeight="false" outlineLevel="0" collapsed="false">
      <c r="B12" s="27"/>
      <c r="C12" s="46" t="s">
        <v>26</v>
      </c>
      <c r="D12" s="47" t="n">
        <f aca="false">SUM(D6:D10)</f>
        <v>0</v>
      </c>
      <c r="E12" s="47" t="n">
        <f aca="false">SUM(E6:E10)</f>
        <v>0</v>
      </c>
      <c r="F12" s="47" t="n">
        <f aca="false">SUM(F6:F10)</f>
        <v>0</v>
      </c>
      <c r="G12" s="47" t="n">
        <f aca="false">SUM(G6:G10)</f>
        <v>0</v>
      </c>
      <c r="H12" s="47" t="n">
        <f aca="false">SUM(H6:H10)</f>
        <v>0</v>
      </c>
      <c r="I12" s="47" t="n">
        <f aca="false">SUM(I6:I10)</f>
        <v>-15205.32</v>
      </c>
      <c r="J12" s="47" t="n">
        <f aca="false">SUM(J6:J11)</f>
        <v>194323.8</v>
      </c>
      <c r="K12" s="48" t="n">
        <f aca="false">SUM(K6:K11)</f>
        <v>179118.48</v>
      </c>
      <c r="L12" s="49" t="s">
        <v>27</v>
      </c>
      <c r="M12" s="39" t="n">
        <v>179118.48</v>
      </c>
      <c r="N12" s="50" t="s">
        <v>28</v>
      </c>
    </row>
    <row r="13" customFormat="false" ht="16.5" hidden="false" customHeight="false" outlineLevel="0" collapsed="false">
      <c r="B13" s="27"/>
      <c r="C13" s="28"/>
      <c r="D13" s="24"/>
      <c r="E13" s="24"/>
      <c r="F13" s="24"/>
      <c r="G13" s="24"/>
      <c r="H13" s="24"/>
      <c r="I13" s="24"/>
      <c r="J13" s="24"/>
      <c r="K13" s="25"/>
      <c r="L13" s="51"/>
      <c r="M13" s="31"/>
    </row>
    <row r="14" customFormat="false" ht="16.5" hidden="false" customHeight="false" outlineLevel="0" collapsed="false">
      <c r="B14" s="27"/>
      <c r="C14" s="28" t="s">
        <v>29</v>
      </c>
      <c r="D14" s="52" t="n">
        <f aca="false">+D12+D5</f>
        <v>50000</v>
      </c>
      <c r="E14" s="52" t="n">
        <f aca="false">+E12+E5</f>
        <v>25000</v>
      </c>
      <c r="F14" s="52" t="n">
        <f aca="false">+F12+F5</f>
        <v>5115</v>
      </c>
      <c r="G14" s="52" t="n">
        <f aca="false">+G12+G5</f>
        <v>50000</v>
      </c>
      <c r="H14" s="52" t="n">
        <f aca="false">+H12+H5</f>
        <v>88842</v>
      </c>
      <c r="I14" s="52" t="n">
        <f aca="false">+I12+I5</f>
        <v>193112.68</v>
      </c>
      <c r="J14" s="52" t="n">
        <f aca="false">+J12+J5</f>
        <v>394323.8</v>
      </c>
      <c r="K14" s="52" t="n">
        <f aca="false">+K12+K5</f>
        <v>806393.48</v>
      </c>
      <c r="L14" s="51"/>
      <c r="M14" s="31"/>
    </row>
    <row r="15" customFormat="false" ht="13.5" hidden="false" customHeight="false" outlineLevel="0" collapsed="false">
      <c r="L15" s="51"/>
      <c r="M15" s="31"/>
    </row>
    <row r="16" customFormat="false" ht="15.75" hidden="false" customHeight="false" outlineLevel="0" collapsed="false">
      <c r="C16" s="53" t="s">
        <v>30</v>
      </c>
      <c r="D16" s="44"/>
      <c r="E16" s="44"/>
      <c r="F16" s="44"/>
      <c r="G16" s="44"/>
      <c r="H16" s="44"/>
      <c r="I16" s="44" t="n">
        <v>-54565</v>
      </c>
      <c r="J16" s="44"/>
      <c r="K16" s="25" t="n">
        <f aca="false">SUM(D16:J16)</f>
        <v>-54565</v>
      </c>
      <c r="L16" s="49" t="s">
        <v>31</v>
      </c>
      <c r="M16" s="31" t="n">
        <v>-94481</v>
      </c>
    </row>
    <row r="17" customFormat="false" ht="15.75" hidden="false" customHeight="false" outlineLevel="0" collapsed="false">
      <c r="C17" s="53" t="s">
        <v>32</v>
      </c>
      <c r="D17" s="44"/>
      <c r="E17" s="44"/>
      <c r="F17" s="44"/>
      <c r="G17" s="44"/>
      <c r="H17" s="44"/>
      <c r="I17" s="44" t="n">
        <v>-18831</v>
      </c>
      <c r="J17" s="44"/>
      <c r="K17" s="25" t="n">
        <f aca="false">SUM(D17:J17)</f>
        <v>-18831</v>
      </c>
      <c r="L17" s="49" t="s">
        <v>31</v>
      </c>
      <c r="M17" s="31" t="n">
        <v>-94481</v>
      </c>
    </row>
    <row r="18" customFormat="false" ht="15.75" hidden="false" customHeight="false" outlineLevel="0" collapsed="false">
      <c r="C18" s="53" t="s">
        <v>32</v>
      </c>
      <c r="D18" s="44"/>
      <c r="E18" s="44"/>
      <c r="F18" s="44"/>
      <c r="G18" s="44"/>
      <c r="H18" s="44"/>
      <c r="I18" s="44" t="n">
        <v>-18831</v>
      </c>
      <c r="J18" s="44"/>
      <c r="K18" s="25" t="n">
        <f aca="false">SUM(D18:J18)</f>
        <v>-18831</v>
      </c>
      <c r="L18" s="49" t="s">
        <v>31</v>
      </c>
      <c r="M18" s="31" t="n">
        <v>-94481</v>
      </c>
    </row>
    <row r="19" customFormat="false" ht="30.75" hidden="false" customHeight="false" outlineLevel="0" collapsed="false">
      <c r="C19" s="54" t="s">
        <v>33</v>
      </c>
      <c r="D19" s="44"/>
      <c r="E19" s="44"/>
      <c r="F19" s="44"/>
      <c r="G19" s="44"/>
      <c r="H19" s="44"/>
      <c r="I19" s="55"/>
      <c r="J19" s="55" t="n">
        <v>-2254</v>
      </c>
      <c r="K19" s="25" t="n">
        <f aca="false">SUM(D19:J19)</f>
        <v>-2254</v>
      </c>
      <c r="L19" s="49" t="s">
        <v>31</v>
      </c>
      <c r="M19" s="31" t="n">
        <v>-94481</v>
      </c>
    </row>
    <row r="20" customFormat="false" ht="24" hidden="false" customHeight="false" outlineLevel="0" collapsed="false">
      <c r="C20" s="56" t="s">
        <v>26</v>
      </c>
      <c r="D20" s="57"/>
      <c r="E20" s="58"/>
      <c r="F20" s="58"/>
      <c r="G20" s="58"/>
      <c r="H20" s="58"/>
      <c r="I20" s="58" t="n">
        <f aca="false">SUM(I16:I19)</f>
        <v>-92227</v>
      </c>
      <c r="J20" s="58" t="n">
        <f aca="false">SUM(J16:J19)</f>
        <v>-2254</v>
      </c>
      <c r="K20" s="48" t="n">
        <f aca="false">SUM(D20:J20)</f>
        <v>-94481</v>
      </c>
      <c r="L20" s="49" t="s">
        <v>27</v>
      </c>
      <c r="M20" s="31" t="n">
        <v>-94481</v>
      </c>
    </row>
    <row r="21" customFormat="false" ht="14.25" hidden="false" customHeight="false" outlineLevel="0" collapsed="false">
      <c r="L21" s="26"/>
      <c r="M21" s="31"/>
    </row>
    <row r="22" s="24" customFormat="true" ht="16.5" hidden="false" customHeight="false" outlineLevel="0" collapsed="false">
      <c r="C22" s="59" t="s">
        <v>34</v>
      </c>
      <c r="D22" s="60" t="n">
        <f aca="false">+D14+D20</f>
        <v>50000</v>
      </c>
      <c r="E22" s="60" t="n">
        <f aca="false">+E14+E20</f>
        <v>25000</v>
      </c>
      <c r="F22" s="60" t="n">
        <f aca="false">+F14+F20</f>
        <v>5115</v>
      </c>
      <c r="G22" s="60" t="n">
        <f aca="false">+G14+G20</f>
        <v>50000</v>
      </c>
      <c r="H22" s="60" t="n">
        <f aca="false">+H14+H20</f>
        <v>88842</v>
      </c>
      <c r="I22" s="60" t="n">
        <f aca="false">+I14+I20</f>
        <v>100885.68</v>
      </c>
      <c r="J22" s="60" t="n">
        <f aca="false">+J14+J20</f>
        <v>392069.8</v>
      </c>
      <c r="K22" s="61" t="n">
        <f aca="false">+K14+K20</f>
        <v>711912.48</v>
      </c>
      <c r="L22" s="62"/>
      <c r="M22" s="31"/>
      <c r="R22" s="2"/>
      <c r="S22" s="3"/>
    </row>
    <row r="23" customFormat="false" ht="13.5" hidden="false" customHeight="false" outlineLevel="0" collapsed="false">
      <c r="L23" s="26"/>
      <c r="M23" s="31"/>
    </row>
    <row r="24" customFormat="false" ht="15" hidden="false" customHeight="false" outlineLevel="0" collapsed="false">
      <c r="B24" s="63" t="n">
        <v>1</v>
      </c>
      <c r="C24" s="64" t="s">
        <v>35</v>
      </c>
      <c r="J24" s="65" t="n">
        <v>-54565</v>
      </c>
      <c r="K24" s="66" t="n">
        <f aca="false">SUM(D24:J24)</f>
        <v>-54565</v>
      </c>
      <c r="L24" s="67" t="s">
        <v>36</v>
      </c>
      <c r="M24" s="39" t="n">
        <v>-116034</v>
      </c>
    </row>
    <row r="25" customFormat="false" ht="42.75" hidden="false" customHeight="true" outlineLevel="0" collapsed="false">
      <c r="B25" s="63" t="n">
        <v>1</v>
      </c>
      <c r="C25" s="64" t="s">
        <v>37</v>
      </c>
      <c r="J25" s="65" t="n">
        <v>-22920</v>
      </c>
      <c r="K25" s="66" t="n">
        <f aca="false">SUM(D25:J25)</f>
        <v>-22920</v>
      </c>
      <c r="L25" s="67" t="s">
        <v>36</v>
      </c>
      <c r="M25" s="31" t="n">
        <v>-116034</v>
      </c>
    </row>
    <row r="26" customFormat="false" ht="21" hidden="false" customHeight="true" outlineLevel="0" collapsed="false">
      <c r="B26" s="63" t="n">
        <v>1</v>
      </c>
      <c r="C26" s="64" t="s">
        <v>38</v>
      </c>
      <c r="J26" s="65" t="n">
        <v>-38549</v>
      </c>
      <c r="K26" s="66" t="n">
        <f aca="false">SUM(D26:J26)</f>
        <v>-38549</v>
      </c>
      <c r="L26" s="67" t="s">
        <v>36</v>
      </c>
      <c r="M26" s="31" t="n">
        <v>-116034</v>
      </c>
    </row>
    <row r="27" customFormat="false" ht="18.75" hidden="false" customHeight="true" outlineLevel="0" collapsed="false">
      <c r="A27" s="68"/>
      <c r="B27" s="69"/>
      <c r="C27" s="70" t="s">
        <v>39</v>
      </c>
      <c r="D27" s="71" t="n">
        <f aca="false">SUM(D24:D26)</f>
        <v>0</v>
      </c>
      <c r="E27" s="71" t="n">
        <f aca="false">SUM(E24:E26)</f>
        <v>0</v>
      </c>
      <c r="F27" s="71" t="n">
        <f aca="false">SUM(F24:F26)</f>
        <v>0</v>
      </c>
      <c r="G27" s="71" t="n">
        <f aca="false">SUM(G24:G26)</f>
        <v>0</v>
      </c>
      <c r="H27" s="71" t="n">
        <f aca="false">SUM(H24:H26)</f>
        <v>0</v>
      </c>
      <c r="I27" s="71" t="n">
        <f aca="false">SUM(I24:I26)</f>
        <v>0</v>
      </c>
      <c r="J27" s="72" t="n">
        <f aca="false">SUM(J24:J26)</f>
        <v>-116034</v>
      </c>
      <c r="K27" s="73" t="n">
        <f aca="false">SUM(K24:K26)</f>
        <v>-116034</v>
      </c>
      <c r="L27" s="67" t="s">
        <v>36</v>
      </c>
      <c r="M27" s="31" t="n">
        <v>-116034</v>
      </c>
    </row>
    <row r="28" customFormat="false" ht="7.5" hidden="false" customHeight="true" outlineLevel="0" collapsed="false">
      <c r="B28" s="63"/>
      <c r="C28" s="64"/>
      <c r="J28" s="74"/>
      <c r="K28" s="25"/>
      <c r="L28" s="26"/>
      <c r="M28" s="31"/>
    </row>
    <row r="29" customFormat="false" ht="16.5" hidden="false" customHeight="false" outlineLevel="0" collapsed="false">
      <c r="C29" s="59" t="s">
        <v>34</v>
      </c>
      <c r="D29" s="60" t="n">
        <f aca="false">+D22+D27</f>
        <v>50000</v>
      </c>
      <c r="E29" s="60" t="n">
        <f aca="false">+E22+E27</f>
        <v>25000</v>
      </c>
      <c r="F29" s="60" t="n">
        <f aca="false">+F22+F27</f>
        <v>5115</v>
      </c>
      <c r="G29" s="60" t="n">
        <f aca="false">+G22+G27</f>
        <v>50000</v>
      </c>
      <c r="H29" s="60" t="n">
        <f aca="false">+H22+H27</f>
        <v>88842</v>
      </c>
      <c r="I29" s="60" t="n">
        <f aca="false">+I22+I27</f>
        <v>100885.68</v>
      </c>
      <c r="J29" s="60" t="n">
        <f aca="false">+J22+J27</f>
        <v>276035.8</v>
      </c>
      <c r="K29" s="61" t="n">
        <f aca="false">+K22+K27</f>
        <v>595878.48</v>
      </c>
      <c r="L29" s="67"/>
      <c r="M29" s="31"/>
    </row>
    <row r="30" s="33" customFormat="true" ht="25.5" hidden="false" customHeight="true" outlineLevel="0" collapsed="false">
      <c r="C30" s="75" t="s">
        <v>40</v>
      </c>
      <c r="J30" s="76" t="n">
        <v>-2500</v>
      </c>
      <c r="K30" s="77" t="n">
        <f aca="false">SUM(D30:J30)</f>
        <v>-2500</v>
      </c>
      <c r="L30" s="78" t="s">
        <v>41</v>
      </c>
      <c r="M30" s="79" t="n">
        <v>-1311491</v>
      </c>
      <c r="R30" s="80"/>
      <c r="S30" s="43"/>
    </row>
    <row r="31" customFormat="false" ht="16.5" hidden="false" customHeight="false" outlineLevel="0" collapsed="false">
      <c r="C31" s="81" t="s">
        <v>42</v>
      </c>
      <c r="D31" s="82" t="n">
        <f aca="false">SUM(D29:D30)</f>
        <v>50000</v>
      </c>
      <c r="E31" s="82" t="n">
        <f aca="false">SUM(E29:E30)</f>
        <v>25000</v>
      </c>
      <c r="F31" s="82" t="n">
        <f aca="false">SUM(F29:F30)</f>
        <v>5115</v>
      </c>
      <c r="G31" s="82" t="n">
        <f aca="false">SUM(G29:G30)</f>
        <v>50000</v>
      </c>
      <c r="H31" s="82" t="n">
        <f aca="false">SUM(H29:H30)</f>
        <v>88842</v>
      </c>
      <c r="I31" s="82" t="n">
        <f aca="false">SUM(I29:I30)</f>
        <v>100885.68</v>
      </c>
      <c r="J31" s="82" t="n">
        <f aca="false">SUM(J29:J30)</f>
        <v>273535.8</v>
      </c>
      <c r="K31" s="83" t="n">
        <f aca="false">SUM(K29:K30)</f>
        <v>593378.48</v>
      </c>
      <c r="L31" s="67"/>
      <c r="M31" s="31"/>
    </row>
    <row r="32" customFormat="false" ht="14.25" hidden="false" customHeight="false" outlineLevel="0" collapsed="false">
      <c r="L32" s="26"/>
      <c r="M32" s="31"/>
    </row>
    <row r="33" customFormat="false" ht="15.75" hidden="false" customHeight="false" outlineLevel="0" collapsed="false">
      <c r="C33" s="84" t="s">
        <v>43</v>
      </c>
      <c r="D33" s="85"/>
      <c r="E33" s="86"/>
      <c r="H33" s="87" t="s">
        <v>44</v>
      </c>
      <c r="I33" s="88" t="s">
        <v>45</v>
      </c>
      <c r="L33" s="26"/>
      <c r="M33" s="31"/>
    </row>
    <row r="34" customFormat="false" ht="7.5" hidden="false" customHeight="true" outlineLevel="0" collapsed="false">
      <c r="L34" s="26"/>
      <c r="M34" s="31"/>
    </row>
    <row r="35" customFormat="false" ht="15.75" hidden="false" customHeight="false" outlineLevel="0" collapsed="false">
      <c r="C35" s="89" t="s">
        <v>46</v>
      </c>
      <c r="D35" s="90" t="s">
        <v>47</v>
      </c>
      <c r="F35" s="91" t="n">
        <v>-1250000</v>
      </c>
      <c r="G35" s="91" t="n">
        <v>1250000</v>
      </c>
      <c r="H35" s="92" t="s">
        <v>48</v>
      </c>
      <c r="I35" s="92" t="s">
        <v>49</v>
      </c>
      <c r="K35" s="93" t="n">
        <v>-1250000</v>
      </c>
      <c r="L35" s="67" t="s">
        <v>41</v>
      </c>
      <c r="M35" s="94" t="n">
        <v>-1311491</v>
      </c>
    </row>
    <row r="36" customFormat="false" ht="15.75" hidden="false" customHeight="false" outlineLevel="0" collapsed="false">
      <c r="C36" s="89" t="s">
        <v>50</v>
      </c>
      <c r="D36" s="90" t="s">
        <v>51</v>
      </c>
      <c r="F36" s="91" t="n">
        <v>-58991</v>
      </c>
      <c r="G36" s="91" t="n">
        <v>58991</v>
      </c>
      <c r="H36" s="92" t="s">
        <v>52</v>
      </c>
      <c r="I36" s="92" t="s">
        <v>53</v>
      </c>
      <c r="K36" s="93" t="n">
        <v>-58991</v>
      </c>
      <c r="L36" s="67" t="s">
        <v>41</v>
      </c>
      <c r="M36" s="94" t="n">
        <v>-1311491</v>
      </c>
    </row>
    <row r="37" customFormat="false" ht="15" hidden="false" customHeight="false" outlineLevel="0" collapsed="false">
      <c r="F37" s="95"/>
      <c r="G37" s="95"/>
      <c r="K37" s="68"/>
    </row>
    <row r="38" customFormat="false" ht="15" hidden="false" customHeight="false" outlineLevel="0" collapsed="false">
      <c r="F38" s="95"/>
      <c r="G38" s="95"/>
      <c r="K38" s="96"/>
    </row>
    <row r="39" customFormat="false" ht="16.5" hidden="false" customHeight="false" outlineLevel="0" collapsed="false">
      <c r="C39" s="89" t="s">
        <v>50</v>
      </c>
      <c r="D39" s="90" t="s">
        <v>54</v>
      </c>
      <c r="F39" s="97" t="n">
        <v>-19685</v>
      </c>
      <c r="G39" s="97" t="n">
        <v>19685</v>
      </c>
      <c r="H39" s="92" t="s">
        <v>52</v>
      </c>
      <c r="I39" s="92" t="s">
        <v>53</v>
      </c>
      <c r="K39" s="97" t="n">
        <v>-19685</v>
      </c>
      <c r="L39" s="98" t="s">
        <v>55</v>
      </c>
    </row>
    <row r="40" customFormat="false" ht="17.25" hidden="false" customHeight="false" outlineLevel="0" collapsed="false">
      <c r="C40" s="89" t="s">
        <v>56</v>
      </c>
      <c r="D40" s="90" t="s">
        <v>47</v>
      </c>
      <c r="F40" s="91" t="n">
        <v>-906573</v>
      </c>
      <c r="G40" s="91" t="n">
        <v>906573</v>
      </c>
      <c r="H40" s="92" t="s">
        <v>52</v>
      </c>
      <c r="I40" s="92" t="s">
        <v>57</v>
      </c>
      <c r="K40" s="99" t="n">
        <v>-906573</v>
      </c>
      <c r="L40" s="98" t="s">
        <v>55</v>
      </c>
    </row>
    <row r="41" customFormat="false" ht="21" hidden="false" customHeight="false" outlineLevel="0" collapsed="false">
      <c r="C41" s="100" t="s">
        <v>58</v>
      </c>
      <c r="D41" s="101"/>
      <c r="E41" s="101"/>
      <c r="F41" s="102" t="n">
        <f aca="false">SUM(F39:F40)</f>
        <v>-926258</v>
      </c>
      <c r="G41" s="102" t="n">
        <f aca="false">SUM(G39:G40)</f>
        <v>926258</v>
      </c>
      <c r="H41" s="101"/>
      <c r="I41" s="101"/>
      <c r="J41" s="101"/>
      <c r="K41" s="103" t="n">
        <f aca="false">SUM(K39:K40)</f>
        <v>-926258</v>
      </c>
      <c r="L41" s="98" t="s">
        <v>55</v>
      </c>
    </row>
  </sheetData>
  <mergeCells count="1">
    <mergeCell ref="B5:C5"/>
  </mergeCells>
  <printOptions headings="false" gridLines="false" gridLinesSet="true" horizontalCentered="false" verticalCentered="false"/>
  <pageMargins left="0.940277777777778" right="0.5" top="1.25" bottom="0.5" header="0.511811023622047" footer="0.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0:09:30Z</dcterms:created>
  <dc:creator>administrator</dc:creator>
  <dc:description/>
  <dc:language>en-US</dc:language>
  <cp:lastModifiedBy>administrator</cp:lastModifiedBy>
  <cp:lastPrinted>2007-12-14T00:29:36Z</cp:lastPrinted>
  <dcterms:modified xsi:type="dcterms:W3CDTF">2008-01-07T18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58756947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finance minutes</vt:lpwstr>
  </property>
  <property fmtid="{D5CDD505-2E9C-101B-9397-08002B2CF9AE}" pid="6" name="_ReviewingToolsShownOnce">
    <vt:lpwstr/>
  </property>
</Properties>
</file>