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USTODIAL HOURS</t>
  </si>
  <si>
    <t xml:space="preserve">2007-2008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</t>
  </si>
  <si>
    <t xml:space="preserve">DESCRIPTION</t>
  </si>
  <si>
    <t xml:space="preserve">RATE</t>
  </si>
  <si>
    <t xml:space="preserve">BURDEN</t>
  </si>
  <si>
    <t xml:space="preserve">TOTAL</t>
  </si>
  <si>
    <t xml:space="preserve">STAFF DAYS</t>
  </si>
  <si>
    <t xml:space="preserve">COST</t>
  </si>
  <si>
    <t xml:space="preserve">PER DAY</t>
  </si>
  <si>
    <t xml:space="preserve">PER WEEK</t>
  </si>
  <si>
    <t xml:space="preserve">AVES</t>
  </si>
  <si>
    <t xml:space="preserve">HH CLASS B &amp; C </t>
  </si>
  <si>
    <t xml:space="preserve">SSELC</t>
  </si>
  <si>
    <t xml:space="preserve">2008-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_(\$* #,##0.00_);_(\$* \(#,##0.00\);_(\$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14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8" min="7" style="0" width="6.7"/>
    <col collapsed="false" customWidth="true" hidden="false" outlineLevel="0" max="9" min="9" style="0" width="6.13"/>
    <col collapsed="false" customWidth="true" hidden="false" outlineLevel="0" max="10" min="10" style="0" width="2.13"/>
    <col collapsed="false" customWidth="true" hidden="false" outlineLevel="0" max="12" min="12" style="0" width="18.28"/>
    <col collapsed="false" customWidth="true" hidden="false" outlineLevel="0" max="13" min="13" style="0" width="7.56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42"/>
  </cols>
  <sheetData>
    <row r="2" customFormat="false" ht="18" hidden="false" customHeight="false" outlineLevel="0" collapsed="false">
      <c r="C2" s="2" t="s">
        <v>0</v>
      </c>
    </row>
    <row r="6" customFormat="false" ht="15.75" hidden="false" customHeight="false" outlineLevel="0" collapsed="false"/>
    <row r="7" customFormat="false" ht="16.5" hidden="false" customHeight="false" outlineLevel="0" collapsed="false">
      <c r="C7" s="3" t="s">
        <v>1</v>
      </c>
      <c r="D7" s="3"/>
    </row>
    <row r="9" customFormat="false" ht="15.75" hidden="false" customHeight="false" outlineLevel="0" collapsed="false"/>
    <row r="10" customFormat="false" ht="15.75" hidden="false" customHeight="false" outlineLevel="0" collapsed="false">
      <c r="E10" s="4" t="s">
        <v>2</v>
      </c>
      <c r="F10" s="4" t="s">
        <v>3</v>
      </c>
      <c r="G10" s="4" t="s">
        <v>4</v>
      </c>
      <c r="H10" s="4" t="s">
        <v>5</v>
      </c>
      <c r="I10" s="4" t="s">
        <v>6</v>
      </c>
      <c r="K10" s="5" t="s">
        <v>7</v>
      </c>
      <c r="L10" s="4" t="s">
        <v>8</v>
      </c>
      <c r="M10" s="4" t="s">
        <v>9</v>
      </c>
      <c r="N10" s="6"/>
      <c r="O10" s="7" t="s">
        <v>10</v>
      </c>
      <c r="P10" s="4" t="s">
        <v>11</v>
      </c>
    </row>
    <row r="11" customFormat="false" ht="15" hidden="false" customHeight="false" outlineLevel="0" collapsed="false">
      <c r="C11" s="0" t="s">
        <v>12</v>
      </c>
      <c r="E11" s="8" t="n">
        <v>20</v>
      </c>
      <c r="F11" s="8" t="n">
        <v>18</v>
      </c>
      <c r="G11" s="8" t="n">
        <v>21</v>
      </c>
      <c r="H11" s="8" t="n">
        <v>20</v>
      </c>
      <c r="I11" s="8" t="n">
        <v>5</v>
      </c>
      <c r="K11" s="8" t="n">
        <f aca="false">SUM(E11:J11)</f>
        <v>84</v>
      </c>
      <c r="L11" s="6"/>
      <c r="M11" s="6"/>
      <c r="N11" s="6"/>
      <c r="O11" s="9" t="n">
        <v>0.38</v>
      </c>
      <c r="P11" s="6" t="s">
        <v>13</v>
      </c>
    </row>
    <row r="12" customFormat="false" ht="15" hidden="false" customHeight="false" outlineLevel="0" collapsed="false">
      <c r="M12" s="10" t="n">
        <v>39264</v>
      </c>
    </row>
    <row r="13" customFormat="false" ht="15" hidden="false" customHeight="false" outlineLevel="0" collapsed="false">
      <c r="C13" s="0" t="s">
        <v>14</v>
      </c>
      <c r="D13" s="0" t="s">
        <v>15</v>
      </c>
    </row>
    <row r="14" customFormat="false" ht="15" hidden="false" customHeight="false" outlineLevel="0" collapsed="false">
      <c r="B14" s="1" t="s">
        <v>16</v>
      </c>
      <c r="C14" s="8" t="n">
        <v>4</v>
      </c>
      <c r="D14" s="8" t="n">
        <f aca="false">+C14*5</f>
        <v>20</v>
      </c>
      <c r="E14" s="8" t="n">
        <f aca="false">+$C14*E$11</f>
        <v>80</v>
      </c>
      <c r="F14" s="8" t="n">
        <f aca="false">+$C14*F$11</f>
        <v>72</v>
      </c>
      <c r="G14" s="8" t="n">
        <f aca="false">+$C14*G$11</f>
        <v>84</v>
      </c>
      <c r="H14" s="8" t="n">
        <f aca="false">+$C14*H$11</f>
        <v>80</v>
      </c>
      <c r="I14" s="8" t="n">
        <f aca="false">+$C14*I$11</f>
        <v>20</v>
      </c>
      <c r="J14" s="8"/>
      <c r="K14" s="8" t="n">
        <f aca="false">SUM(E14:J14)</f>
        <v>336</v>
      </c>
      <c r="L14" s="0" t="s">
        <v>17</v>
      </c>
      <c r="M14" s="11" t="n">
        <v>10.64</v>
      </c>
      <c r="N14" s="11" t="n">
        <f aca="false">+K14*M14</f>
        <v>3575.04</v>
      </c>
      <c r="O14" s="11" t="n">
        <f aca="false">+N14*O$11</f>
        <v>1358.5152</v>
      </c>
      <c r="P14" s="12" t="n">
        <f aca="false">SUM(N14:O14)</f>
        <v>4933.5552</v>
      </c>
    </row>
    <row r="15" customFormat="false" ht="24" hidden="false" customHeight="true" outlineLevel="0" collapsed="false">
      <c r="B15" s="13" t="s">
        <v>18</v>
      </c>
      <c r="C15" s="14" t="n">
        <v>4</v>
      </c>
      <c r="D15" s="14" t="n">
        <f aca="false">+C15*5</f>
        <v>20</v>
      </c>
      <c r="E15" s="14" t="n">
        <f aca="false">+$C15*E$11</f>
        <v>80</v>
      </c>
      <c r="F15" s="14" t="n">
        <f aca="false">+$C15*F$11</f>
        <v>72</v>
      </c>
      <c r="G15" s="14" t="n">
        <f aca="false">+$C15*G$11</f>
        <v>84</v>
      </c>
      <c r="H15" s="14" t="n">
        <f aca="false">+$C15*H$11</f>
        <v>80</v>
      </c>
      <c r="I15" s="14" t="n">
        <f aca="false">+$C15*I$11</f>
        <v>20</v>
      </c>
      <c r="J15" s="14"/>
      <c r="K15" s="14" t="n">
        <f aca="false">SUM(E15:J15)</f>
        <v>336</v>
      </c>
      <c r="L15" s="15" t="s">
        <v>17</v>
      </c>
      <c r="M15" s="16" t="n">
        <v>10.64</v>
      </c>
      <c r="N15" s="16" t="n">
        <f aca="false">+K15*M15</f>
        <v>3575.04</v>
      </c>
      <c r="O15" s="16" t="n">
        <f aca="false">+N15*O$11</f>
        <v>1358.5152</v>
      </c>
      <c r="P15" s="17" t="n">
        <f aca="false">SUM(N15:O15)</f>
        <v>4933.5552</v>
      </c>
    </row>
    <row r="16" customFormat="false" ht="15.75" hidden="false" customHeight="false" outlineLevel="0" collapsed="false">
      <c r="C16" s="18" t="n">
        <f aca="false">SUM(C14:C15)</f>
        <v>8</v>
      </c>
      <c r="D16" s="19" t="n">
        <f aca="false">SUM(D14:D15)</f>
        <v>40</v>
      </c>
      <c r="E16" s="20" t="n">
        <f aca="false">SUM(E14:E15)</f>
        <v>160</v>
      </c>
      <c r="F16" s="19" t="n">
        <f aca="false">SUM(F14:F15)</f>
        <v>144</v>
      </c>
      <c r="G16" s="20" t="n">
        <f aca="false">SUM(G14:G15)</f>
        <v>168</v>
      </c>
      <c r="H16" s="19" t="n">
        <f aca="false">SUM(H14:H15)</f>
        <v>160</v>
      </c>
      <c r="I16" s="19" t="n">
        <f aca="false">SUM(I14:I15)</f>
        <v>40</v>
      </c>
      <c r="J16" s="21"/>
      <c r="K16" s="19" t="n">
        <f aca="false">SUM(K14:K15)</f>
        <v>672</v>
      </c>
      <c r="L16" s="22"/>
      <c r="N16" s="23" t="n">
        <f aca="false">SUM(N14:N15)</f>
        <v>7150.08</v>
      </c>
      <c r="O16" s="24" t="n">
        <f aca="false">SUM(O14:O15)</f>
        <v>2717.0304</v>
      </c>
      <c r="P16" s="25" t="n">
        <f aca="false">SUM(N16:O16)</f>
        <v>9867.1104</v>
      </c>
    </row>
    <row r="21" customFormat="false" ht="15.75" hidden="false" customHeight="false" outlineLevel="0" collapsed="false"/>
    <row r="22" customFormat="false" ht="16.5" hidden="false" customHeight="false" outlineLevel="0" collapsed="false">
      <c r="C22" s="3" t="s">
        <v>19</v>
      </c>
      <c r="D22" s="3"/>
    </row>
    <row r="23" customFormat="false" ht="15.75" hidden="false" customHeight="false" outlineLevel="0" collapsed="false">
      <c r="K23" s="5" t="s">
        <v>7</v>
      </c>
      <c r="L23" s="4" t="s">
        <v>8</v>
      </c>
      <c r="M23" s="4" t="s">
        <v>9</v>
      </c>
      <c r="O23" s="7" t="s">
        <v>10</v>
      </c>
      <c r="P23" s="4" t="s">
        <v>11</v>
      </c>
    </row>
    <row r="24" customFormat="false" ht="15" hidden="false" customHeight="false" outlineLevel="0" collapsed="false">
      <c r="M24" s="10"/>
      <c r="O24" s="9" t="n">
        <v>0.38</v>
      </c>
      <c r="P24" s="6" t="s">
        <v>13</v>
      </c>
    </row>
    <row r="25" customFormat="false" ht="15" hidden="false" customHeight="false" outlineLevel="0" collapsed="false">
      <c r="C25" s="0" t="s">
        <v>12</v>
      </c>
      <c r="K25" s="8" t="n">
        <v>180</v>
      </c>
      <c r="M25" s="10" t="n">
        <v>39630</v>
      </c>
    </row>
    <row r="26" customFormat="false" ht="15" hidden="false" customHeight="false" outlineLevel="0" collapsed="false">
      <c r="K26" s="8"/>
    </row>
    <row r="27" customFormat="false" ht="15" hidden="false" customHeight="false" outlineLevel="0" collapsed="false">
      <c r="C27" s="0" t="s">
        <v>14</v>
      </c>
      <c r="D27" s="0" t="s">
        <v>15</v>
      </c>
      <c r="K27" s="8"/>
    </row>
    <row r="28" customFormat="false" ht="15" hidden="false" customHeight="false" outlineLevel="0" collapsed="false">
      <c r="B28" s="1" t="s">
        <v>16</v>
      </c>
      <c r="C28" s="8" t="n">
        <v>4</v>
      </c>
      <c r="D28" s="8" t="n">
        <f aca="false">+C28*5</f>
        <v>20</v>
      </c>
      <c r="K28" s="8" t="n">
        <f aca="false">+K$25*C28</f>
        <v>720</v>
      </c>
      <c r="L28" s="0" t="s">
        <v>17</v>
      </c>
      <c r="M28" s="11" t="n">
        <v>10.64</v>
      </c>
      <c r="N28" s="11" t="n">
        <f aca="false">+K28*M28</f>
        <v>7660.8</v>
      </c>
      <c r="O28" s="11" t="n">
        <f aca="false">+N28*O$11</f>
        <v>2911.104</v>
      </c>
      <c r="P28" s="12" t="n">
        <f aca="false">SUM(N28:O28)</f>
        <v>10571.904</v>
      </c>
    </row>
    <row r="29" customFormat="false" ht="24" hidden="false" customHeight="true" outlineLevel="0" collapsed="false">
      <c r="B29" s="13" t="s">
        <v>18</v>
      </c>
      <c r="C29" s="14" t="n">
        <v>4</v>
      </c>
      <c r="D29" s="14" t="n">
        <f aca="false">+C29*5</f>
        <v>20</v>
      </c>
      <c r="E29" s="15"/>
      <c r="F29" s="15"/>
      <c r="G29" s="15"/>
      <c r="H29" s="15"/>
      <c r="I29" s="15"/>
      <c r="J29" s="15"/>
      <c r="K29" s="14" t="n">
        <f aca="false">+K$25*C29</f>
        <v>720</v>
      </c>
      <c r="L29" s="15" t="s">
        <v>17</v>
      </c>
      <c r="M29" s="16" t="n">
        <v>10.64</v>
      </c>
      <c r="N29" s="16" t="n">
        <f aca="false">+K29*M29</f>
        <v>7660.8</v>
      </c>
      <c r="O29" s="16" t="n">
        <f aca="false">+N29*O$11</f>
        <v>2911.104</v>
      </c>
      <c r="P29" s="17" t="n">
        <f aca="false">SUM(N29:O29)</f>
        <v>10571.904</v>
      </c>
    </row>
    <row r="30" customFormat="false" ht="15.75" hidden="false" customHeight="false" outlineLevel="0" collapsed="false">
      <c r="C30" s="19" t="n">
        <f aca="false">SUM(C28:C29)</f>
        <v>8</v>
      </c>
      <c r="D30" s="19" t="n">
        <f aca="false">SUM(D28:D29)</f>
        <v>40</v>
      </c>
      <c r="K30" s="19" t="n">
        <f aca="false">SUM(K28:K29)</f>
        <v>1440</v>
      </c>
      <c r="L30" s="22"/>
      <c r="N30" s="23" t="n">
        <f aca="false">SUM(N28:N29)</f>
        <v>15321.6</v>
      </c>
      <c r="O30" s="24" t="n">
        <f aca="false">SUM(O28:O29)</f>
        <v>5822.208</v>
      </c>
      <c r="P30" s="25" t="n">
        <f aca="false">SUM(N30:O30)</f>
        <v>21143.808</v>
      </c>
    </row>
  </sheetData>
  <mergeCells count="2">
    <mergeCell ref="C7:D7"/>
    <mergeCell ref="C22:D22"/>
  </mergeCells>
  <printOptions headings="false" gridLines="false" gridLinesSet="true" horizontalCentered="false" verticalCentered="false"/>
  <pageMargins left="0.620138888888889" right="0.629861111111111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6:33:15Z</dcterms:created>
  <dc:creator>turnquistp</dc:creator>
  <dc:description/>
  <dc:language>en-US</dc:language>
  <cp:lastModifiedBy>administrator</cp:lastModifiedBy>
  <cp:lastPrinted>2008-01-14T16:59:14Z</cp:lastPrinted>
  <dcterms:modified xsi:type="dcterms:W3CDTF">2008-01-14T1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20259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USTODIAL ANALYSIS</vt:lpwstr>
  </property>
  <property fmtid="{D5CDD505-2E9C-101B-9397-08002B2CF9AE}" pid="6" name="_ReviewingToolsShownOnce">
    <vt:lpwstr/>
  </property>
</Properties>
</file>