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8" sheetId="1" state="visible" r:id="rId2"/>
  </sheets>
  <externalReferences>
    <externalReference r:id="rId3"/>
  </externalReferences>
  <definedNames>
    <definedName function="false" hidden="false" localSheetId="0" name="_xlnm.Print_Area" vbProcedure="false">'JAN 2008'!$A$3:$K$326</definedName>
    <definedName function="false" hidden="false" localSheetId="0" name="_xlnm.Print_Titles" vbProcedure="false">'JAN 20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73">
  <si>
    <t xml:space="preserve">FUNCTION</t>
  </si>
  <si>
    <t xml:space="preserve">DESCRIPTION</t>
  </si>
  <si>
    <t xml:space="preserve">ACCOUNT NUMBER</t>
  </si>
  <si>
    <t xml:space="preserve">BUDGET RESPONSIBILITY</t>
  </si>
  <si>
    <t xml:space="preserve">2006 - 2007 FINAL BUDGET</t>
  </si>
  <si>
    <t xml:space="preserve">2007 - 2008   APPROVED BUDGET</t>
  </si>
  <si>
    <t xml:space="preserve">2007 - 2008    ADJUSTMENTS      &amp; TRANSFERS</t>
  </si>
  <si>
    <t xml:space="preserve">2007- 2008   ADJUSTED BUDGET</t>
  </si>
  <si>
    <t xml:space="preserve">2007 - 2008
 ENCUMBRANCES</t>
  </si>
  <si>
    <t xml:space="preserve">2007 - 2008
EXPENDITURES YEAR TO DATE</t>
  </si>
  <si>
    <t xml:space="preserve">2007 - 2008   Available Balance</t>
  </si>
  <si>
    <t xml:space="preserve">COMPENSATION</t>
  </si>
  <si>
    <t xml:space="preserve">100</t>
  </si>
  <si>
    <t xml:space="preserve">DWYER</t>
  </si>
  <si>
    <t xml:space="preserve">BENEFITS / BURDEN</t>
  </si>
  <si>
    <t xml:space="preserve">200</t>
  </si>
  <si>
    <t xml:space="preserve">REGULAR</t>
  </si>
  <si>
    <t xml:space="preserve">PROFESSIONAL / CONTRACTED SERVICES</t>
  </si>
  <si>
    <t xml:space="preserve">300</t>
  </si>
  <si>
    <t xml:space="preserve">INSTRUCTION</t>
  </si>
  <si>
    <t xml:space="preserve">MAINTENANCE/ REPAIRS /OPERATIONS.</t>
  </si>
  <si>
    <t xml:space="preserve">400</t>
  </si>
  <si>
    <t xml:space="preserve">TRANSPORT / TRAINING / INS / COMM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 /FEES /MEMBERSHIPS/ OTHER</t>
  </si>
  <si>
    <t xml:space="preserve">800</t>
  </si>
  <si>
    <t xml:space="preserve">1190</t>
  </si>
  <si>
    <t xml:space="preserve">GREEN</t>
  </si>
  <si>
    <t xml:space="preserve">TITLE I</t>
  </si>
  <si>
    <t xml:space="preserve">CURRENT YEAR</t>
  </si>
  <si>
    <t xml:space="preserve">1200</t>
  </si>
  <si>
    <t xml:space="preserve">SPECIAL</t>
  </si>
  <si>
    <t xml:space="preserve">EDUCATION</t>
  </si>
  <si>
    <t xml:space="preserve">1211</t>
  </si>
  <si>
    <t xml:space="preserve">LIFE SKILLS</t>
  </si>
  <si>
    <r>
      <rPr>
        <b val="true"/>
        <sz val="14"/>
        <color rgb="FF000000"/>
        <rFont val="Arial"/>
        <family val="2"/>
      </rPr>
      <t xml:space="preserve">1221          </t>
    </r>
    <r>
      <rPr>
        <b val="true"/>
        <sz val="12"/>
        <color rgb="FF000000"/>
        <rFont val="Arial Narrow"/>
        <family val="2"/>
      </rPr>
      <t xml:space="preserve"> DEAF</t>
    </r>
  </si>
  <si>
    <t xml:space="preserve">1224            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   Physical</t>
  </si>
  <si>
    <t xml:space="preserve">1270       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 ED</t>
  </si>
  <si>
    <t xml:space="preserve">1370</t>
  </si>
  <si>
    <t xml:space="preserve">ELECTRONICS</t>
  </si>
  <si>
    <t xml:space="preserve">1380</t>
  </si>
  <si>
    <t xml:space="preserve">TRADE &amp; </t>
  </si>
  <si>
    <t xml:space="preserve">INDUSTRY</t>
  </si>
  <si>
    <t xml:space="preserve">1390</t>
  </si>
  <si>
    <t xml:space="preserve">INSTRUCTIONAL</t>
  </si>
  <si>
    <t xml:space="preserve">1410        DRIVERS ED</t>
  </si>
  <si>
    <t xml:space="preserve">STEWART</t>
  </si>
  <si>
    <t xml:space="preserve">SUMMER</t>
  </si>
  <si>
    <t xml:space="preserve">SCHOOL</t>
  </si>
  <si>
    <t xml:space="preserve">1430</t>
  </si>
  <si>
    <t xml:space="preserve">HOMEBOUND</t>
  </si>
  <si>
    <r>
      <rPr>
        <b val="true"/>
        <sz val="14"/>
        <color rgb="FF000000"/>
        <rFont val="Arial"/>
        <family val="2"/>
      </rPr>
      <t xml:space="preserve">1441</t>
    </r>
    <r>
      <rPr>
        <b val="true"/>
        <sz val="13"/>
        <color rgb="FF000000"/>
        <rFont val="Arial"/>
        <family val="2"/>
      </rPr>
      <t xml:space="preserve"> </t>
    </r>
    <r>
      <rPr>
        <b val="true"/>
        <sz val="13"/>
        <color rgb="FF000000"/>
        <rFont val="Arial Narrow"/>
        <family val="2"/>
      </rPr>
      <t xml:space="preserve">INCARCERATED</t>
    </r>
  </si>
  <si>
    <t xml:space="preserve">1490</t>
  </si>
  <si>
    <t xml:space="preserve">OTHER</t>
  </si>
  <si>
    <t xml:space="preserve">TUTORING</t>
  </si>
  <si>
    <t xml:space="preserve">COACHING</t>
  </si>
  <si>
    <t xml:space="preserve">1610         STW</t>
  </si>
  <si>
    <t xml:space="preserve">2110</t>
  </si>
  <si>
    <t xml:space="preserve">PUPIL</t>
  </si>
  <si>
    <t xml:space="preserve">SERVICES</t>
  </si>
  <si>
    <t xml:space="preserve">2120</t>
  </si>
  <si>
    <t xml:space="preserve">GUIDANCE</t>
  </si>
  <si>
    <r>
      <rPr>
        <b val="true"/>
        <sz val="14"/>
        <color rgb="FF000000"/>
        <rFont val="Arial"/>
        <family val="2"/>
      </rPr>
      <t xml:space="preserve">2140</t>
    </r>
    <r>
      <rPr>
        <b val="true"/>
        <sz val="14"/>
        <color rgb="FF000000"/>
        <rFont val="Arial Narrow"/>
        <family val="2"/>
      </rPr>
      <t xml:space="preserve">   SCORING</t>
    </r>
  </si>
  <si>
    <t xml:space="preserve">2160</t>
  </si>
  <si>
    <t xml:space="preserve">ATTENDANCE</t>
  </si>
  <si>
    <t xml:space="preserve">2190</t>
  </si>
  <si>
    <t xml:space="preserve">ROOT</t>
  </si>
  <si>
    <t xml:space="preserve">ADMINISTRATIVE 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</t>
  </si>
  <si>
    <t xml:space="preserve">2260</t>
  </si>
  <si>
    <t xml:space="preserve">CURRICULUM</t>
  </si>
  <si>
    <t xml:space="preserve">DEVELOPMENT</t>
  </si>
  <si>
    <t xml:space="preserve">2270</t>
  </si>
  <si>
    <t xml:space="preserve">STAFF</t>
  </si>
  <si>
    <r>
      <rPr>
        <b val="true"/>
        <sz val="14"/>
        <color rgb="FF000000"/>
        <rFont val="Arial"/>
        <family val="2"/>
      </rPr>
      <t xml:space="preserve">2271</t>
    </r>
    <r>
      <rPr>
        <b val="true"/>
        <sz val="14"/>
        <color rgb="FF000000"/>
        <rFont val="Arial Narrow"/>
        <family val="2"/>
      </rPr>
      <t xml:space="preserve"> CERTIFICATED</t>
    </r>
  </si>
  <si>
    <r>
      <rPr>
        <b val="true"/>
        <sz val="14"/>
        <color rgb="FF000000"/>
        <rFont val="Arial"/>
        <family val="2"/>
      </rPr>
      <t xml:space="preserve">2272 </t>
    </r>
    <r>
      <rPr>
        <b val="true"/>
        <sz val="14"/>
        <color rgb="FF000000"/>
        <rFont val="Arial Narrow"/>
        <family val="2"/>
      </rPr>
      <t xml:space="preserve">           NON-CERTIF</t>
    </r>
  </si>
  <si>
    <r>
      <rPr>
        <b val="true"/>
        <sz val="14"/>
        <color rgb="FF000000"/>
        <rFont val="Arial"/>
        <family val="2"/>
      </rPr>
      <t xml:space="preserve">2275 </t>
    </r>
    <r>
      <rPr>
        <b val="true"/>
        <sz val="14"/>
        <color rgb="FF000000"/>
        <rFont val="Arial Narrow"/>
        <family val="2"/>
      </rPr>
      <t xml:space="preserve">           NON-CERTIF</t>
    </r>
  </si>
  <si>
    <t xml:space="preserve">ABG STAFF SUPPORT</t>
  </si>
  <si>
    <t xml:space="preserve">2310</t>
  </si>
  <si>
    <t xml:space="preserve">BOARD OF</t>
  </si>
  <si>
    <t xml:space="preserve">TURNQUIST</t>
  </si>
  <si>
    <r>
      <rPr>
        <b val="true"/>
        <sz val="14"/>
        <color rgb="FF000000"/>
        <rFont val="Arial"/>
        <family val="2"/>
      </rPr>
      <t xml:space="preserve">2320     </t>
    </r>
    <r>
      <rPr>
        <b val="true"/>
        <sz val="12"/>
        <color rgb="FF000000"/>
        <rFont val="Arial"/>
        <family val="2"/>
      </rPr>
      <t xml:space="preserve"> TREASURER</t>
    </r>
  </si>
  <si>
    <t xml:space="preserve">2330</t>
  </si>
  <si>
    <t xml:space="preserve">TAX</t>
  </si>
  <si>
    <t xml:space="preserve">COLLECTION</t>
  </si>
  <si>
    <r>
      <rPr>
        <b val="true"/>
        <sz val="14"/>
        <color rgb="FF000000"/>
        <rFont val="Arial"/>
        <family val="2"/>
      </rPr>
      <t xml:space="preserve">2350        </t>
    </r>
    <r>
      <rPr>
        <b val="true"/>
        <sz val="14"/>
        <color rgb="FF000000"/>
        <rFont val="Arial Narrow"/>
        <family val="2"/>
      </rPr>
      <t xml:space="preserve">LEGAL SERVICES</t>
    </r>
  </si>
  <si>
    <t xml:space="preserve">2360</t>
  </si>
  <si>
    <t xml:space="preserve">OFFICE</t>
  </si>
  <si>
    <t xml:space="preserve">OF THE</t>
  </si>
  <si>
    <t xml:space="preserve">SUPERINTENDENT</t>
  </si>
  <si>
    <t xml:space="preserve">2380</t>
  </si>
  <si>
    <t xml:space="preserve">PRINCIPAL</t>
  </si>
  <si>
    <t xml:space="preserve">2390</t>
  </si>
  <si>
    <t xml:space="preserve">H.R.</t>
  </si>
  <si>
    <r>
      <rPr>
        <b val="true"/>
        <sz val="14"/>
        <color rgb="FF000000"/>
        <rFont val="Arial"/>
        <family val="2"/>
      </rPr>
      <t xml:space="preserve">2420      </t>
    </r>
    <r>
      <rPr>
        <b val="true"/>
        <sz val="14"/>
        <color rgb="FF000000"/>
        <rFont val="Arial Narrow"/>
        <family val="2"/>
      </rPr>
      <t xml:space="preserve">MEDICAL</t>
    </r>
  </si>
  <si>
    <r>
      <rPr>
        <b val="true"/>
        <sz val="14"/>
        <color rgb="FF000000"/>
        <rFont val="Arial"/>
        <family val="2"/>
      </rPr>
      <t xml:space="preserve">2430      </t>
    </r>
    <r>
      <rPr>
        <b val="true"/>
        <sz val="14"/>
        <color rgb="FF000000"/>
        <rFont val="Arial Narrow"/>
        <family val="2"/>
      </rPr>
      <t xml:space="preserve">DENTAL</t>
    </r>
  </si>
  <si>
    <t xml:space="preserve">2440</t>
  </si>
  <si>
    <t xml:space="preserve">NURSING</t>
  </si>
  <si>
    <t xml:space="preserve">2500</t>
  </si>
  <si>
    <t xml:space="preserve">BUSINESS</t>
  </si>
  <si>
    <t xml:space="preserve">2610</t>
  </si>
  <si>
    <t xml:space="preserve">KENNERKNECHT</t>
  </si>
  <si>
    <t xml:space="preserve">PHYSICAL </t>
  </si>
  <si>
    <t xml:space="preserve">PLANT &amp;</t>
  </si>
  <si>
    <t xml:space="preserve">FACILITIES</t>
  </si>
  <si>
    <t xml:space="preserve">2620</t>
  </si>
  <si>
    <t xml:space="preserve">PLANT </t>
  </si>
  <si>
    <t xml:space="preserve">MAINTENANCE</t>
  </si>
  <si>
    <t xml:space="preserve">&amp; OPERATIONS</t>
  </si>
  <si>
    <t xml:space="preserve">2710</t>
  </si>
  <si>
    <t xml:space="preserve">STUDENT</t>
  </si>
  <si>
    <t xml:space="preserve">TRANSPORTATION</t>
  </si>
  <si>
    <t xml:space="preserve">VEHICLE OPERATIONS</t>
  </si>
  <si>
    <r>
      <rPr>
        <b val="true"/>
        <sz val="14"/>
        <color rgb="FF000000"/>
        <rFont val="Arial"/>
        <family val="2"/>
      </rPr>
      <t xml:space="preserve">2750</t>
    </r>
    <r>
      <rPr>
        <b val="true"/>
        <sz val="14"/>
        <color rgb="FF000000"/>
        <rFont val="Arial Narrow"/>
        <family val="2"/>
      </rPr>
      <t xml:space="preserve">             NON-PUBLIC </t>
    </r>
    <r>
      <rPr>
        <b val="true"/>
        <sz val="11"/>
        <color rgb="FF000000"/>
        <rFont val="Arial Narrow"/>
        <family val="2"/>
      </rPr>
      <t xml:space="preserve">TRANSPORT</t>
    </r>
  </si>
  <si>
    <t xml:space="preserve">2813</t>
  </si>
  <si>
    <t xml:space="preserve">PROGRAM</t>
  </si>
  <si>
    <t xml:space="preserve">EVALUATION</t>
  </si>
  <si>
    <t xml:space="preserve">2834</t>
  </si>
  <si>
    <t xml:space="preserve">STAFF DEVEL</t>
  </si>
  <si>
    <r>
      <rPr>
        <b val="true"/>
        <sz val="14"/>
        <rFont val="Arial Narrow"/>
        <family val="2"/>
      </rPr>
      <t xml:space="preserve">CERTIFIED N</t>
    </r>
    <r>
      <rPr>
        <b val="true"/>
        <sz val="12"/>
        <rFont val="Arial Narrow"/>
        <family val="2"/>
      </rPr>
      <t xml:space="preserve">ON-INSTRUCT</t>
    </r>
  </si>
  <si>
    <t xml:space="preserve">2836</t>
  </si>
  <si>
    <r>
      <rPr>
        <b val="true"/>
        <sz val="14"/>
        <rFont val="Arial Narrow"/>
        <family val="2"/>
      </rPr>
      <t xml:space="preserve">NON-CERTIF N</t>
    </r>
    <r>
      <rPr>
        <b val="true"/>
        <sz val="12"/>
        <rFont val="Arial Narrow"/>
        <family val="2"/>
      </rPr>
      <t xml:space="preserve">ON-INSTRUCT</t>
    </r>
  </si>
  <si>
    <t xml:space="preserve">Non-Instructional</t>
  </si>
  <si>
    <r>
      <rPr>
        <b val="true"/>
        <sz val="14"/>
        <color rgb="FF000000"/>
        <rFont val="Arial"/>
        <family val="2"/>
      </rPr>
      <t xml:space="preserve">2843 </t>
    </r>
    <r>
      <rPr>
        <b val="true"/>
        <sz val="12"/>
        <color rgb="FF000000"/>
        <rFont val="Arial Narrow"/>
        <family val="2"/>
      </rPr>
      <t xml:space="preserve">PROGRAMMING</t>
    </r>
  </si>
  <si>
    <t xml:space="preserve">2849</t>
  </si>
  <si>
    <t xml:space="preserve">DATA</t>
  </si>
  <si>
    <t xml:space="preserve">PROCESSING</t>
  </si>
  <si>
    <t xml:space="preserve">2850</t>
  </si>
  <si>
    <t xml:space="preserve">LIASION</t>
  </si>
  <si>
    <t xml:space="preserve">2900     MEDIA SERVICES</t>
  </si>
  <si>
    <t xml:space="preserve">3200</t>
  </si>
  <si>
    <t xml:space="preserve">ACTIVITIES</t>
  </si>
  <si>
    <t xml:space="preserve">3390</t>
  </si>
  <si>
    <t xml:space="preserve">PARENT </t>
  </si>
  <si>
    <t xml:space="preserve">INVOLVEMENT</t>
  </si>
  <si>
    <t xml:space="preserve">5100</t>
  </si>
  <si>
    <t xml:space="preserve">FUND TRANSFERS              DEBT SERVICE</t>
  </si>
  <si>
    <t xml:space="preserve">900</t>
  </si>
  <si>
    <t xml:space="preserve">FUND TRANSFERS             FOOD SERVICE</t>
  </si>
  <si>
    <t xml:space="preserve">FUND TRANSFERS             ATHLETICS</t>
  </si>
  <si>
    <t xml:space="preserve">FUND TRANSFERS             CAPITAL RESERVE</t>
  </si>
  <si>
    <t xml:space="preserve">CHARTER CONTINGENCY</t>
  </si>
  <si>
    <t xml:space="preserve">TRANSPORTATION  / HEATING FUEL</t>
  </si>
  <si>
    <t xml:space="preserve">SUPERINTENDENT CONTINGENCY</t>
  </si>
  <si>
    <t xml:space="preserve">crossfo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.0"/>
    <numFmt numFmtId="167" formatCode="[$-409]#,##0.00_);\(#,##0.00\)"/>
    <numFmt numFmtId="168" formatCode="_(* #,##0.00_);_(* \(#,##0.00\);_(* \-??_);_(@_)"/>
    <numFmt numFmtId="169" formatCode="#,##0.00"/>
    <numFmt numFmtId="170" formatCode="\$#,##0.00_)"/>
    <numFmt numFmtId="171" formatCode="_(* #,##0_);_(* \(#,##0\);_(* \-_);_(@_)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0"/>
      <name val="Arial"/>
      <family val="0"/>
    </font>
    <font>
      <sz val="9"/>
      <name val="Arial Narrow"/>
      <family val="2"/>
    </font>
    <font>
      <b val="true"/>
      <sz val="18"/>
      <color rgb="FF8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color rgb="FF800000"/>
      <name val="Arial Narrow"/>
      <family val="2"/>
    </font>
    <font>
      <b val="true"/>
      <sz val="18"/>
      <color rgb="FF993300"/>
      <name val="Arial Narrow"/>
      <family val="2"/>
    </font>
    <font>
      <b val="true"/>
      <sz val="10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2"/>
      <name val="Arial Narrow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 Narrow"/>
      <family val="2"/>
    </font>
    <font>
      <b val="true"/>
      <sz val="9"/>
      <color rgb="FF000080"/>
      <name val="Arial Narrow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80"/>
      <name val="Arial Narrow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 Narrow"/>
      <family val="2"/>
    </font>
    <font>
      <b val="true"/>
      <sz val="10"/>
      <color rgb="FF99CC00"/>
      <name val="Arial"/>
      <family val="2"/>
    </font>
    <font>
      <b val="true"/>
      <i val="true"/>
      <sz val="9"/>
      <name val="Arial Narrow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0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5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z-MONTHLY%20BUDGET%20STATUS%20master%20period%207%20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2007 STATUS"/>
      <sheetName val="DEC INPUT"/>
      <sheetName val="DATABASE (DEC) 2007"/>
      <sheetName val="Sheet1"/>
      <sheetName val="2007-2008 APPROVED BUDGET"/>
      <sheetName val="dec"/>
      <sheetName val="CONTINGENCY BALANCE"/>
      <sheetName val="CONTINGENCY BUDGET TRANSFERS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K31">
            <v>593378.4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0" activeCellId="0" sqref="A320:IV32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1.42"/>
    <col collapsed="false" customWidth="true" hidden="false" outlineLevel="0" max="3" min="3" style="3" width="5.85"/>
    <col collapsed="false" customWidth="true" hidden="false" outlineLevel="0" max="4" min="4" style="4" width="12.28"/>
    <col collapsed="false" customWidth="true" hidden="false" outlineLevel="0" max="5" min="5" style="5" width="17.85"/>
    <col collapsed="false" customWidth="true" hidden="false" outlineLevel="0" max="6" min="6" style="0" width="18.41"/>
    <col collapsed="false" customWidth="true" hidden="false" outlineLevel="0" max="7" min="7" style="6" width="18.14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7.99"/>
    <col collapsed="false" customWidth="true" hidden="false" outlineLevel="0" max="12" min="12" style="0" width="15.28"/>
    <col collapsed="false" customWidth="true" hidden="false" outlineLevel="0" max="13" min="13" style="0" width="15.7"/>
  </cols>
  <sheetData>
    <row r="2" customFormat="false" ht="17.25" hidden="false" customHeight="false" outlineLevel="0" collapsed="false"/>
    <row r="3" s="16" customFormat="true" ht="135.75" hidden="false" customHeight="true" outlineLevel="0" collapsed="false">
      <c r="A3" s="7" t="s">
        <v>0</v>
      </c>
      <c r="B3" s="8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4" t="s">
        <v>8</v>
      </c>
      <c r="J3" s="14" t="s">
        <v>9</v>
      </c>
      <c r="K3" s="15" t="s">
        <v>10</v>
      </c>
    </row>
    <row r="4" customFormat="false" ht="18.75" hidden="false" customHeight="true" outlineLevel="0" collapsed="false">
      <c r="A4" s="17" t="n">
        <v>1100</v>
      </c>
      <c r="B4" s="18" t="s">
        <v>11</v>
      </c>
      <c r="C4" s="19" t="s">
        <v>12</v>
      </c>
      <c r="D4" s="20" t="s">
        <v>13</v>
      </c>
      <c r="E4" s="21" t="n">
        <v>15688379</v>
      </c>
      <c r="F4" s="22" t="n">
        <v>16094728.6602751</v>
      </c>
      <c r="G4" s="23" t="n">
        <v>164512.399724858</v>
      </c>
      <c r="H4" s="24" t="n">
        <v>16259241.06</v>
      </c>
      <c r="I4" s="24" t="n">
        <v>0</v>
      </c>
      <c r="J4" s="24" t="n">
        <v>7963385.32</v>
      </c>
      <c r="K4" s="24" t="n">
        <v>8295855.74</v>
      </c>
      <c r="M4" s="25" t="n">
        <f aca="false">+H4-F4</f>
        <v>164512.399724858</v>
      </c>
    </row>
    <row r="5" customFormat="false" ht="18.75" hidden="false" customHeight="true" outlineLevel="0" collapsed="false">
      <c r="A5" s="26"/>
      <c r="B5" s="18" t="s">
        <v>14</v>
      </c>
      <c r="C5" s="19" t="s">
        <v>15</v>
      </c>
      <c r="D5" s="20" t="s">
        <v>13</v>
      </c>
      <c r="E5" s="21" t="n">
        <v>6845516</v>
      </c>
      <c r="F5" s="22" t="n">
        <v>6942503.95957658</v>
      </c>
      <c r="G5" s="23" t="n">
        <v>58422.4504234223</v>
      </c>
      <c r="H5" s="24" t="n">
        <v>7000926.41</v>
      </c>
      <c r="I5" s="24" t="n">
        <v>0</v>
      </c>
      <c r="J5" s="24" t="n">
        <v>3645247.64</v>
      </c>
      <c r="K5" s="24" t="n">
        <v>3355678.77</v>
      </c>
      <c r="M5" s="25" t="n">
        <f aca="false">+H5-F5</f>
        <v>58422.4504234223</v>
      </c>
      <c r="O5" s="0" t="n">
        <v>533222</v>
      </c>
      <c r="P5" s="0" t="n">
        <v>938374</v>
      </c>
      <c r="Q5" s="0" t="n">
        <f aca="false">+P5-O5</f>
        <v>405152</v>
      </c>
    </row>
    <row r="6" customFormat="false" ht="18.75" hidden="false" customHeight="true" outlineLevel="0" collapsed="false">
      <c r="A6" s="27" t="s">
        <v>16</v>
      </c>
      <c r="B6" s="18" t="s">
        <v>17</v>
      </c>
      <c r="C6" s="19" t="s">
        <v>18</v>
      </c>
      <c r="D6" s="20" t="s">
        <v>13</v>
      </c>
      <c r="E6" s="21" t="n">
        <v>78969</v>
      </c>
      <c r="F6" s="22" t="n">
        <v>102845</v>
      </c>
      <c r="G6" s="28" t="n">
        <v>0</v>
      </c>
      <c r="H6" s="24" t="n">
        <v>102845</v>
      </c>
      <c r="I6" s="24" t="n">
        <v>3000</v>
      </c>
      <c r="J6" s="24" t="n">
        <v>100236</v>
      </c>
      <c r="K6" s="24" t="n">
        <v>-391</v>
      </c>
      <c r="M6" s="25" t="n">
        <f aca="false">+H6-F6</f>
        <v>0</v>
      </c>
    </row>
    <row r="7" customFormat="false" ht="18.75" hidden="false" customHeight="true" outlineLevel="0" collapsed="false">
      <c r="A7" s="27" t="s">
        <v>19</v>
      </c>
      <c r="B7" s="18" t="s">
        <v>20</v>
      </c>
      <c r="C7" s="19" t="s">
        <v>21</v>
      </c>
      <c r="D7" s="20" t="s">
        <v>13</v>
      </c>
      <c r="E7" s="21" t="n">
        <v>124521</v>
      </c>
      <c r="F7" s="22" t="n">
        <v>35950</v>
      </c>
      <c r="G7" s="28" t="n">
        <v>-800</v>
      </c>
      <c r="H7" s="24" t="n">
        <v>35150</v>
      </c>
      <c r="I7" s="24" t="n">
        <v>1759.5</v>
      </c>
      <c r="J7" s="24" t="n">
        <v>48711.25</v>
      </c>
      <c r="K7" s="24" t="n">
        <v>-15320.75</v>
      </c>
      <c r="M7" s="25" t="n">
        <f aca="false">+H7-F7</f>
        <v>-800</v>
      </c>
    </row>
    <row r="8" customFormat="false" ht="18.75" hidden="false" customHeight="true" outlineLevel="0" collapsed="false">
      <c r="A8" s="26"/>
      <c r="B8" s="18" t="s">
        <v>22</v>
      </c>
      <c r="C8" s="19" t="s">
        <v>23</v>
      </c>
      <c r="D8" s="20" t="s">
        <v>13</v>
      </c>
      <c r="E8" s="21" t="n">
        <v>3101500</v>
      </c>
      <c r="F8" s="22" t="n">
        <v>3788500</v>
      </c>
      <c r="G8" s="28" t="n">
        <v>0</v>
      </c>
      <c r="H8" s="24" t="n">
        <v>3788500</v>
      </c>
      <c r="I8" s="24" t="n">
        <v>0</v>
      </c>
      <c r="J8" s="24" t="n">
        <v>1778058.62</v>
      </c>
      <c r="K8" s="24" t="n">
        <v>2010441.38</v>
      </c>
      <c r="M8" s="25" t="n">
        <f aca="false">+H8-F8</f>
        <v>0</v>
      </c>
    </row>
    <row r="9" customFormat="false" ht="18.75" hidden="false" customHeight="true" outlineLevel="0" collapsed="false">
      <c r="A9" s="26"/>
      <c r="B9" s="18" t="s">
        <v>24</v>
      </c>
      <c r="C9" s="19" t="s">
        <v>25</v>
      </c>
      <c r="D9" s="20" t="s">
        <v>13</v>
      </c>
      <c r="E9" s="21" t="n">
        <v>1260363</v>
      </c>
      <c r="F9" s="22" t="n">
        <v>1144561</v>
      </c>
      <c r="G9" s="28" t="n">
        <v>0</v>
      </c>
      <c r="H9" s="24" t="n">
        <v>1144561</v>
      </c>
      <c r="I9" s="24" t="n">
        <v>51325.84</v>
      </c>
      <c r="J9" s="24" t="n">
        <v>731501.89</v>
      </c>
      <c r="K9" s="24" t="n">
        <v>361733.27</v>
      </c>
      <c r="M9" s="25" t="n">
        <f aca="false">+H9-F9</f>
        <v>0</v>
      </c>
    </row>
    <row r="10" customFormat="false" ht="18.75" hidden="false" customHeight="true" outlineLevel="0" collapsed="false">
      <c r="A10" s="26"/>
      <c r="B10" s="18" t="s">
        <v>26</v>
      </c>
      <c r="C10" s="19" t="s">
        <v>27</v>
      </c>
      <c r="D10" s="20" t="s">
        <v>13</v>
      </c>
      <c r="E10" s="21" t="n">
        <v>231399</v>
      </c>
      <c r="F10" s="22" t="n">
        <v>283204</v>
      </c>
      <c r="G10" s="28" t="n">
        <v>-2595</v>
      </c>
      <c r="H10" s="24" t="n">
        <v>280609</v>
      </c>
      <c r="I10" s="24" t="n">
        <v>121784.2</v>
      </c>
      <c r="J10" s="24" t="n">
        <v>208715.57</v>
      </c>
      <c r="K10" s="24" t="n">
        <v>-49890.77</v>
      </c>
      <c r="M10" s="25" t="n">
        <f aca="false">+H10-F10</f>
        <v>-2595</v>
      </c>
    </row>
    <row r="11" customFormat="false" ht="18.75" hidden="false" customHeight="true" outlineLevel="0" collapsed="false">
      <c r="A11" s="29"/>
      <c r="B11" s="18" t="s">
        <v>28</v>
      </c>
      <c r="C11" s="19" t="s">
        <v>29</v>
      </c>
      <c r="D11" s="20" t="s">
        <v>13</v>
      </c>
      <c r="E11" s="21" t="n">
        <v>7750</v>
      </c>
      <c r="F11" s="22" t="n">
        <v>3500</v>
      </c>
      <c r="G11" s="28" t="n">
        <v>4000</v>
      </c>
      <c r="H11" s="24" t="n">
        <v>7500</v>
      </c>
      <c r="I11" s="24" t="n">
        <v>0</v>
      </c>
      <c r="J11" s="24" t="n">
        <v>1438.04</v>
      </c>
      <c r="K11" s="24" t="n">
        <v>6061.96</v>
      </c>
      <c r="M11" s="25" t="n">
        <f aca="false">+H11-F11</f>
        <v>4000</v>
      </c>
    </row>
    <row r="12" s="36" customFormat="true" ht="15.75" hidden="false" customHeight="true" outlineLevel="0" collapsed="false">
      <c r="A12" s="30"/>
      <c r="B12" s="31"/>
      <c r="C12" s="32"/>
      <c r="D12" s="33"/>
      <c r="E12" s="34" t="n">
        <v>27338397</v>
      </c>
      <c r="F12" s="34" t="n">
        <v>28395792.6198517</v>
      </c>
      <c r="G12" s="35" t="n">
        <v>223539.85014828</v>
      </c>
      <c r="H12" s="34" t="n">
        <v>28619332.47</v>
      </c>
      <c r="I12" s="34" t="n">
        <v>177869.54</v>
      </c>
      <c r="J12" s="34" t="n">
        <v>14477294.33</v>
      </c>
      <c r="K12" s="34" t="n">
        <v>13964168.6</v>
      </c>
      <c r="M12" s="25" t="n">
        <f aca="false">+H12-F12</f>
        <v>223539.850148279</v>
      </c>
    </row>
    <row r="13" s="36" customFormat="true" ht="24" hidden="false" customHeight="true" outlineLevel="0" collapsed="false">
      <c r="A13" s="37" t="s">
        <v>30</v>
      </c>
      <c r="B13" s="18" t="s">
        <v>11</v>
      </c>
      <c r="C13" s="19" t="s">
        <v>12</v>
      </c>
      <c r="D13" s="20" t="s">
        <v>31</v>
      </c>
      <c r="E13" s="38" t="n">
        <v>0</v>
      </c>
      <c r="F13" s="39" t="n">
        <v>0</v>
      </c>
      <c r="G13" s="28" t="n">
        <v>0</v>
      </c>
      <c r="H13" s="24" t="n">
        <v>0</v>
      </c>
      <c r="I13" s="24" t="n">
        <v>0</v>
      </c>
      <c r="J13" s="24" t="n">
        <v>296689.03</v>
      </c>
      <c r="K13" s="24" t="n">
        <v>-296689.03</v>
      </c>
      <c r="M13" s="25"/>
    </row>
    <row r="14" s="36" customFormat="true" ht="15.75" hidden="false" customHeight="true" outlineLevel="0" collapsed="false">
      <c r="A14" s="40"/>
      <c r="B14" s="18" t="s">
        <v>14</v>
      </c>
      <c r="C14" s="19" t="s">
        <v>15</v>
      </c>
      <c r="D14" s="20" t="s">
        <v>31</v>
      </c>
      <c r="E14" s="38" t="n">
        <v>0</v>
      </c>
      <c r="F14" s="39" t="n">
        <v>0</v>
      </c>
      <c r="G14" s="28" t="n">
        <v>0</v>
      </c>
      <c r="H14" s="24" t="n">
        <v>0</v>
      </c>
      <c r="I14" s="24" t="n">
        <v>0</v>
      </c>
      <c r="J14" s="24" t="n">
        <v>136487.7</v>
      </c>
      <c r="K14" s="24" t="n">
        <v>-136487.7</v>
      </c>
      <c r="M14" s="25"/>
    </row>
    <row r="15" s="36" customFormat="true" ht="15.75" hidden="false" customHeight="true" outlineLevel="0" collapsed="false">
      <c r="A15" s="41" t="s">
        <v>32</v>
      </c>
      <c r="B15" s="18" t="s">
        <v>17</v>
      </c>
      <c r="C15" s="19" t="s">
        <v>18</v>
      </c>
      <c r="D15" s="20" t="s">
        <v>31</v>
      </c>
      <c r="E15" s="38" t="n">
        <v>0</v>
      </c>
      <c r="F15" s="39" t="n">
        <v>0</v>
      </c>
      <c r="G15" s="28" t="n">
        <v>0</v>
      </c>
      <c r="H15" s="24" t="n">
        <v>0</v>
      </c>
      <c r="I15" s="24" t="n">
        <v>0</v>
      </c>
      <c r="J15" s="24" t="n">
        <v>217.5</v>
      </c>
      <c r="K15" s="24" t="n">
        <v>-217.5</v>
      </c>
      <c r="M15" s="25"/>
    </row>
    <row r="16" s="36" customFormat="true" ht="15.75" hidden="false" customHeight="true" outlineLevel="0" collapsed="false">
      <c r="A16" s="41" t="s">
        <v>33</v>
      </c>
      <c r="B16" s="18" t="s">
        <v>22</v>
      </c>
      <c r="C16" s="19" t="s">
        <v>23</v>
      </c>
      <c r="D16" s="20" t="s">
        <v>31</v>
      </c>
      <c r="E16" s="38" t="n">
        <v>0</v>
      </c>
      <c r="F16" s="39" t="n">
        <v>0</v>
      </c>
      <c r="G16" s="28" t="n">
        <v>0</v>
      </c>
      <c r="H16" s="24" t="n">
        <v>0</v>
      </c>
      <c r="I16" s="24" t="n">
        <v>0</v>
      </c>
      <c r="J16" s="24" t="n">
        <v>178.45</v>
      </c>
      <c r="K16" s="24" t="n">
        <v>-178.45</v>
      </c>
      <c r="M16" s="25"/>
    </row>
    <row r="17" s="36" customFormat="true" ht="15.75" hidden="false" customHeight="true" outlineLevel="0" collapsed="false">
      <c r="A17" s="42"/>
      <c r="B17" s="18" t="s">
        <v>24</v>
      </c>
      <c r="C17" s="19" t="s">
        <v>25</v>
      </c>
      <c r="D17" s="20" t="s">
        <v>31</v>
      </c>
      <c r="E17" s="38" t="n">
        <v>0</v>
      </c>
      <c r="F17" s="39" t="n">
        <v>0</v>
      </c>
      <c r="G17" s="28" t="n">
        <v>0</v>
      </c>
      <c r="H17" s="24" t="n">
        <v>0</v>
      </c>
      <c r="I17" s="24" t="n">
        <v>0</v>
      </c>
      <c r="J17" s="24" t="n">
        <v>15894.6</v>
      </c>
      <c r="K17" s="24" t="n">
        <v>-15894.6</v>
      </c>
      <c r="M17" s="25"/>
    </row>
    <row r="18" s="36" customFormat="true" ht="15.75" hidden="false" customHeight="true" outlineLevel="0" collapsed="false">
      <c r="A18" s="43"/>
      <c r="B18" s="31"/>
      <c r="C18" s="32"/>
      <c r="D18" s="33"/>
      <c r="E18" s="34" t="n">
        <v>0</v>
      </c>
      <c r="F18" s="34" t="n">
        <v>0</v>
      </c>
      <c r="G18" s="44" t="n">
        <v>0</v>
      </c>
      <c r="H18" s="34" t="n">
        <v>0</v>
      </c>
      <c r="I18" s="34" t="n">
        <v>0</v>
      </c>
      <c r="J18" s="34" t="n">
        <v>449467.28</v>
      </c>
      <c r="K18" s="34" t="n">
        <v>-449467.28</v>
      </c>
      <c r="M18" s="25"/>
    </row>
    <row r="19" customFormat="false" ht="20.25" hidden="false" customHeight="true" outlineLevel="0" collapsed="false">
      <c r="A19" s="45" t="s">
        <v>34</v>
      </c>
      <c r="B19" s="18" t="s">
        <v>11</v>
      </c>
      <c r="C19" s="19" t="s">
        <v>12</v>
      </c>
      <c r="D19" s="20" t="s">
        <v>31</v>
      </c>
      <c r="E19" s="21" t="n">
        <v>4235949</v>
      </c>
      <c r="F19" s="22" t="n">
        <v>3921834.51924006</v>
      </c>
      <c r="G19" s="28" t="n">
        <v>0.000759944785386324</v>
      </c>
      <c r="H19" s="24" t="n">
        <v>3921834.52</v>
      </c>
      <c r="I19" s="24" t="n">
        <v>0</v>
      </c>
      <c r="J19" s="24" t="n">
        <v>1906337.62</v>
      </c>
      <c r="K19" s="24" t="n">
        <v>2015496.9</v>
      </c>
      <c r="M19" s="25" t="n">
        <f aca="false">+H19-F19</f>
        <v>0.000759944785386324</v>
      </c>
    </row>
    <row r="20" customFormat="false" ht="20.25" hidden="false" customHeight="true" outlineLevel="0" collapsed="false">
      <c r="A20" s="26"/>
      <c r="B20" s="18" t="s">
        <v>14</v>
      </c>
      <c r="C20" s="19" t="s">
        <v>15</v>
      </c>
      <c r="D20" s="20" t="s">
        <v>31</v>
      </c>
      <c r="E20" s="21" t="n">
        <v>1465230</v>
      </c>
      <c r="F20" s="22" t="n">
        <v>1452255.31953559</v>
      </c>
      <c r="G20" s="28" t="n">
        <v>0.000464407494291663</v>
      </c>
      <c r="H20" s="24" t="n">
        <v>1452255.32</v>
      </c>
      <c r="I20" s="24" t="n">
        <v>0</v>
      </c>
      <c r="J20" s="24" t="n">
        <v>873528.24</v>
      </c>
      <c r="K20" s="24" t="n">
        <v>578727.08</v>
      </c>
      <c r="M20" s="25" t="n">
        <f aca="false">+H20-F20</f>
        <v>0.000464407494291663</v>
      </c>
    </row>
    <row r="21" customFormat="false" ht="20.25" hidden="false" customHeight="true" outlineLevel="0" collapsed="false">
      <c r="A21" s="26" t="s">
        <v>35</v>
      </c>
      <c r="B21" s="18" t="s">
        <v>17</v>
      </c>
      <c r="C21" s="19" t="n">
        <v>300</v>
      </c>
      <c r="D21" s="20" t="s">
        <v>31</v>
      </c>
      <c r="E21" s="21" t="n">
        <v>184000</v>
      </c>
      <c r="F21" s="22" t="n">
        <v>184000</v>
      </c>
      <c r="G21" s="28" t="n">
        <v>0</v>
      </c>
      <c r="H21" s="24" t="n">
        <v>184000</v>
      </c>
      <c r="I21" s="24" t="n">
        <v>0</v>
      </c>
      <c r="J21" s="24" t="n">
        <v>0</v>
      </c>
      <c r="K21" s="24" t="n">
        <v>184000</v>
      </c>
      <c r="M21" s="25" t="n">
        <f aca="false">+H21-F21</f>
        <v>0</v>
      </c>
    </row>
    <row r="22" customFormat="false" ht="20.25" hidden="false" customHeight="true" outlineLevel="0" collapsed="false">
      <c r="A22" s="26" t="s">
        <v>36</v>
      </c>
      <c r="B22" s="18" t="s">
        <v>22</v>
      </c>
      <c r="C22" s="19" t="n">
        <v>500</v>
      </c>
      <c r="D22" s="20" t="s">
        <v>31</v>
      </c>
      <c r="E22" s="21" t="n">
        <v>861000</v>
      </c>
      <c r="F22" s="22" t="n">
        <v>861000</v>
      </c>
      <c r="G22" s="28" t="n">
        <v>0</v>
      </c>
      <c r="H22" s="24" t="n">
        <v>861000</v>
      </c>
      <c r="I22" s="24" t="n">
        <v>0</v>
      </c>
      <c r="J22" s="24" t="n">
        <v>330652.65</v>
      </c>
      <c r="K22" s="24" t="n">
        <v>530347.35</v>
      </c>
      <c r="M22" s="25" t="n">
        <f aca="false">+H22-F22</f>
        <v>0</v>
      </c>
    </row>
    <row r="23" customFormat="false" ht="20.25" hidden="false" customHeight="true" outlineLevel="0" collapsed="false">
      <c r="A23" s="26"/>
      <c r="B23" s="18" t="s">
        <v>24</v>
      </c>
      <c r="C23" s="19" t="s">
        <v>25</v>
      </c>
      <c r="D23" s="20" t="s">
        <v>31</v>
      </c>
      <c r="E23" s="21" t="n">
        <v>56000</v>
      </c>
      <c r="F23" s="22" t="n">
        <v>56000</v>
      </c>
      <c r="G23" s="28" t="n">
        <v>0</v>
      </c>
      <c r="H23" s="24" t="n">
        <v>56000</v>
      </c>
      <c r="I23" s="24" t="n">
        <v>8235.77</v>
      </c>
      <c r="J23" s="24" t="n">
        <v>26066.84</v>
      </c>
      <c r="K23" s="24" t="n">
        <v>21697.39</v>
      </c>
      <c r="M23" s="25" t="n">
        <f aca="false">+H23-F23</f>
        <v>0</v>
      </c>
    </row>
    <row r="24" customFormat="false" ht="20.25" hidden="false" customHeight="true" outlineLevel="0" collapsed="false">
      <c r="A24" s="29"/>
      <c r="B24" s="18" t="s">
        <v>26</v>
      </c>
      <c r="C24" s="19" t="s">
        <v>27</v>
      </c>
      <c r="D24" s="20" t="s">
        <v>31</v>
      </c>
      <c r="E24" s="21" t="n">
        <v>20000</v>
      </c>
      <c r="F24" s="22" t="n">
        <v>20000</v>
      </c>
      <c r="G24" s="28" t="n">
        <v>0</v>
      </c>
      <c r="H24" s="24" t="n">
        <v>20000</v>
      </c>
      <c r="I24" s="24" t="n">
        <v>1592</v>
      </c>
      <c r="J24" s="24" t="n">
        <v>4855.61</v>
      </c>
      <c r="K24" s="24" t="n">
        <v>13552.39</v>
      </c>
      <c r="M24" s="25" t="n">
        <f aca="false">+H24-F24</f>
        <v>0</v>
      </c>
    </row>
    <row r="25" s="36" customFormat="true" ht="19.5" hidden="false" customHeight="true" outlineLevel="0" collapsed="false">
      <c r="A25" s="30"/>
      <c r="B25" s="31"/>
      <c r="C25" s="32"/>
      <c r="D25" s="33"/>
      <c r="E25" s="34" t="n">
        <v>6822179</v>
      </c>
      <c r="F25" s="34" t="n">
        <v>6495089.83877565</v>
      </c>
      <c r="G25" s="44" t="n">
        <v>0.00122435227967799</v>
      </c>
      <c r="H25" s="34" t="n">
        <v>6495089.84</v>
      </c>
      <c r="I25" s="34" t="n">
        <v>9827.77</v>
      </c>
      <c r="J25" s="34" t="n">
        <v>3141440.96</v>
      </c>
      <c r="K25" s="34" t="n">
        <v>3343821.11</v>
      </c>
      <c r="M25" s="25" t="n">
        <f aca="false">+H25-F25</f>
        <v>0.00122435204684734</v>
      </c>
    </row>
    <row r="26" customFormat="false" ht="21" hidden="false" customHeight="true" outlineLevel="0" collapsed="false">
      <c r="A26" s="45" t="s">
        <v>37</v>
      </c>
      <c r="B26" s="18" t="s">
        <v>11</v>
      </c>
      <c r="C26" s="19" t="s">
        <v>12</v>
      </c>
      <c r="D26" s="20" t="s">
        <v>31</v>
      </c>
      <c r="E26" s="21" t="n">
        <v>0</v>
      </c>
      <c r="F26" s="22" t="n">
        <v>0</v>
      </c>
      <c r="G26" s="28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M26" s="25" t="n">
        <f aca="false">+H26-F26</f>
        <v>0</v>
      </c>
    </row>
    <row r="27" customFormat="false" ht="21" hidden="false" customHeight="true" outlineLevel="0" collapsed="false">
      <c r="A27" s="26"/>
      <c r="B27" s="18" t="s">
        <v>14</v>
      </c>
      <c r="C27" s="19" t="s">
        <v>15</v>
      </c>
      <c r="D27" s="20" t="s">
        <v>31</v>
      </c>
      <c r="E27" s="21" t="n">
        <v>0</v>
      </c>
      <c r="F27" s="22" t="n">
        <v>0</v>
      </c>
      <c r="G27" s="28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M27" s="25" t="n">
        <f aca="false">+H27-F27</f>
        <v>0</v>
      </c>
    </row>
    <row r="28" customFormat="false" ht="21" hidden="false" customHeight="true" outlineLevel="0" collapsed="false">
      <c r="A28" s="46" t="s">
        <v>38</v>
      </c>
      <c r="B28" s="18" t="s">
        <v>24</v>
      </c>
      <c r="C28" s="19" t="s">
        <v>25</v>
      </c>
      <c r="D28" s="20" t="s">
        <v>31</v>
      </c>
      <c r="E28" s="21" t="n">
        <v>0</v>
      </c>
      <c r="F28" s="22" t="n">
        <v>0</v>
      </c>
      <c r="G28" s="28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M28" s="25" t="n">
        <f aca="false">+H28-F28</f>
        <v>0</v>
      </c>
    </row>
    <row r="29" s="36" customFormat="true" ht="15.75" hidden="false" customHeight="true" outlineLevel="0" collapsed="false">
      <c r="A29" s="30"/>
      <c r="B29" s="31"/>
      <c r="C29" s="32"/>
      <c r="D29" s="33"/>
      <c r="E29" s="34" t="n">
        <v>0</v>
      </c>
      <c r="F29" s="34" t="n">
        <v>0</v>
      </c>
      <c r="G29" s="4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M29" s="25" t="n">
        <f aca="false">+H29-F29</f>
        <v>0</v>
      </c>
    </row>
    <row r="30" customFormat="false" ht="36" hidden="false" customHeight="true" outlineLevel="0" collapsed="false">
      <c r="A30" s="47" t="s">
        <v>39</v>
      </c>
      <c r="B30" s="18" t="s">
        <v>17</v>
      </c>
      <c r="C30" s="19" t="s">
        <v>18</v>
      </c>
      <c r="D30" s="20" t="s">
        <v>31</v>
      </c>
      <c r="E30" s="21" t="n">
        <v>0</v>
      </c>
      <c r="F30" s="22" t="n">
        <v>0</v>
      </c>
      <c r="G30" s="28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M30" s="25" t="n">
        <f aca="false">+H30-F30</f>
        <v>0</v>
      </c>
    </row>
    <row r="31" s="36" customFormat="true" ht="18.75" hidden="false" customHeight="true" outlineLevel="0" collapsed="false">
      <c r="A31" s="30"/>
      <c r="B31" s="31"/>
      <c r="C31" s="32"/>
      <c r="D31" s="33"/>
      <c r="E31" s="34" t="n">
        <v>0</v>
      </c>
      <c r="F31" s="34" t="n">
        <v>0</v>
      </c>
      <c r="G31" s="4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M31" s="25" t="n">
        <f aca="false">+H31-F31</f>
        <v>0</v>
      </c>
    </row>
    <row r="32" customFormat="false" ht="33.75" hidden="false" customHeight="true" outlineLevel="0" collapsed="false">
      <c r="A32" s="47" t="s">
        <v>40</v>
      </c>
      <c r="B32" s="18" t="s">
        <v>17</v>
      </c>
      <c r="C32" s="19" t="s">
        <v>18</v>
      </c>
      <c r="D32" s="20" t="s">
        <v>31</v>
      </c>
      <c r="E32" s="21" t="n">
        <v>0</v>
      </c>
      <c r="F32" s="22" t="n">
        <v>0</v>
      </c>
      <c r="G32" s="28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M32" s="25" t="n">
        <f aca="false">+H32-F32</f>
        <v>0</v>
      </c>
    </row>
    <row r="33" s="36" customFormat="true" ht="19.5" hidden="false" customHeight="true" outlineLevel="0" collapsed="false">
      <c r="A33" s="48"/>
      <c r="B33" s="31"/>
      <c r="C33" s="32"/>
      <c r="D33" s="33"/>
      <c r="E33" s="34" t="n">
        <v>0</v>
      </c>
      <c r="F33" s="34" t="n">
        <v>0</v>
      </c>
      <c r="G33" s="4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M33" s="25" t="n">
        <f aca="false">+H33-F33</f>
        <v>0</v>
      </c>
    </row>
    <row r="34" customFormat="false" ht="16.35" hidden="false" customHeight="true" outlineLevel="0" collapsed="false">
      <c r="A34" s="45" t="s">
        <v>41</v>
      </c>
      <c r="B34" s="18" t="s">
        <v>11</v>
      </c>
      <c r="C34" s="19" t="s">
        <v>12</v>
      </c>
      <c r="D34" s="20" t="s">
        <v>31</v>
      </c>
      <c r="E34" s="21" t="n">
        <v>0</v>
      </c>
      <c r="F34" s="22" t="n">
        <v>0</v>
      </c>
      <c r="G34" s="28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M34" s="25" t="n">
        <f aca="false">+H34-F34</f>
        <v>0</v>
      </c>
    </row>
    <row r="35" customFormat="false" ht="16.35" hidden="false" customHeight="true" outlineLevel="0" collapsed="false">
      <c r="A35" s="49" t="s">
        <v>42</v>
      </c>
      <c r="B35" s="18" t="s">
        <v>14</v>
      </c>
      <c r="C35" s="19" t="s">
        <v>15</v>
      </c>
      <c r="D35" s="20" t="s">
        <v>31</v>
      </c>
      <c r="E35" s="21" t="n">
        <v>0</v>
      </c>
      <c r="F35" s="22" t="n">
        <v>0</v>
      </c>
      <c r="G35" s="28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M35" s="25" t="n">
        <f aca="false">+H35-F35</f>
        <v>0</v>
      </c>
    </row>
    <row r="36" customFormat="false" ht="16.35" hidden="false" customHeight="true" outlineLevel="0" collapsed="false">
      <c r="A36" s="50"/>
      <c r="B36" s="18" t="s">
        <v>17</v>
      </c>
      <c r="C36" s="19" t="n">
        <v>300</v>
      </c>
      <c r="D36" s="20" t="s">
        <v>31</v>
      </c>
      <c r="E36" s="21" t="n">
        <v>0</v>
      </c>
      <c r="F36" s="22" t="n">
        <v>0</v>
      </c>
      <c r="G36" s="28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0" t="s">
        <v>43</v>
      </c>
      <c r="M36" s="25" t="n">
        <f aca="false">+H36-F36</f>
        <v>0</v>
      </c>
    </row>
    <row r="37" s="36" customFormat="true" ht="19.5" hidden="false" customHeight="true" outlineLevel="0" collapsed="false">
      <c r="A37" s="51"/>
      <c r="B37" s="31"/>
      <c r="C37" s="32"/>
      <c r="D37" s="33"/>
      <c r="E37" s="34" t="n">
        <v>0</v>
      </c>
      <c r="F37" s="34" t="n">
        <v>0</v>
      </c>
      <c r="G37" s="4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M37" s="25" t="n">
        <f aca="false">+H37-F37</f>
        <v>0</v>
      </c>
    </row>
    <row r="38" customFormat="false" ht="16.35" hidden="false" customHeight="true" outlineLevel="0" collapsed="false">
      <c r="A38" s="45" t="s">
        <v>44</v>
      </c>
      <c r="B38" s="18" t="s">
        <v>11</v>
      </c>
      <c r="C38" s="19" t="s">
        <v>12</v>
      </c>
      <c r="D38" s="20" t="s">
        <v>31</v>
      </c>
      <c r="E38" s="21" t="n">
        <v>0</v>
      </c>
      <c r="F38" s="22" t="n">
        <v>0</v>
      </c>
      <c r="G38" s="28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M38" s="25" t="n">
        <f aca="false">+H38-F38</f>
        <v>0</v>
      </c>
    </row>
    <row r="39" customFormat="false" ht="16.35" hidden="false" customHeight="true" outlineLevel="0" collapsed="false">
      <c r="A39" s="26"/>
      <c r="B39" s="18" t="s">
        <v>14</v>
      </c>
      <c r="C39" s="19" t="s">
        <v>15</v>
      </c>
      <c r="D39" s="20" t="s">
        <v>31</v>
      </c>
      <c r="E39" s="21" t="n">
        <v>0</v>
      </c>
      <c r="F39" s="22" t="n">
        <v>0</v>
      </c>
      <c r="G39" s="28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M39" s="25" t="n">
        <f aca="false">+H39-F39</f>
        <v>0</v>
      </c>
    </row>
    <row r="40" customFormat="false" ht="16.35" hidden="false" customHeight="true" outlineLevel="0" collapsed="false">
      <c r="A40" s="52" t="s">
        <v>45</v>
      </c>
      <c r="B40" s="18" t="s">
        <v>17</v>
      </c>
      <c r="C40" s="19" t="s">
        <v>18</v>
      </c>
      <c r="D40" s="20" t="s">
        <v>31</v>
      </c>
      <c r="E40" s="21" t="n">
        <v>0</v>
      </c>
      <c r="F40" s="22" t="n">
        <v>0</v>
      </c>
      <c r="G40" s="28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M40" s="25" t="n">
        <f aca="false">+H40-F40</f>
        <v>0</v>
      </c>
    </row>
    <row r="41" customFormat="false" ht="16.35" hidden="false" customHeight="true" outlineLevel="0" collapsed="false">
      <c r="A41" s="29"/>
      <c r="B41" s="18" t="s">
        <v>24</v>
      </c>
      <c r="C41" s="19" t="s">
        <v>25</v>
      </c>
      <c r="D41" s="20" t="s">
        <v>31</v>
      </c>
      <c r="E41" s="21" t="n">
        <v>0</v>
      </c>
      <c r="F41" s="22" t="n">
        <v>0</v>
      </c>
      <c r="G41" s="28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M41" s="25" t="n">
        <f aca="false">+H41-F41</f>
        <v>0</v>
      </c>
    </row>
    <row r="42" s="36" customFormat="true" ht="20.25" hidden="false" customHeight="true" outlineLevel="0" collapsed="false">
      <c r="A42" s="30"/>
      <c r="B42" s="31"/>
      <c r="C42" s="32"/>
      <c r="D42" s="33"/>
      <c r="E42" s="34" t="n">
        <v>0</v>
      </c>
      <c r="F42" s="34" t="n">
        <v>0</v>
      </c>
      <c r="G42" s="4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M42" s="25" t="n">
        <f aca="false">+H42-F42</f>
        <v>0</v>
      </c>
    </row>
    <row r="43" customFormat="false" ht="16.35" hidden="false" customHeight="true" outlineLevel="0" collapsed="false">
      <c r="A43" s="45" t="s">
        <v>46</v>
      </c>
      <c r="B43" s="18" t="s">
        <v>11</v>
      </c>
      <c r="C43" s="19" t="s">
        <v>12</v>
      </c>
      <c r="D43" s="20" t="s">
        <v>31</v>
      </c>
      <c r="E43" s="21" t="n">
        <v>0</v>
      </c>
      <c r="F43" s="22" t="n">
        <v>0</v>
      </c>
      <c r="G43" s="28" t="n">
        <v>0</v>
      </c>
      <c r="H43" s="24" t="n">
        <v>0</v>
      </c>
      <c r="I43" s="24" t="n">
        <v>0</v>
      </c>
      <c r="J43" s="24" t="n">
        <v>53370.52</v>
      </c>
      <c r="K43" s="24" t="n">
        <v>-53370.52</v>
      </c>
      <c r="M43" s="25" t="n">
        <f aca="false">+H43-F43</f>
        <v>0</v>
      </c>
    </row>
    <row r="44" customFormat="false" ht="16.35" hidden="false" customHeight="true" outlineLevel="0" collapsed="false">
      <c r="A44" s="52" t="s">
        <v>47</v>
      </c>
      <c r="B44" s="18" t="s">
        <v>14</v>
      </c>
      <c r="C44" s="19" t="s">
        <v>15</v>
      </c>
      <c r="D44" s="20" t="s">
        <v>31</v>
      </c>
      <c r="E44" s="21" t="n">
        <v>0</v>
      </c>
      <c r="F44" s="22" t="n">
        <v>0</v>
      </c>
      <c r="G44" s="28" t="n">
        <v>0</v>
      </c>
      <c r="H44" s="24" t="n">
        <v>0</v>
      </c>
      <c r="I44" s="24" t="n">
        <v>0</v>
      </c>
      <c r="J44" s="24" t="n">
        <v>22904.76</v>
      </c>
      <c r="K44" s="24" t="n">
        <v>-22904.76</v>
      </c>
      <c r="M44" s="25" t="n">
        <f aca="false">+H44-F44</f>
        <v>0</v>
      </c>
    </row>
    <row r="45" customFormat="false" ht="16.35" hidden="false" customHeight="true" outlineLevel="0" collapsed="false">
      <c r="A45" s="52" t="s">
        <v>48</v>
      </c>
      <c r="B45" s="18" t="s">
        <v>24</v>
      </c>
      <c r="C45" s="19" t="s">
        <v>25</v>
      </c>
      <c r="D45" s="20" t="s">
        <v>31</v>
      </c>
      <c r="E45" s="21" t="n">
        <v>0</v>
      </c>
      <c r="F45" s="22" t="n">
        <v>0</v>
      </c>
      <c r="G45" s="28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M45" s="25" t="n">
        <f aca="false">+H45-F45</f>
        <v>0</v>
      </c>
    </row>
    <row r="46" s="36" customFormat="true" ht="19.5" hidden="false" customHeight="true" outlineLevel="0" collapsed="false">
      <c r="A46" s="30"/>
      <c r="B46" s="31"/>
      <c r="C46" s="32"/>
      <c r="D46" s="33"/>
      <c r="E46" s="34" t="n">
        <v>0</v>
      </c>
      <c r="F46" s="34" t="n">
        <v>0</v>
      </c>
      <c r="G46" s="44" t="n">
        <v>0</v>
      </c>
      <c r="H46" s="34" t="n">
        <v>0</v>
      </c>
      <c r="I46" s="34" t="n">
        <v>0</v>
      </c>
      <c r="J46" s="34" t="n">
        <v>76275.28</v>
      </c>
      <c r="K46" s="34" t="n">
        <v>-76275.28</v>
      </c>
      <c r="M46" s="25" t="n">
        <f aca="false">+H46-F46</f>
        <v>0</v>
      </c>
    </row>
    <row r="47" customFormat="false" ht="18.75" hidden="false" customHeight="true" outlineLevel="0" collapsed="false">
      <c r="A47" s="49" t="s">
        <v>49</v>
      </c>
      <c r="B47" s="18" t="s">
        <v>11</v>
      </c>
      <c r="C47" s="19" t="s">
        <v>12</v>
      </c>
      <c r="D47" s="20" t="s">
        <v>31</v>
      </c>
      <c r="E47" s="21" t="n">
        <v>305150</v>
      </c>
      <c r="F47" s="22" t="n">
        <v>304961</v>
      </c>
      <c r="G47" s="28" t="n">
        <v>0</v>
      </c>
      <c r="H47" s="24" t="n">
        <v>304961</v>
      </c>
      <c r="I47" s="24" t="n">
        <v>0</v>
      </c>
      <c r="J47" s="24" t="n">
        <v>113169.42</v>
      </c>
      <c r="K47" s="24" t="n">
        <v>191791.58</v>
      </c>
      <c r="M47" s="25" t="n">
        <f aca="false">+H47-F47</f>
        <v>0</v>
      </c>
    </row>
    <row r="48" customFormat="false" ht="18.75" hidden="false" customHeight="true" outlineLevel="0" collapsed="false">
      <c r="A48" s="52"/>
      <c r="B48" s="18" t="s">
        <v>14</v>
      </c>
      <c r="C48" s="19" t="s">
        <v>15</v>
      </c>
      <c r="D48" s="20" t="s">
        <v>31</v>
      </c>
      <c r="E48" s="21" t="n">
        <v>104280</v>
      </c>
      <c r="F48" s="22" t="n">
        <v>109267.5263</v>
      </c>
      <c r="G48" s="28" t="n">
        <v>0.00370000000111759</v>
      </c>
      <c r="H48" s="24" t="n">
        <v>109267.53</v>
      </c>
      <c r="I48" s="24" t="n">
        <v>0</v>
      </c>
      <c r="J48" s="24" t="n">
        <v>44615.09</v>
      </c>
      <c r="K48" s="24" t="n">
        <v>64652.44</v>
      </c>
      <c r="M48" s="25" t="n">
        <f aca="false">+H48-F48</f>
        <v>0.00370000000111759</v>
      </c>
    </row>
    <row r="49" customFormat="false" ht="18.75" hidden="false" customHeight="true" outlineLevel="0" collapsed="false">
      <c r="A49" s="52" t="s">
        <v>50</v>
      </c>
      <c r="B49" s="18" t="s">
        <v>17</v>
      </c>
      <c r="C49" s="19" t="s">
        <v>18</v>
      </c>
      <c r="D49" s="20" t="s">
        <v>31</v>
      </c>
      <c r="E49" s="21" t="n">
        <v>500</v>
      </c>
      <c r="F49" s="22" t="n">
        <v>500</v>
      </c>
      <c r="G49" s="28" t="n">
        <v>0</v>
      </c>
      <c r="H49" s="24" t="n">
        <v>500</v>
      </c>
      <c r="I49" s="24" t="n">
        <v>0</v>
      </c>
      <c r="J49" s="24" t="n">
        <v>0</v>
      </c>
      <c r="K49" s="24" t="n">
        <v>500</v>
      </c>
      <c r="M49" s="25" t="n">
        <f aca="false">+H49-F49</f>
        <v>0</v>
      </c>
    </row>
    <row r="50" customFormat="false" ht="18.75" hidden="false" customHeight="true" outlineLevel="0" collapsed="false">
      <c r="A50" s="26"/>
      <c r="B50" s="18" t="s">
        <v>20</v>
      </c>
      <c r="C50" s="19" t="s">
        <v>21</v>
      </c>
      <c r="D50" s="20" t="s">
        <v>31</v>
      </c>
      <c r="E50" s="21" t="n">
        <v>15000</v>
      </c>
      <c r="F50" s="22" t="n">
        <v>15000</v>
      </c>
      <c r="G50" s="28" t="n">
        <v>0</v>
      </c>
      <c r="H50" s="24" t="n">
        <v>15000</v>
      </c>
      <c r="I50" s="24" t="n">
        <v>0</v>
      </c>
      <c r="J50" s="24" t="n">
        <v>9207.28</v>
      </c>
      <c r="K50" s="24" t="n">
        <v>5792.72</v>
      </c>
      <c r="M50" s="25" t="n">
        <f aca="false">+H50-F50</f>
        <v>0</v>
      </c>
    </row>
    <row r="51" customFormat="false" ht="18.75" hidden="false" customHeight="true" outlineLevel="0" collapsed="false">
      <c r="A51" s="26"/>
      <c r="B51" s="18" t="s">
        <v>22</v>
      </c>
      <c r="C51" s="19" t="s">
        <v>23</v>
      </c>
      <c r="D51" s="20" t="s">
        <v>31</v>
      </c>
      <c r="E51" s="21" t="n">
        <v>7000</v>
      </c>
      <c r="F51" s="22" t="n">
        <v>7000</v>
      </c>
      <c r="G51" s="28" t="n">
        <v>0</v>
      </c>
      <c r="H51" s="24" t="n">
        <v>7000</v>
      </c>
      <c r="I51" s="24" t="n">
        <v>0</v>
      </c>
      <c r="J51" s="24" t="n">
        <v>1539.28</v>
      </c>
      <c r="K51" s="24" t="n">
        <v>5460.72</v>
      </c>
      <c r="M51" s="25" t="n">
        <f aca="false">+H51-F51</f>
        <v>0</v>
      </c>
    </row>
    <row r="52" customFormat="false" ht="18.75" hidden="false" customHeight="true" outlineLevel="0" collapsed="false">
      <c r="A52" s="26"/>
      <c r="B52" s="18" t="s">
        <v>24</v>
      </c>
      <c r="C52" s="19" t="s">
        <v>25</v>
      </c>
      <c r="D52" s="20" t="s">
        <v>31</v>
      </c>
      <c r="E52" s="21" t="n">
        <v>15500</v>
      </c>
      <c r="F52" s="22" t="n">
        <v>15500</v>
      </c>
      <c r="G52" s="28" t="n">
        <v>0</v>
      </c>
      <c r="H52" s="24" t="n">
        <v>15500</v>
      </c>
      <c r="I52" s="24" t="n">
        <v>1542.45</v>
      </c>
      <c r="J52" s="24" t="n">
        <v>5560.13</v>
      </c>
      <c r="K52" s="24" t="n">
        <v>8397.42</v>
      </c>
      <c r="M52" s="25" t="n">
        <f aca="false">+H52-F52</f>
        <v>0</v>
      </c>
    </row>
    <row r="53" customFormat="false" ht="18.75" hidden="false" customHeight="true" outlineLevel="0" collapsed="false">
      <c r="A53" s="29"/>
      <c r="B53" s="18" t="s">
        <v>26</v>
      </c>
      <c r="C53" s="19" t="s">
        <v>27</v>
      </c>
      <c r="D53" s="20" t="s">
        <v>31</v>
      </c>
      <c r="E53" s="21" t="n">
        <v>2500</v>
      </c>
      <c r="F53" s="22" t="n">
        <v>2500</v>
      </c>
      <c r="G53" s="28" t="n">
        <v>0</v>
      </c>
      <c r="H53" s="24" t="n">
        <v>2500</v>
      </c>
      <c r="I53" s="24" t="n">
        <v>658.65</v>
      </c>
      <c r="J53" s="24" t="n">
        <v>1740.95</v>
      </c>
      <c r="K53" s="24" t="n">
        <v>100.4</v>
      </c>
      <c r="M53" s="25" t="n">
        <f aca="false">+H53-F53</f>
        <v>0</v>
      </c>
    </row>
    <row r="54" s="36" customFormat="true" ht="15" hidden="false" customHeight="true" outlineLevel="0" collapsed="false">
      <c r="A54" s="30"/>
      <c r="B54" s="31"/>
      <c r="C54" s="32"/>
      <c r="D54" s="33"/>
      <c r="E54" s="34" t="n">
        <v>449930</v>
      </c>
      <c r="F54" s="34" t="n">
        <v>454728.5263</v>
      </c>
      <c r="G54" s="44" t="n">
        <v>0.00370000000111759</v>
      </c>
      <c r="H54" s="34" t="n">
        <v>454728.53</v>
      </c>
      <c r="I54" s="34" t="n">
        <v>2201.1</v>
      </c>
      <c r="J54" s="34" t="n">
        <v>175832.15</v>
      </c>
      <c r="K54" s="34" t="n">
        <v>276695.28</v>
      </c>
      <c r="M54" s="25" t="n">
        <f aca="false">+H54-F54</f>
        <v>0.00370000000111759</v>
      </c>
    </row>
    <row r="55" customFormat="false" ht="35.25" hidden="false" customHeight="true" outlineLevel="0" collapsed="false">
      <c r="A55" s="47" t="s">
        <v>51</v>
      </c>
      <c r="B55" s="18" t="s">
        <v>17</v>
      </c>
      <c r="C55" s="19" t="s">
        <v>18</v>
      </c>
      <c r="D55" s="20" t="s">
        <v>31</v>
      </c>
      <c r="E55" s="21" t="n">
        <v>0</v>
      </c>
      <c r="F55" s="22" t="n">
        <v>0</v>
      </c>
      <c r="G55" s="28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M55" s="25" t="n">
        <f aca="false">+H55-F55</f>
        <v>0</v>
      </c>
    </row>
    <row r="56" s="36" customFormat="true" ht="20.25" hidden="false" customHeight="true" outlineLevel="0" collapsed="false">
      <c r="A56" s="30"/>
      <c r="B56" s="31"/>
      <c r="C56" s="32"/>
      <c r="D56" s="33"/>
      <c r="E56" s="34" t="n">
        <v>0</v>
      </c>
      <c r="F56" s="34" t="n">
        <v>0</v>
      </c>
      <c r="G56" s="4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M56" s="25" t="n">
        <f aca="false">+H56-F56</f>
        <v>0</v>
      </c>
    </row>
    <row r="57" customFormat="false" ht="44.25" hidden="false" customHeight="true" outlineLevel="0" collapsed="false">
      <c r="A57" s="47" t="s">
        <v>52</v>
      </c>
      <c r="B57" s="18" t="s">
        <v>17</v>
      </c>
      <c r="C57" s="19" t="s">
        <v>18</v>
      </c>
      <c r="D57" s="20" t="s">
        <v>31</v>
      </c>
      <c r="E57" s="21" t="n">
        <v>0</v>
      </c>
      <c r="F57" s="22" t="n">
        <v>0</v>
      </c>
      <c r="G57" s="28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M57" s="25" t="n">
        <f aca="false">+H57-F57</f>
        <v>0</v>
      </c>
    </row>
    <row r="58" s="36" customFormat="true" ht="17.25" hidden="false" customHeight="true" outlineLevel="0" collapsed="false">
      <c r="A58" s="30"/>
      <c r="B58" s="31"/>
      <c r="C58" s="32"/>
      <c r="D58" s="33"/>
      <c r="E58" s="34" t="n">
        <v>0</v>
      </c>
      <c r="F58" s="34" t="n">
        <v>0</v>
      </c>
      <c r="G58" s="4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M58" s="25" t="n">
        <f aca="false">+H58-F58</f>
        <v>0</v>
      </c>
    </row>
    <row r="59" customFormat="false" ht="18.75" hidden="false" customHeight="true" outlineLevel="0" collapsed="false">
      <c r="A59" s="45" t="n">
        <v>1290</v>
      </c>
      <c r="B59" s="18" t="s">
        <v>11</v>
      </c>
      <c r="C59" s="19" t="s">
        <v>12</v>
      </c>
      <c r="D59" s="20" t="s">
        <v>31</v>
      </c>
      <c r="E59" s="21" t="n">
        <v>670000</v>
      </c>
      <c r="F59" s="22" t="n">
        <v>903293.215412714</v>
      </c>
      <c r="G59" s="23" t="n">
        <v>2254.0045872865</v>
      </c>
      <c r="H59" s="24" t="n">
        <v>905547.22</v>
      </c>
      <c r="I59" s="24" t="n">
        <v>0</v>
      </c>
      <c r="J59" s="24" t="n">
        <v>536288.05</v>
      </c>
      <c r="K59" s="24" t="n">
        <v>369259.17</v>
      </c>
      <c r="M59" s="25" t="n">
        <f aca="false">+H59-F59</f>
        <v>2254.0045872865</v>
      </c>
    </row>
    <row r="60" customFormat="false" ht="18.75" hidden="false" customHeight="true" outlineLevel="0" collapsed="false">
      <c r="A60" s="26"/>
      <c r="B60" s="18" t="s">
        <v>14</v>
      </c>
      <c r="C60" s="19" t="s">
        <v>15</v>
      </c>
      <c r="D60" s="20" t="s">
        <v>31</v>
      </c>
      <c r="E60" s="21" t="n">
        <v>286300</v>
      </c>
      <c r="F60" s="22" t="n">
        <v>323893.386514375</v>
      </c>
      <c r="G60" s="28" t="n">
        <v>-0.00151437515160069</v>
      </c>
      <c r="H60" s="24" t="n">
        <v>323893.385</v>
      </c>
      <c r="I60" s="24" t="n">
        <v>0</v>
      </c>
      <c r="J60" s="24" t="n">
        <v>229467.56</v>
      </c>
      <c r="K60" s="24" t="n">
        <v>94425.825</v>
      </c>
      <c r="M60" s="25" t="n">
        <f aca="false">+H60-F60</f>
        <v>-0.00151437515160069</v>
      </c>
    </row>
    <row r="61" customFormat="false" ht="18.75" hidden="false" customHeight="true" outlineLevel="0" collapsed="false">
      <c r="A61" s="52" t="s">
        <v>53</v>
      </c>
      <c r="B61" s="18" t="s">
        <v>17</v>
      </c>
      <c r="C61" s="19" t="s">
        <v>18</v>
      </c>
      <c r="D61" s="20" t="s">
        <v>31</v>
      </c>
      <c r="E61" s="21" t="n">
        <v>50000</v>
      </c>
      <c r="F61" s="22" t="n">
        <v>280000</v>
      </c>
      <c r="G61" s="28" t="n">
        <v>0</v>
      </c>
      <c r="H61" s="24" t="n">
        <v>280000</v>
      </c>
      <c r="I61" s="24" t="n">
        <v>44032.35</v>
      </c>
      <c r="J61" s="24" t="n">
        <v>32399.69</v>
      </c>
      <c r="K61" s="24" t="n">
        <v>203567.96</v>
      </c>
      <c r="M61" s="25" t="n">
        <f aca="false">+H61-F61</f>
        <v>0</v>
      </c>
    </row>
    <row r="62" customFormat="false" ht="18.75" hidden="false" customHeight="true" outlineLevel="0" collapsed="false">
      <c r="A62" s="26"/>
      <c r="B62" s="18" t="s">
        <v>22</v>
      </c>
      <c r="C62" s="19" t="s">
        <v>23</v>
      </c>
      <c r="D62" s="20" t="s">
        <v>31</v>
      </c>
      <c r="E62" s="21" t="n">
        <v>143700</v>
      </c>
      <c r="F62" s="22" t="n">
        <v>130138</v>
      </c>
      <c r="G62" s="28" t="n">
        <v>0</v>
      </c>
      <c r="H62" s="24" t="n">
        <v>130138</v>
      </c>
      <c r="I62" s="24" t="n">
        <v>0</v>
      </c>
      <c r="J62" s="24" t="n">
        <v>75393.22</v>
      </c>
      <c r="K62" s="24" t="n">
        <v>54744.78</v>
      </c>
      <c r="M62" s="25" t="n">
        <f aca="false">+H62-F62</f>
        <v>0</v>
      </c>
    </row>
    <row r="63" customFormat="false" ht="18.75" hidden="false" customHeight="true" outlineLevel="0" collapsed="false">
      <c r="A63" s="53"/>
      <c r="B63" s="18" t="s">
        <v>24</v>
      </c>
      <c r="C63" s="19" t="s">
        <v>25</v>
      </c>
      <c r="D63" s="20" t="s">
        <v>31</v>
      </c>
      <c r="E63" s="21" t="n">
        <v>50000</v>
      </c>
      <c r="F63" s="22" t="n">
        <v>10600</v>
      </c>
      <c r="G63" s="28" t="n">
        <v>0</v>
      </c>
      <c r="H63" s="24" t="n">
        <v>10600</v>
      </c>
      <c r="I63" s="24" t="n">
        <v>0</v>
      </c>
      <c r="J63" s="24" t="n">
        <v>11731.56</v>
      </c>
      <c r="K63" s="24" t="n">
        <v>-1131.56</v>
      </c>
      <c r="M63" s="25" t="n">
        <f aca="false">+H63-F63</f>
        <v>0</v>
      </c>
    </row>
    <row r="64" customFormat="false" ht="18.75" hidden="false" customHeight="true" outlineLevel="0" collapsed="false">
      <c r="A64" s="29"/>
      <c r="B64" s="18" t="s">
        <v>26</v>
      </c>
      <c r="C64" s="19" t="s">
        <v>27</v>
      </c>
      <c r="D64" s="20" t="s">
        <v>31</v>
      </c>
      <c r="E64" s="21" t="n">
        <v>10000</v>
      </c>
      <c r="F64" s="22" t="n">
        <v>19200</v>
      </c>
      <c r="G64" s="28" t="n">
        <v>0</v>
      </c>
      <c r="H64" s="24" t="n">
        <v>19200</v>
      </c>
      <c r="I64" s="24" t="n">
        <v>13860</v>
      </c>
      <c r="J64" s="24" t="n">
        <v>-888376.44</v>
      </c>
      <c r="K64" s="24" t="n">
        <v>893716.44</v>
      </c>
      <c r="M64" s="25" t="n">
        <f aca="false">+H64-F64</f>
        <v>0</v>
      </c>
    </row>
    <row r="65" s="36" customFormat="true" ht="16.5" hidden="false" customHeight="true" outlineLevel="0" collapsed="false">
      <c r="A65" s="30"/>
      <c r="B65" s="31"/>
      <c r="C65" s="32"/>
      <c r="D65" s="33"/>
      <c r="E65" s="34" t="n">
        <v>1210000</v>
      </c>
      <c r="F65" s="34" t="n">
        <v>1667124.60192709</v>
      </c>
      <c r="G65" s="35" t="n">
        <v>2254.00307291135</v>
      </c>
      <c r="H65" s="34" t="n">
        <v>1669378.605</v>
      </c>
      <c r="I65" s="34" t="n">
        <v>57892.35</v>
      </c>
      <c r="J65" s="34" t="n">
        <v>-3096.35999999987</v>
      </c>
      <c r="K65" s="34" t="n">
        <v>1614582.615</v>
      </c>
      <c r="M65" s="25" t="n">
        <f aca="false">+H65-F65</f>
        <v>2254.00307291141</v>
      </c>
    </row>
    <row r="66" customFormat="false" ht="21" hidden="false" customHeight="true" outlineLevel="0" collapsed="false">
      <c r="A66" s="45" t="s">
        <v>54</v>
      </c>
      <c r="B66" s="18" t="s">
        <v>11</v>
      </c>
      <c r="C66" s="19" t="s">
        <v>12</v>
      </c>
      <c r="D66" s="20" t="s">
        <v>31</v>
      </c>
      <c r="E66" s="21" t="n">
        <v>60200</v>
      </c>
      <c r="F66" s="22" t="n">
        <v>61405</v>
      </c>
      <c r="G66" s="28" t="n">
        <v>0</v>
      </c>
      <c r="H66" s="24" t="n">
        <v>61405</v>
      </c>
      <c r="I66" s="24" t="n">
        <v>0</v>
      </c>
      <c r="J66" s="24" t="n">
        <v>30702.49</v>
      </c>
      <c r="K66" s="24" t="n">
        <v>30702.51</v>
      </c>
      <c r="M66" s="25" t="n">
        <f aca="false">+H66-F66</f>
        <v>0</v>
      </c>
    </row>
    <row r="67" customFormat="false" ht="21" hidden="false" customHeight="true" outlineLevel="0" collapsed="false">
      <c r="A67" s="26"/>
      <c r="B67" s="18" t="s">
        <v>14</v>
      </c>
      <c r="C67" s="19" t="s">
        <v>15</v>
      </c>
      <c r="D67" s="20" t="s">
        <v>31</v>
      </c>
      <c r="E67" s="21" t="n">
        <v>19480</v>
      </c>
      <c r="F67" s="22" t="n">
        <v>22738.2715</v>
      </c>
      <c r="G67" s="28" t="n">
        <v>-0.00150000000212458</v>
      </c>
      <c r="H67" s="24" t="n">
        <v>22738.27</v>
      </c>
      <c r="I67" s="24" t="n">
        <v>0</v>
      </c>
      <c r="J67" s="24" t="n">
        <v>9844.73</v>
      </c>
      <c r="K67" s="24" t="n">
        <v>12893.54</v>
      </c>
      <c r="M67" s="25" t="n">
        <f aca="false">+H67-F67</f>
        <v>-0.00150000000212458</v>
      </c>
    </row>
    <row r="68" customFormat="false" ht="21" hidden="false" customHeight="true" outlineLevel="0" collapsed="false">
      <c r="A68" s="26" t="s">
        <v>55</v>
      </c>
      <c r="B68" s="18" t="s">
        <v>24</v>
      </c>
      <c r="C68" s="19" t="s">
        <v>25</v>
      </c>
      <c r="D68" s="20" t="s">
        <v>31</v>
      </c>
      <c r="E68" s="21" t="n">
        <v>4000</v>
      </c>
      <c r="F68" s="22" t="n">
        <v>3000</v>
      </c>
      <c r="G68" s="28" t="n">
        <v>0</v>
      </c>
      <c r="H68" s="24" t="n">
        <v>3000</v>
      </c>
      <c r="I68" s="24" t="n">
        <v>0</v>
      </c>
      <c r="J68" s="24" t="n">
        <v>16.6</v>
      </c>
      <c r="K68" s="24" t="n">
        <v>2983.4</v>
      </c>
      <c r="M68" s="25" t="n">
        <f aca="false">+H68-F68</f>
        <v>0</v>
      </c>
    </row>
    <row r="69" customFormat="false" ht="21" hidden="false" customHeight="true" outlineLevel="0" collapsed="false">
      <c r="A69" s="29" t="s">
        <v>56</v>
      </c>
      <c r="B69" s="18" t="s">
        <v>26</v>
      </c>
      <c r="C69" s="19" t="s">
        <v>27</v>
      </c>
      <c r="D69" s="20" t="s">
        <v>31</v>
      </c>
      <c r="E69" s="21" t="n">
        <v>5000</v>
      </c>
      <c r="F69" s="22" t="n">
        <v>3000</v>
      </c>
      <c r="G69" s="28" t="n">
        <v>0</v>
      </c>
      <c r="H69" s="24" t="n">
        <v>3000</v>
      </c>
      <c r="I69" s="24" t="n">
        <v>0</v>
      </c>
      <c r="J69" s="24" t="n">
        <v>0</v>
      </c>
      <c r="K69" s="24" t="n">
        <v>3000</v>
      </c>
      <c r="M69" s="25" t="n">
        <f aca="false">+H69-F69</f>
        <v>0</v>
      </c>
    </row>
    <row r="70" s="36" customFormat="true" ht="18.75" hidden="false" customHeight="true" outlineLevel="0" collapsed="false">
      <c r="A70" s="30"/>
      <c r="B70" s="31"/>
      <c r="C70" s="32"/>
      <c r="D70" s="33"/>
      <c r="E70" s="34" t="n">
        <v>88680</v>
      </c>
      <c r="F70" s="34" t="n">
        <v>90143.2715</v>
      </c>
      <c r="G70" s="44" t="n">
        <v>-0.00150000000212458</v>
      </c>
      <c r="H70" s="34" t="n">
        <v>90143.27</v>
      </c>
      <c r="I70" s="34" t="n">
        <v>0</v>
      </c>
      <c r="J70" s="34" t="n">
        <v>40563.82</v>
      </c>
      <c r="K70" s="34" t="n">
        <v>49579.45</v>
      </c>
      <c r="M70" s="25" t="n">
        <f aca="false">+H70-F70</f>
        <v>-0.0014999999984866</v>
      </c>
    </row>
    <row r="71" customFormat="false" ht="18.75" hidden="false" customHeight="true" outlineLevel="0" collapsed="false">
      <c r="A71" s="45" t="s">
        <v>57</v>
      </c>
      <c r="B71" s="18" t="s">
        <v>11</v>
      </c>
      <c r="C71" s="19" t="s">
        <v>12</v>
      </c>
      <c r="D71" s="20" t="s">
        <v>31</v>
      </c>
      <c r="E71" s="21" t="n">
        <v>231307</v>
      </c>
      <c r="F71" s="22" t="n">
        <v>274569</v>
      </c>
      <c r="G71" s="28" t="n">
        <v>0</v>
      </c>
      <c r="H71" s="24" t="n">
        <v>274569</v>
      </c>
      <c r="I71" s="24" t="n">
        <v>0</v>
      </c>
      <c r="J71" s="24" t="n">
        <v>104176.65</v>
      </c>
      <c r="K71" s="24" t="n">
        <v>170392.35</v>
      </c>
      <c r="M71" s="25" t="n">
        <f aca="false">+H71-F71</f>
        <v>0</v>
      </c>
    </row>
    <row r="72" customFormat="false" ht="18.75" hidden="false" customHeight="true" outlineLevel="0" collapsed="false">
      <c r="A72" s="26"/>
      <c r="B72" s="18" t="s">
        <v>14</v>
      </c>
      <c r="C72" s="19" t="s">
        <v>15</v>
      </c>
      <c r="D72" s="20" t="s">
        <v>31</v>
      </c>
      <c r="E72" s="21" t="n">
        <v>83380</v>
      </c>
      <c r="F72" s="22" t="n">
        <v>84624.0106</v>
      </c>
      <c r="G72" s="28" t="n">
        <v>0.00440000000526197</v>
      </c>
      <c r="H72" s="24" t="n">
        <v>84624.015</v>
      </c>
      <c r="I72" s="24" t="n">
        <v>0</v>
      </c>
      <c r="J72" s="24" t="n">
        <v>34967.33</v>
      </c>
      <c r="K72" s="24" t="n">
        <v>49656.685</v>
      </c>
      <c r="M72" s="25" t="n">
        <f aca="false">+H72-F72</f>
        <v>0.00440000000526197</v>
      </c>
    </row>
    <row r="73" customFormat="false" ht="18.75" hidden="false" customHeight="true" outlineLevel="0" collapsed="false">
      <c r="A73" s="26" t="s">
        <v>55</v>
      </c>
      <c r="B73" s="18" t="s">
        <v>20</v>
      </c>
      <c r="C73" s="19" t="s">
        <v>21</v>
      </c>
      <c r="D73" s="20" t="s">
        <v>31</v>
      </c>
      <c r="E73" s="21" t="n">
        <v>400</v>
      </c>
      <c r="F73" s="22" t="n">
        <v>400</v>
      </c>
      <c r="G73" s="28" t="n">
        <v>0</v>
      </c>
      <c r="H73" s="24" t="n">
        <v>400</v>
      </c>
      <c r="I73" s="24" t="n">
        <v>0</v>
      </c>
      <c r="J73" s="24" t="n">
        <v>0</v>
      </c>
      <c r="K73" s="24" t="n">
        <v>400</v>
      </c>
      <c r="M73" s="25" t="n">
        <f aca="false">+H73-F73</f>
        <v>0</v>
      </c>
    </row>
    <row r="74" customFormat="false" ht="18.75" hidden="false" customHeight="true" outlineLevel="0" collapsed="false">
      <c r="A74" s="54" t="s">
        <v>58</v>
      </c>
      <c r="B74" s="18" t="s">
        <v>24</v>
      </c>
      <c r="C74" s="19" t="s">
        <v>25</v>
      </c>
      <c r="D74" s="20" t="s">
        <v>31</v>
      </c>
      <c r="E74" s="21" t="n">
        <v>5330</v>
      </c>
      <c r="F74" s="22" t="n">
        <v>3330</v>
      </c>
      <c r="G74" s="28" t="n">
        <v>0</v>
      </c>
      <c r="H74" s="24" t="n">
        <v>3330</v>
      </c>
      <c r="I74" s="24" t="n">
        <v>0</v>
      </c>
      <c r="J74" s="24" t="n">
        <v>2917.22</v>
      </c>
      <c r="K74" s="24" t="n">
        <v>412.78</v>
      </c>
      <c r="M74" s="25" t="n">
        <f aca="false">+H74-F74</f>
        <v>0</v>
      </c>
    </row>
    <row r="75" customFormat="false" ht="18.75" hidden="false" customHeight="true" outlineLevel="0" collapsed="false">
      <c r="A75" s="29"/>
      <c r="B75" s="18" t="s">
        <v>26</v>
      </c>
      <c r="C75" s="19" t="s">
        <v>27</v>
      </c>
      <c r="D75" s="20" t="s">
        <v>31</v>
      </c>
      <c r="E75" s="21" t="n">
        <v>1000</v>
      </c>
      <c r="F75" s="22" t="n">
        <v>2000</v>
      </c>
      <c r="G75" s="28" t="n">
        <v>0</v>
      </c>
      <c r="H75" s="24" t="n">
        <v>2000</v>
      </c>
      <c r="I75" s="24" t="n">
        <v>0</v>
      </c>
      <c r="J75" s="24" t="n">
        <v>0</v>
      </c>
      <c r="K75" s="24" t="n">
        <v>2000</v>
      </c>
      <c r="M75" s="25" t="n">
        <f aca="false">+H75-F75</f>
        <v>0</v>
      </c>
    </row>
    <row r="76" s="36" customFormat="true" ht="20.25" hidden="false" customHeight="true" outlineLevel="0" collapsed="false">
      <c r="A76" s="30"/>
      <c r="B76" s="31"/>
      <c r="C76" s="32"/>
      <c r="D76" s="33"/>
      <c r="E76" s="34" t="n">
        <v>321417</v>
      </c>
      <c r="F76" s="34" t="n">
        <v>364923.0106</v>
      </c>
      <c r="G76" s="44" t="n">
        <v>0.00440000000526197</v>
      </c>
      <c r="H76" s="34" t="n">
        <v>364923.015</v>
      </c>
      <c r="I76" s="34" t="n">
        <v>0</v>
      </c>
      <c r="J76" s="34" t="n">
        <v>142061.2</v>
      </c>
      <c r="K76" s="34" t="n">
        <v>222861.815</v>
      </c>
      <c r="M76" s="25" t="n">
        <f aca="false">+H76-F76</f>
        <v>0.0044000000343658</v>
      </c>
    </row>
    <row r="77" customFormat="false" ht="26.25" hidden="false" customHeight="true" outlineLevel="0" collapsed="false">
      <c r="A77" s="55" t="s">
        <v>59</v>
      </c>
      <c r="B77" s="18" t="s">
        <v>24</v>
      </c>
      <c r="C77" s="19" t="s">
        <v>25</v>
      </c>
      <c r="D77" s="20" t="s">
        <v>31</v>
      </c>
      <c r="E77" s="21" t="n">
        <v>6000</v>
      </c>
      <c r="F77" s="22" t="n">
        <v>5000</v>
      </c>
      <c r="G77" s="28" t="n">
        <v>0</v>
      </c>
      <c r="H77" s="24" t="n">
        <v>5000</v>
      </c>
      <c r="I77" s="24" t="n">
        <v>0</v>
      </c>
      <c r="J77" s="24" t="n">
        <v>5419.97</v>
      </c>
      <c r="K77" s="24" t="n">
        <v>-419.97</v>
      </c>
      <c r="M77" s="25" t="n">
        <f aca="false">+H77-F77</f>
        <v>0</v>
      </c>
    </row>
    <row r="78" customFormat="false" ht="18" hidden="false" customHeight="true" outlineLevel="0" collapsed="false">
      <c r="A78" s="26" t="s">
        <v>60</v>
      </c>
      <c r="B78" s="18" t="s">
        <v>26</v>
      </c>
      <c r="C78" s="19" t="s">
        <v>27</v>
      </c>
      <c r="D78" s="20" t="s">
        <v>31</v>
      </c>
      <c r="E78" s="21" t="n">
        <v>5000</v>
      </c>
      <c r="F78" s="22" t="n">
        <v>5000</v>
      </c>
      <c r="G78" s="28" t="n">
        <v>0</v>
      </c>
      <c r="H78" s="24" t="n">
        <v>5000</v>
      </c>
      <c r="I78" s="24" t="n">
        <v>2199.95</v>
      </c>
      <c r="J78" s="24" t="n">
        <v>2978.76</v>
      </c>
      <c r="K78" s="24" t="n">
        <v>-178.71</v>
      </c>
      <c r="M78" s="25" t="n">
        <f aca="false">+H78-F78</f>
        <v>0</v>
      </c>
    </row>
    <row r="79" s="36" customFormat="true" ht="18.75" hidden="false" customHeight="true" outlineLevel="0" collapsed="false">
      <c r="A79" s="30"/>
      <c r="B79" s="31"/>
      <c r="C79" s="32"/>
      <c r="D79" s="33"/>
      <c r="E79" s="34" t="n">
        <v>11000</v>
      </c>
      <c r="F79" s="34" t="n">
        <v>10000</v>
      </c>
      <c r="G79" s="44" t="n">
        <v>0</v>
      </c>
      <c r="H79" s="34" t="n">
        <v>10000</v>
      </c>
      <c r="I79" s="34" t="n">
        <v>2199.95</v>
      </c>
      <c r="J79" s="34" t="n">
        <v>8398.73</v>
      </c>
      <c r="K79" s="34" t="n">
        <v>-598.68</v>
      </c>
      <c r="M79" s="25" t="n">
        <f aca="false">+H79-F79</f>
        <v>0</v>
      </c>
    </row>
    <row r="80" customFormat="false" ht="18.75" hidden="false" customHeight="true" outlineLevel="0" collapsed="false">
      <c r="A80" s="45" t="s">
        <v>61</v>
      </c>
      <c r="B80" s="18" t="s">
        <v>11</v>
      </c>
      <c r="C80" s="19" t="s">
        <v>12</v>
      </c>
      <c r="D80" s="20" t="s">
        <v>31</v>
      </c>
      <c r="E80" s="21" t="n">
        <v>418400</v>
      </c>
      <c r="F80" s="22" t="n">
        <v>442745</v>
      </c>
      <c r="G80" s="28" t="n">
        <v>0</v>
      </c>
      <c r="H80" s="24" t="n">
        <v>442745</v>
      </c>
      <c r="I80" s="24" t="n">
        <v>0</v>
      </c>
      <c r="J80" s="24" t="n">
        <v>221957.39</v>
      </c>
      <c r="K80" s="24" t="n">
        <v>220787.61</v>
      </c>
      <c r="M80" s="25" t="n">
        <f aca="false">+H80-F80</f>
        <v>0</v>
      </c>
    </row>
    <row r="81" customFormat="false" ht="18.75" hidden="false" customHeight="true" outlineLevel="0" collapsed="false">
      <c r="A81" s="26"/>
      <c r="B81" s="18" t="s">
        <v>14</v>
      </c>
      <c r="C81" s="19" t="s">
        <v>15</v>
      </c>
      <c r="D81" s="20" t="s">
        <v>31</v>
      </c>
      <c r="E81" s="21" t="n">
        <v>174500</v>
      </c>
      <c r="F81" s="22" t="n">
        <v>178163.1796</v>
      </c>
      <c r="G81" s="28" t="n">
        <v>-0.00460000004386529</v>
      </c>
      <c r="H81" s="24" t="n">
        <v>178163.175</v>
      </c>
      <c r="I81" s="24" t="n">
        <v>0</v>
      </c>
      <c r="J81" s="24" t="n">
        <v>83777.02</v>
      </c>
      <c r="K81" s="24" t="n">
        <v>94386.155</v>
      </c>
      <c r="M81" s="25" t="n">
        <f aca="false">+H81-F81</f>
        <v>-0.00460000004386529</v>
      </c>
    </row>
    <row r="82" customFormat="false" ht="18.75" hidden="false" customHeight="true" outlineLevel="0" collapsed="false">
      <c r="A82" s="26" t="s">
        <v>55</v>
      </c>
      <c r="B82" s="18" t="s">
        <v>20</v>
      </c>
      <c r="C82" s="19" t="s">
        <v>21</v>
      </c>
      <c r="D82" s="20" t="s">
        <v>31</v>
      </c>
      <c r="E82" s="21" t="n">
        <v>15000</v>
      </c>
      <c r="F82" s="22" t="n">
        <v>15000</v>
      </c>
      <c r="G82" s="28" t="n">
        <v>0</v>
      </c>
      <c r="H82" s="24" t="n">
        <v>15000</v>
      </c>
      <c r="I82" s="24" t="n">
        <v>0</v>
      </c>
      <c r="J82" s="24" t="n">
        <v>6499.32</v>
      </c>
      <c r="K82" s="24" t="n">
        <v>8500.68</v>
      </c>
      <c r="M82" s="25" t="n">
        <f aca="false">+H82-F82</f>
        <v>0</v>
      </c>
    </row>
    <row r="83" customFormat="false" ht="18.75" hidden="false" customHeight="true" outlineLevel="0" collapsed="false">
      <c r="A83" s="26" t="s">
        <v>62</v>
      </c>
      <c r="B83" s="18" t="s">
        <v>24</v>
      </c>
      <c r="C83" s="19" t="s">
        <v>25</v>
      </c>
      <c r="D83" s="20" t="s">
        <v>31</v>
      </c>
      <c r="E83" s="21" t="n">
        <v>66000</v>
      </c>
      <c r="F83" s="22" t="n">
        <v>60500</v>
      </c>
      <c r="G83" s="23" t="n">
        <v>8000</v>
      </c>
      <c r="H83" s="24" t="n">
        <v>68500</v>
      </c>
      <c r="I83" s="24" t="n">
        <v>2934.67</v>
      </c>
      <c r="J83" s="24" t="n">
        <v>38857.32</v>
      </c>
      <c r="K83" s="24" t="n">
        <v>26708.01</v>
      </c>
      <c r="M83" s="25" t="n">
        <f aca="false">+H83-F83</f>
        <v>8000</v>
      </c>
    </row>
    <row r="84" customFormat="false" ht="18.75" hidden="false" customHeight="true" outlineLevel="0" collapsed="false">
      <c r="A84" s="29" t="s">
        <v>63</v>
      </c>
      <c r="B84" s="18" t="s">
        <v>26</v>
      </c>
      <c r="C84" s="19" t="s">
        <v>27</v>
      </c>
      <c r="D84" s="20" t="s">
        <v>31</v>
      </c>
      <c r="E84" s="21" t="n">
        <v>44000</v>
      </c>
      <c r="F84" s="22" t="n">
        <v>61500</v>
      </c>
      <c r="G84" s="23" t="n">
        <v>-8000</v>
      </c>
      <c r="H84" s="24" t="n">
        <v>53500</v>
      </c>
      <c r="I84" s="24" t="n">
        <v>1137.6</v>
      </c>
      <c r="J84" s="24" t="n">
        <v>51951</v>
      </c>
      <c r="K84" s="24" t="n">
        <v>411.4</v>
      </c>
      <c r="M84" s="25" t="n">
        <f aca="false">+H84-F84</f>
        <v>-8000</v>
      </c>
    </row>
    <row r="85" s="36" customFormat="true" ht="19.5" hidden="false" customHeight="true" outlineLevel="0" collapsed="false">
      <c r="A85" s="30"/>
      <c r="B85" s="31"/>
      <c r="C85" s="32"/>
      <c r="D85" s="33"/>
      <c r="E85" s="34" t="n">
        <v>717900</v>
      </c>
      <c r="F85" s="34" t="n">
        <v>757908.1796</v>
      </c>
      <c r="G85" s="44" t="n">
        <v>-0.00460000004386529</v>
      </c>
      <c r="H85" s="34" t="n">
        <v>757908.175</v>
      </c>
      <c r="I85" s="34" t="n">
        <v>4072.27</v>
      </c>
      <c r="J85" s="34" t="n">
        <v>403042.05</v>
      </c>
      <c r="K85" s="34" t="n">
        <v>350793.855</v>
      </c>
      <c r="M85" s="25" t="n">
        <f aca="false">+H85-F85</f>
        <v>-0.00459999998565763</v>
      </c>
    </row>
    <row r="86" customFormat="false" ht="20.25" hidden="false" customHeight="true" outlineLevel="0" collapsed="false">
      <c r="A86" s="49" t="s">
        <v>64</v>
      </c>
      <c r="B86" s="18" t="s">
        <v>11</v>
      </c>
      <c r="C86" s="19" t="s">
        <v>12</v>
      </c>
      <c r="D86" s="20" t="s">
        <v>31</v>
      </c>
      <c r="E86" s="21" t="n">
        <v>52500</v>
      </c>
      <c r="F86" s="22" t="n">
        <v>56730.57</v>
      </c>
      <c r="G86" s="28" t="n">
        <v>0</v>
      </c>
      <c r="H86" s="24" t="n">
        <v>56730.57</v>
      </c>
      <c r="I86" s="24" t="n">
        <v>0</v>
      </c>
      <c r="J86" s="24" t="n">
        <v>63746.29</v>
      </c>
      <c r="K86" s="24" t="n">
        <v>-7015.72</v>
      </c>
      <c r="M86" s="25" t="n">
        <f aca="false">+H86-F86</f>
        <v>0</v>
      </c>
    </row>
    <row r="87" customFormat="false" ht="20.25" hidden="false" customHeight="true" outlineLevel="0" collapsed="false">
      <c r="A87" s="26"/>
      <c r="B87" s="18" t="s">
        <v>14</v>
      </c>
      <c r="C87" s="19" t="s">
        <v>15</v>
      </c>
      <c r="D87" s="20" t="s">
        <v>31</v>
      </c>
      <c r="E87" s="21" t="n">
        <v>30060</v>
      </c>
      <c r="F87" s="22" t="n">
        <v>21007.330071</v>
      </c>
      <c r="G87" s="28" t="n">
        <v>-7.0999998570187E-005</v>
      </c>
      <c r="H87" s="24" t="n">
        <v>21007.33</v>
      </c>
      <c r="I87" s="24" t="n">
        <v>0</v>
      </c>
      <c r="J87" s="24" t="n">
        <v>25064.02</v>
      </c>
      <c r="K87" s="24" t="n">
        <v>-4056.69</v>
      </c>
      <c r="M87" s="25" t="n">
        <f aca="false">+H87-F87</f>
        <v>-7.0999998570187E-005</v>
      </c>
    </row>
    <row r="88" customFormat="false" ht="20.25" hidden="false" customHeight="true" outlineLevel="0" collapsed="false">
      <c r="A88" s="26" t="s">
        <v>55</v>
      </c>
      <c r="B88" s="18" t="s">
        <v>17</v>
      </c>
      <c r="C88" s="19" t="s">
        <v>18</v>
      </c>
      <c r="D88" s="20" t="s">
        <v>31</v>
      </c>
      <c r="E88" s="21" t="n">
        <v>25000</v>
      </c>
      <c r="F88" s="22" t="n">
        <v>15000</v>
      </c>
      <c r="G88" s="28" t="n">
        <v>-3000</v>
      </c>
      <c r="H88" s="24" t="n">
        <v>12000</v>
      </c>
      <c r="I88" s="24" t="n">
        <v>0</v>
      </c>
      <c r="J88" s="24" t="n">
        <v>5569.8</v>
      </c>
      <c r="K88" s="24" t="n">
        <v>6430.2</v>
      </c>
      <c r="M88" s="25" t="n">
        <f aca="false">+H88-F88</f>
        <v>-3000</v>
      </c>
    </row>
    <row r="89" customFormat="false" ht="20.25" hidden="false" customHeight="true" outlineLevel="0" collapsed="false">
      <c r="A89" s="27" t="s">
        <v>65</v>
      </c>
      <c r="B89" s="18" t="s">
        <v>20</v>
      </c>
      <c r="C89" s="19" t="s">
        <v>21</v>
      </c>
      <c r="D89" s="20" t="s">
        <v>31</v>
      </c>
      <c r="E89" s="21" t="n">
        <v>14600</v>
      </c>
      <c r="F89" s="22" t="n">
        <v>6600</v>
      </c>
      <c r="G89" s="28" t="n">
        <v>0</v>
      </c>
      <c r="H89" s="24" t="n">
        <v>6600</v>
      </c>
      <c r="I89" s="24" t="n">
        <v>0</v>
      </c>
      <c r="J89" s="24" t="n">
        <v>1099.8</v>
      </c>
      <c r="K89" s="24" t="n">
        <v>5500.2</v>
      </c>
      <c r="M89" s="25" t="n">
        <f aca="false">+H89-F89</f>
        <v>0</v>
      </c>
    </row>
    <row r="90" customFormat="false" ht="20.25" hidden="false" customHeight="true" outlineLevel="0" collapsed="false">
      <c r="A90" s="26"/>
      <c r="B90" s="18" t="s">
        <v>22</v>
      </c>
      <c r="C90" s="19" t="s">
        <v>23</v>
      </c>
      <c r="D90" s="20" t="s">
        <v>31</v>
      </c>
      <c r="E90" s="21" t="n">
        <v>2500</v>
      </c>
      <c r="F90" s="22" t="n">
        <v>2500</v>
      </c>
      <c r="G90" s="28" t="n">
        <v>0</v>
      </c>
      <c r="H90" s="24" t="n">
        <v>2500</v>
      </c>
      <c r="I90" s="24" t="n">
        <v>0</v>
      </c>
      <c r="J90" s="24" t="n">
        <v>3553.24</v>
      </c>
      <c r="K90" s="24" t="n">
        <v>-1053.24</v>
      </c>
      <c r="M90" s="25" t="n">
        <f aca="false">+H90-F90</f>
        <v>0</v>
      </c>
    </row>
    <row r="91" customFormat="false" ht="20.25" hidden="false" customHeight="true" outlineLevel="0" collapsed="false">
      <c r="A91" s="26"/>
      <c r="B91" s="18" t="s">
        <v>24</v>
      </c>
      <c r="C91" s="19" t="s">
        <v>25</v>
      </c>
      <c r="D91" s="20" t="s">
        <v>31</v>
      </c>
      <c r="E91" s="21" t="n">
        <v>0</v>
      </c>
      <c r="F91" s="22" t="n">
        <v>13000</v>
      </c>
      <c r="G91" s="28" t="n">
        <v>0</v>
      </c>
      <c r="H91" s="24" t="n">
        <v>13000</v>
      </c>
      <c r="I91" s="24" t="n">
        <v>0</v>
      </c>
      <c r="J91" s="24" t="n">
        <v>3489.64</v>
      </c>
      <c r="K91" s="24" t="n">
        <v>9510.36</v>
      </c>
      <c r="M91" s="25" t="n">
        <f aca="false">+H91-F91</f>
        <v>0</v>
      </c>
    </row>
    <row r="92" customFormat="false" ht="20.25" hidden="false" customHeight="true" outlineLevel="0" collapsed="false">
      <c r="A92" s="26"/>
      <c r="B92" s="18" t="s">
        <v>26</v>
      </c>
      <c r="C92" s="19" t="s">
        <v>27</v>
      </c>
      <c r="D92" s="20" t="s">
        <v>31</v>
      </c>
      <c r="E92" s="21" t="n">
        <v>0</v>
      </c>
      <c r="F92" s="22" t="n">
        <v>0</v>
      </c>
      <c r="G92" s="28" t="n">
        <v>0</v>
      </c>
      <c r="H92" s="24" t="n">
        <v>0</v>
      </c>
      <c r="I92" s="24" t="n">
        <v>0</v>
      </c>
      <c r="J92" s="24" t="n">
        <v>1634.5</v>
      </c>
      <c r="K92" s="24" t="n">
        <v>-1634.5</v>
      </c>
      <c r="M92" s="25" t="n">
        <f aca="false">+H92-F92</f>
        <v>0</v>
      </c>
    </row>
    <row r="93" customFormat="false" ht="20.25" hidden="false" customHeight="true" outlineLevel="0" collapsed="false">
      <c r="A93" s="29"/>
      <c r="B93" s="18" t="s">
        <v>28</v>
      </c>
      <c r="C93" s="19" t="s">
        <v>29</v>
      </c>
      <c r="D93" s="20" t="s">
        <v>31</v>
      </c>
      <c r="E93" s="21" t="n">
        <v>6500</v>
      </c>
      <c r="F93" s="22" t="n">
        <v>6500</v>
      </c>
      <c r="G93" s="28" t="n">
        <v>5000</v>
      </c>
      <c r="H93" s="24" t="n">
        <v>11500</v>
      </c>
      <c r="I93" s="24" t="n">
        <v>0</v>
      </c>
      <c r="J93" s="24" t="n">
        <v>9078.7</v>
      </c>
      <c r="K93" s="24" t="n">
        <v>2421.3</v>
      </c>
      <c r="M93" s="25" t="n">
        <f aca="false">+H93-F93</f>
        <v>5000</v>
      </c>
    </row>
    <row r="94" s="36" customFormat="true" ht="15.75" hidden="false" customHeight="true" outlineLevel="0" collapsed="false">
      <c r="A94" s="30"/>
      <c r="B94" s="31"/>
      <c r="C94" s="32"/>
      <c r="D94" s="33"/>
      <c r="E94" s="34" t="n">
        <v>131160</v>
      </c>
      <c r="F94" s="34" t="n">
        <v>121337.900071</v>
      </c>
      <c r="G94" s="44" t="n">
        <v>1999.999929</v>
      </c>
      <c r="H94" s="34" t="n">
        <v>123337.9</v>
      </c>
      <c r="I94" s="34" t="n">
        <v>0</v>
      </c>
      <c r="J94" s="34" t="n">
        <v>113235.99</v>
      </c>
      <c r="K94" s="34" t="n">
        <v>10101.91</v>
      </c>
      <c r="M94" s="25" t="n">
        <f aca="false">+H94-F94</f>
        <v>1999.999929</v>
      </c>
    </row>
    <row r="95" customFormat="false" ht="43.5" hidden="false" customHeight="true" outlineLevel="0" collapsed="false">
      <c r="A95" s="56" t="s">
        <v>66</v>
      </c>
      <c r="B95" s="18" t="s">
        <v>20</v>
      </c>
      <c r="C95" s="19" t="s">
        <v>21</v>
      </c>
      <c r="D95" s="20" t="s">
        <v>67</v>
      </c>
      <c r="E95" s="21" t="n">
        <v>500</v>
      </c>
      <c r="F95" s="22" t="n">
        <v>0</v>
      </c>
      <c r="G95" s="28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M95" s="25" t="n">
        <f aca="false">+H95-F95</f>
        <v>0</v>
      </c>
    </row>
    <row r="96" s="36" customFormat="true" ht="15" hidden="false" customHeight="true" outlineLevel="0" collapsed="false">
      <c r="A96" s="43"/>
      <c r="B96" s="31"/>
      <c r="C96" s="32"/>
      <c r="D96" s="33"/>
      <c r="E96" s="34" t="n">
        <v>500</v>
      </c>
      <c r="F96" s="34" t="n">
        <v>0</v>
      </c>
      <c r="G96" s="4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M96" s="25" t="n">
        <f aca="false">+H96-F96</f>
        <v>0</v>
      </c>
    </row>
    <row r="97" customFormat="false" ht="20.25" hidden="false" customHeight="true" outlineLevel="0" collapsed="false">
      <c r="A97" s="45" t="n">
        <v>1420</v>
      </c>
      <c r="B97" s="18" t="s">
        <v>11</v>
      </c>
      <c r="C97" s="19" t="s">
        <v>12</v>
      </c>
      <c r="D97" s="20" t="s">
        <v>67</v>
      </c>
      <c r="E97" s="21" t="n">
        <v>10000</v>
      </c>
      <c r="F97" s="22" t="n">
        <v>26000</v>
      </c>
      <c r="G97" s="28" t="n">
        <v>0</v>
      </c>
      <c r="H97" s="24" t="n">
        <v>26000</v>
      </c>
      <c r="I97" s="24" t="n">
        <v>0</v>
      </c>
      <c r="J97" s="24" t="n">
        <v>-26611.99</v>
      </c>
      <c r="K97" s="24" t="n">
        <v>52611.99</v>
      </c>
      <c r="M97" s="25" t="n">
        <f aca="false">+H97-F97</f>
        <v>0</v>
      </c>
    </row>
    <row r="98" customFormat="false" ht="20.25" hidden="false" customHeight="true" outlineLevel="0" collapsed="false">
      <c r="A98" s="57" t="s">
        <v>68</v>
      </c>
      <c r="B98" s="18" t="s">
        <v>14</v>
      </c>
      <c r="C98" s="19" t="s">
        <v>15</v>
      </c>
      <c r="D98" s="20" t="s">
        <v>67</v>
      </c>
      <c r="E98" s="21" t="n">
        <v>1450</v>
      </c>
      <c r="F98" s="22" t="n">
        <v>3842.8</v>
      </c>
      <c r="G98" s="28" t="n">
        <v>0</v>
      </c>
      <c r="H98" s="24" t="n">
        <v>3842.8</v>
      </c>
      <c r="I98" s="24" t="n">
        <v>0</v>
      </c>
      <c r="J98" s="24" t="n">
        <v>-3808.8</v>
      </c>
      <c r="K98" s="24" t="n">
        <v>7651.6</v>
      </c>
      <c r="M98" s="25" t="n">
        <f aca="false">+H98-F98</f>
        <v>0</v>
      </c>
    </row>
    <row r="99" customFormat="false" ht="20.25" hidden="false" customHeight="true" outlineLevel="0" collapsed="false">
      <c r="A99" s="58" t="s">
        <v>69</v>
      </c>
      <c r="B99" s="18" t="s">
        <v>24</v>
      </c>
      <c r="C99" s="19" t="n">
        <v>600</v>
      </c>
      <c r="D99" s="20" t="s">
        <v>67</v>
      </c>
      <c r="E99" s="21" t="n">
        <v>0</v>
      </c>
      <c r="F99" s="22" t="n">
        <v>1500</v>
      </c>
      <c r="G99" s="28" t="n">
        <v>0</v>
      </c>
      <c r="H99" s="24" t="n">
        <v>1500</v>
      </c>
      <c r="I99" s="24" t="n">
        <v>0</v>
      </c>
      <c r="J99" s="24" t="n">
        <v>0</v>
      </c>
      <c r="K99" s="24" t="n">
        <v>1500</v>
      </c>
      <c r="L99" s="0" t="s">
        <v>43</v>
      </c>
      <c r="M99" s="25" t="n">
        <f aca="false">+H99-F99</f>
        <v>0</v>
      </c>
    </row>
    <row r="100" s="36" customFormat="true" ht="15" hidden="false" customHeight="true" outlineLevel="0" collapsed="false">
      <c r="A100" s="51"/>
      <c r="B100" s="31"/>
      <c r="C100" s="32"/>
      <c r="D100" s="33"/>
      <c r="E100" s="34" t="n">
        <v>11450</v>
      </c>
      <c r="F100" s="34" t="n">
        <v>31342.8</v>
      </c>
      <c r="G100" s="44" t="n">
        <v>0</v>
      </c>
      <c r="H100" s="34" t="n">
        <v>31342.8</v>
      </c>
      <c r="I100" s="34" t="n">
        <v>0</v>
      </c>
      <c r="J100" s="34" t="n">
        <v>-30420.79</v>
      </c>
      <c r="K100" s="34" t="n">
        <v>61763.59</v>
      </c>
      <c r="M100" s="25" t="n">
        <f aca="false">+H100-F100</f>
        <v>0</v>
      </c>
    </row>
    <row r="101" customFormat="false" ht="23.25" hidden="false" customHeight="true" outlineLevel="0" collapsed="false">
      <c r="A101" s="49" t="s">
        <v>70</v>
      </c>
      <c r="B101" s="18" t="s">
        <v>11</v>
      </c>
      <c r="C101" s="19" t="s">
        <v>12</v>
      </c>
      <c r="D101" s="20" t="s">
        <v>31</v>
      </c>
      <c r="E101" s="21" t="n">
        <v>21000</v>
      </c>
      <c r="F101" s="22" t="n">
        <v>21000</v>
      </c>
      <c r="G101" s="28" t="n">
        <v>0</v>
      </c>
      <c r="H101" s="24" t="n">
        <v>21000</v>
      </c>
      <c r="I101" s="24" t="n">
        <v>0</v>
      </c>
      <c r="J101" s="24" t="n">
        <v>4018</v>
      </c>
      <c r="K101" s="24" t="n">
        <v>16982</v>
      </c>
      <c r="M101" s="25" t="n">
        <f aca="false">+H101-F101</f>
        <v>0</v>
      </c>
    </row>
    <row r="102" customFormat="false" ht="23.25" hidden="false" customHeight="true" outlineLevel="0" collapsed="false">
      <c r="A102" s="58" t="s">
        <v>71</v>
      </c>
      <c r="B102" s="18" t="s">
        <v>14</v>
      </c>
      <c r="C102" s="19" t="s">
        <v>15</v>
      </c>
      <c r="D102" s="20" t="s">
        <v>31</v>
      </c>
      <c r="E102" s="21" t="n">
        <v>3250</v>
      </c>
      <c r="F102" s="22" t="n">
        <v>3250</v>
      </c>
      <c r="G102" s="28" t="n">
        <v>0</v>
      </c>
      <c r="H102" s="24" t="n">
        <v>3250</v>
      </c>
      <c r="I102" s="24" t="n">
        <v>0</v>
      </c>
      <c r="J102" s="24" t="n">
        <v>590.59</v>
      </c>
      <c r="K102" s="24" t="n">
        <v>2659.41</v>
      </c>
      <c r="M102" s="25" t="n">
        <f aca="false">+H102-F102</f>
        <v>0</v>
      </c>
    </row>
    <row r="103" s="36" customFormat="true" ht="15" hidden="false" customHeight="true" outlineLevel="0" collapsed="false">
      <c r="A103" s="59"/>
      <c r="B103" s="31"/>
      <c r="C103" s="32"/>
      <c r="D103" s="33"/>
      <c r="E103" s="34" t="n">
        <v>24250</v>
      </c>
      <c r="F103" s="34" t="n">
        <v>24250</v>
      </c>
      <c r="G103" s="44" t="n">
        <v>0</v>
      </c>
      <c r="H103" s="34" t="n">
        <v>24250</v>
      </c>
      <c r="I103" s="34" t="n">
        <v>0</v>
      </c>
      <c r="J103" s="34" t="n">
        <v>4608.59</v>
      </c>
      <c r="K103" s="34" t="n">
        <v>19641.41</v>
      </c>
      <c r="M103" s="25" t="n">
        <f aca="false">+H103-F103</f>
        <v>0</v>
      </c>
    </row>
    <row r="104" customFormat="false" ht="38.25" hidden="false" customHeight="true" outlineLevel="0" collapsed="false">
      <c r="A104" s="47" t="s">
        <v>72</v>
      </c>
      <c r="B104" s="18" t="s">
        <v>22</v>
      </c>
      <c r="C104" s="19" t="s">
        <v>23</v>
      </c>
      <c r="D104" s="20" t="s">
        <v>67</v>
      </c>
      <c r="E104" s="21" t="n">
        <v>0</v>
      </c>
      <c r="F104" s="22" t="n">
        <v>0</v>
      </c>
      <c r="G104" s="28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M104" s="25" t="n">
        <f aca="false">+H104-F104</f>
        <v>0</v>
      </c>
    </row>
    <row r="105" s="36" customFormat="true" ht="15" hidden="false" customHeight="true" outlineLevel="0" collapsed="false">
      <c r="A105" s="59"/>
      <c r="B105" s="31"/>
      <c r="C105" s="32"/>
      <c r="D105" s="33"/>
      <c r="E105" s="34" t="n">
        <v>0</v>
      </c>
      <c r="F105" s="34" t="n">
        <v>0</v>
      </c>
      <c r="G105" s="4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M105" s="25" t="n">
        <f aca="false">+H105-F105</f>
        <v>0</v>
      </c>
    </row>
    <row r="106" customFormat="false" ht="20.25" hidden="false" customHeight="true" outlineLevel="0" collapsed="false">
      <c r="A106" s="45" t="s">
        <v>73</v>
      </c>
      <c r="B106" s="18" t="s">
        <v>11</v>
      </c>
      <c r="C106" s="19" t="s">
        <v>12</v>
      </c>
      <c r="D106" s="20" t="s">
        <v>13</v>
      </c>
      <c r="E106" s="21" t="n">
        <v>838605</v>
      </c>
      <c r="F106" s="22" t="n">
        <v>1040634.155</v>
      </c>
      <c r="G106" s="28" t="n">
        <v>0</v>
      </c>
      <c r="H106" s="24" t="n">
        <v>1040634.155</v>
      </c>
      <c r="I106" s="24" t="n">
        <v>0</v>
      </c>
      <c r="J106" s="24" t="n">
        <v>127210.83</v>
      </c>
      <c r="K106" s="24" t="n">
        <v>913423.325</v>
      </c>
      <c r="M106" s="25" t="n">
        <f aca="false">+H106-F106</f>
        <v>0</v>
      </c>
    </row>
    <row r="107" customFormat="false" ht="20.25" hidden="false" customHeight="true" outlineLevel="0" collapsed="false">
      <c r="A107" s="52"/>
      <c r="B107" s="18" t="s">
        <v>14</v>
      </c>
      <c r="C107" s="19" t="s">
        <v>15</v>
      </c>
      <c r="D107" s="20" t="s">
        <v>13</v>
      </c>
      <c r="E107" s="21" t="n">
        <v>329175</v>
      </c>
      <c r="F107" s="22" t="n">
        <v>342880.6606165</v>
      </c>
      <c r="G107" s="28" t="n">
        <v>-0.00061650003772229</v>
      </c>
      <c r="H107" s="24" t="n">
        <v>342880.66</v>
      </c>
      <c r="I107" s="24" t="n">
        <v>0</v>
      </c>
      <c r="J107" s="24" t="n">
        <v>71372.68</v>
      </c>
      <c r="K107" s="24" t="n">
        <v>271507.98</v>
      </c>
      <c r="M107" s="25" t="n">
        <f aca="false">+H107-F107</f>
        <v>-0.00061650003772229</v>
      </c>
    </row>
    <row r="108" customFormat="false" ht="20.25" hidden="false" customHeight="true" outlineLevel="0" collapsed="false">
      <c r="A108" s="60" t="s">
        <v>74</v>
      </c>
      <c r="B108" s="18" t="s">
        <v>17</v>
      </c>
      <c r="C108" s="19" t="s">
        <v>18</v>
      </c>
      <c r="D108" s="20" t="s">
        <v>67</v>
      </c>
      <c r="E108" s="21" t="n">
        <v>0</v>
      </c>
      <c r="F108" s="22" t="n">
        <v>0</v>
      </c>
      <c r="G108" s="28" t="n">
        <v>0</v>
      </c>
      <c r="H108" s="24" t="n">
        <v>0</v>
      </c>
      <c r="I108" s="24" t="n">
        <v>0</v>
      </c>
      <c r="J108" s="24" t="n">
        <v>1360</v>
      </c>
      <c r="K108" s="24" t="n">
        <v>-1360</v>
      </c>
      <c r="M108" s="25" t="n">
        <f aca="false">+H108-F108</f>
        <v>0</v>
      </c>
    </row>
    <row r="109" customFormat="false" ht="20.25" hidden="false" customHeight="true" outlineLevel="0" collapsed="false">
      <c r="A109" s="60" t="s">
        <v>19</v>
      </c>
      <c r="B109" s="18" t="s">
        <v>22</v>
      </c>
      <c r="C109" s="19" t="s">
        <v>23</v>
      </c>
      <c r="D109" s="20" t="s">
        <v>67</v>
      </c>
      <c r="E109" s="21" t="n">
        <v>7900</v>
      </c>
      <c r="F109" s="22" t="n">
        <v>300</v>
      </c>
      <c r="G109" s="28" t="n">
        <v>0</v>
      </c>
      <c r="H109" s="24" t="n">
        <v>300</v>
      </c>
      <c r="I109" s="24" t="n">
        <v>0</v>
      </c>
      <c r="J109" s="24" t="n">
        <v>2149.03</v>
      </c>
      <c r="K109" s="24" t="n">
        <v>-1849.03</v>
      </c>
      <c r="M109" s="25" t="n">
        <f aca="false">+H109-F109</f>
        <v>0</v>
      </c>
    </row>
    <row r="110" customFormat="false" ht="20.25" hidden="false" customHeight="true" outlineLevel="0" collapsed="false">
      <c r="A110" s="60" t="s">
        <v>75</v>
      </c>
      <c r="B110" s="18" t="s">
        <v>24</v>
      </c>
      <c r="C110" s="19" t="s">
        <v>25</v>
      </c>
      <c r="D110" s="20" t="s">
        <v>67</v>
      </c>
      <c r="E110" s="21" t="n">
        <v>8908</v>
      </c>
      <c r="F110" s="22" t="n">
        <v>271606</v>
      </c>
      <c r="G110" s="28" t="n">
        <v>0</v>
      </c>
      <c r="H110" s="24" t="n">
        <v>271606</v>
      </c>
      <c r="I110" s="24" t="n">
        <v>35400</v>
      </c>
      <c r="J110" s="24" t="n">
        <v>31282.86</v>
      </c>
      <c r="K110" s="24" t="n">
        <v>204923.14</v>
      </c>
      <c r="M110" s="25" t="n">
        <f aca="false">+H110-F110</f>
        <v>0</v>
      </c>
    </row>
    <row r="111" customFormat="false" ht="20.25" hidden="false" customHeight="true" outlineLevel="0" collapsed="false">
      <c r="A111" s="58" t="s">
        <v>76</v>
      </c>
      <c r="B111" s="18" t="s">
        <v>26</v>
      </c>
      <c r="C111" s="19" t="s">
        <v>27</v>
      </c>
      <c r="D111" s="20" t="s">
        <v>67</v>
      </c>
      <c r="E111" s="21" t="n">
        <v>1000</v>
      </c>
      <c r="F111" s="22" t="n">
        <v>0</v>
      </c>
      <c r="G111" s="28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M111" s="25" t="n">
        <f aca="false">+H111-F111</f>
        <v>0</v>
      </c>
    </row>
    <row r="112" s="36" customFormat="true" ht="17.25" hidden="false" customHeight="true" outlineLevel="0" collapsed="false">
      <c r="A112" s="59"/>
      <c r="B112" s="31"/>
      <c r="C112" s="32"/>
      <c r="D112" s="33"/>
      <c r="E112" s="34" t="n">
        <v>1185588</v>
      </c>
      <c r="F112" s="34" t="n">
        <v>1655420.8156165</v>
      </c>
      <c r="G112" s="44" t="n">
        <v>-0.00061650003772229</v>
      </c>
      <c r="H112" s="34" t="n">
        <v>1655420.815</v>
      </c>
      <c r="I112" s="34" t="n">
        <v>35400</v>
      </c>
      <c r="J112" s="34" t="n">
        <v>233375.4</v>
      </c>
      <c r="K112" s="34" t="n">
        <v>1386645.415</v>
      </c>
      <c r="M112" s="25" t="n">
        <f aca="false">+H112-F112</f>
        <v>-0.000616500154137611</v>
      </c>
    </row>
    <row r="113" customFormat="false" ht="35.25" hidden="false" customHeight="true" outlineLevel="0" collapsed="false">
      <c r="A113" s="61" t="s">
        <v>77</v>
      </c>
      <c r="B113" s="18" t="s">
        <v>24</v>
      </c>
      <c r="C113" s="19" t="s">
        <v>25</v>
      </c>
      <c r="D113" s="20" t="s">
        <v>31</v>
      </c>
      <c r="E113" s="21" t="n">
        <v>0</v>
      </c>
      <c r="F113" s="22" t="n">
        <v>0</v>
      </c>
      <c r="G113" s="28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M113" s="25" t="n">
        <f aca="false">+H113-F113</f>
        <v>0</v>
      </c>
    </row>
    <row r="114" s="36" customFormat="true" ht="18" hidden="false" customHeight="true" outlineLevel="0" collapsed="false">
      <c r="A114" s="62"/>
      <c r="B114" s="31"/>
      <c r="C114" s="32"/>
      <c r="D114" s="33"/>
      <c r="E114" s="34" t="n">
        <v>0</v>
      </c>
      <c r="F114" s="34" t="n">
        <v>0</v>
      </c>
      <c r="G114" s="4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M114" s="25" t="n">
        <f aca="false">+H114-F114</f>
        <v>0</v>
      </c>
    </row>
    <row r="115" customFormat="false" ht="26.25" hidden="false" customHeight="true" outlineLevel="0" collapsed="false">
      <c r="A115" s="49" t="s">
        <v>78</v>
      </c>
      <c r="B115" s="18" t="s">
        <v>22</v>
      </c>
      <c r="C115" s="19" t="s">
        <v>23</v>
      </c>
      <c r="D115" s="20" t="s">
        <v>31</v>
      </c>
      <c r="E115" s="21" t="n">
        <v>0</v>
      </c>
      <c r="F115" s="22" t="n">
        <v>0</v>
      </c>
      <c r="G115" s="28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M115" s="25" t="n">
        <f aca="false">+H115-F115</f>
        <v>0</v>
      </c>
    </row>
    <row r="116" customFormat="false" ht="19.5" hidden="false" customHeight="true" outlineLevel="0" collapsed="false">
      <c r="A116" s="60" t="s">
        <v>79</v>
      </c>
      <c r="B116" s="18" t="s">
        <v>24</v>
      </c>
      <c r="C116" s="19" t="s">
        <v>25</v>
      </c>
      <c r="D116" s="20" t="s">
        <v>31</v>
      </c>
      <c r="E116" s="21" t="n">
        <v>0</v>
      </c>
      <c r="F116" s="22" t="n">
        <v>0</v>
      </c>
      <c r="G116" s="28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M116" s="25" t="n">
        <f aca="false">+H116-F116</f>
        <v>0</v>
      </c>
    </row>
    <row r="117" customFormat="false" ht="19.5" hidden="false" customHeight="true" outlineLevel="0" collapsed="false">
      <c r="A117" s="58" t="s">
        <v>80</v>
      </c>
      <c r="B117" s="18" t="s">
        <v>26</v>
      </c>
      <c r="C117" s="19" t="s">
        <v>27</v>
      </c>
      <c r="D117" s="20" t="s">
        <v>31</v>
      </c>
      <c r="E117" s="21" t="n">
        <v>0</v>
      </c>
      <c r="F117" s="22" t="n">
        <v>0</v>
      </c>
      <c r="G117" s="28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M117" s="25" t="n">
        <f aca="false">+H117-F117</f>
        <v>0</v>
      </c>
    </row>
    <row r="118" s="36" customFormat="true" ht="16.5" hidden="false" customHeight="true" outlineLevel="0" collapsed="false">
      <c r="A118" s="59"/>
      <c r="B118" s="31"/>
      <c r="C118" s="32"/>
      <c r="D118" s="33"/>
      <c r="E118" s="34" t="n">
        <v>0</v>
      </c>
      <c r="F118" s="34" t="n">
        <v>0</v>
      </c>
      <c r="G118" s="4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M118" s="25" t="n">
        <f aca="false">+H118-F118</f>
        <v>0</v>
      </c>
    </row>
    <row r="119" customFormat="false" ht="18.75" hidden="false" customHeight="true" outlineLevel="0" collapsed="false">
      <c r="A119" s="45" t="s">
        <v>81</v>
      </c>
      <c r="B119" s="18" t="s">
        <v>11</v>
      </c>
      <c r="C119" s="19" t="s">
        <v>12</v>
      </c>
      <c r="D119" s="20" t="s">
        <v>67</v>
      </c>
      <c r="E119" s="21" t="n">
        <v>759438</v>
      </c>
      <c r="F119" s="22" t="n">
        <v>835159</v>
      </c>
      <c r="G119" s="28" t="n">
        <v>0</v>
      </c>
      <c r="H119" s="24" t="n">
        <v>835159</v>
      </c>
      <c r="I119" s="24" t="n">
        <v>0</v>
      </c>
      <c r="J119" s="24" t="n">
        <v>410419.81</v>
      </c>
      <c r="K119" s="24" t="n">
        <v>424739.19</v>
      </c>
      <c r="M119" s="25" t="n">
        <f aca="false">+H119-F119</f>
        <v>0</v>
      </c>
    </row>
    <row r="120" customFormat="false" ht="18.75" hidden="false" customHeight="true" outlineLevel="0" collapsed="false">
      <c r="A120" s="52"/>
      <c r="B120" s="18" t="s">
        <v>14</v>
      </c>
      <c r="C120" s="19" t="s">
        <v>15</v>
      </c>
      <c r="D120" s="20" t="s">
        <v>67</v>
      </c>
      <c r="E120" s="21" t="n">
        <v>304940</v>
      </c>
      <c r="F120" s="22" t="n">
        <v>289921.6697</v>
      </c>
      <c r="G120" s="28" t="n">
        <v>0.000300000014249235</v>
      </c>
      <c r="H120" s="24" t="n">
        <v>289921.67</v>
      </c>
      <c r="I120" s="24" t="n">
        <v>0</v>
      </c>
      <c r="J120" s="24" t="n">
        <v>162723</v>
      </c>
      <c r="K120" s="24" t="n">
        <v>127198.67</v>
      </c>
      <c r="M120" s="25" t="n">
        <f aca="false">+H120-F120</f>
        <v>0.000300000014249235</v>
      </c>
    </row>
    <row r="121" customFormat="false" ht="18.75" hidden="false" customHeight="true" outlineLevel="0" collapsed="false">
      <c r="A121" s="60" t="s">
        <v>82</v>
      </c>
      <c r="B121" s="18" t="s">
        <v>22</v>
      </c>
      <c r="C121" s="19" t="s">
        <v>23</v>
      </c>
      <c r="D121" s="20" t="s">
        <v>67</v>
      </c>
      <c r="E121" s="21" t="n">
        <v>2400</v>
      </c>
      <c r="F121" s="22" t="n">
        <v>2400</v>
      </c>
      <c r="G121" s="28" t="n">
        <v>0</v>
      </c>
      <c r="H121" s="24" t="n">
        <v>2400</v>
      </c>
      <c r="I121" s="24" t="n">
        <v>0</v>
      </c>
      <c r="J121" s="24" t="n">
        <v>1150.07</v>
      </c>
      <c r="K121" s="24" t="n">
        <v>1249.93</v>
      </c>
      <c r="M121" s="25" t="n">
        <f aca="false">+H121-F121</f>
        <v>0</v>
      </c>
    </row>
    <row r="122" customFormat="false" ht="18.75" hidden="false" customHeight="true" outlineLevel="0" collapsed="false">
      <c r="A122" s="52"/>
      <c r="B122" s="18" t="s">
        <v>24</v>
      </c>
      <c r="C122" s="19" t="s">
        <v>25</v>
      </c>
      <c r="D122" s="20" t="s">
        <v>67</v>
      </c>
      <c r="E122" s="21" t="n">
        <v>17200</v>
      </c>
      <c r="F122" s="22" t="n">
        <v>16950</v>
      </c>
      <c r="G122" s="28" t="n">
        <v>0</v>
      </c>
      <c r="H122" s="24" t="n">
        <v>16950</v>
      </c>
      <c r="I122" s="24" t="n">
        <v>0</v>
      </c>
      <c r="J122" s="24" t="n">
        <v>5987.26</v>
      </c>
      <c r="K122" s="24" t="n">
        <v>10962.74</v>
      </c>
      <c r="M122" s="25" t="n">
        <f aca="false">+H122-F122</f>
        <v>0</v>
      </c>
    </row>
    <row r="123" customFormat="false" ht="18.75" hidden="false" customHeight="true" outlineLevel="0" collapsed="false">
      <c r="A123" s="52"/>
      <c r="B123" s="18" t="s">
        <v>26</v>
      </c>
      <c r="C123" s="19" t="s">
        <v>27</v>
      </c>
      <c r="D123" s="20" t="s">
        <v>67</v>
      </c>
      <c r="E123" s="21" t="n">
        <v>7500</v>
      </c>
      <c r="F123" s="22" t="n">
        <v>7100</v>
      </c>
      <c r="G123" s="28" t="n">
        <v>0</v>
      </c>
      <c r="H123" s="24" t="n">
        <v>7100</v>
      </c>
      <c r="I123" s="24" t="n">
        <v>0</v>
      </c>
      <c r="J123" s="24" t="n">
        <v>892.25</v>
      </c>
      <c r="K123" s="24" t="n">
        <v>6207.75</v>
      </c>
      <c r="M123" s="25" t="n">
        <f aca="false">+H123-F123</f>
        <v>0</v>
      </c>
    </row>
    <row r="124" s="36" customFormat="true" ht="17.25" hidden="false" customHeight="true" outlineLevel="0" collapsed="false">
      <c r="A124" s="59"/>
      <c r="B124" s="31"/>
      <c r="C124" s="32"/>
      <c r="D124" s="33"/>
      <c r="E124" s="34" t="n">
        <v>1091478</v>
      </c>
      <c r="F124" s="34" t="n">
        <v>1151530.6697</v>
      </c>
      <c r="G124" s="44" t="n">
        <v>0.000300000014249235</v>
      </c>
      <c r="H124" s="34" t="n">
        <v>1151530.67</v>
      </c>
      <c r="I124" s="34" t="n">
        <v>0</v>
      </c>
      <c r="J124" s="34" t="n">
        <v>581172.39</v>
      </c>
      <c r="K124" s="34" t="n">
        <v>570358.28</v>
      </c>
      <c r="M124" s="25" t="n">
        <f aca="false">+H124-F124</f>
        <v>0.000299999956041575</v>
      </c>
    </row>
    <row r="125" customFormat="false" ht="33.75" hidden="false" customHeight="true" outlineLevel="0" collapsed="false">
      <c r="A125" s="63" t="s">
        <v>83</v>
      </c>
      <c r="B125" s="18" t="s">
        <v>17</v>
      </c>
      <c r="C125" s="19" t="s">
        <v>18</v>
      </c>
      <c r="D125" s="20" t="s">
        <v>67</v>
      </c>
      <c r="E125" s="21" t="n">
        <v>30000</v>
      </c>
      <c r="F125" s="22" t="n">
        <v>15000</v>
      </c>
      <c r="G125" s="28" t="n">
        <v>0</v>
      </c>
      <c r="H125" s="24" t="n">
        <v>15000</v>
      </c>
      <c r="I125" s="24" t="n">
        <v>0</v>
      </c>
      <c r="J125" s="24" t="n">
        <v>510</v>
      </c>
      <c r="K125" s="24" t="n">
        <v>14490</v>
      </c>
      <c r="M125" s="25" t="n">
        <f aca="false">+H125-F125</f>
        <v>0</v>
      </c>
    </row>
    <row r="126" s="36" customFormat="true" ht="18" hidden="false" customHeight="true" outlineLevel="0" collapsed="false">
      <c r="A126" s="59"/>
      <c r="B126" s="31"/>
      <c r="C126" s="32"/>
      <c r="D126" s="33"/>
      <c r="E126" s="34" t="n">
        <v>30000</v>
      </c>
      <c r="F126" s="34" t="n">
        <v>15000</v>
      </c>
      <c r="G126" s="44" t="n">
        <v>0</v>
      </c>
      <c r="H126" s="34" t="n">
        <v>15000</v>
      </c>
      <c r="I126" s="34" t="n">
        <v>0</v>
      </c>
      <c r="J126" s="34" t="n">
        <v>510</v>
      </c>
      <c r="K126" s="34" t="n">
        <v>14490</v>
      </c>
      <c r="M126" s="25" t="n">
        <f aca="false">+H126-F126</f>
        <v>0</v>
      </c>
    </row>
    <row r="127" customFormat="false" ht="21" hidden="false" customHeight="true" outlineLevel="0" collapsed="false">
      <c r="A127" s="45" t="s">
        <v>84</v>
      </c>
      <c r="B127" s="18" t="s">
        <v>11</v>
      </c>
      <c r="C127" s="19" t="s">
        <v>12</v>
      </c>
      <c r="D127" s="20" t="s">
        <v>67</v>
      </c>
      <c r="E127" s="21" t="n">
        <v>21056</v>
      </c>
      <c r="F127" s="22" t="n">
        <v>22615.74</v>
      </c>
      <c r="G127" s="28" t="n">
        <v>0</v>
      </c>
      <c r="H127" s="24" t="n">
        <v>22615.74</v>
      </c>
      <c r="I127" s="24" t="n">
        <v>0</v>
      </c>
      <c r="J127" s="24" t="n">
        <v>11339.02</v>
      </c>
      <c r="K127" s="24" t="n">
        <v>11276.72</v>
      </c>
      <c r="M127" s="25" t="n">
        <f aca="false">+H127-F127</f>
        <v>0</v>
      </c>
    </row>
    <row r="128" customFormat="false" ht="21" hidden="false" customHeight="true" outlineLevel="0" collapsed="false">
      <c r="A128" s="52"/>
      <c r="B128" s="18" t="s">
        <v>14</v>
      </c>
      <c r="C128" s="19" t="s">
        <v>15</v>
      </c>
      <c r="D128" s="20" t="s">
        <v>67</v>
      </c>
      <c r="E128" s="21" t="n">
        <v>14380</v>
      </c>
      <c r="F128" s="22" t="n">
        <v>8374.608522</v>
      </c>
      <c r="G128" s="28" t="n">
        <v>-0.00352200000088487</v>
      </c>
      <c r="H128" s="24" t="n">
        <v>8374.605</v>
      </c>
      <c r="I128" s="24" t="n">
        <v>0</v>
      </c>
      <c r="J128" s="24" t="n">
        <v>9417.36</v>
      </c>
      <c r="K128" s="24" t="n">
        <v>-1042.755</v>
      </c>
      <c r="M128" s="25" t="n">
        <f aca="false">+H128-F128</f>
        <v>-0.00352200000088487</v>
      </c>
    </row>
    <row r="129" customFormat="false" ht="21" hidden="false" customHeight="true" outlineLevel="0" collapsed="false">
      <c r="A129" s="60" t="s">
        <v>85</v>
      </c>
      <c r="B129" s="18" t="s">
        <v>17</v>
      </c>
      <c r="C129" s="19" t="s">
        <v>18</v>
      </c>
      <c r="D129" s="20" t="s">
        <v>67</v>
      </c>
      <c r="E129" s="21" t="n">
        <v>34919</v>
      </c>
      <c r="F129" s="22" t="n">
        <v>44000</v>
      </c>
      <c r="G129" s="28" t="n">
        <v>0</v>
      </c>
      <c r="H129" s="24" t="n">
        <v>44000</v>
      </c>
      <c r="I129" s="24" t="n">
        <v>0</v>
      </c>
      <c r="J129" s="24" t="n">
        <v>0</v>
      </c>
      <c r="K129" s="24" t="n">
        <v>44000</v>
      </c>
      <c r="M129" s="25" t="n">
        <f aca="false">+H129-F129</f>
        <v>0</v>
      </c>
    </row>
    <row r="130" customFormat="false" ht="21" hidden="false" customHeight="true" outlineLevel="0" collapsed="false">
      <c r="A130" s="60" t="s">
        <v>80</v>
      </c>
      <c r="B130" s="18" t="s">
        <v>22</v>
      </c>
      <c r="C130" s="19" t="s">
        <v>23</v>
      </c>
      <c r="D130" s="20" t="s">
        <v>67</v>
      </c>
      <c r="E130" s="21" t="n">
        <v>8200</v>
      </c>
      <c r="F130" s="22" t="n">
        <v>5000</v>
      </c>
      <c r="G130" s="28" t="n">
        <v>0</v>
      </c>
      <c r="H130" s="24" t="n">
        <v>5000</v>
      </c>
      <c r="I130" s="24" t="n">
        <v>0</v>
      </c>
      <c r="J130" s="24" t="n">
        <v>1443.82</v>
      </c>
      <c r="K130" s="24" t="n">
        <v>3556.18</v>
      </c>
      <c r="M130" s="25" t="n">
        <f aca="false">+H130-F130</f>
        <v>0</v>
      </c>
    </row>
    <row r="131" customFormat="false" ht="21" hidden="false" customHeight="true" outlineLevel="0" collapsed="false">
      <c r="A131" s="50"/>
      <c r="B131" s="18" t="s">
        <v>24</v>
      </c>
      <c r="C131" s="19" t="s">
        <v>25</v>
      </c>
      <c r="D131" s="20" t="s">
        <v>67</v>
      </c>
      <c r="E131" s="21" t="n">
        <v>3000</v>
      </c>
      <c r="F131" s="22" t="n">
        <v>2200</v>
      </c>
      <c r="G131" s="28" t="n">
        <v>0</v>
      </c>
      <c r="H131" s="24" t="n">
        <v>2200</v>
      </c>
      <c r="I131" s="24" t="n">
        <v>0</v>
      </c>
      <c r="J131" s="24" t="n">
        <v>0</v>
      </c>
      <c r="K131" s="24" t="n">
        <v>2200</v>
      </c>
      <c r="M131" s="25" t="n">
        <f aca="false">+H131-F131</f>
        <v>0</v>
      </c>
    </row>
    <row r="132" s="36" customFormat="true" ht="18" hidden="false" customHeight="true" outlineLevel="0" collapsed="false">
      <c r="A132" s="59"/>
      <c r="B132" s="31"/>
      <c r="C132" s="32"/>
      <c r="D132" s="33"/>
      <c r="E132" s="34" t="n">
        <v>81555</v>
      </c>
      <c r="F132" s="34" t="n">
        <v>82190.348522</v>
      </c>
      <c r="G132" s="44" t="n">
        <v>-0.00352200000088487</v>
      </c>
      <c r="H132" s="34" t="n">
        <v>82190.345</v>
      </c>
      <c r="I132" s="34" t="n">
        <v>0</v>
      </c>
      <c r="J132" s="34" t="n">
        <v>22200.2</v>
      </c>
      <c r="K132" s="34" t="n">
        <v>59990.145</v>
      </c>
      <c r="M132" s="25" t="n">
        <f aca="false">+H132-F132</f>
        <v>-0.00352199999906588</v>
      </c>
    </row>
    <row r="133" customFormat="false" ht="20.25" hidden="false" customHeight="true" outlineLevel="0" collapsed="false">
      <c r="A133" s="45" t="s">
        <v>86</v>
      </c>
      <c r="B133" s="18" t="s">
        <v>11</v>
      </c>
      <c r="C133" s="19" t="s">
        <v>12</v>
      </c>
      <c r="D133" s="20" t="s">
        <v>87</v>
      </c>
      <c r="E133" s="21" t="n">
        <v>6000</v>
      </c>
      <c r="F133" s="22" t="n">
        <v>0</v>
      </c>
      <c r="G133" s="28" t="n">
        <v>0</v>
      </c>
      <c r="H133" s="24" t="n">
        <v>0</v>
      </c>
      <c r="I133" s="24" t="n">
        <v>0</v>
      </c>
      <c r="J133" s="24" t="n">
        <v>3979.56</v>
      </c>
      <c r="K133" s="24" t="n">
        <v>-3979.56</v>
      </c>
      <c r="M133" s="25" t="n">
        <f aca="false">+H133-F133</f>
        <v>0</v>
      </c>
    </row>
    <row r="134" customFormat="false" ht="20.25" hidden="false" customHeight="true" outlineLevel="0" collapsed="false">
      <c r="A134" s="52"/>
      <c r="B134" s="18" t="s">
        <v>14</v>
      </c>
      <c r="C134" s="19" t="s">
        <v>15</v>
      </c>
      <c r="D134" s="20" t="s">
        <v>87</v>
      </c>
      <c r="E134" s="21" t="n">
        <v>900</v>
      </c>
      <c r="F134" s="22" t="n">
        <v>0</v>
      </c>
      <c r="G134" s="28" t="n">
        <v>0</v>
      </c>
      <c r="H134" s="24" t="n">
        <v>0</v>
      </c>
      <c r="I134" s="24" t="n">
        <v>0</v>
      </c>
      <c r="J134" s="24" t="n">
        <v>217.39</v>
      </c>
      <c r="K134" s="24" t="n">
        <v>-217.39</v>
      </c>
      <c r="M134" s="25" t="n">
        <f aca="false">+H134-F134</f>
        <v>0</v>
      </c>
    </row>
    <row r="135" customFormat="false" ht="20.25" hidden="false" customHeight="true" outlineLevel="0" collapsed="false">
      <c r="A135" s="27" t="s">
        <v>88</v>
      </c>
      <c r="B135" s="18" t="s">
        <v>17</v>
      </c>
      <c r="C135" s="19" t="s">
        <v>18</v>
      </c>
      <c r="D135" s="20" t="s">
        <v>67</v>
      </c>
      <c r="E135" s="21" t="n">
        <v>1000</v>
      </c>
      <c r="F135" s="22" t="n">
        <v>0</v>
      </c>
      <c r="G135" s="28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M135" s="25" t="n">
        <f aca="false">+H135-F135</f>
        <v>0</v>
      </c>
    </row>
    <row r="136" customFormat="false" ht="20.25" hidden="false" customHeight="true" outlineLevel="0" collapsed="false">
      <c r="A136" s="46" t="s">
        <v>89</v>
      </c>
      <c r="B136" s="18" t="s">
        <v>24</v>
      </c>
      <c r="C136" s="19" t="s">
        <v>25</v>
      </c>
      <c r="D136" s="20" t="s">
        <v>67</v>
      </c>
      <c r="E136" s="21" t="n">
        <v>16000</v>
      </c>
      <c r="F136" s="22" t="n">
        <v>16000</v>
      </c>
      <c r="G136" s="28" t="n">
        <v>0</v>
      </c>
      <c r="H136" s="24" t="n">
        <v>16000</v>
      </c>
      <c r="I136" s="24" t="n">
        <v>1237.99</v>
      </c>
      <c r="J136" s="24" t="n">
        <v>4328.96</v>
      </c>
      <c r="K136" s="24" t="n">
        <v>10433.05</v>
      </c>
      <c r="M136" s="25" t="n">
        <f aca="false">+H136-F136</f>
        <v>0</v>
      </c>
    </row>
    <row r="137" s="36" customFormat="true" ht="15" hidden="false" customHeight="true" outlineLevel="0" collapsed="false">
      <c r="A137" s="59"/>
      <c r="B137" s="31"/>
      <c r="C137" s="32"/>
      <c r="D137" s="33"/>
      <c r="E137" s="34" t="n">
        <v>23900</v>
      </c>
      <c r="F137" s="34" t="n">
        <v>16000</v>
      </c>
      <c r="G137" s="44" t="n">
        <v>0</v>
      </c>
      <c r="H137" s="34" t="n">
        <v>16000</v>
      </c>
      <c r="I137" s="34" t="n">
        <v>1237.99</v>
      </c>
      <c r="J137" s="34" t="n">
        <v>8525.91</v>
      </c>
      <c r="K137" s="34" t="n">
        <v>6236.1</v>
      </c>
      <c r="M137" s="25" t="n">
        <f aca="false">+H137-F137</f>
        <v>0</v>
      </c>
    </row>
    <row r="138" customFormat="false" ht="20.25" hidden="false" customHeight="true" outlineLevel="0" collapsed="false">
      <c r="A138" s="45" t="s">
        <v>90</v>
      </c>
      <c r="B138" s="18" t="s">
        <v>11</v>
      </c>
      <c r="C138" s="19" t="s">
        <v>12</v>
      </c>
      <c r="D138" s="20" t="s">
        <v>67</v>
      </c>
      <c r="E138" s="21" t="n">
        <v>369612</v>
      </c>
      <c r="F138" s="22" t="n">
        <v>386153</v>
      </c>
      <c r="G138" s="28" t="n">
        <v>0</v>
      </c>
      <c r="H138" s="24" t="n">
        <v>386153</v>
      </c>
      <c r="I138" s="24" t="n">
        <v>0</v>
      </c>
      <c r="J138" s="24" t="n">
        <v>216958.51</v>
      </c>
      <c r="K138" s="24" t="n">
        <v>169194.49</v>
      </c>
      <c r="M138" s="25" t="n">
        <f aca="false">+H138-F138</f>
        <v>0</v>
      </c>
    </row>
    <row r="139" customFormat="false" ht="20.25" hidden="false" customHeight="true" outlineLevel="0" collapsed="false">
      <c r="A139" s="52"/>
      <c r="B139" s="18" t="s">
        <v>14</v>
      </c>
      <c r="C139" s="19" t="s">
        <v>15</v>
      </c>
      <c r="D139" s="20" t="s">
        <v>67</v>
      </c>
      <c r="E139" s="21" t="n">
        <v>140140</v>
      </c>
      <c r="F139" s="22" t="n">
        <v>138358.61543</v>
      </c>
      <c r="G139" s="28" t="n">
        <v>0.00456999999005348</v>
      </c>
      <c r="H139" s="24" t="n">
        <v>138358.62</v>
      </c>
      <c r="I139" s="24" t="n">
        <v>0</v>
      </c>
      <c r="J139" s="24" t="n">
        <v>86949.57</v>
      </c>
      <c r="K139" s="24" t="n">
        <v>51409.05</v>
      </c>
      <c r="M139" s="25" t="n">
        <f aca="false">+H139-F139</f>
        <v>0.00456999999005348</v>
      </c>
    </row>
    <row r="140" customFormat="false" ht="20.25" hidden="false" customHeight="true" outlineLevel="0" collapsed="false">
      <c r="A140" s="60" t="s">
        <v>91</v>
      </c>
      <c r="B140" s="18" t="s">
        <v>17</v>
      </c>
      <c r="C140" s="19" t="s">
        <v>18</v>
      </c>
      <c r="D140" s="20" t="s">
        <v>67</v>
      </c>
      <c r="E140" s="21" t="n">
        <v>25000</v>
      </c>
      <c r="F140" s="22" t="n">
        <v>25000</v>
      </c>
      <c r="G140" s="28" t="n">
        <v>0</v>
      </c>
      <c r="H140" s="24" t="n">
        <v>25000</v>
      </c>
      <c r="I140" s="24" t="n">
        <v>1325</v>
      </c>
      <c r="J140" s="24" t="n">
        <v>2604.36</v>
      </c>
      <c r="K140" s="24" t="n">
        <v>21070.64</v>
      </c>
      <c r="M140" s="25" t="n">
        <f aca="false">+H140-F140</f>
        <v>0</v>
      </c>
    </row>
    <row r="141" customFormat="false" ht="20.25" hidden="false" customHeight="true" outlineLevel="0" collapsed="false">
      <c r="A141" s="60" t="s">
        <v>80</v>
      </c>
      <c r="B141" s="18" t="s">
        <v>20</v>
      </c>
      <c r="C141" s="19" t="s">
        <v>21</v>
      </c>
      <c r="D141" s="20" t="s">
        <v>67</v>
      </c>
      <c r="E141" s="21" t="n">
        <v>208850</v>
      </c>
      <c r="F141" s="22" t="n">
        <v>300000</v>
      </c>
      <c r="G141" s="28" t="n">
        <v>0</v>
      </c>
      <c r="H141" s="24" t="n">
        <v>300000</v>
      </c>
      <c r="I141" s="24" t="n">
        <v>30398.06</v>
      </c>
      <c r="J141" s="24" t="n">
        <v>204646.15</v>
      </c>
      <c r="K141" s="24" t="n">
        <v>64955.79</v>
      </c>
      <c r="M141" s="25" t="n">
        <f aca="false">+H141-F141</f>
        <v>0</v>
      </c>
    </row>
    <row r="142" customFormat="false" ht="20.25" hidden="false" customHeight="true" outlineLevel="0" collapsed="false">
      <c r="A142" s="52"/>
      <c r="B142" s="18" t="s">
        <v>22</v>
      </c>
      <c r="C142" s="19" t="s">
        <v>23</v>
      </c>
      <c r="D142" s="20" t="s">
        <v>67</v>
      </c>
      <c r="E142" s="21" t="n">
        <v>275200</v>
      </c>
      <c r="F142" s="22" t="n">
        <v>312000</v>
      </c>
      <c r="G142" s="28" t="n">
        <v>0</v>
      </c>
      <c r="H142" s="24" t="n">
        <v>312000</v>
      </c>
      <c r="I142" s="24" t="n">
        <v>0</v>
      </c>
      <c r="J142" s="24" t="n">
        <v>137201</v>
      </c>
      <c r="K142" s="24" t="n">
        <v>174799</v>
      </c>
      <c r="M142" s="25" t="n">
        <f aca="false">+H142-F142</f>
        <v>0</v>
      </c>
    </row>
    <row r="143" customFormat="false" ht="20.25" hidden="false" customHeight="true" outlineLevel="0" collapsed="false">
      <c r="A143" s="52"/>
      <c r="B143" s="18" t="s">
        <v>24</v>
      </c>
      <c r="C143" s="19" t="s">
        <v>25</v>
      </c>
      <c r="D143" s="20" t="s">
        <v>67</v>
      </c>
      <c r="E143" s="21" t="n">
        <v>65000</v>
      </c>
      <c r="F143" s="22" t="n">
        <v>121000</v>
      </c>
      <c r="G143" s="28" t="n">
        <v>0</v>
      </c>
      <c r="H143" s="24" t="n">
        <v>121000</v>
      </c>
      <c r="I143" s="24" t="n">
        <v>11824.99</v>
      </c>
      <c r="J143" s="24" t="n">
        <v>71208.89</v>
      </c>
      <c r="K143" s="24" t="n">
        <v>37966.12</v>
      </c>
      <c r="M143" s="25" t="n">
        <f aca="false">+H143-F143</f>
        <v>0</v>
      </c>
    </row>
    <row r="144" customFormat="false" ht="20.25" hidden="false" customHeight="true" outlineLevel="0" collapsed="false">
      <c r="A144" s="52"/>
      <c r="B144" s="18" t="s">
        <v>26</v>
      </c>
      <c r="C144" s="19" t="s">
        <v>27</v>
      </c>
      <c r="D144" s="20" t="s">
        <v>67</v>
      </c>
      <c r="E144" s="21" t="n">
        <v>1000</v>
      </c>
      <c r="F144" s="22" t="n">
        <v>1000</v>
      </c>
      <c r="G144" s="28" t="n">
        <v>0</v>
      </c>
      <c r="H144" s="24" t="n">
        <v>1000</v>
      </c>
      <c r="I144" s="24" t="n">
        <v>0</v>
      </c>
      <c r="J144" s="24" t="n">
        <v>953.97</v>
      </c>
      <c r="K144" s="24" t="n">
        <v>46.03</v>
      </c>
      <c r="M144" s="25" t="n">
        <f aca="false">+H144-F144</f>
        <v>0</v>
      </c>
    </row>
    <row r="145" customFormat="false" ht="20.25" hidden="false" customHeight="true" outlineLevel="0" collapsed="false">
      <c r="A145" s="50"/>
      <c r="B145" s="18" t="s">
        <v>28</v>
      </c>
      <c r="C145" s="19" t="s">
        <v>29</v>
      </c>
      <c r="D145" s="20" t="s">
        <v>67</v>
      </c>
      <c r="E145" s="21" t="n">
        <v>2000</v>
      </c>
      <c r="F145" s="22" t="n">
        <v>2000</v>
      </c>
      <c r="G145" s="28" t="n">
        <v>0</v>
      </c>
      <c r="H145" s="24" t="n">
        <v>2000</v>
      </c>
      <c r="I145" s="24" t="n">
        <v>0</v>
      </c>
      <c r="J145" s="24" t="n">
        <v>338</v>
      </c>
      <c r="K145" s="24" t="n">
        <v>1662</v>
      </c>
      <c r="M145" s="25" t="n">
        <f aca="false">+H145-F145</f>
        <v>0</v>
      </c>
    </row>
    <row r="146" s="36" customFormat="true" ht="17.25" hidden="false" customHeight="true" outlineLevel="0" collapsed="false">
      <c r="A146" s="59"/>
      <c r="B146" s="31"/>
      <c r="C146" s="32"/>
      <c r="D146" s="33"/>
      <c r="E146" s="34" t="n">
        <v>1086802</v>
      </c>
      <c r="F146" s="34" t="n">
        <v>1285511.61543</v>
      </c>
      <c r="G146" s="44" t="n">
        <v>0.00456999999005348</v>
      </c>
      <c r="H146" s="34" t="n">
        <v>1285511.62</v>
      </c>
      <c r="I146" s="34" t="n">
        <v>43548.05</v>
      </c>
      <c r="J146" s="34" t="n">
        <v>720860.45</v>
      </c>
      <c r="K146" s="34" t="n">
        <v>521103.12</v>
      </c>
      <c r="M146" s="25" t="n">
        <f aca="false">+H146-F146</f>
        <v>0.0045700001064688</v>
      </c>
    </row>
    <row r="147" customFormat="false" ht="21" hidden="false" customHeight="true" outlineLevel="0" collapsed="false">
      <c r="A147" s="49" t="s">
        <v>92</v>
      </c>
      <c r="B147" s="18" t="s">
        <v>11</v>
      </c>
      <c r="C147" s="19" t="s">
        <v>12</v>
      </c>
      <c r="D147" s="20" t="s">
        <v>67</v>
      </c>
      <c r="E147" s="21" t="n">
        <v>26474</v>
      </c>
      <c r="F147" s="22" t="n">
        <v>0</v>
      </c>
      <c r="G147" s="28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M147" s="25" t="n">
        <f aca="false">+H147-F147</f>
        <v>0</v>
      </c>
    </row>
    <row r="148" customFormat="false" ht="21" hidden="false" customHeight="true" outlineLevel="0" collapsed="false">
      <c r="A148" s="27" t="s">
        <v>93</v>
      </c>
      <c r="B148" s="18" t="s">
        <v>14</v>
      </c>
      <c r="C148" s="19" t="s">
        <v>15</v>
      </c>
      <c r="D148" s="20" t="s">
        <v>67</v>
      </c>
      <c r="E148" s="21" t="n">
        <v>8402</v>
      </c>
      <c r="F148" s="22" t="n">
        <v>0</v>
      </c>
      <c r="G148" s="28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M148" s="25" t="n">
        <f aca="false">+H148-F148</f>
        <v>0</v>
      </c>
    </row>
    <row r="149" customFormat="false" ht="21" hidden="false" customHeight="true" outlineLevel="0" collapsed="false">
      <c r="A149" s="52" t="s">
        <v>94</v>
      </c>
      <c r="B149" s="18" t="s">
        <v>17</v>
      </c>
      <c r="C149" s="19" t="s">
        <v>18</v>
      </c>
      <c r="D149" s="20" t="s">
        <v>67</v>
      </c>
      <c r="E149" s="21" t="n">
        <v>5000</v>
      </c>
      <c r="F149" s="22" t="n">
        <v>0</v>
      </c>
      <c r="G149" s="28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M149" s="25" t="n">
        <f aca="false">+H149-F149</f>
        <v>0</v>
      </c>
    </row>
    <row r="150" s="36" customFormat="true" ht="21" hidden="false" customHeight="true" outlineLevel="0" collapsed="false">
      <c r="A150" s="62"/>
      <c r="B150" s="31"/>
      <c r="C150" s="32"/>
      <c r="D150" s="33"/>
      <c r="E150" s="34" t="n">
        <v>39876</v>
      </c>
      <c r="F150" s="34" t="n">
        <v>0</v>
      </c>
      <c r="G150" s="4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M150" s="25" t="n">
        <f aca="false">+H150-F150</f>
        <v>0</v>
      </c>
    </row>
    <row r="151" customFormat="false" ht="22.5" hidden="false" customHeight="true" outlineLevel="0" collapsed="false">
      <c r="A151" s="49" t="s">
        <v>95</v>
      </c>
      <c r="B151" s="18" t="s">
        <v>11</v>
      </c>
      <c r="C151" s="19" t="s">
        <v>12</v>
      </c>
      <c r="D151" s="20" t="s">
        <v>67</v>
      </c>
      <c r="E151" s="21" t="n">
        <v>521403</v>
      </c>
      <c r="F151" s="22" t="n">
        <v>522297</v>
      </c>
      <c r="G151" s="28" t="n">
        <v>0</v>
      </c>
      <c r="H151" s="24" t="n">
        <v>522297</v>
      </c>
      <c r="I151" s="24" t="n">
        <v>0</v>
      </c>
      <c r="J151" s="24" t="n">
        <v>230980.12</v>
      </c>
      <c r="K151" s="24" t="n">
        <v>291316.88</v>
      </c>
      <c r="M151" s="25" t="n">
        <f aca="false">+H151-F151</f>
        <v>0</v>
      </c>
    </row>
    <row r="152" customFormat="false" ht="22.5" hidden="false" customHeight="true" outlineLevel="0" collapsed="false">
      <c r="A152" s="52"/>
      <c r="B152" s="18" t="s">
        <v>14</v>
      </c>
      <c r="C152" s="19" t="s">
        <v>15</v>
      </c>
      <c r="D152" s="20" t="s">
        <v>67</v>
      </c>
      <c r="E152" s="21" t="n">
        <v>197520</v>
      </c>
      <c r="F152" s="22" t="n">
        <v>186985.5026</v>
      </c>
      <c r="G152" s="28" t="n">
        <v>-0.00260000006528571</v>
      </c>
      <c r="H152" s="24" t="n">
        <v>186985.5</v>
      </c>
      <c r="I152" s="24" t="n">
        <v>0</v>
      </c>
      <c r="J152" s="24" t="n">
        <v>80854</v>
      </c>
      <c r="K152" s="24" t="n">
        <v>106131.5</v>
      </c>
      <c r="M152" s="25" t="n">
        <f aca="false">+H152-F152</f>
        <v>-0.00260000006528571</v>
      </c>
    </row>
    <row r="153" customFormat="false" ht="22.5" hidden="false" customHeight="true" outlineLevel="0" collapsed="false">
      <c r="A153" s="52" t="s">
        <v>96</v>
      </c>
      <c r="B153" s="18" t="s">
        <v>22</v>
      </c>
      <c r="C153" s="19" t="s">
        <v>23</v>
      </c>
      <c r="D153" s="20" t="s">
        <v>67</v>
      </c>
      <c r="E153" s="21" t="n">
        <v>88540</v>
      </c>
      <c r="F153" s="22" t="n">
        <v>0</v>
      </c>
      <c r="G153" s="28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64"/>
      <c r="M153" s="25" t="n">
        <f aca="false">+H153-F153</f>
        <v>0</v>
      </c>
    </row>
    <row r="154" customFormat="false" ht="22.5" hidden="false" customHeight="true" outlineLevel="0" collapsed="false">
      <c r="A154" s="52" t="s">
        <v>80</v>
      </c>
      <c r="B154" s="18" t="s">
        <v>24</v>
      </c>
      <c r="C154" s="19" t="s">
        <v>25</v>
      </c>
      <c r="D154" s="20" t="s">
        <v>67</v>
      </c>
      <c r="E154" s="21" t="n">
        <v>64696</v>
      </c>
      <c r="F154" s="22" t="n">
        <v>69327</v>
      </c>
      <c r="G154" s="28" t="n">
        <v>0</v>
      </c>
      <c r="H154" s="24" t="n">
        <v>69327</v>
      </c>
      <c r="I154" s="24" t="n">
        <v>9139.78</v>
      </c>
      <c r="J154" s="24" t="n">
        <v>33500.2</v>
      </c>
      <c r="K154" s="24" t="n">
        <v>26687.02</v>
      </c>
      <c r="M154" s="25" t="n">
        <f aca="false">+H154-F154</f>
        <v>0</v>
      </c>
    </row>
    <row r="155" customFormat="false" ht="22.5" hidden="false" customHeight="true" outlineLevel="0" collapsed="false">
      <c r="A155" s="50"/>
      <c r="B155" s="18" t="s">
        <v>26</v>
      </c>
      <c r="C155" s="19" t="n">
        <v>700</v>
      </c>
      <c r="D155" s="20" t="s">
        <v>67</v>
      </c>
      <c r="E155" s="21" t="n">
        <v>0</v>
      </c>
      <c r="F155" s="22" t="n">
        <v>0</v>
      </c>
      <c r="G155" s="28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M155" s="25" t="n">
        <f aca="false">+H155-F155</f>
        <v>0</v>
      </c>
    </row>
    <row r="156" s="36" customFormat="true" ht="17.25" hidden="false" customHeight="true" outlineLevel="0" collapsed="false">
      <c r="A156" s="59"/>
      <c r="B156" s="31"/>
      <c r="C156" s="32"/>
      <c r="D156" s="33"/>
      <c r="E156" s="34" t="n">
        <v>872159</v>
      </c>
      <c r="F156" s="34" t="n">
        <v>778609.5026</v>
      </c>
      <c r="G156" s="44" t="n">
        <v>-0.00260000006528571</v>
      </c>
      <c r="H156" s="34" t="n">
        <v>778609.5</v>
      </c>
      <c r="I156" s="34" t="n">
        <v>9139.78</v>
      </c>
      <c r="J156" s="34" t="n">
        <v>345334.32</v>
      </c>
      <c r="K156" s="34" t="n">
        <v>424135.4</v>
      </c>
      <c r="M156" s="25" t="n">
        <f aca="false">+H156-F156</f>
        <v>-0.00260000000707805</v>
      </c>
    </row>
    <row r="157" customFormat="false" ht="27" hidden="false" customHeight="true" outlineLevel="0" collapsed="false">
      <c r="A157" s="45" t="s">
        <v>97</v>
      </c>
      <c r="B157" s="18" t="s">
        <v>11</v>
      </c>
      <c r="C157" s="19" t="s">
        <v>12</v>
      </c>
      <c r="D157" s="20" t="s">
        <v>13</v>
      </c>
      <c r="E157" s="21" t="n">
        <v>9826</v>
      </c>
      <c r="F157" s="22" t="n">
        <v>15000</v>
      </c>
      <c r="G157" s="28" t="n">
        <v>0</v>
      </c>
      <c r="H157" s="24" t="n">
        <v>15000</v>
      </c>
      <c r="I157" s="24" t="n">
        <v>0</v>
      </c>
      <c r="J157" s="24" t="n">
        <v>2471.38</v>
      </c>
      <c r="K157" s="24" t="n">
        <v>12528.62</v>
      </c>
      <c r="M157" s="25" t="n">
        <f aca="false">+H157-F157</f>
        <v>0</v>
      </c>
    </row>
    <row r="158" customFormat="false" ht="27" hidden="false" customHeight="true" outlineLevel="0" collapsed="false">
      <c r="A158" s="52"/>
      <c r="B158" s="18" t="s">
        <v>14</v>
      </c>
      <c r="C158" s="19" t="s">
        <v>15</v>
      </c>
      <c r="D158" s="20" t="s">
        <v>13</v>
      </c>
      <c r="E158" s="21" t="n">
        <v>3474</v>
      </c>
      <c r="F158" s="22" t="n">
        <v>1488</v>
      </c>
      <c r="G158" s="28" t="n">
        <v>0</v>
      </c>
      <c r="H158" s="24" t="n">
        <v>1488</v>
      </c>
      <c r="I158" s="24" t="n">
        <v>0</v>
      </c>
      <c r="J158" s="24" t="n">
        <v>390.44</v>
      </c>
      <c r="K158" s="24" t="n">
        <v>1097.56</v>
      </c>
      <c r="M158" s="25" t="n">
        <f aca="false">+H158-F158</f>
        <v>0</v>
      </c>
    </row>
    <row r="159" customFormat="false" ht="27" hidden="false" customHeight="true" outlineLevel="0" collapsed="false">
      <c r="A159" s="60" t="s">
        <v>98</v>
      </c>
      <c r="B159" s="18" t="s">
        <v>22</v>
      </c>
      <c r="C159" s="19" t="s">
        <v>23</v>
      </c>
      <c r="D159" s="20" t="s">
        <v>13</v>
      </c>
      <c r="E159" s="21" t="n">
        <v>11400</v>
      </c>
      <c r="F159" s="22" t="n">
        <v>11400</v>
      </c>
      <c r="G159" s="28" t="n">
        <v>0</v>
      </c>
      <c r="H159" s="24" t="n">
        <v>11400</v>
      </c>
      <c r="I159" s="24" t="n">
        <v>0</v>
      </c>
      <c r="J159" s="24" t="n">
        <v>2641.96</v>
      </c>
      <c r="K159" s="24" t="n">
        <v>8758.04</v>
      </c>
      <c r="M159" s="25" t="n">
        <f aca="false">+H159-F159</f>
        <v>0</v>
      </c>
    </row>
    <row r="160" customFormat="false" ht="27" hidden="false" customHeight="true" outlineLevel="0" collapsed="false">
      <c r="A160" s="58" t="s">
        <v>99</v>
      </c>
      <c r="B160" s="18" t="s">
        <v>24</v>
      </c>
      <c r="C160" s="19" t="s">
        <v>25</v>
      </c>
      <c r="D160" s="20" t="s">
        <v>13</v>
      </c>
      <c r="E160" s="21" t="n">
        <v>12000</v>
      </c>
      <c r="F160" s="22" t="n">
        <v>18000</v>
      </c>
      <c r="G160" s="28" t="n">
        <v>0</v>
      </c>
      <c r="H160" s="24" t="n">
        <v>18000</v>
      </c>
      <c r="I160" s="24" t="n">
        <v>0</v>
      </c>
      <c r="J160" s="24" t="n">
        <v>2824.51</v>
      </c>
      <c r="K160" s="24" t="n">
        <v>15175.49</v>
      </c>
      <c r="M160" s="25" t="n">
        <f aca="false">+H160-F160</f>
        <v>0</v>
      </c>
    </row>
    <row r="161" s="36" customFormat="true" ht="18.75" hidden="false" customHeight="true" outlineLevel="0" collapsed="false">
      <c r="A161" s="59"/>
      <c r="B161" s="31"/>
      <c r="C161" s="32"/>
      <c r="D161" s="33"/>
      <c r="E161" s="34" t="n">
        <v>36700</v>
      </c>
      <c r="F161" s="34" t="n">
        <v>45888</v>
      </c>
      <c r="G161" s="44" t="n">
        <v>0</v>
      </c>
      <c r="H161" s="34" t="n">
        <v>45888</v>
      </c>
      <c r="I161" s="34" t="n">
        <v>0</v>
      </c>
      <c r="J161" s="34" t="n">
        <v>8328.29</v>
      </c>
      <c r="K161" s="34" t="n">
        <v>37559.71</v>
      </c>
      <c r="M161" s="25" t="n">
        <f aca="false">+H161-F161</f>
        <v>0</v>
      </c>
    </row>
    <row r="162" customFormat="false" ht="21" hidden="false" customHeight="true" outlineLevel="0" collapsed="false">
      <c r="A162" s="49" t="s">
        <v>100</v>
      </c>
      <c r="B162" s="18" t="s">
        <v>11</v>
      </c>
      <c r="C162" s="19" t="s">
        <v>12</v>
      </c>
      <c r="D162" s="20" t="s">
        <v>31</v>
      </c>
      <c r="E162" s="21" t="n">
        <v>224468</v>
      </c>
      <c r="F162" s="22" t="n">
        <v>262802</v>
      </c>
      <c r="G162" s="28" t="n">
        <v>0</v>
      </c>
      <c r="H162" s="24" t="n">
        <v>262802</v>
      </c>
      <c r="I162" s="24" t="n">
        <v>0</v>
      </c>
      <c r="J162" s="24" t="n">
        <v>75700.55</v>
      </c>
      <c r="K162" s="24" t="n">
        <v>187101.45</v>
      </c>
      <c r="M162" s="25" t="n">
        <f aca="false">+H162-F162</f>
        <v>0</v>
      </c>
    </row>
    <row r="163" customFormat="false" ht="21" hidden="false" customHeight="true" outlineLevel="0" collapsed="false">
      <c r="A163" s="52"/>
      <c r="B163" s="18" t="s">
        <v>14</v>
      </c>
      <c r="C163" s="19" t="s">
        <v>15</v>
      </c>
      <c r="D163" s="20" t="s">
        <v>31</v>
      </c>
      <c r="E163" s="21" t="n">
        <v>66079</v>
      </c>
      <c r="F163" s="22" t="n">
        <v>77418.9036</v>
      </c>
      <c r="G163" s="28" t="n">
        <v>-0.00359999998181593</v>
      </c>
      <c r="H163" s="24" t="n">
        <v>77418.9</v>
      </c>
      <c r="I163" s="24" t="n">
        <v>0</v>
      </c>
      <c r="J163" s="24" t="n">
        <v>28102.06</v>
      </c>
      <c r="K163" s="24" t="n">
        <v>49316.84</v>
      </c>
      <c r="M163" s="25" t="n">
        <f aca="false">+H163-F163</f>
        <v>-0.00359999999636784</v>
      </c>
    </row>
    <row r="164" customFormat="false" ht="21" hidden="false" customHeight="true" outlineLevel="0" collapsed="false">
      <c r="A164" s="60" t="s">
        <v>101</v>
      </c>
      <c r="B164" s="18" t="s">
        <v>17</v>
      </c>
      <c r="C164" s="19" t="s">
        <v>18</v>
      </c>
      <c r="D164" s="20" t="s">
        <v>31</v>
      </c>
      <c r="E164" s="21" t="n">
        <v>101000</v>
      </c>
      <c r="F164" s="22" t="n">
        <v>170751</v>
      </c>
      <c r="G164" s="28" t="n">
        <v>0</v>
      </c>
      <c r="H164" s="24" t="n">
        <v>170751</v>
      </c>
      <c r="I164" s="24" t="n">
        <v>10000</v>
      </c>
      <c r="J164" s="24" t="n">
        <v>67968.16</v>
      </c>
      <c r="K164" s="24" t="n">
        <v>92782.84</v>
      </c>
      <c r="M164" s="25" t="n">
        <f aca="false">+H164-F164</f>
        <v>0</v>
      </c>
    </row>
    <row r="165" customFormat="false" ht="21" hidden="false" customHeight="true" outlineLevel="0" collapsed="false">
      <c r="A165" s="27" t="s">
        <v>99</v>
      </c>
      <c r="B165" s="18" t="s">
        <v>22</v>
      </c>
      <c r="C165" s="19" t="s">
        <v>23</v>
      </c>
      <c r="D165" s="20" t="s">
        <v>31</v>
      </c>
      <c r="E165" s="21" t="n">
        <v>34300</v>
      </c>
      <c r="F165" s="22" t="n">
        <v>75790</v>
      </c>
      <c r="G165" s="28" t="n">
        <v>0</v>
      </c>
      <c r="H165" s="24" t="n">
        <v>75790</v>
      </c>
      <c r="I165" s="24" t="n">
        <v>0</v>
      </c>
      <c r="J165" s="24" t="n">
        <v>15148.75</v>
      </c>
      <c r="K165" s="24" t="n">
        <v>60641.25</v>
      </c>
      <c r="M165" s="25" t="n">
        <f aca="false">+H165-F165</f>
        <v>0</v>
      </c>
    </row>
    <row r="166" customFormat="false" ht="21" hidden="false" customHeight="true" outlineLevel="0" collapsed="false">
      <c r="A166" s="49"/>
      <c r="B166" s="18" t="s">
        <v>24</v>
      </c>
      <c r="C166" s="19" t="s">
        <v>25</v>
      </c>
      <c r="D166" s="20" t="s">
        <v>31</v>
      </c>
      <c r="E166" s="21" t="n">
        <v>24641</v>
      </c>
      <c r="F166" s="22" t="n">
        <v>19700</v>
      </c>
      <c r="G166" s="28" t="n">
        <v>0</v>
      </c>
      <c r="H166" s="24" t="n">
        <v>19700</v>
      </c>
      <c r="I166" s="24" t="n">
        <v>0</v>
      </c>
      <c r="J166" s="24" t="n">
        <v>2835.42</v>
      </c>
      <c r="K166" s="24" t="n">
        <v>16864.58</v>
      </c>
      <c r="M166" s="25" t="n">
        <f aca="false">+H166-F166</f>
        <v>0</v>
      </c>
    </row>
    <row r="167" customFormat="false" ht="21" hidden="false" customHeight="true" outlineLevel="0" collapsed="false">
      <c r="A167" s="52"/>
      <c r="B167" s="18" t="s">
        <v>26</v>
      </c>
      <c r="C167" s="19" t="s">
        <v>27</v>
      </c>
      <c r="D167" s="20" t="s">
        <v>31</v>
      </c>
      <c r="E167" s="21" t="n">
        <v>4000</v>
      </c>
      <c r="F167" s="22" t="n">
        <v>2400</v>
      </c>
      <c r="G167" s="28" t="n">
        <v>0</v>
      </c>
      <c r="H167" s="24" t="n">
        <v>2400</v>
      </c>
      <c r="I167" s="24" t="n">
        <v>0</v>
      </c>
      <c r="J167" s="24" t="n">
        <v>0</v>
      </c>
      <c r="K167" s="24" t="n">
        <v>2400</v>
      </c>
      <c r="M167" s="25" t="n">
        <f aca="false">+H167-F167</f>
        <v>0</v>
      </c>
    </row>
    <row r="168" customFormat="false" ht="21" hidden="false" customHeight="true" outlineLevel="0" collapsed="false">
      <c r="A168" s="52"/>
      <c r="B168" s="18" t="s">
        <v>28</v>
      </c>
      <c r="C168" s="19" t="s">
        <v>29</v>
      </c>
      <c r="D168" s="20" t="s">
        <v>31</v>
      </c>
      <c r="E168" s="21" t="n">
        <v>2000</v>
      </c>
      <c r="F168" s="22" t="n">
        <v>3000</v>
      </c>
      <c r="G168" s="28" t="n">
        <v>0</v>
      </c>
      <c r="H168" s="24" t="n">
        <v>3000</v>
      </c>
      <c r="I168" s="24" t="n">
        <v>0</v>
      </c>
      <c r="J168" s="24" t="n">
        <v>0</v>
      </c>
      <c r="K168" s="24" t="n">
        <v>3000</v>
      </c>
      <c r="M168" s="25" t="n">
        <f aca="false">+H168-F168</f>
        <v>0</v>
      </c>
    </row>
    <row r="169" s="36" customFormat="true" ht="20.25" hidden="false" customHeight="true" outlineLevel="0" collapsed="false">
      <c r="A169" s="65"/>
      <c r="B169" s="66"/>
      <c r="C169" s="32"/>
      <c r="D169" s="33"/>
      <c r="E169" s="34" t="n">
        <v>456488</v>
      </c>
      <c r="F169" s="34" t="n">
        <v>611861.9036</v>
      </c>
      <c r="G169" s="44" t="n">
        <v>-0.00359999998181593</v>
      </c>
      <c r="H169" s="34" t="n">
        <v>611861.9</v>
      </c>
      <c r="I169" s="34" t="n">
        <v>10000</v>
      </c>
      <c r="J169" s="34" t="n">
        <v>189754.94</v>
      </c>
      <c r="K169" s="34" t="n">
        <v>412106.96</v>
      </c>
      <c r="M169" s="25" t="n">
        <f aca="false">+H169-F169</f>
        <v>-0.00359999993816018</v>
      </c>
    </row>
    <row r="170" s="36" customFormat="true" ht="20.25" hidden="false" customHeight="true" outlineLevel="0" collapsed="false">
      <c r="A170" s="67" t="s">
        <v>102</v>
      </c>
      <c r="B170" s="68" t="s">
        <v>11</v>
      </c>
      <c r="C170" s="19" t="s">
        <v>12</v>
      </c>
      <c r="D170" s="20" t="s">
        <v>31</v>
      </c>
      <c r="E170" s="69"/>
      <c r="F170" s="70"/>
      <c r="G170" s="28" t="n">
        <v>0</v>
      </c>
      <c r="H170" s="24" t="n">
        <v>0</v>
      </c>
      <c r="I170" s="24" t="n">
        <v>0</v>
      </c>
      <c r="J170" s="24" t="n">
        <v>15387.7</v>
      </c>
      <c r="K170" s="24" t="n">
        <v>-15387.7</v>
      </c>
      <c r="M170" s="25"/>
    </row>
    <row r="171" s="36" customFormat="true" ht="20.25" hidden="false" customHeight="true" outlineLevel="0" collapsed="false">
      <c r="A171" s="67"/>
      <c r="B171" s="68" t="s">
        <v>14</v>
      </c>
      <c r="C171" s="19" t="s">
        <v>15</v>
      </c>
      <c r="D171" s="20" t="s">
        <v>31</v>
      </c>
      <c r="E171" s="69"/>
      <c r="F171" s="70"/>
      <c r="G171" s="28" t="n">
        <v>0</v>
      </c>
      <c r="H171" s="24" t="n">
        <v>0</v>
      </c>
      <c r="I171" s="24" t="n">
        <v>0</v>
      </c>
      <c r="J171" s="24" t="n">
        <v>1256.4</v>
      </c>
      <c r="K171" s="24" t="n">
        <v>-1256.4</v>
      </c>
      <c r="M171" s="25"/>
    </row>
    <row r="172" customFormat="false" ht="37.5" hidden="false" customHeight="true" outlineLevel="0" collapsed="false">
      <c r="A172" s="67"/>
      <c r="B172" s="68" t="s">
        <v>22</v>
      </c>
      <c r="C172" s="19" t="s">
        <v>23</v>
      </c>
      <c r="D172" s="20" t="s">
        <v>31</v>
      </c>
      <c r="E172" s="21" t="n">
        <v>8500</v>
      </c>
      <c r="F172" s="22" t="n">
        <v>41500</v>
      </c>
      <c r="G172" s="28" t="n">
        <v>0</v>
      </c>
      <c r="H172" s="24" t="n">
        <v>41500</v>
      </c>
      <c r="I172" s="24" t="n">
        <v>0</v>
      </c>
      <c r="J172" s="24" t="n">
        <v>549.59</v>
      </c>
      <c r="K172" s="24" t="n">
        <v>40950.41</v>
      </c>
      <c r="M172" s="25" t="n">
        <f aca="false">+H172-F172</f>
        <v>0</v>
      </c>
    </row>
    <row r="173" s="36" customFormat="true" ht="20.25" hidden="false" customHeight="true" outlineLevel="0" collapsed="false">
      <c r="A173" s="71"/>
      <c r="B173" s="66"/>
      <c r="C173" s="32"/>
      <c r="D173" s="33"/>
      <c r="E173" s="34" t="n">
        <v>8500</v>
      </c>
      <c r="F173" s="34" t="n">
        <v>41500</v>
      </c>
      <c r="G173" s="44" t="n">
        <v>0</v>
      </c>
      <c r="H173" s="34" t="n">
        <v>41500</v>
      </c>
      <c r="I173" s="34" t="n">
        <v>0</v>
      </c>
      <c r="J173" s="34" t="n">
        <v>17193.69</v>
      </c>
      <c r="K173" s="34" t="n">
        <v>24306.31</v>
      </c>
      <c r="M173" s="25" t="n">
        <f aca="false">+H173-F173</f>
        <v>0</v>
      </c>
    </row>
    <row r="174" customFormat="false" ht="38.25" hidden="false" customHeight="true" outlineLevel="0" collapsed="false">
      <c r="A174" s="72" t="s">
        <v>103</v>
      </c>
      <c r="B174" s="68" t="s">
        <v>22</v>
      </c>
      <c r="C174" s="19" t="s">
        <v>23</v>
      </c>
      <c r="D174" s="20" t="s">
        <v>31</v>
      </c>
      <c r="E174" s="21" t="n">
        <v>2000</v>
      </c>
      <c r="F174" s="22" t="n">
        <v>2000</v>
      </c>
      <c r="G174" s="28" t="n">
        <v>0</v>
      </c>
      <c r="H174" s="24" t="n">
        <v>2000</v>
      </c>
      <c r="I174" s="24" t="n">
        <v>0</v>
      </c>
      <c r="J174" s="24" t="n">
        <v>0</v>
      </c>
      <c r="K174" s="24" t="n">
        <v>2000</v>
      </c>
      <c r="M174" s="25" t="n">
        <f aca="false">+H174-F174</f>
        <v>0</v>
      </c>
    </row>
    <row r="175" s="36" customFormat="true" ht="19.5" hidden="false" customHeight="true" outlineLevel="0" collapsed="false">
      <c r="A175" s="51"/>
      <c r="B175" s="31"/>
      <c r="C175" s="32"/>
      <c r="D175" s="33"/>
      <c r="E175" s="34" t="n">
        <v>2000</v>
      </c>
      <c r="F175" s="34" t="n">
        <v>2000</v>
      </c>
      <c r="G175" s="44" t="n">
        <v>0</v>
      </c>
      <c r="H175" s="34" t="n">
        <v>2000</v>
      </c>
      <c r="I175" s="34" t="n">
        <v>0</v>
      </c>
      <c r="J175" s="34" t="n">
        <v>0</v>
      </c>
      <c r="K175" s="34" t="n">
        <v>2000</v>
      </c>
      <c r="M175" s="25" t="n">
        <f aca="false">+H175-F175</f>
        <v>0</v>
      </c>
    </row>
    <row r="176" s="36" customFormat="true" ht="19.5" hidden="false" customHeight="true" outlineLevel="0" collapsed="false">
      <c r="A176" s="73" t="s">
        <v>104</v>
      </c>
      <c r="B176" s="18" t="s">
        <v>11</v>
      </c>
      <c r="C176" s="19" t="s">
        <v>12</v>
      </c>
      <c r="D176" s="20" t="s">
        <v>31</v>
      </c>
      <c r="E176" s="69" t="n">
        <v>0</v>
      </c>
      <c r="F176" s="22" t="n">
        <v>0</v>
      </c>
      <c r="G176" s="28" t="n">
        <v>0</v>
      </c>
      <c r="H176" s="24" t="n">
        <v>0</v>
      </c>
      <c r="I176" s="24" t="n">
        <v>0</v>
      </c>
      <c r="J176" s="24" t="n">
        <v>9043.68</v>
      </c>
      <c r="K176" s="24" t="n">
        <v>-9043.68</v>
      </c>
      <c r="M176" s="25"/>
    </row>
    <row r="177" s="36" customFormat="true" ht="40.5" hidden="false" customHeight="true" outlineLevel="0" collapsed="false">
      <c r="A177" s="74" t="s">
        <v>105</v>
      </c>
      <c r="B177" s="18" t="s">
        <v>14</v>
      </c>
      <c r="C177" s="19" t="s">
        <v>15</v>
      </c>
      <c r="D177" s="20" t="s">
        <v>31</v>
      </c>
      <c r="E177" s="69" t="n">
        <v>0</v>
      </c>
      <c r="F177" s="22" t="n">
        <v>0</v>
      </c>
      <c r="G177" s="28" t="n">
        <v>0</v>
      </c>
      <c r="H177" s="24" t="n">
        <v>0</v>
      </c>
      <c r="I177" s="24" t="n">
        <v>0</v>
      </c>
      <c r="J177" s="24" t="n">
        <v>8916.53</v>
      </c>
      <c r="K177" s="24" t="n">
        <v>-8916.53</v>
      </c>
      <c r="M177" s="25"/>
    </row>
    <row r="178" s="36" customFormat="true" ht="19.5" hidden="false" customHeight="true" outlineLevel="0" collapsed="false">
      <c r="A178" s="59"/>
      <c r="B178" s="31"/>
      <c r="C178" s="32"/>
      <c r="D178" s="33"/>
      <c r="E178" s="34" t="n">
        <v>0</v>
      </c>
      <c r="F178" s="34" t="n">
        <v>0</v>
      </c>
      <c r="G178" s="44" t="n">
        <v>0</v>
      </c>
      <c r="H178" s="34" t="n">
        <v>0</v>
      </c>
      <c r="I178" s="34" t="n">
        <v>0</v>
      </c>
      <c r="J178" s="34" t="n">
        <v>17960.21</v>
      </c>
      <c r="K178" s="34" t="n">
        <v>-17960.21</v>
      </c>
      <c r="M178" s="25"/>
    </row>
    <row r="179" customFormat="false" ht="20.25" hidden="false" customHeight="true" outlineLevel="0" collapsed="false">
      <c r="A179" s="49" t="s">
        <v>106</v>
      </c>
      <c r="B179" s="18" t="s">
        <v>11</v>
      </c>
      <c r="C179" s="19" t="s">
        <v>12</v>
      </c>
      <c r="D179" s="20" t="s">
        <v>87</v>
      </c>
      <c r="E179" s="21" t="n">
        <v>5000</v>
      </c>
      <c r="F179" s="22" t="n">
        <v>5463.64</v>
      </c>
      <c r="G179" s="28" t="n">
        <v>0</v>
      </c>
      <c r="H179" s="24" t="n">
        <v>5463.64</v>
      </c>
      <c r="I179" s="24" t="n">
        <v>0</v>
      </c>
      <c r="J179" s="24" t="n">
        <v>3362.24</v>
      </c>
      <c r="K179" s="24" t="n">
        <v>2101.4</v>
      </c>
      <c r="M179" s="25" t="n">
        <f aca="false">+H179-F179</f>
        <v>0</v>
      </c>
    </row>
    <row r="180" customFormat="false" ht="20.25" hidden="false" customHeight="true" outlineLevel="0" collapsed="false">
      <c r="A180" s="75"/>
      <c r="B180" s="18" t="s">
        <v>14</v>
      </c>
      <c r="C180" s="19" t="s">
        <v>15</v>
      </c>
      <c r="D180" s="20" t="s">
        <v>87</v>
      </c>
      <c r="E180" s="21" t="n">
        <v>800</v>
      </c>
      <c r="F180" s="22" t="n">
        <v>873.089672</v>
      </c>
      <c r="G180" s="28" t="n">
        <v>0.000327999999967687</v>
      </c>
      <c r="H180" s="24" t="n">
        <v>873.09</v>
      </c>
      <c r="I180" s="24" t="n">
        <v>0</v>
      </c>
      <c r="J180" s="24" t="n">
        <v>493.05</v>
      </c>
      <c r="K180" s="24" t="n">
        <v>380.04</v>
      </c>
      <c r="M180" s="25" t="n">
        <f aca="false">+H180-F180</f>
        <v>0.000327999999967687</v>
      </c>
    </row>
    <row r="181" customFormat="false" ht="20.25" hidden="false" customHeight="true" outlineLevel="0" collapsed="false">
      <c r="A181" s="57" t="s">
        <v>107</v>
      </c>
      <c r="B181" s="18" t="s">
        <v>17</v>
      </c>
      <c r="C181" s="19" t="s">
        <v>18</v>
      </c>
      <c r="D181" s="20" t="s">
        <v>87</v>
      </c>
      <c r="E181" s="21" t="n">
        <v>38000</v>
      </c>
      <c r="F181" s="22" t="n">
        <v>56000</v>
      </c>
      <c r="G181" s="28" t="n">
        <v>0</v>
      </c>
      <c r="H181" s="24" t="n">
        <v>56000</v>
      </c>
      <c r="I181" s="24" t="n">
        <v>0</v>
      </c>
      <c r="J181" s="24" t="n">
        <v>32310</v>
      </c>
      <c r="K181" s="24" t="n">
        <v>23690</v>
      </c>
      <c r="M181" s="25" t="n">
        <f aca="false">+H181-F181</f>
        <v>0</v>
      </c>
    </row>
    <row r="182" customFormat="false" ht="20.25" hidden="false" customHeight="true" outlineLevel="0" collapsed="false">
      <c r="A182" s="60" t="s">
        <v>36</v>
      </c>
      <c r="B182" s="18" t="s">
        <v>22</v>
      </c>
      <c r="C182" s="19" t="s">
        <v>23</v>
      </c>
      <c r="D182" s="20" t="s">
        <v>87</v>
      </c>
      <c r="E182" s="21" t="n">
        <v>14000</v>
      </c>
      <c r="F182" s="22" t="n">
        <v>12800</v>
      </c>
      <c r="G182" s="28" t="n">
        <v>0</v>
      </c>
      <c r="H182" s="24" t="n">
        <v>12800</v>
      </c>
      <c r="I182" s="24" t="n">
        <v>0</v>
      </c>
      <c r="J182" s="24" t="n">
        <v>4846.23</v>
      </c>
      <c r="K182" s="24" t="n">
        <v>7953.77</v>
      </c>
      <c r="M182" s="25" t="n">
        <f aca="false">+H182-F182</f>
        <v>0</v>
      </c>
    </row>
    <row r="183" customFormat="false" ht="20.25" hidden="false" customHeight="true" outlineLevel="0" collapsed="false">
      <c r="A183" s="60" t="s">
        <v>80</v>
      </c>
      <c r="B183" s="18" t="s">
        <v>24</v>
      </c>
      <c r="C183" s="19" t="s">
        <v>25</v>
      </c>
      <c r="D183" s="20" t="s">
        <v>87</v>
      </c>
      <c r="E183" s="21" t="n">
        <v>16500</v>
      </c>
      <c r="F183" s="22" t="n">
        <v>6500</v>
      </c>
      <c r="G183" s="28" t="n">
        <v>0</v>
      </c>
      <c r="H183" s="24" t="n">
        <v>6500</v>
      </c>
      <c r="I183" s="24" t="n">
        <v>0</v>
      </c>
      <c r="J183" s="24" t="n">
        <v>2795.93</v>
      </c>
      <c r="K183" s="24" t="n">
        <v>3704.07</v>
      </c>
      <c r="M183" s="25" t="n">
        <f aca="false">+H183-F183</f>
        <v>0</v>
      </c>
    </row>
    <row r="184" customFormat="false" ht="20.25" hidden="false" customHeight="true" outlineLevel="0" collapsed="false">
      <c r="A184" s="52"/>
      <c r="B184" s="18" t="s">
        <v>28</v>
      </c>
      <c r="C184" s="19" t="s">
        <v>29</v>
      </c>
      <c r="D184" s="76" t="s">
        <v>108</v>
      </c>
      <c r="E184" s="21" t="n">
        <v>39500</v>
      </c>
      <c r="F184" s="22" t="n">
        <v>35000</v>
      </c>
      <c r="G184" s="28" t="n">
        <v>0</v>
      </c>
      <c r="H184" s="24" t="n">
        <v>35000</v>
      </c>
      <c r="I184" s="24" t="n">
        <v>0</v>
      </c>
      <c r="J184" s="24" t="n">
        <v>12381.39</v>
      </c>
      <c r="K184" s="24" t="n">
        <v>22618.61</v>
      </c>
      <c r="M184" s="25" t="n">
        <f aca="false">+H184-F184</f>
        <v>0</v>
      </c>
    </row>
    <row r="185" s="36" customFormat="true" ht="20.25" hidden="false" customHeight="true" outlineLevel="0" collapsed="false">
      <c r="A185" s="62"/>
      <c r="B185" s="31"/>
      <c r="C185" s="32"/>
      <c r="D185" s="33"/>
      <c r="E185" s="34" t="n">
        <v>113800</v>
      </c>
      <c r="F185" s="34" t="n">
        <v>116636.729672</v>
      </c>
      <c r="G185" s="44" t="n">
        <v>0.000327999999967687</v>
      </c>
      <c r="H185" s="34" t="n">
        <v>116636.73</v>
      </c>
      <c r="I185" s="34" t="n">
        <v>0</v>
      </c>
      <c r="J185" s="34" t="n">
        <v>56188.84</v>
      </c>
      <c r="K185" s="34" t="n">
        <v>60447.89</v>
      </c>
      <c r="M185" s="25" t="n">
        <f aca="false">+H185-F185</f>
        <v>0.000327999994624406</v>
      </c>
    </row>
    <row r="186" customFormat="false" ht="33.75" hidden="false" customHeight="true" outlineLevel="0" collapsed="false">
      <c r="A186" s="63" t="s">
        <v>109</v>
      </c>
      <c r="B186" s="18" t="s">
        <v>11</v>
      </c>
      <c r="C186" s="19" t="s">
        <v>12</v>
      </c>
      <c r="D186" s="20" t="s">
        <v>87</v>
      </c>
      <c r="E186" s="21" t="n">
        <v>0</v>
      </c>
      <c r="F186" s="22" t="n">
        <v>0</v>
      </c>
      <c r="G186" s="28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M186" s="25" t="n">
        <f aca="false">+H186-F186</f>
        <v>0</v>
      </c>
    </row>
    <row r="187" s="36" customFormat="true" ht="17.25" hidden="false" customHeight="true" outlineLevel="0" collapsed="false">
      <c r="A187" s="59"/>
      <c r="B187" s="31"/>
      <c r="C187" s="32"/>
      <c r="D187" s="33"/>
      <c r="E187" s="34" t="n">
        <v>0</v>
      </c>
      <c r="F187" s="34" t="n">
        <v>0</v>
      </c>
      <c r="G187" s="4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M187" s="25" t="n">
        <f aca="false">+H187-F187</f>
        <v>0</v>
      </c>
    </row>
    <row r="188" customFormat="false" ht="22.5" hidden="false" customHeight="true" outlineLevel="0" collapsed="false">
      <c r="A188" s="45" t="s">
        <v>110</v>
      </c>
      <c r="B188" s="18" t="s">
        <v>11</v>
      </c>
      <c r="C188" s="19" t="s">
        <v>12</v>
      </c>
      <c r="D188" s="76" t="s">
        <v>108</v>
      </c>
      <c r="E188" s="21" t="n">
        <v>36200</v>
      </c>
      <c r="F188" s="22" t="n">
        <v>11610.4</v>
      </c>
      <c r="G188" s="28" t="n">
        <v>0</v>
      </c>
      <c r="H188" s="24" t="n">
        <v>11610.4</v>
      </c>
      <c r="I188" s="24" t="n">
        <v>0</v>
      </c>
      <c r="J188" s="24" t="n">
        <v>25679.41</v>
      </c>
      <c r="K188" s="24" t="n">
        <v>-14069.01</v>
      </c>
      <c r="M188" s="25" t="n">
        <f aca="false">+H188-F188</f>
        <v>0</v>
      </c>
    </row>
    <row r="189" customFormat="false" ht="22.5" hidden="false" customHeight="true" outlineLevel="0" collapsed="false">
      <c r="A189" s="52"/>
      <c r="B189" s="18" t="s">
        <v>14</v>
      </c>
      <c r="C189" s="19" t="s">
        <v>15</v>
      </c>
      <c r="D189" s="76" t="s">
        <v>108</v>
      </c>
      <c r="E189" s="21" t="n">
        <v>48500</v>
      </c>
      <c r="F189" s="22" t="n">
        <v>30492.00632</v>
      </c>
      <c r="G189" s="28" t="n">
        <v>0.00368000000162283</v>
      </c>
      <c r="H189" s="24" t="n">
        <v>30492.01</v>
      </c>
      <c r="I189" s="24" t="n">
        <v>0</v>
      </c>
      <c r="J189" s="24" t="n">
        <v>10056.06</v>
      </c>
      <c r="K189" s="24" t="n">
        <v>20435.95</v>
      </c>
      <c r="M189" s="25" t="n">
        <f aca="false">+H189-F189</f>
        <v>0.00367999999798485</v>
      </c>
    </row>
    <row r="190" customFormat="false" ht="22.5" hidden="false" customHeight="true" outlineLevel="0" collapsed="false">
      <c r="A190" s="52"/>
      <c r="B190" s="18" t="s">
        <v>17</v>
      </c>
      <c r="C190" s="19" t="s">
        <v>18</v>
      </c>
      <c r="D190" s="76" t="s">
        <v>108</v>
      </c>
      <c r="E190" s="21" t="n">
        <v>194000</v>
      </c>
      <c r="F190" s="22" t="n">
        <v>170000</v>
      </c>
      <c r="G190" s="28" t="n">
        <v>0</v>
      </c>
      <c r="H190" s="24" t="n">
        <v>170000</v>
      </c>
      <c r="I190" s="24" t="n">
        <v>0</v>
      </c>
      <c r="J190" s="24" t="n">
        <v>87362.59</v>
      </c>
      <c r="K190" s="24" t="n">
        <v>82637.41</v>
      </c>
      <c r="M190" s="25" t="n">
        <f aca="false">+H190-F190</f>
        <v>0</v>
      </c>
    </row>
    <row r="191" customFormat="false" ht="22.5" hidden="false" customHeight="true" outlineLevel="0" collapsed="false">
      <c r="A191" s="60" t="s">
        <v>111</v>
      </c>
      <c r="B191" s="18" t="s">
        <v>20</v>
      </c>
      <c r="C191" s="19" t="s">
        <v>21</v>
      </c>
      <c r="D191" s="76" t="s">
        <v>108</v>
      </c>
      <c r="E191" s="21" t="n">
        <v>1800</v>
      </c>
      <c r="F191" s="22" t="n">
        <v>800</v>
      </c>
      <c r="G191" s="28" t="n">
        <v>0</v>
      </c>
      <c r="H191" s="24" t="n">
        <v>800</v>
      </c>
      <c r="I191" s="24" t="n">
        <v>0</v>
      </c>
      <c r="J191" s="24" t="n">
        <v>0</v>
      </c>
      <c r="K191" s="24" t="n">
        <v>800</v>
      </c>
      <c r="M191" s="25" t="n">
        <f aca="false">+H191-F191</f>
        <v>0</v>
      </c>
    </row>
    <row r="192" customFormat="false" ht="22.5" hidden="false" customHeight="true" outlineLevel="0" collapsed="false">
      <c r="A192" s="60" t="s">
        <v>112</v>
      </c>
      <c r="B192" s="18" t="s">
        <v>22</v>
      </c>
      <c r="C192" s="19" t="s">
        <v>23</v>
      </c>
      <c r="D192" s="76" t="s">
        <v>108</v>
      </c>
      <c r="E192" s="21" t="n">
        <v>3800</v>
      </c>
      <c r="F192" s="22" t="n">
        <v>3800</v>
      </c>
      <c r="G192" s="28" t="n">
        <v>0</v>
      </c>
      <c r="H192" s="24" t="n">
        <v>3800</v>
      </c>
      <c r="I192" s="24" t="n">
        <v>0</v>
      </c>
      <c r="J192" s="24" t="n">
        <v>2375.47</v>
      </c>
      <c r="K192" s="24" t="n">
        <v>1424.53</v>
      </c>
      <c r="M192" s="25" t="n">
        <f aca="false">+H192-F192</f>
        <v>0</v>
      </c>
    </row>
    <row r="193" customFormat="false" ht="22.5" hidden="false" customHeight="true" outlineLevel="0" collapsed="false">
      <c r="A193" s="52"/>
      <c r="B193" s="18" t="s">
        <v>24</v>
      </c>
      <c r="C193" s="19" t="s">
        <v>25</v>
      </c>
      <c r="D193" s="76" t="s">
        <v>108</v>
      </c>
      <c r="E193" s="21" t="n">
        <v>5400</v>
      </c>
      <c r="F193" s="22" t="n">
        <v>5400</v>
      </c>
      <c r="G193" s="28" t="n">
        <v>0</v>
      </c>
      <c r="H193" s="24" t="n">
        <v>5400</v>
      </c>
      <c r="I193" s="24" t="n">
        <v>0</v>
      </c>
      <c r="J193" s="24" t="n">
        <v>1030</v>
      </c>
      <c r="K193" s="24" t="n">
        <v>4370</v>
      </c>
      <c r="M193" s="25" t="n">
        <f aca="false">+H193-F193</f>
        <v>0</v>
      </c>
    </row>
    <row r="194" customFormat="false" ht="22.5" hidden="false" customHeight="true" outlineLevel="0" collapsed="false">
      <c r="A194" s="52"/>
      <c r="B194" s="18" t="s">
        <v>26</v>
      </c>
      <c r="C194" s="19" t="s">
        <v>27</v>
      </c>
      <c r="D194" s="76" t="s">
        <v>108</v>
      </c>
      <c r="E194" s="21" t="n">
        <v>1000</v>
      </c>
      <c r="F194" s="22" t="n">
        <v>1000</v>
      </c>
      <c r="G194" s="28" t="n">
        <v>0</v>
      </c>
      <c r="H194" s="24" t="n">
        <v>1000</v>
      </c>
      <c r="I194" s="24" t="n">
        <v>0</v>
      </c>
      <c r="J194" s="24" t="n">
        <v>0</v>
      </c>
      <c r="K194" s="24" t="n">
        <v>1000</v>
      </c>
      <c r="M194" s="25" t="n">
        <f aca="false">+H194-F194</f>
        <v>0</v>
      </c>
    </row>
    <row r="195" customFormat="false" ht="22.5" hidden="false" customHeight="true" outlineLevel="0" collapsed="false">
      <c r="A195" s="52"/>
      <c r="B195" s="18" t="s">
        <v>28</v>
      </c>
      <c r="C195" s="19" t="s">
        <v>29</v>
      </c>
      <c r="D195" s="76" t="s">
        <v>108</v>
      </c>
      <c r="E195" s="21" t="n">
        <v>-32000</v>
      </c>
      <c r="F195" s="22" t="n">
        <v>-42000</v>
      </c>
      <c r="G195" s="28" t="n">
        <v>0</v>
      </c>
      <c r="H195" s="24" t="n">
        <v>-42000</v>
      </c>
      <c r="I195" s="24" t="n">
        <v>0</v>
      </c>
      <c r="J195" s="24" t="n">
        <v>-67394.2</v>
      </c>
      <c r="K195" s="24" t="n">
        <v>25394.2</v>
      </c>
      <c r="M195" s="25" t="n">
        <f aca="false">+H195-F195</f>
        <v>0</v>
      </c>
    </row>
    <row r="196" s="36" customFormat="true" ht="17.25" hidden="false" customHeight="true" outlineLevel="0" collapsed="false">
      <c r="A196" s="59"/>
      <c r="B196" s="31"/>
      <c r="C196" s="32"/>
      <c r="D196" s="33"/>
      <c r="E196" s="34" t="n">
        <v>258700</v>
      </c>
      <c r="F196" s="34" t="n">
        <v>181102.40632</v>
      </c>
      <c r="G196" s="44" t="n">
        <v>0.00368000000162283</v>
      </c>
      <c r="H196" s="34" t="n">
        <v>181102.41</v>
      </c>
      <c r="I196" s="34" t="n">
        <v>0</v>
      </c>
      <c r="J196" s="34" t="n">
        <v>59109.33</v>
      </c>
      <c r="K196" s="34" t="n">
        <v>121993.08</v>
      </c>
      <c r="M196" s="25" t="n">
        <f aca="false">+H196-F196</f>
        <v>0.00367999999434687</v>
      </c>
    </row>
    <row r="197" customFormat="false" ht="64.5" hidden="false" customHeight="true" outlineLevel="0" collapsed="false">
      <c r="A197" s="63" t="s">
        <v>113</v>
      </c>
      <c r="B197" s="18" t="s">
        <v>17</v>
      </c>
      <c r="C197" s="19" t="s">
        <v>18</v>
      </c>
      <c r="D197" s="20" t="s">
        <v>87</v>
      </c>
      <c r="E197" s="21" t="n">
        <v>133000</v>
      </c>
      <c r="F197" s="22" t="n">
        <v>140000</v>
      </c>
      <c r="G197" s="28" t="n">
        <v>0</v>
      </c>
      <c r="H197" s="24" t="n">
        <v>140000</v>
      </c>
      <c r="I197" s="24" t="n">
        <v>0</v>
      </c>
      <c r="J197" s="24" t="n">
        <v>51047.93</v>
      </c>
      <c r="K197" s="24" t="n">
        <v>88952.07</v>
      </c>
      <c r="M197" s="25" t="n">
        <f aca="false">+H197-F197</f>
        <v>0</v>
      </c>
    </row>
    <row r="198" s="36" customFormat="true" ht="21.75" hidden="false" customHeight="true" outlineLevel="0" collapsed="false">
      <c r="A198" s="59"/>
      <c r="B198" s="31"/>
      <c r="C198" s="32"/>
      <c r="D198" s="33"/>
      <c r="E198" s="34" t="n">
        <v>133000</v>
      </c>
      <c r="F198" s="34" t="n">
        <v>140000</v>
      </c>
      <c r="G198" s="44" t="n">
        <v>0</v>
      </c>
      <c r="H198" s="34" t="n">
        <v>140000</v>
      </c>
      <c r="I198" s="34" t="n">
        <v>0</v>
      </c>
      <c r="J198" s="34" t="n">
        <v>51047.93</v>
      </c>
      <c r="K198" s="34" t="n">
        <v>88952.07</v>
      </c>
      <c r="M198" s="25" t="n">
        <f aca="false">+H198-F198</f>
        <v>0</v>
      </c>
    </row>
    <row r="199" customFormat="false" ht="20.25" hidden="false" customHeight="true" outlineLevel="0" collapsed="false">
      <c r="A199" s="49" t="s">
        <v>114</v>
      </c>
      <c r="B199" s="18" t="s">
        <v>11</v>
      </c>
      <c r="C199" s="19" t="s">
        <v>12</v>
      </c>
      <c r="D199" s="20" t="s">
        <v>87</v>
      </c>
      <c r="E199" s="21" t="n">
        <v>291935</v>
      </c>
      <c r="F199" s="22" t="n">
        <v>296576.16</v>
      </c>
      <c r="G199" s="28" t="n">
        <v>0</v>
      </c>
      <c r="H199" s="24" t="n">
        <v>296576.16</v>
      </c>
      <c r="I199" s="24" t="n">
        <v>0</v>
      </c>
      <c r="J199" s="24" t="n">
        <v>142207.82</v>
      </c>
      <c r="K199" s="24" t="n">
        <v>154368.34</v>
      </c>
      <c r="M199" s="25" t="n">
        <f aca="false">+H199-F199</f>
        <v>0</v>
      </c>
    </row>
    <row r="200" customFormat="false" ht="20.25" hidden="false" customHeight="true" outlineLevel="0" collapsed="false">
      <c r="A200" s="52"/>
      <c r="B200" s="18" t="s">
        <v>14</v>
      </c>
      <c r="C200" s="19" t="s">
        <v>15</v>
      </c>
      <c r="D200" s="20" t="s">
        <v>87</v>
      </c>
      <c r="E200" s="21" t="n">
        <v>86420</v>
      </c>
      <c r="F200" s="22" t="n">
        <v>111822.15184</v>
      </c>
      <c r="G200" s="28" t="n">
        <v>-0.00183999999717344</v>
      </c>
      <c r="H200" s="24" t="n">
        <v>111822.15</v>
      </c>
      <c r="I200" s="24" t="n">
        <v>0</v>
      </c>
      <c r="J200" s="24" t="n">
        <v>41097.02</v>
      </c>
      <c r="K200" s="24" t="n">
        <v>70725.13</v>
      </c>
      <c r="M200" s="25" t="n">
        <f aca="false">+H200-F200</f>
        <v>-0.00183999999717344</v>
      </c>
    </row>
    <row r="201" customFormat="false" ht="20.25" hidden="false" customHeight="true" outlineLevel="0" collapsed="false">
      <c r="A201" s="60" t="s">
        <v>115</v>
      </c>
      <c r="B201" s="18" t="s">
        <v>22</v>
      </c>
      <c r="C201" s="19" t="s">
        <v>23</v>
      </c>
      <c r="D201" s="20" t="s">
        <v>87</v>
      </c>
      <c r="E201" s="21" t="n">
        <v>8000</v>
      </c>
      <c r="F201" s="22" t="n">
        <v>4000</v>
      </c>
      <c r="G201" s="28" t="n">
        <v>0</v>
      </c>
      <c r="H201" s="24" t="n">
        <v>4000</v>
      </c>
      <c r="I201" s="24" t="n">
        <v>0</v>
      </c>
      <c r="J201" s="24" t="n">
        <v>2969.65</v>
      </c>
      <c r="K201" s="24" t="n">
        <v>1030.35</v>
      </c>
      <c r="M201" s="25" t="n">
        <f aca="false">+H201-F201</f>
        <v>0</v>
      </c>
    </row>
    <row r="202" customFormat="false" ht="20.25" hidden="false" customHeight="true" outlineLevel="0" collapsed="false">
      <c r="A202" s="60" t="s">
        <v>116</v>
      </c>
      <c r="B202" s="18" t="s">
        <v>24</v>
      </c>
      <c r="C202" s="19" t="s">
        <v>25</v>
      </c>
      <c r="D202" s="20" t="s">
        <v>87</v>
      </c>
      <c r="E202" s="21" t="n">
        <v>8000</v>
      </c>
      <c r="F202" s="22" t="n">
        <v>2500</v>
      </c>
      <c r="G202" s="28" t="n">
        <v>0</v>
      </c>
      <c r="H202" s="24" t="n">
        <v>2500</v>
      </c>
      <c r="I202" s="24" t="n">
        <v>0</v>
      </c>
      <c r="J202" s="24" t="n">
        <v>1125.77</v>
      </c>
      <c r="K202" s="24" t="n">
        <v>1374.23</v>
      </c>
      <c r="M202" s="25" t="n">
        <f aca="false">+H202-F202</f>
        <v>0</v>
      </c>
    </row>
    <row r="203" customFormat="false" ht="20.25" hidden="false" customHeight="true" outlineLevel="0" collapsed="false">
      <c r="A203" s="27" t="s">
        <v>117</v>
      </c>
      <c r="B203" s="18" t="s">
        <v>26</v>
      </c>
      <c r="C203" s="19" t="s">
        <v>27</v>
      </c>
      <c r="D203" s="20" t="s">
        <v>87</v>
      </c>
      <c r="E203" s="21" t="n">
        <v>3000</v>
      </c>
      <c r="F203" s="22" t="n">
        <v>2600</v>
      </c>
      <c r="G203" s="28" t="n">
        <v>0</v>
      </c>
      <c r="H203" s="24" t="n">
        <v>2600</v>
      </c>
      <c r="I203" s="24" t="n">
        <v>401.95</v>
      </c>
      <c r="J203" s="24" t="n">
        <v>362.57</v>
      </c>
      <c r="K203" s="24" t="n">
        <v>1835.48</v>
      </c>
      <c r="M203" s="25" t="n">
        <f aca="false">+H203-F203</f>
        <v>0</v>
      </c>
    </row>
    <row r="204" customFormat="false" ht="20.25" hidden="false" customHeight="true" outlineLevel="0" collapsed="false">
      <c r="A204" s="52"/>
      <c r="B204" s="18" t="s">
        <v>28</v>
      </c>
      <c r="C204" s="19" t="s">
        <v>29</v>
      </c>
      <c r="D204" s="20" t="s">
        <v>87</v>
      </c>
      <c r="E204" s="21" t="n">
        <v>2000</v>
      </c>
      <c r="F204" s="22" t="n">
        <v>2000</v>
      </c>
      <c r="G204" s="28" t="n">
        <v>0</v>
      </c>
      <c r="H204" s="24" t="n">
        <v>2000</v>
      </c>
      <c r="I204" s="24" t="n">
        <v>0</v>
      </c>
      <c r="J204" s="24" t="n">
        <v>1959</v>
      </c>
      <c r="K204" s="24" t="n">
        <v>41</v>
      </c>
      <c r="M204" s="25" t="n">
        <f aca="false">+H204-F204</f>
        <v>0</v>
      </c>
    </row>
    <row r="205" s="36" customFormat="true" ht="20.25" hidden="false" customHeight="true" outlineLevel="0" collapsed="false">
      <c r="A205" s="59"/>
      <c r="B205" s="31"/>
      <c r="C205" s="32"/>
      <c r="D205" s="33"/>
      <c r="E205" s="34" t="n">
        <v>399355</v>
      </c>
      <c r="F205" s="34" t="n">
        <v>419498.31184</v>
      </c>
      <c r="G205" s="44" t="n">
        <v>-0.00183999999717344</v>
      </c>
      <c r="H205" s="34" t="n">
        <v>419498.31</v>
      </c>
      <c r="I205" s="34" t="n">
        <v>401.95</v>
      </c>
      <c r="J205" s="34" t="n">
        <v>189721.83</v>
      </c>
      <c r="K205" s="34" t="n">
        <v>229374.53</v>
      </c>
      <c r="M205" s="25" t="n">
        <f aca="false">+H205-F205</f>
        <v>-0.00183999998262152</v>
      </c>
    </row>
    <row r="206" customFormat="false" ht="21" hidden="false" customHeight="true" outlineLevel="0" collapsed="false">
      <c r="A206" s="49" t="s">
        <v>118</v>
      </c>
      <c r="B206" s="18" t="s">
        <v>11</v>
      </c>
      <c r="C206" s="19" t="s">
        <v>12</v>
      </c>
      <c r="D206" s="20" t="s">
        <v>13</v>
      </c>
      <c r="E206" s="21" t="n">
        <v>2011727</v>
      </c>
      <c r="F206" s="22" t="n">
        <v>1775961.6418</v>
      </c>
      <c r="G206" s="28" t="n">
        <v>-0.00180000043474138</v>
      </c>
      <c r="H206" s="24" t="n">
        <v>1775961.64</v>
      </c>
      <c r="I206" s="24" t="n">
        <v>0</v>
      </c>
      <c r="J206" s="24" t="n">
        <v>942016.8</v>
      </c>
      <c r="K206" s="21" t="n">
        <v>833944.84</v>
      </c>
      <c r="M206" s="25" t="n">
        <f aca="false">+H206-F206</f>
        <v>-0.00180000043474138</v>
      </c>
    </row>
    <row r="207" customFormat="false" ht="21" hidden="false" customHeight="true" outlineLevel="0" collapsed="false">
      <c r="A207" s="52"/>
      <c r="B207" s="18" t="s">
        <v>14</v>
      </c>
      <c r="C207" s="19" t="s">
        <v>15</v>
      </c>
      <c r="D207" s="20" t="s">
        <v>13</v>
      </c>
      <c r="E207" s="21" t="n">
        <v>754170</v>
      </c>
      <c r="F207" s="22" t="n">
        <v>633868.74592294</v>
      </c>
      <c r="G207" s="28" t="n">
        <v>0.00407706003170461</v>
      </c>
      <c r="H207" s="24" t="n">
        <v>633868.75</v>
      </c>
      <c r="I207" s="24" t="n">
        <v>0</v>
      </c>
      <c r="J207" s="24" t="n">
        <v>332471.45</v>
      </c>
      <c r="K207" s="24" t="n">
        <v>301397.3</v>
      </c>
      <c r="M207" s="25" t="n">
        <f aca="false">+H207-F207</f>
        <v>0.00407706003170461</v>
      </c>
    </row>
    <row r="208" customFormat="false" ht="21" hidden="false" customHeight="true" outlineLevel="0" collapsed="false">
      <c r="A208" s="60" t="s">
        <v>115</v>
      </c>
      <c r="B208" s="18" t="s">
        <v>22</v>
      </c>
      <c r="C208" s="19" t="s">
        <v>23</v>
      </c>
      <c r="D208" s="20" t="s">
        <v>13</v>
      </c>
      <c r="E208" s="21" t="n">
        <v>62245</v>
      </c>
      <c r="F208" s="22" t="n">
        <v>60030</v>
      </c>
      <c r="G208" s="28" t="n">
        <v>-2505</v>
      </c>
      <c r="H208" s="24" t="n">
        <v>57525</v>
      </c>
      <c r="I208" s="24" t="n">
        <v>0</v>
      </c>
      <c r="J208" s="24" t="n">
        <v>21844.31</v>
      </c>
      <c r="K208" s="24" t="n">
        <v>35680.69</v>
      </c>
      <c r="M208" s="25" t="n">
        <f aca="false">+H208-F208</f>
        <v>-2505</v>
      </c>
    </row>
    <row r="209" customFormat="false" ht="21" hidden="false" customHeight="true" outlineLevel="0" collapsed="false">
      <c r="A209" s="60" t="s">
        <v>116</v>
      </c>
      <c r="B209" s="18" t="s">
        <v>24</v>
      </c>
      <c r="C209" s="19" t="s">
        <v>25</v>
      </c>
      <c r="D209" s="20" t="s">
        <v>13</v>
      </c>
      <c r="E209" s="21" t="n">
        <v>67986</v>
      </c>
      <c r="F209" s="22" t="n">
        <v>63370</v>
      </c>
      <c r="G209" s="28" t="n">
        <v>-100</v>
      </c>
      <c r="H209" s="24" t="n">
        <v>63270</v>
      </c>
      <c r="I209" s="24" t="n">
        <v>1498.67</v>
      </c>
      <c r="J209" s="24" t="n">
        <v>17340</v>
      </c>
      <c r="K209" s="24" t="n">
        <v>44431.33</v>
      </c>
      <c r="M209" s="25" t="n">
        <f aca="false">+H209-F209</f>
        <v>-100</v>
      </c>
    </row>
    <row r="210" customFormat="false" ht="21" hidden="false" customHeight="true" outlineLevel="0" collapsed="false">
      <c r="A210" s="60" t="s">
        <v>119</v>
      </c>
      <c r="B210" s="18" t="s">
        <v>26</v>
      </c>
      <c r="C210" s="19" t="s">
        <v>27</v>
      </c>
      <c r="D210" s="20" t="s">
        <v>13</v>
      </c>
      <c r="E210" s="21" t="n">
        <v>6000</v>
      </c>
      <c r="F210" s="22" t="n">
        <v>9200</v>
      </c>
      <c r="G210" s="28" t="n">
        <v>0</v>
      </c>
      <c r="H210" s="24" t="n">
        <v>9200</v>
      </c>
      <c r="I210" s="24" t="n">
        <v>0</v>
      </c>
      <c r="J210" s="24" t="n">
        <v>3920.05</v>
      </c>
      <c r="K210" s="24" t="n">
        <v>5279.95</v>
      </c>
      <c r="M210" s="25" t="n">
        <f aca="false">+H210-F210</f>
        <v>0</v>
      </c>
    </row>
    <row r="211" s="36" customFormat="true" ht="18" hidden="false" customHeight="true" outlineLevel="0" collapsed="false">
      <c r="A211" s="59"/>
      <c r="B211" s="31"/>
      <c r="C211" s="32"/>
      <c r="D211" s="33"/>
      <c r="E211" s="34" t="n">
        <v>2902128</v>
      </c>
      <c r="F211" s="34" t="n">
        <v>2542430.38772294</v>
      </c>
      <c r="G211" s="44" t="n">
        <v>-2604.9977229404</v>
      </c>
      <c r="H211" s="34" t="n">
        <v>2539825.39</v>
      </c>
      <c r="I211" s="34" t="n">
        <v>1498.67</v>
      </c>
      <c r="J211" s="34" t="n">
        <v>1317592.61</v>
      </c>
      <c r="K211" s="34" t="n">
        <v>1220734.11</v>
      </c>
      <c r="M211" s="25" t="n">
        <f aca="false">+H211-F211</f>
        <v>-2604.99772294005</v>
      </c>
    </row>
    <row r="212" customFormat="false" ht="23.25" hidden="false" customHeight="true" outlineLevel="0" collapsed="false">
      <c r="A212" s="45" t="s">
        <v>120</v>
      </c>
      <c r="B212" s="18" t="s">
        <v>11</v>
      </c>
      <c r="C212" s="19" t="s">
        <v>12</v>
      </c>
      <c r="D212" s="20" t="s">
        <v>121</v>
      </c>
      <c r="E212" s="21" t="n">
        <v>368626</v>
      </c>
      <c r="F212" s="22" t="n">
        <v>378372.495</v>
      </c>
      <c r="G212" s="28" t="n">
        <v>0</v>
      </c>
      <c r="H212" s="24" t="n">
        <v>378372.495</v>
      </c>
      <c r="I212" s="24" t="n">
        <v>0</v>
      </c>
      <c r="J212" s="24" t="n">
        <v>272431.7</v>
      </c>
      <c r="K212" s="24" t="n">
        <v>105940.795</v>
      </c>
      <c r="M212" s="25" t="n">
        <f aca="false">+H212-F212</f>
        <v>0</v>
      </c>
    </row>
    <row r="213" customFormat="false" ht="23.25" hidden="false" customHeight="true" outlineLevel="0" collapsed="false">
      <c r="A213" s="52"/>
      <c r="B213" s="18" t="s">
        <v>14</v>
      </c>
      <c r="C213" s="19" t="s">
        <v>15</v>
      </c>
      <c r="D213" s="20" t="s">
        <v>121</v>
      </c>
      <c r="E213" s="21" t="n">
        <v>146540</v>
      </c>
      <c r="F213" s="22" t="n">
        <v>139504.2430075</v>
      </c>
      <c r="G213" s="28" t="n">
        <v>-0.00300750008318573</v>
      </c>
      <c r="H213" s="24" t="n">
        <v>139504.24</v>
      </c>
      <c r="I213" s="24" t="n">
        <v>0</v>
      </c>
      <c r="J213" s="24" t="n">
        <v>93915.06</v>
      </c>
      <c r="K213" s="24" t="n">
        <v>45589.18</v>
      </c>
      <c r="M213" s="25" t="n">
        <f aca="false">+H213-F213</f>
        <v>-0.00300750008318573</v>
      </c>
    </row>
    <row r="214" customFormat="false" ht="23.25" hidden="false" customHeight="true" outlineLevel="0" collapsed="false">
      <c r="A214" s="27" t="s">
        <v>88</v>
      </c>
      <c r="B214" s="18" t="s">
        <v>22</v>
      </c>
      <c r="C214" s="19" t="s">
        <v>23</v>
      </c>
      <c r="D214" s="20" t="s">
        <v>121</v>
      </c>
      <c r="E214" s="21" t="n">
        <v>33200</v>
      </c>
      <c r="F214" s="22" t="n">
        <v>31200</v>
      </c>
      <c r="G214" s="28" t="n">
        <v>0</v>
      </c>
      <c r="H214" s="24" t="n">
        <v>31200</v>
      </c>
      <c r="I214" s="24" t="n">
        <v>0</v>
      </c>
      <c r="J214" s="24" t="n">
        <v>17027.75</v>
      </c>
      <c r="K214" s="24" t="n">
        <v>14172.25</v>
      </c>
      <c r="M214" s="25" t="n">
        <f aca="false">+H214-F214</f>
        <v>0</v>
      </c>
    </row>
    <row r="215" customFormat="false" ht="23.25" hidden="false" customHeight="true" outlineLevel="0" collapsed="false">
      <c r="A215" s="60" t="s">
        <v>48</v>
      </c>
      <c r="B215" s="18" t="s">
        <v>24</v>
      </c>
      <c r="C215" s="19" t="s">
        <v>25</v>
      </c>
      <c r="D215" s="20" t="s">
        <v>121</v>
      </c>
      <c r="E215" s="21" t="n">
        <v>4800</v>
      </c>
      <c r="F215" s="22" t="n">
        <v>4800</v>
      </c>
      <c r="G215" s="28" t="n">
        <v>0</v>
      </c>
      <c r="H215" s="24" t="n">
        <v>4800</v>
      </c>
      <c r="I215" s="24" t="n">
        <v>67.27</v>
      </c>
      <c r="J215" s="24" t="n">
        <v>2784.15</v>
      </c>
      <c r="K215" s="24" t="n">
        <v>1948.58</v>
      </c>
      <c r="M215" s="25" t="n">
        <f aca="false">+H215-F215</f>
        <v>0</v>
      </c>
    </row>
    <row r="216" customFormat="false" ht="23.25" hidden="false" customHeight="true" outlineLevel="0" collapsed="false">
      <c r="A216" s="60" t="s">
        <v>80</v>
      </c>
      <c r="B216" s="18" t="s">
        <v>26</v>
      </c>
      <c r="C216" s="19" t="s">
        <v>27</v>
      </c>
      <c r="D216" s="20" t="s">
        <v>121</v>
      </c>
      <c r="E216" s="21" t="n">
        <v>7000</v>
      </c>
      <c r="F216" s="22" t="n">
        <v>7000</v>
      </c>
      <c r="G216" s="28" t="n">
        <v>0</v>
      </c>
      <c r="H216" s="24" t="n">
        <v>7000</v>
      </c>
      <c r="I216" s="24" t="n">
        <v>0</v>
      </c>
      <c r="J216" s="24" t="n">
        <v>499</v>
      </c>
      <c r="K216" s="24" t="n">
        <v>6501</v>
      </c>
      <c r="M216" s="25" t="n">
        <f aca="false">+H216-F216</f>
        <v>0</v>
      </c>
    </row>
    <row r="217" customFormat="false" ht="23.25" hidden="false" customHeight="true" outlineLevel="0" collapsed="false">
      <c r="A217" s="52"/>
      <c r="B217" s="18" t="s">
        <v>28</v>
      </c>
      <c r="C217" s="19" t="s">
        <v>29</v>
      </c>
      <c r="D217" s="76" t="s">
        <v>108</v>
      </c>
      <c r="E217" s="21" t="n">
        <v>23500</v>
      </c>
      <c r="F217" s="22" t="n">
        <v>23500</v>
      </c>
      <c r="G217" s="28" t="n">
        <v>0</v>
      </c>
      <c r="H217" s="24" t="n">
        <v>23500</v>
      </c>
      <c r="I217" s="24" t="n">
        <v>0</v>
      </c>
      <c r="J217" s="24" t="n">
        <v>9948.52</v>
      </c>
      <c r="K217" s="24" t="n">
        <v>13551.48</v>
      </c>
      <c r="M217" s="25" t="n">
        <f aca="false">+H217-F217</f>
        <v>0</v>
      </c>
    </row>
    <row r="218" s="36" customFormat="true" ht="18" hidden="false" customHeight="true" outlineLevel="0" collapsed="false">
      <c r="A218" s="62"/>
      <c r="B218" s="31"/>
      <c r="C218" s="32"/>
      <c r="D218" s="33"/>
      <c r="E218" s="34" t="n">
        <v>583666</v>
      </c>
      <c r="F218" s="34" t="n">
        <v>584376.7380075</v>
      </c>
      <c r="G218" s="44" t="n">
        <v>-0.00300750008318573</v>
      </c>
      <c r="H218" s="34" t="n">
        <v>584376.735</v>
      </c>
      <c r="I218" s="34" t="n">
        <v>67.27</v>
      </c>
      <c r="J218" s="34" t="n">
        <v>396606.18</v>
      </c>
      <c r="K218" s="34" t="n">
        <v>187703.285</v>
      </c>
      <c r="M218" s="25" t="n">
        <f aca="false">+H218-F218</f>
        <v>-0.00300750008318573</v>
      </c>
    </row>
    <row r="219" customFormat="false" ht="42" hidden="false" customHeight="true" outlineLevel="0" collapsed="false">
      <c r="A219" s="63" t="s">
        <v>122</v>
      </c>
      <c r="B219" s="18" t="s">
        <v>11</v>
      </c>
      <c r="C219" s="19" t="s">
        <v>12</v>
      </c>
      <c r="D219" s="20" t="s">
        <v>67</v>
      </c>
      <c r="E219" s="21" t="n">
        <v>0</v>
      </c>
      <c r="F219" s="22" t="n">
        <v>0</v>
      </c>
      <c r="G219" s="28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M219" s="25" t="n">
        <f aca="false">+H219-F219</f>
        <v>0</v>
      </c>
    </row>
    <row r="220" s="36" customFormat="true" ht="15" hidden="false" customHeight="true" outlineLevel="0" collapsed="false">
      <c r="A220" s="59"/>
      <c r="B220" s="31"/>
      <c r="C220" s="32"/>
      <c r="D220" s="33"/>
      <c r="E220" s="34" t="n">
        <v>0</v>
      </c>
      <c r="F220" s="34" t="n">
        <v>0</v>
      </c>
      <c r="G220" s="4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M220" s="25" t="n">
        <f aca="false">+H220-F220</f>
        <v>0</v>
      </c>
    </row>
    <row r="221" customFormat="false" ht="35.25" hidden="false" customHeight="true" outlineLevel="0" collapsed="false">
      <c r="A221" s="61" t="s">
        <v>123</v>
      </c>
      <c r="B221" s="18" t="s">
        <v>11</v>
      </c>
      <c r="C221" s="19" t="s">
        <v>12</v>
      </c>
      <c r="D221" s="20" t="s">
        <v>67</v>
      </c>
      <c r="E221" s="24" t="n">
        <v>0</v>
      </c>
      <c r="F221" s="24" t="n">
        <v>0</v>
      </c>
      <c r="G221" s="28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M221" s="25" t="n">
        <f aca="false">+H221-F221</f>
        <v>0</v>
      </c>
    </row>
    <row r="222" s="36" customFormat="true" ht="16.5" hidden="false" customHeight="true" outlineLevel="0" collapsed="false">
      <c r="A222" s="59"/>
      <c r="B222" s="31"/>
      <c r="C222" s="32"/>
      <c r="D222" s="33"/>
      <c r="E222" s="34" t="n">
        <v>0</v>
      </c>
      <c r="F222" s="34" t="n">
        <v>0</v>
      </c>
      <c r="G222" s="4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M222" s="25" t="n">
        <f aca="false">+H222-F222</f>
        <v>0</v>
      </c>
    </row>
    <row r="223" customFormat="false" ht="16.35" hidden="false" customHeight="true" outlineLevel="0" collapsed="false">
      <c r="A223" s="45" t="s">
        <v>124</v>
      </c>
      <c r="B223" s="18" t="s">
        <v>11</v>
      </c>
      <c r="C223" s="19" t="s">
        <v>12</v>
      </c>
      <c r="D223" s="20" t="s">
        <v>67</v>
      </c>
      <c r="E223" s="21" t="n">
        <v>288500</v>
      </c>
      <c r="F223" s="22" t="n">
        <v>306377</v>
      </c>
      <c r="G223" s="28" t="n">
        <v>0</v>
      </c>
      <c r="H223" s="24" t="n">
        <v>306377</v>
      </c>
      <c r="I223" s="24" t="n">
        <v>0</v>
      </c>
      <c r="J223" s="24" t="n">
        <v>168471.24</v>
      </c>
      <c r="K223" s="24" t="n">
        <v>137905.76</v>
      </c>
      <c r="M223" s="25" t="n">
        <f aca="false">+H223-F223</f>
        <v>0</v>
      </c>
    </row>
    <row r="224" customFormat="false" ht="16.35" hidden="false" customHeight="true" outlineLevel="0" collapsed="false">
      <c r="A224" s="75"/>
      <c r="B224" s="18" t="s">
        <v>14</v>
      </c>
      <c r="C224" s="19" t="s">
        <v>15</v>
      </c>
      <c r="D224" s="20" t="s">
        <v>67</v>
      </c>
      <c r="E224" s="21" t="n">
        <v>108280</v>
      </c>
      <c r="F224" s="22" t="n">
        <v>112340.5031</v>
      </c>
      <c r="G224" s="28" t="n">
        <v>-0.00310000000172295</v>
      </c>
      <c r="H224" s="24" t="n">
        <v>112340.5</v>
      </c>
      <c r="I224" s="24" t="n">
        <v>0</v>
      </c>
      <c r="J224" s="24" t="n">
        <v>49734.11</v>
      </c>
      <c r="K224" s="24" t="n">
        <v>62606.39</v>
      </c>
      <c r="M224" s="25" t="n">
        <f aca="false">+H224-F224</f>
        <v>-0.00310000000172295</v>
      </c>
    </row>
    <row r="225" customFormat="false" ht="16.35" hidden="false" customHeight="true" outlineLevel="0" collapsed="false">
      <c r="A225" s="77" t="s">
        <v>125</v>
      </c>
      <c r="B225" s="18" t="s">
        <v>17</v>
      </c>
      <c r="C225" s="19" t="n">
        <v>300</v>
      </c>
      <c r="D225" s="20" t="s">
        <v>67</v>
      </c>
      <c r="E225" s="21" t="n">
        <v>31000</v>
      </c>
      <c r="F225" s="22" t="n">
        <v>27500</v>
      </c>
      <c r="G225" s="28" t="n">
        <v>0</v>
      </c>
      <c r="H225" s="24" t="n">
        <v>27500</v>
      </c>
      <c r="I225" s="24" t="n">
        <v>0</v>
      </c>
      <c r="J225" s="24" t="n">
        <v>8267</v>
      </c>
      <c r="K225" s="24" t="n">
        <v>19233</v>
      </c>
      <c r="M225" s="25" t="n">
        <f aca="false">+H225-F225</f>
        <v>0</v>
      </c>
    </row>
    <row r="226" customFormat="false" ht="16.35" hidden="false" customHeight="true" outlineLevel="0" collapsed="false">
      <c r="A226" s="60" t="s">
        <v>80</v>
      </c>
      <c r="B226" s="18" t="s">
        <v>22</v>
      </c>
      <c r="C226" s="19" t="s">
        <v>23</v>
      </c>
      <c r="D226" s="20" t="s">
        <v>67</v>
      </c>
      <c r="E226" s="21" t="n">
        <v>3250</v>
      </c>
      <c r="F226" s="22" t="n">
        <v>3250</v>
      </c>
      <c r="G226" s="28" t="n">
        <v>0</v>
      </c>
      <c r="H226" s="24" t="n">
        <v>3250</v>
      </c>
      <c r="I226" s="24" t="n">
        <v>0</v>
      </c>
      <c r="J226" s="24" t="n">
        <v>786.75</v>
      </c>
      <c r="K226" s="24" t="n">
        <v>2463.25</v>
      </c>
      <c r="M226" s="25" t="n">
        <f aca="false">+H226-F226</f>
        <v>0</v>
      </c>
    </row>
    <row r="227" customFormat="false" ht="16.35" hidden="false" customHeight="true" outlineLevel="0" collapsed="false">
      <c r="A227" s="52"/>
      <c r="B227" s="18" t="s">
        <v>24</v>
      </c>
      <c r="C227" s="19" t="s">
        <v>25</v>
      </c>
      <c r="D227" s="20" t="s">
        <v>67</v>
      </c>
      <c r="E227" s="21" t="n">
        <v>7900</v>
      </c>
      <c r="F227" s="22" t="n">
        <v>8400</v>
      </c>
      <c r="G227" s="28" t="n">
        <v>0</v>
      </c>
      <c r="H227" s="24" t="n">
        <v>8400</v>
      </c>
      <c r="I227" s="24" t="n">
        <v>297.88</v>
      </c>
      <c r="J227" s="24" t="n">
        <v>3189.79</v>
      </c>
      <c r="K227" s="24" t="n">
        <v>4912.33</v>
      </c>
      <c r="M227" s="25" t="n">
        <f aca="false">+H227-F227</f>
        <v>0</v>
      </c>
    </row>
    <row r="228" customFormat="false" ht="16.35" hidden="false" customHeight="true" outlineLevel="0" collapsed="false">
      <c r="A228" s="50"/>
      <c r="B228" s="18" t="s">
        <v>26</v>
      </c>
      <c r="C228" s="19" t="s">
        <v>27</v>
      </c>
      <c r="D228" s="20" t="s">
        <v>67</v>
      </c>
      <c r="E228" s="21" t="n">
        <v>3000</v>
      </c>
      <c r="F228" s="22" t="n">
        <v>7000</v>
      </c>
      <c r="G228" s="28" t="n">
        <v>0</v>
      </c>
      <c r="H228" s="24" t="n">
        <v>7000</v>
      </c>
      <c r="I228" s="24" t="n">
        <v>0</v>
      </c>
      <c r="J228" s="24" t="n">
        <v>604.25</v>
      </c>
      <c r="K228" s="24" t="n">
        <v>6395.75</v>
      </c>
      <c r="M228" s="25" t="n">
        <f aca="false">+H228-F228</f>
        <v>0</v>
      </c>
    </row>
    <row r="229" s="36" customFormat="true" ht="18.75" hidden="false" customHeight="true" outlineLevel="0" collapsed="false">
      <c r="A229" s="59"/>
      <c r="B229" s="31"/>
      <c r="C229" s="32"/>
      <c r="D229" s="33"/>
      <c r="E229" s="34" t="n">
        <v>441930</v>
      </c>
      <c r="F229" s="34" t="n">
        <v>464867.5031</v>
      </c>
      <c r="G229" s="44" t="n">
        <v>-0.00310000000172295</v>
      </c>
      <c r="H229" s="34" t="n">
        <v>464867.5</v>
      </c>
      <c r="I229" s="34" t="n">
        <v>297.88</v>
      </c>
      <c r="J229" s="34" t="n">
        <v>231053.14</v>
      </c>
      <c r="K229" s="34" t="n">
        <v>233516.48</v>
      </c>
      <c r="M229" s="25" t="n">
        <f aca="false">+H229-F229</f>
        <v>-0.00309999997261912</v>
      </c>
    </row>
    <row r="230" customFormat="false" ht="21" hidden="false" customHeight="true" outlineLevel="0" collapsed="false">
      <c r="A230" s="45" t="s">
        <v>126</v>
      </c>
      <c r="B230" s="18" t="s">
        <v>11</v>
      </c>
      <c r="C230" s="19" t="s">
        <v>12</v>
      </c>
      <c r="D230" s="76" t="s">
        <v>108</v>
      </c>
      <c r="E230" s="21" t="n">
        <v>479700</v>
      </c>
      <c r="F230" s="22" t="n">
        <v>466049.345</v>
      </c>
      <c r="G230" s="28" t="n">
        <v>0</v>
      </c>
      <c r="H230" s="24" t="n">
        <v>466049.345</v>
      </c>
      <c r="I230" s="24" t="n">
        <v>0</v>
      </c>
      <c r="J230" s="24" t="n">
        <v>277932.43</v>
      </c>
      <c r="K230" s="24" t="n">
        <v>188116.915</v>
      </c>
      <c r="M230" s="25" t="n">
        <f aca="false">+H230-F230</f>
        <v>0</v>
      </c>
    </row>
    <row r="231" customFormat="false" ht="21" hidden="false" customHeight="true" outlineLevel="0" collapsed="false">
      <c r="A231" s="52"/>
      <c r="B231" s="18" t="s">
        <v>14</v>
      </c>
      <c r="C231" s="19" t="s">
        <v>15</v>
      </c>
      <c r="D231" s="76" t="s">
        <v>108</v>
      </c>
      <c r="E231" s="21" t="n">
        <v>179380</v>
      </c>
      <c r="F231" s="22" t="n">
        <v>172578.0744985</v>
      </c>
      <c r="G231" s="28" t="n">
        <v>-0.00449850002769381</v>
      </c>
      <c r="H231" s="24" t="n">
        <v>172578.07</v>
      </c>
      <c r="I231" s="24" t="n">
        <v>0</v>
      </c>
      <c r="J231" s="24" t="n">
        <v>111123.22</v>
      </c>
      <c r="K231" s="24" t="n">
        <v>61454.85</v>
      </c>
      <c r="M231" s="25" t="n">
        <f aca="false">+H231-F231</f>
        <v>-0.00449849999858998</v>
      </c>
    </row>
    <row r="232" customFormat="false" ht="21" hidden="false" customHeight="true" outlineLevel="0" collapsed="false">
      <c r="A232" s="52"/>
      <c r="B232" s="18" t="s">
        <v>17</v>
      </c>
      <c r="C232" s="19" t="s">
        <v>18</v>
      </c>
      <c r="D232" s="76" t="s">
        <v>108</v>
      </c>
      <c r="E232" s="21" t="n">
        <v>500</v>
      </c>
      <c r="F232" s="22" t="n">
        <v>500</v>
      </c>
      <c r="G232" s="28" t="n">
        <v>0</v>
      </c>
      <c r="H232" s="24" t="n">
        <v>500</v>
      </c>
      <c r="I232" s="24" t="n">
        <v>0</v>
      </c>
      <c r="J232" s="24" t="n">
        <v>135.95</v>
      </c>
      <c r="K232" s="24" t="n">
        <v>364.05</v>
      </c>
      <c r="M232" s="25" t="n">
        <f aca="false">+H232-F232</f>
        <v>0</v>
      </c>
    </row>
    <row r="233" customFormat="false" ht="21" hidden="false" customHeight="true" outlineLevel="0" collapsed="false">
      <c r="A233" s="60" t="s">
        <v>127</v>
      </c>
      <c r="B233" s="18" t="s">
        <v>20</v>
      </c>
      <c r="C233" s="19" t="s">
        <v>21</v>
      </c>
      <c r="D233" s="76" t="s">
        <v>108</v>
      </c>
      <c r="E233" s="21" t="n">
        <v>113000</v>
      </c>
      <c r="F233" s="22" t="n">
        <v>0</v>
      </c>
      <c r="G233" s="28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M233" s="25" t="n">
        <f aca="false">+H233-F233</f>
        <v>0</v>
      </c>
    </row>
    <row r="234" customFormat="false" ht="21" hidden="false" customHeight="true" outlineLevel="0" collapsed="false">
      <c r="A234" s="60" t="s">
        <v>80</v>
      </c>
      <c r="B234" s="18" t="s">
        <v>22</v>
      </c>
      <c r="C234" s="19" t="s">
        <v>23</v>
      </c>
      <c r="D234" s="76" t="s">
        <v>108</v>
      </c>
      <c r="E234" s="21" t="n">
        <v>27800</v>
      </c>
      <c r="F234" s="22" t="n">
        <v>20300</v>
      </c>
      <c r="G234" s="28" t="n">
        <v>0</v>
      </c>
      <c r="H234" s="24" t="n">
        <v>20300</v>
      </c>
      <c r="I234" s="24" t="n">
        <v>150</v>
      </c>
      <c r="J234" s="24" t="n">
        <v>6021.48</v>
      </c>
      <c r="K234" s="24" t="n">
        <v>14128.52</v>
      </c>
      <c r="M234" s="25" t="n">
        <f aca="false">+H234-F234</f>
        <v>0</v>
      </c>
    </row>
    <row r="235" customFormat="false" ht="21" hidden="false" customHeight="true" outlineLevel="0" collapsed="false">
      <c r="A235" s="60"/>
      <c r="B235" s="18" t="s">
        <v>24</v>
      </c>
      <c r="C235" s="19" t="s">
        <v>25</v>
      </c>
      <c r="D235" s="76" t="s">
        <v>108</v>
      </c>
      <c r="E235" s="21" t="n">
        <v>19000</v>
      </c>
      <c r="F235" s="22" t="n">
        <v>19000</v>
      </c>
      <c r="G235" s="28" t="n">
        <v>0</v>
      </c>
      <c r="H235" s="24" t="n">
        <v>19000</v>
      </c>
      <c r="I235" s="24" t="n">
        <v>216</v>
      </c>
      <c r="J235" s="24" t="n">
        <v>4461.95</v>
      </c>
      <c r="K235" s="24" t="n">
        <v>14322.05</v>
      </c>
      <c r="M235" s="25" t="n">
        <f aca="false">+H235-F235</f>
        <v>0</v>
      </c>
    </row>
    <row r="236" customFormat="false" ht="21" hidden="false" customHeight="true" outlineLevel="0" collapsed="false">
      <c r="A236" s="52"/>
      <c r="B236" s="18" t="s">
        <v>26</v>
      </c>
      <c r="C236" s="19" t="s">
        <v>27</v>
      </c>
      <c r="D236" s="76" t="s">
        <v>108</v>
      </c>
      <c r="E236" s="21" t="n">
        <v>2500</v>
      </c>
      <c r="F236" s="22" t="n">
        <v>2500</v>
      </c>
      <c r="G236" s="28" t="n">
        <v>0</v>
      </c>
      <c r="H236" s="24" t="n">
        <v>2500</v>
      </c>
      <c r="I236" s="24" t="n">
        <v>0</v>
      </c>
      <c r="J236" s="24" t="n">
        <v>0</v>
      </c>
      <c r="K236" s="24" t="n">
        <v>2500</v>
      </c>
      <c r="M236" s="25" t="n">
        <f aca="false">+H236-F236</f>
        <v>0</v>
      </c>
    </row>
    <row r="237" customFormat="false" ht="21" hidden="false" customHeight="true" outlineLevel="0" collapsed="false">
      <c r="A237" s="50"/>
      <c r="B237" s="18" t="s">
        <v>28</v>
      </c>
      <c r="C237" s="19" t="s">
        <v>29</v>
      </c>
      <c r="D237" s="76" t="s">
        <v>108</v>
      </c>
      <c r="E237" s="21" t="n">
        <v>11270</v>
      </c>
      <c r="F237" s="22" t="n">
        <v>11101</v>
      </c>
      <c r="G237" s="28" t="n">
        <v>0</v>
      </c>
      <c r="H237" s="24" t="n">
        <v>11101</v>
      </c>
      <c r="I237" s="24" t="n">
        <v>0</v>
      </c>
      <c r="J237" s="24" t="n">
        <v>179.2</v>
      </c>
      <c r="K237" s="24" t="n">
        <v>10921.8</v>
      </c>
      <c r="M237" s="25" t="n">
        <f aca="false">+H237-F237</f>
        <v>0</v>
      </c>
    </row>
    <row r="238" s="36" customFormat="true" ht="16.5" hidden="false" customHeight="true" outlineLevel="0" collapsed="false">
      <c r="A238" s="59"/>
      <c r="B238" s="31"/>
      <c r="C238" s="32"/>
      <c r="D238" s="78"/>
      <c r="E238" s="34" t="n">
        <v>833150</v>
      </c>
      <c r="F238" s="34" t="n">
        <v>692028.4194985</v>
      </c>
      <c r="G238" s="44" t="n">
        <v>-0.00449850002769381</v>
      </c>
      <c r="H238" s="34" t="n">
        <v>692028.415</v>
      </c>
      <c r="I238" s="34" t="n">
        <v>366</v>
      </c>
      <c r="J238" s="34" t="n">
        <v>399854.23</v>
      </c>
      <c r="K238" s="34" t="n">
        <v>291808.185</v>
      </c>
      <c r="M238" s="25" t="n">
        <f aca="false">+H238-F238</f>
        <v>-0.00449850002769381</v>
      </c>
    </row>
    <row r="239" customFormat="false" ht="21.75" hidden="false" customHeight="true" outlineLevel="0" collapsed="false">
      <c r="A239" s="49" t="s">
        <v>128</v>
      </c>
      <c r="B239" s="18" t="s">
        <v>11</v>
      </c>
      <c r="C239" s="19" t="s">
        <v>12</v>
      </c>
      <c r="D239" s="76" t="s">
        <v>129</v>
      </c>
      <c r="E239" s="21" t="n">
        <v>634120</v>
      </c>
      <c r="F239" s="22" t="n">
        <v>566605.655</v>
      </c>
      <c r="G239" s="23" t="n">
        <v>27934</v>
      </c>
      <c r="H239" s="24" t="n">
        <v>594539.655</v>
      </c>
      <c r="I239" s="24" t="n">
        <v>0</v>
      </c>
      <c r="J239" s="24" t="n">
        <v>349819.65</v>
      </c>
      <c r="K239" s="24" t="n">
        <v>244720.005</v>
      </c>
      <c r="M239" s="25" t="n">
        <f aca="false">+H239-F239</f>
        <v>27934</v>
      </c>
    </row>
    <row r="240" customFormat="false" ht="21.75" hidden="false" customHeight="true" outlineLevel="0" collapsed="false">
      <c r="A240" s="52"/>
      <c r="B240" s="18" t="s">
        <v>14</v>
      </c>
      <c r="C240" s="19" t="s">
        <v>15</v>
      </c>
      <c r="D240" s="76" t="s">
        <v>129</v>
      </c>
      <c r="E240" s="21" t="n">
        <v>207881</v>
      </c>
      <c r="F240" s="22" t="n">
        <v>209814.0752665</v>
      </c>
      <c r="G240" s="23" t="n">
        <v>10615.0047335</v>
      </c>
      <c r="H240" s="24" t="n">
        <v>220429.08</v>
      </c>
      <c r="I240" s="24" t="n">
        <v>0</v>
      </c>
      <c r="J240" s="24" t="n">
        <v>136474.31</v>
      </c>
      <c r="K240" s="24" t="n">
        <v>83954.77</v>
      </c>
      <c r="M240" s="25" t="n">
        <f aca="false">+H240-F240</f>
        <v>10615.0047335</v>
      </c>
    </row>
    <row r="241" customFormat="false" ht="21.75" hidden="false" customHeight="true" outlineLevel="0" collapsed="false">
      <c r="A241" s="60" t="s">
        <v>130</v>
      </c>
      <c r="B241" s="18" t="s">
        <v>17</v>
      </c>
      <c r="C241" s="19" t="s">
        <v>18</v>
      </c>
      <c r="D241" s="76" t="s">
        <v>129</v>
      </c>
      <c r="E241" s="21" t="n">
        <v>26000</v>
      </c>
      <c r="F241" s="22" t="n">
        <v>20000</v>
      </c>
      <c r="G241" s="28" t="n">
        <v>0</v>
      </c>
      <c r="H241" s="24" t="n">
        <v>20000</v>
      </c>
      <c r="I241" s="24" t="n">
        <v>0</v>
      </c>
      <c r="J241" s="24" t="n">
        <v>2076.75</v>
      </c>
      <c r="K241" s="24" t="n">
        <v>17923.25</v>
      </c>
      <c r="M241" s="25" t="n">
        <f aca="false">+H241-F241</f>
        <v>0</v>
      </c>
    </row>
    <row r="242" customFormat="false" ht="21.75" hidden="false" customHeight="true" outlineLevel="0" collapsed="false">
      <c r="A242" s="60" t="s">
        <v>131</v>
      </c>
      <c r="B242" s="18" t="s">
        <v>20</v>
      </c>
      <c r="C242" s="19" t="s">
        <v>21</v>
      </c>
      <c r="D242" s="76" t="s">
        <v>129</v>
      </c>
      <c r="E242" s="21" t="n">
        <v>1899335</v>
      </c>
      <c r="F242" s="22" t="n">
        <v>1890043.4</v>
      </c>
      <c r="G242" s="28" t="n">
        <v>0</v>
      </c>
      <c r="H242" s="24" t="n">
        <v>1890043.4</v>
      </c>
      <c r="I242" s="24" t="n">
        <v>2094.18</v>
      </c>
      <c r="J242" s="24" t="n">
        <v>947432.11</v>
      </c>
      <c r="K242" s="21" t="n">
        <v>940517.11</v>
      </c>
      <c r="M242" s="25" t="n">
        <f aca="false">+H242-F242</f>
        <v>0</v>
      </c>
    </row>
    <row r="243" customFormat="false" ht="21.75" hidden="false" customHeight="true" outlineLevel="0" collapsed="false">
      <c r="A243" s="60" t="s">
        <v>132</v>
      </c>
      <c r="B243" s="18" t="s">
        <v>22</v>
      </c>
      <c r="C243" s="19" t="s">
        <v>23</v>
      </c>
      <c r="D243" s="76" t="s">
        <v>129</v>
      </c>
      <c r="E243" s="21" t="n">
        <v>362320</v>
      </c>
      <c r="F243" s="22" t="n">
        <v>362320</v>
      </c>
      <c r="G243" s="28" t="n">
        <v>0</v>
      </c>
      <c r="H243" s="24" t="n">
        <v>362320</v>
      </c>
      <c r="I243" s="24" t="n">
        <v>0</v>
      </c>
      <c r="J243" s="24" t="n">
        <v>267955.28</v>
      </c>
      <c r="K243" s="24" t="n">
        <v>94364.72</v>
      </c>
      <c r="M243" s="25" t="n">
        <f aca="false">+H243-F243</f>
        <v>0</v>
      </c>
    </row>
    <row r="244" customFormat="false" ht="21.75" hidden="false" customHeight="true" outlineLevel="0" collapsed="false">
      <c r="A244" s="52"/>
      <c r="B244" s="18" t="s">
        <v>24</v>
      </c>
      <c r="C244" s="19" t="s">
        <v>25</v>
      </c>
      <c r="D244" s="76" t="s">
        <v>129</v>
      </c>
      <c r="E244" s="21" t="n">
        <v>414000</v>
      </c>
      <c r="F244" s="22" t="n">
        <v>404000</v>
      </c>
      <c r="G244" s="28" t="n">
        <v>0</v>
      </c>
      <c r="H244" s="24" t="n">
        <v>404000</v>
      </c>
      <c r="I244" s="24" t="n">
        <v>1218</v>
      </c>
      <c r="J244" s="24" t="n">
        <v>235649.47</v>
      </c>
      <c r="K244" s="24" t="n">
        <v>167132.53</v>
      </c>
      <c r="M244" s="25" t="n">
        <f aca="false">+H244-F244</f>
        <v>0</v>
      </c>
    </row>
    <row r="245" customFormat="false" ht="21.75" hidden="false" customHeight="true" outlineLevel="0" collapsed="false">
      <c r="A245" s="52"/>
      <c r="B245" s="18" t="s">
        <v>26</v>
      </c>
      <c r="C245" s="19" t="s">
        <v>27</v>
      </c>
      <c r="D245" s="76" t="s">
        <v>129</v>
      </c>
      <c r="E245" s="21" t="n">
        <v>20000</v>
      </c>
      <c r="F245" s="22" t="n">
        <v>20000</v>
      </c>
      <c r="G245" s="28" t="n">
        <v>0</v>
      </c>
      <c r="H245" s="24" t="n">
        <v>20000</v>
      </c>
      <c r="I245" s="24" t="n">
        <v>0</v>
      </c>
      <c r="J245" s="24" t="n">
        <v>9700</v>
      </c>
      <c r="K245" s="24" t="n">
        <v>10300</v>
      </c>
      <c r="M245" s="25" t="n">
        <f aca="false">+H245-F245</f>
        <v>0</v>
      </c>
    </row>
    <row r="246" customFormat="false" ht="21.75" hidden="false" customHeight="true" outlineLevel="0" collapsed="false">
      <c r="A246" s="50"/>
      <c r="B246" s="18" t="s">
        <v>28</v>
      </c>
      <c r="C246" s="19" t="s">
        <v>29</v>
      </c>
      <c r="D246" s="76" t="s">
        <v>129</v>
      </c>
      <c r="E246" s="21" t="n">
        <v>2500</v>
      </c>
      <c r="F246" s="22" t="n">
        <v>2500</v>
      </c>
      <c r="G246" s="28" t="n">
        <v>0</v>
      </c>
      <c r="H246" s="24" t="n">
        <v>2500</v>
      </c>
      <c r="I246" s="24" t="n">
        <v>0</v>
      </c>
      <c r="J246" s="24" t="n">
        <v>3191.77</v>
      </c>
      <c r="K246" s="24" t="n">
        <v>-691.77</v>
      </c>
      <c r="M246" s="25" t="n">
        <f aca="false">+H246-F246</f>
        <v>0</v>
      </c>
    </row>
    <row r="247" s="36" customFormat="true" ht="22.5" hidden="false" customHeight="true" outlineLevel="0" collapsed="false">
      <c r="A247" s="59"/>
      <c r="B247" s="31"/>
      <c r="C247" s="32"/>
      <c r="D247" s="78"/>
      <c r="E247" s="34" t="n">
        <v>3566156</v>
      </c>
      <c r="F247" s="34" t="n">
        <v>3475283.1302665</v>
      </c>
      <c r="G247" s="35" t="n">
        <v>38549.0047335</v>
      </c>
      <c r="H247" s="34" t="n">
        <v>3513832.135</v>
      </c>
      <c r="I247" s="34" t="n">
        <v>3312.18</v>
      </c>
      <c r="J247" s="34" t="n">
        <v>1952299.34</v>
      </c>
      <c r="K247" s="34" t="n">
        <v>1558220.615</v>
      </c>
      <c r="M247" s="25" t="n">
        <f aca="false">+H247-F247</f>
        <v>38549.0047335001</v>
      </c>
    </row>
    <row r="248" customFormat="false" ht="21" hidden="false" customHeight="true" outlineLevel="0" collapsed="false">
      <c r="A248" s="49" t="s">
        <v>133</v>
      </c>
      <c r="B248" s="18" t="s">
        <v>11</v>
      </c>
      <c r="C248" s="19" t="s">
        <v>12</v>
      </c>
      <c r="D248" s="76" t="s">
        <v>129</v>
      </c>
      <c r="E248" s="21" t="n">
        <v>1396400</v>
      </c>
      <c r="F248" s="22" t="n">
        <v>1404853.86</v>
      </c>
      <c r="G248" s="28" t="n">
        <v>0</v>
      </c>
      <c r="H248" s="24" t="n">
        <v>1404853.86</v>
      </c>
      <c r="I248" s="24" t="n">
        <v>0</v>
      </c>
      <c r="J248" s="24" t="n">
        <v>774362.13</v>
      </c>
      <c r="K248" s="24" t="n">
        <v>630491.73</v>
      </c>
      <c r="M248" s="25" t="n">
        <f aca="false">+H248-F248</f>
        <v>0</v>
      </c>
    </row>
    <row r="249" customFormat="false" ht="21" hidden="false" customHeight="true" outlineLevel="0" collapsed="false">
      <c r="A249" s="57" t="s">
        <v>134</v>
      </c>
      <c r="B249" s="18" t="s">
        <v>14</v>
      </c>
      <c r="C249" s="19" t="s">
        <v>15</v>
      </c>
      <c r="D249" s="76" t="s">
        <v>129</v>
      </c>
      <c r="E249" s="21" t="n">
        <v>836110</v>
      </c>
      <c r="F249" s="22" t="n">
        <v>505178.429238</v>
      </c>
      <c r="G249" s="28" t="n">
        <v>0.000761999748647213</v>
      </c>
      <c r="H249" s="24" t="n">
        <v>505178.43</v>
      </c>
      <c r="I249" s="24" t="n">
        <v>0</v>
      </c>
      <c r="J249" s="24" t="n">
        <v>395206.72</v>
      </c>
      <c r="K249" s="24" t="n">
        <v>109971.71</v>
      </c>
      <c r="M249" s="25" t="n">
        <f aca="false">+H249-F249</f>
        <v>0.000761999748647213</v>
      </c>
    </row>
    <row r="250" customFormat="false" ht="21" hidden="false" customHeight="true" outlineLevel="0" collapsed="false">
      <c r="A250" s="60" t="s">
        <v>135</v>
      </c>
      <c r="B250" s="18" t="s">
        <v>20</v>
      </c>
      <c r="C250" s="19" t="s">
        <v>21</v>
      </c>
      <c r="D250" s="76" t="s">
        <v>129</v>
      </c>
      <c r="E250" s="21" t="n">
        <v>194250</v>
      </c>
      <c r="F250" s="22" t="n">
        <v>200500</v>
      </c>
      <c r="G250" s="28" t="n">
        <v>0</v>
      </c>
      <c r="H250" s="24" t="n">
        <v>200500</v>
      </c>
      <c r="I250" s="24" t="n">
        <v>0</v>
      </c>
      <c r="J250" s="24" t="n">
        <v>112911.55</v>
      </c>
      <c r="K250" s="24" t="n">
        <v>87588.45</v>
      </c>
      <c r="M250" s="25" t="n">
        <f aca="false">+H250-F250</f>
        <v>0</v>
      </c>
    </row>
    <row r="251" customFormat="false" ht="21" hidden="false" customHeight="true" outlineLevel="0" collapsed="false">
      <c r="A251" s="60" t="s">
        <v>136</v>
      </c>
      <c r="B251" s="18" t="s">
        <v>24</v>
      </c>
      <c r="C251" s="19" t="s">
        <v>25</v>
      </c>
      <c r="D251" s="76" t="s">
        <v>129</v>
      </c>
      <c r="E251" s="21" t="n">
        <v>850000</v>
      </c>
      <c r="F251" s="22" t="n">
        <v>850000</v>
      </c>
      <c r="G251" s="28" t="n">
        <v>0</v>
      </c>
      <c r="H251" s="24" t="n">
        <v>850000</v>
      </c>
      <c r="I251" s="24" t="n">
        <v>0</v>
      </c>
      <c r="J251" s="24" t="n">
        <v>212555.61</v>
      </c>
      <c r="K251" s="24" t="n">
        <v>637444.39</v>
      </c>
      <c r="M251" s="25" t="n">
        <f aca="false">+H251-F251</f>
        <v>0</v>
      </c>
    </row>
    <row r="252" s="36" customFormat="true" ht="19.5" hidden="false" customHeight="true" outlineLevel="0" collapsed="false">
      <c r="A252" s="62"/>
      <c r="B252" s="31"/>
      <c r="C252" s="32"/>
      <c r="D252" s="78"/>
      <c r="E252" s="34" t="n">
        <v>3276760</v>
      </c>
      <c r="F252" s="34" t="n">
        <v>2960532.289238</v>
      </c>
      <c r="G252" s="44" t="n">
        <v>0.000761999748647213</v>
      </c>
      <c r="H252" s="34" t="n">
        <v>2960532.29</v>
      </c>
      <c r="I252" s="34" t="n">
        <v>0</v>
      </c>
      <c r="J252" s="34" t="n">
        <v>1495036.01</v>
      </c>
      <c r="K252" s="34" t="n">
        <v>1465496.28</v>
      </c>
      <c r="M252" s="25" t="n">
        <f aca="false">+H252-F252</f>
        <v>0.000761999748647213</v>
      </c>
    </row>
    <row r="253" customFormat="false" ht="21" hidden="false" customHeight="true" outlineLevel="0" collapsed="false">
      <c r="A253" s="49" t="s">
        <v>137</v>
      </c>
      <c r="B253" s="18" t="s">
        <v>11</v>
      </c>
      <c r="C253" s="19" t="s">
        <v>12</v>
      </c>
      <c r="D253" s="76" t="s">
        <v>108</v>
      </c>
      <c r="E253" s="21" t="n">
        <v>48300</v>
      </c>
      <c r="F253" s="22" t="n">
        <v>50216.44</v>
      </c>
      <c r="G253" s="23" t="n">
        <v>8304</v>
      </c>
      <c r="H253" s="24" t="n">
        <v>58520.44</v>
      </c>
      <c r="I253" s="24" t="n">
        <v>0</v>
      </c>
      <c r="J253" s="24" t="n">
        <v>30731.25</v>
      </c>
      <c r="K253" s="24" t="n">
        <v>27789.19</v>
      </c>
      <c r="M253" s="25" t="n">
        <f aca="false">+H253-F253</f>
        <v>8304</v>
      </c>
    </row>
    <row r="254" customFormat="false" ht="21" hidden="false" customHeight="true" outlineLevel="0" collapsed="false">
      <c r="A254" s="52"/>
      <c r="B254" s="18" t="s">
        <v>14</v>
      </c>
      <c r="C254" s="19" t="s">
        <v>15</v>
      </c>
      <c r="D254" s="76" t="s">
        <v>108</v>
      </c>
      <c r="E254" s="21" t="n">
        <v>24220</v>
      </c>
      <c r="F254" s="22" t="n">
        <v>18595.147971</v>
      </c>
      <c r="G254" s="23" t="n">
        <v>6312.002029</v>
      </c>
      <c r="H254" s="24" t="n">
        <v>24907.15</v>
      </c>
      <c r="I254" s="24" t="n">
        <v>0</v>
      </c>
      <c r="J254" s="24" t="n">
        <v>15764.17</v>
      </c>
      <c r="K254" s="24" t="n">
        <v>9142.98</v>
      </c>
      <c r="M254" s="25" t="n">
        <f aca="false">+H254-F254</f>
        <v>6312.002029</v>
      </c>
    </row>
    <row r="255" customFormat="false" ht="21" hidden="false" customHeight="true" outlineLevel="0" collapsed="false">
      <c r="A255" s="60" t="s">
        <v>138</v>
      </c>
      <c r="B255" s="18" t="s">
        <v>22</v>
      </c>
      <c r="C255" s="19" t="s">
        <v>23</v>
      </c>
      <c r="D255" s="76" t="s">
        <v>108</v>
      </c>
      <c r="E255" s="21" t="n">
        <v>3300</v>
      </c>
      <c r="F255" s="22" t="n">
        <v>2950</v>
      </c>
      <c r="G255" s="23" t="n">
        <v>0</v>
      </c>
      <c r="H255" s="24" t="n">
        <v>2950</v>
      </c>
      <c r="I255" s="24" t="n">
        <v>0</v>
      </c>
      <c r="J255" s="24" t="n">
        <v>1075.13</v>
      </c>
      <c r="K255" s="24" t="n">
        <v>1874.87</v>
      </c>
      <c r="M255" s="25" t="n">
        <f aca="false">+H255-F255</f>
        <v>0</v>
      </c>
    </row>
    <row r="256" customFormat="false" ht="21" hidden="false" customHeight="true" outlineLevel="0" collapsed="false">
      <c r="A256" s="27" t="s">
        <v>139</v>
      </c>
      <c r="B256" s="18" t="s">
        <v>24</v>
      </c>
      <c r="C256" s="19" t="s">
        <v>25</v>
      </c>
      <c r="D256" s="76" t="s">
        <v>108</v>
      </c>
      <c r="E256" s="21" t="n">
        <v>2000</v>
      </c>
      <c r="F256" s="22" t="n">
        <v>1500</v>
      </c>
      <c r="G256" s="23" t="n">
        <v>0</v>
      </c>
      <c r="H256" s="24" t="n">
        <v>1500</v>
      </c>
      <c r="I256" s="24" t="n">
        <v>0</v>
      </c>
      <c r="J256" s="24" t="n">
        <v>1937.76</v>
      </c>
      <c r="K256" s="24" t="n">
        <v>-437.76</v>
      </c>
      <c r="M256" s="25" t="n">
        <f aca="false">+H256-F256</f>
        <v>0</v>
      </c>
    </row>
    <row r="257" customFormat="false" ht="21" hidden="false" customHeight="true" outlineLevel="0" collapsed="false">
      <c r="A257" s="60" t="s">
        <v>80</v>
      </c>
      <c r="B257" s="18" t="s">
        <v>26</v>
      </c>
      <c r="C257" s="19" t="s">
        <v>27</v>
      </c>
      <c r="D257" s="76" t="s">
        <v>108</v>
      </c>
      <c r="E257" s="21" t="n">
        <v>2000</v>
      </c>
      <c r="F257" s="22" t="n">
        <v>1600</v>
      </c>
      <c r="G257" s="23" t="n">
        <v>0</v>
      </c>
      <c r="H257" s="24" t="n">
        <v>1600</v>
      </c>
      <c r="I257" s="24" t="n">
        <v>0</v>
      </c>
      <c r="J257" s="24" t="n">
        <v>0</v>
      </c>
      <c r="K257" s="24" t="n">
        <v>1600</v>
      </c>
      <c r="M257" s="25" t="n">
        <f aca="false">+H257-F257</f>
        <v>0</v>
      </c>
    </row>
    <row r="258" customFormat="false" ht="21" hidden="false" customHeight="true" outlineLevel="0" collapsed="false">
      <c r="A258" s="50"/>
      <c r="B258" s="18" t="s">
        <v>28</v>
      </c>
      <c r="C258" s="19" t="s">
        <v>29</v>
      </c>
      <c r="D258" s="76" t="s">
        <v>108</v>
      </c>
      <c r="E258" s="21" t="n">
        <v>1200</v>
      </c>
      <c r="F258" s="22" t="n">
        <v>1200</v>
      </c>
      <c r="G258" s="23" t="n">
        <v>0</v>
      </c>
      <c r="H258" s="24" t="n">
        <v>1200</v>
      </c>
      <c r="I258" s="24" t="n">
        <v>0</v>
      </c>
      <c r="J258" s="24" t="n">
        <v>267.45</v>
      </c>
      <c r="K258" s="24" t="n">
        <v>932.55</v>
      </c>
      <c r="M258" s="25" t="n">
        <f aca="false">+H258-F258</f>
        <v>0</v>
      </c>
    </row>
    <row r="259" s="36" customFormat="true" ht="20.25" hidden="false" customHeight="true" outlineLevel="0" collapsed="false">
      <c r="A259" s="59"/>
      <c r="B259" s="31"/>
      <c r="C259" s="32"/>
      <c r="D259" s="78"/>
      <c r="E259" s="34" t="n">
        <v>81020</v>
      </c>
      <c r="F259" s="34" t="n">
        <v>76061.587971</v>
      </c>
      <c r="G259" s="35" t="n">
        <v>14616.002029</v>
      </c>
      <c r="H259" s="34" t="n">
        <v>90677.59</v>
      </c>
      <c r="I259" s="34" t="n">
        <v>0</v>
      </c>
      <c r="J259" s="34" t="n">
        <v>49775.76</v>
      </c>
      <c r="K259" s="34" t="n">
        <v>40901.83</v>
      </c>
      <c r="M259" s="25" t="n">
        <f aca="false">+H259-F259</f>
        <v>14616.002029</v>
      </c>
    </row>
    <row r="260" customFormat="false" ht="16.35" hidden="false" customHeight="true" outlineLevel="0" collapsed="false">
      <c r="A260" s="45" t="n">
        <v>2720</v>
      </c>
      <c r="B260" s="18" t="s">
        <v>22</v>
      </c>
      <c r="C260" s="19" t="s">
        <v>23</v>
      </c>
      <c r="D260" s="76" t="s">
        <v>108</v>
      </c>
      <c r="E260" s="21" t="n">
        <v>4114432</v>
      </c>
      <c r="F260" s="22" t="n">
        <v>4044200</v>
      </c>
      <c r="G260" s="28" t="n">
        <v>0</v>
      </c>
      <c r="H260" s="24" t="n">
        <v>4044200</v>
      </c>
      <c r="I260" s="24" t="n">
        <v>0</v>
      </c>
      <c r="J260" s="24" t="n">
        <v>2062861.44</v>
      </c>
      <c r="K260" s="24" t="n">
        <v>1981338.56</v>
      </c>
      <c r="M260" s="25" t="n">
        <f aca="false">+H260-F260</f>
        <v>0</v>
      </c>
    </row>
    <row r="261" customFormat="false" ht="37.5" hidden="false" customHeight="true" outlineLevel="0" collapsed="false">
      <c r="A261" s="79" t="s">
        <v>140</v>
      </c>
      <c r="B261" s="18" t="s">
        <v>24</v>
      </c>
      <c r="C261" s="19" t="s">
        <v>25</v>
      </c>
      <c r="D261" s="76" t="s">
        <v>108</v>
      </c>
      <c r="E261" s="21" t="n">
        <v>535000</v>
      </c>
      <c r="F261" s="22" t="n">
        <v>500000</v>
      </c>
      <c r="G261" s="28" t="n">
        <v>0</v>
      </c>
      <c r="H261" s="24" t="n">
        <v>500000</v>
      </c>
      <c r="I261" s="24" t="n">
        <v>0</v>
      </c>
      <c r="J261" s="24" t="n">
        <v>254913.91</v>
      </c>
      <c r="K261" s="24" t="n">
        <v>245086.09</v>
      </c>
      <c r="M261" s="25" t="n">
        <f aca="false">+H261-F261</f>
        <v>0</v>
      </c>
    </row>
    <row r="262" s="36" customFormat="true" ht="17.25" hidden="false" customHeight="true" outlineLevel="0" collapsed="false">
      <c r="A262" s="59"/>
      <c r="B262" s="31"/>
      <c r="C262" s="32"/>
      <c r="D262" s="80" t="s">
        <v>108</v>
      </c>
      <c r="E262" s="34" t="n">
        <v>4649432</v>
      </c>
      <c r="F262" s="34" t="n">
        <v>4544200</v>
      </c>
      <c r="G262" s="44" t="n">
        <v>0</v>
      </c>
      <c r="H262" s="34" t="n">
        <v>4544200</v>
      </c>
      <c r="I262" s="34" t="n">
        <v>0</v>
      </c>
      <c r="J262" s="34" t="n">
        <v>2317775.35</v>
      </c>
      <c r="K262" s="34" t="n">
        <v>2226424.65</v>
      </c>
      <c r="M262" s="25" t="n">
        <f aca="false">+H262-F262</f>
        <v>0</v>
      </c>
    </row>
    <row r="263" customFormat="false" ht="57.75" hidden="false" customHeight="true" outlineLevel="0" collapsed="false">
      <c r="A263" s="47" t="s">
        <v>141</v>
      </c>
      <c r="B263" s="18" t="s">
        <v>22</v>
      </c>
      <c r="C263" s="19" t="s">
        <v>23</v>
      </c>
      <c r="D263" s="76" t="s">
        <v>108</v>
      </c>
      <c r="E263" s="21" t="n">
        <v>150000</v>
      </c>
      <c r="F263" s="22" t="n">
        <v>150000</v>
      </c>
      <c r="G263" s="28" t="n">
        <v>0</v>
      </c>
      <c r="H263" s="24" t="n">
        <v>150000</v>
      </c>
      <c r="I263" s="24" t="n">
        <v>0</v>
      </c>
      <c r="J263" s="24" t="n">
        <v>41826.2</v>
      </c>
      <c r="K263" s="24" t="n">
        <v>108173.8</v>
      </c>
      <c r="M263" s="25" t="n">
        <f aca="false">+H263-F263</f>
        <v>0</v>
      </c>
    </row>
    <row r="264" s="36" customFormat="true" ht="20.25" hidden="false" customHeight="true" outlineLevel="0" collapsed="false">
      <c r="A264" s="59"/>
      <c r="B264" s="31"/>
      <c r="C264" s="32"/>
      <c r="D264" s="33"/>
      <c r="E264" s="34" t="n">
        <v>150000</v>
      </c>
      <c r="F264" s="34" t="n">
        <v>150000</v>
      </c>
      <c r="G264" s="44" t="n">
        <v>0</v>
      </c>
      <c r="H264" s="34" t="n">
        <v>150000</v>
      </c>
      <c r="I264" s="34" t="n">
        <v>0</v>
      </c>
      <c r="J264" s="34" t="n">
        <v>41826.2</v>
      </c>
      <c r="K264" s="34" t="n">
        <v>108173.8</v>
      </c>
      <c r="M264" s="25" t="n">
        <f aca="false">+H264-F264</f>
        <v>0</v>
      </c>
    </row>
    <row r="265" customFormat="false" ht="21" hidden="false" customHeight="true" outlineLevel="0" collapsed="false">
      <c r="A265" s="49" t="s">
        <v>142</v>
      </c>
      <c r="B265" s="18" t="s">
        <v>11</v>
      </c>
      <c r="C265" s="19" t="s">
        <v>12</v>
      </c>
      <c r="D265" s="20" t="s">
        <v>31</v>
      </c>
      <c r="E265" s="21" t="n">
        <v>0</v>
      </c>
      <c r="F265" s="22" t="n">
        <v>0</v>
      </c>
      <c r="G265" s="28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M265" s="25" t="n">
        <f aca="false">+H265-F265</f>
        <v>0</v>
      </c>
    </row>
    <row r="266" customFormat="false" ht="21" hidden="false" customHeight="true" outlineLevel="0" collapsed="false">
      <c r="A266" s="52"/>
      <c r="B266" s="18" t="s">
        <v>14</v>
      </c>
      <c r="C266" s="19" t="s">
        <v>15</v>
      </c>
      <c r="D266" s="20" t="s">
        <v>31</v>
      </c>
      <c r="E266" s="21" t="n">
        <v>0</v>
      </c>
      <c r="F266" s="22" t="n">
        <v>0</v>
      </c>
      <c r="G266" s="28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M266" s="25" t="n">
        <f aca="false">+H266-F266</f>
        <v>0</v>
      </c>
    </row>
    <row r="267" customFormat="false" ht="21" hidden="false" customHeight="true" outlineLevel="0" collapsed="false">
      <c r="A267" s="52" t="s">
        <v>143</v>
      </c>
      <c r="B267" s="18" t="s">
        <v>17</v>
      </c>
      <c r="C267" s="19" t="s">
        <v>18</v>
      </c>
      <c r="D267" s="20" t="s">
        <v>31</v>
      </c>
      <c r="E267" s="21" t="n">
        <v>0</v>
      </c>
      <c r="F267" s="22" t="n">
        <v>15000</v>
      </c>
      <c r="G267" s="28" t="n">
        <v>0</v>
      </c>
      <c r="H267" s="24" t="n">
        <v>15000</v>
      </c>
      <c r="I267" s="24" t="n">
        <v>0</v>
      </c>
      <c r="J267" s="24" t="n">
        <v>0</v>
      </c>
      <c r="K267" s="24" t="n">
        <v>15000</v>
      </c>
      <c r="M267" s="25" t="n">
        <f aca="false">+H267-F267</f>
        <v>0</v>
      </c>
    </row>
    <row r="268" customFormat="false" ht="21" hidden="false" customHeight="true" outlineLevel="0" collapsed="false">
      <c r="A268" s="52" t="s">
        <v>144</v>
      </c>
      <c r="B268" s="18" t="s">
        <v>22</v>
      </c>
      <c r="C268" s="19" t="s">
        <v>23</v>
      </c>
      <c r="D268" s="20" t="s">
        <v>31</v>
      </c>
      <c r="E268" s="21" t="n">
        <v>0</v>
      </c>
      <c r="F268" s="22" t="n">
        <v>0</v>
      </c>
      <c r="G268" s="28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M268" s="25" t="n">
        <f aca="false">+H268-F268</f>
        <v>0</v>
      </c>
    </row>
    <row r="269" customFormat="false" ht="21" hidden="false" customHeight="true" outlineLevel="0" collapsed="false">
      <c r="A269" s="50"/>
      <c r="B269" s="18" t="s">
        <v>24</v>
      </c>
      <c r="C269" s="19" t="s">
        <v>25</v>
      </c>
      <c r="D269" s="20" t="s">
        <v>31</v>
      </c>
      <c r="E269" s="21" t="n">
        <v>0</v>
      </c>
      <c r="F269" s="22" t="n">
        <v>13130</v>
      </c>
      <c r="G269" s="28" t="n">
        <v>0</v>
      </c>
      <c r="H269" s="24" t="n">
        <v>13130</v>
      </c>
      <c r="I269" s="24" t="n">
        <v>3558</v>
      </c>
      <c r="J269" s="24" t="n">
        <v>23845.34</v>
      </c>
      <c r="K269" s="24" t="n">
        <v>-14273.34</v>
      </c>
      <c r="M269" s="25" t="n">
        <f aca="false">+H269-F269</f>
        <v>0</v>
      </c>
    </row>
    <row r="270" s="36" customFormat="true" ht="19.5" hidden="false" customHeight="true" outlineLevel="0" collapsed="false">
      <c r="A270" s="59"/>
      <c r="B270" s="31"/>
      <c r="C270" s="32"/>
      <c r="D270" s="33"/>
      <c r="E270" s="34" t="n">
        <v>0</v>
      </c>
      <c r="F270" s="34" t="n">
        <v>28130</v>
      </c>
      <c r="G270" s="44" t="n">
        <v>0</v>
      </c>
      <c r="H270" s="34" t="n">
        <v>28130</v>
      </c>
      <c r="I270" s="34" t="n">
        <v>3558</v>
      </c>
      <c r="J270" s="34" t="n">
        <v>23845.34</v>
      </c>
      <c r="K270" s="34" t="n">
        <v>726.66</v>
      </c>
      <c r="M270" s="25" t="n">
        <f aca="false">+H270-F270</f>
        <v>0</v>
      </c>
    </row>
    <row r="271" customFormat="false" ht="20.25" hidden="false" customHeight="true" outlineLevel="0" collapsed="false">
      <c r="A271" s="45" t="s">
        <v>145</v>
      </c>
      <c r="B271" s="18" t="s">
        <v>11</v>
      </c>
      <c r="C271" s="19" t="s">
        <v>12</v>
      </c>
      <c r="D271" s="20" t="s">
        <v>121</v>
      </c>
      <c r="E271" s="21" t="n">
        <v>17250</v>
      </c>
      <c r="F271" s="22" t="n">
        <v>8500</v>
      </c>
      <c r="G271" s="28" t="n">
        <v>0</v>
      </c>
      <c r="H271" s="24" t="n">
        <v>8500</v>
      </c>
      <c r="I271" s="24" t="n">
        <v>0</v>
      </c>
      <c r="J271" s="24" t="n">
        <v>0</v>
      </c>
      <c r="K271" s="24" t="n">
        <v>8500</v>
      </c>
      <c r="M271" s="25" t="n">
        <f aca="false">+H271-F271</f>
        <v>0</v>
      </c>
    </row>
    <row r="272" customFormat="false" ht="20.25" hidden="false" customHeight="true" outlineLevel="0" collapsed="false">
      <c r="A272" s="60" t="s">
        <v>146</v>
      </c>
      <c r="B272" s="18" t="s">
        <v>14</v>
      </c>
      <c r="C272" s="19" t="s">
        <v>15</v>
      </c>
      <c r="D272" s="20" t="s">
        <v>121</v>
      </c>
      <c r="E272" s="21" t="n">
        <v>2000</v>
      </c>
      <c r="F272" s="22" t="n">
        <v>1000</v>
      </c>
      <c r="G272" s="28" t="n">
        <v>0</v>
      </c>
      <c r="H272" s="24" t="n">
        <v>1000</v>
      </c>
      <c r="I272" s="24" t="n">
        <v>0</v>
      </c>
      <c r="J272" s="24" t="n">
        <v>0</v>
      </c>
      <c r="K272" s="24" t="n">
        <v>1000</v>
      </c>
      <c r="M272" s="25" t="n">
        <f aca="false">+H272-F272</f>
        <v>0</v>
      </c>
    </row>
    <row r="273" customFormat="false" ht="37.5" hidden="false" customHeight="true" outlineLevel="0" collapsed="false">
      <c r="A273" s="79" t="s">
        <v>147</v>
      </c>
      <c r="B273" s="18" t="s">
        <v>22</v>
      </c>
      <c r="C273" s="19" t="s">
        <v>23</v>
      </c>
      <c r="D273" s="20" t="s">
        <v>121</v>
      </c>
      <c r="E273" s="21" t="n">
        <v>50000</v>
      </c>
      <c r="F273" s="22" t="n">
        <v>20000</v>
      </c>
      <c r="G273" s="28" t="n">
        <v>0</v>
      </c>
      <c r="H273" s="24" t="n">
        <v>20000</v>
      </c>
      <c r="I273" s="24" t="n">
        <v>0</v>
      </c>
      <c r="J273" s="24" t="n">
        <v>1000</v>
      </c>
      <c r="K273" s="24" t="n">
        <v>19000</v>
      </c>
      <c r="M273" s="25" t="n">
        <f aca="false">+H273-F273</f>
        <v>0</v>
      </c>
    </row>
    <row r="274" s="36" customFormat="true" ht="19.5" hidden="false" customHeight="true" outlineLevel="0" collapsed="false">
      <c r="A274" s="59"/>
      <c r="B274" s="31"/>
      <c r="C274" s="32"/>
      <c r="D274" s="33"/>
      <c r="E274" s="34" t="n">
        <v>69250</v>
      </c>
      <c r="F274" s="34" t="n">
        <v>29500</v>
      </c>
      <c r="G274" s="44" t="n">
        <v>0</v>
      </c>
      <c r="H274" s="34" t="n">
        <v>29500</v>
      </c>
      <c r="I274" s="34" t="n">
        <v>0</v>
      </c>
      <c r="J274" s="34" t="n">
        <v>1000</v>
      </c>
      <c r="K274" s="34" t="n">
        <v>28500</v>
      </c>
      <c r="M274" s="25" t="n">
        <f aca="false">+H274-F274</f>
        <v>0</v>
      </c>
    </row>
    <row r="275" customFormat="false" ht="21" hidden="false" customHeight="true" outlineLevel="0" collapsed="false">
      <c r="A275" s="49" t="s">
        <v>148</v>
      </c>
      <c r="B275" s="18" t="s">
        <v>11</v>
      </c>
      <c r="C275" s="19" t="s">
        <v>12</v>
      </c>
      <c r="D275" s="20" t="s">
        <v>121</v>
      </c>
      <c r="E275" s="21" t="n">
        <v>17250</v>
      </c>
      <c r="F275" s="22" t="n">
        <v>7500</v>
      </c>
      <c r="G275" s="28" t="n">
        <v>0</v>
      </c>
      <c r="H275" s="24" t="n">
        <v>7500</v>
      </c>
      <c r="I275" s="24" t="n">
        <v>0</v>
      </c>
      <c r="J275" s="24" t="n">
        <v>0</v>
      </c>
      <c r="K275" s="24" t="n">
        <v>7500</v>
      </c>
      <c r="M275" s="25" t="n">
        <f aca="false">+H275-F275</f>
        <v>0</v>
      </c>
    </row>
    <row r="276" customFormat="false" ht="21" hidden="false" customHeight="true" outlineLevel="0" collapsed="false">
      <c r="A276" s="60" t="s">
        <v>146</v>
      </c>
      <c r="B276" s="18" t="s">
        <v>14</v>
      </c>
      <c r="C276" s="19" t="s">
        <v>15</v>
      </c>
      <c r="D276" s="20" t="s">
        <v>121</v>
      </c>
      <c r="E276" s="21" t="n">
        <v>2000</v>
      </c>
      <c r="F276" s="22" t="n">
        <v>1000</v>
      </c>
      <c r="G276" s="28" t="n">
        <v>0</v>
      </c>
      <c r="H276" s="24" t="n">
        <v>1000</v>
      </c>
      <c r="I276" s="24" t="n">
        <v>0</v>
      </c>
      <c r="J276" s="24" t="n">
        <v>2359.27</v>
      </c>
      <c r="K276" s="24" t="n">
        <v>-1359.27</v>
      </c>
      <c r="M276" s="25" t="n">
        <f aca="false">+H276-F276</f>
        <v>0</v>
      </c>
    </row>
    <row r="277" customFormat="false" ht="21" hidden="false" customHeight="true" outlineLevel="0" collapsed="false">
      <c r="A277" s="81" t="s">
        <v>149</v>
      </c>
      <c r="B277" s="18" t="s">
        <v>17</v>
      </c>
      <c r="C277" s="19" t="s">
        <v>18</v>
      </c>
      <c r="D277" s="20" t="s">
        <v>121</v>
      </c>
      <c r="E277" s="21" t="n">
        <v>10000</v>
      </c>
      <c r="F277" s="22" t="n">
        <v>5000</v>
      </c>
      <c r="G277" s="28" t="n">
        <v>0</v>
      </c>
      <c r="H277" s="24" t="n">
        <v>5000</v>
      </c>
      <c r="I277" s="24" t="n">
        <v>0</v>
      </c>
      <c r="J277" s="24" t="n">
        <v>0</v>
      </c>
      <c r="K277" s="24" t="n">
        <v>5000</v>
      </c>
      <c r="M277" s="25" t="n">
        <f aca="false">+H277-F277</f>
        <v>0</v>
      </c>
    </row>
    <row r="278" customFormat="false" ht="21" hidden="false" customHeight="true" outlineLevel="0" collapsed="false">
      <c r="A278" s="52" t="s">
        <v>150</v>
      </c>
      <c r="B278" s="18" t="s">
        <v>22</v>
      </c>
      <c r="C278" s="19" t="s">
        <v>23</v>
      </c>
      <c r="D278" s="20" t="s">
        <v>121</v>
      </c>
      <c r="E278" s="21" t="n">
        <v>4000</v>
      </c>
      <c r="F278" s="22" t="n">
        <v>2000</v>
      </c>
      <c r="G278" s="28" t="n">
        <v>0</v>
      </c>
      <c r="H278" s="24" t="n">
        <v>2000</v>
      </c>
      <c r="I278" s="24" t="n">
        <v>0</v>
      </c>
      <c r="J278" s="24" t="n">
        <v>16027.75</v>
      </c>
      <c r="K278" s="24" t="n">
        <v>-14027.75</v>
      </c>
      <c r="M278" s="25" t="n">
        <f aca="false">+H278-F278</f>
        <v>0</v>
      </c>
    </row>
    <row r="279" s="36" customFormat="true" ht="19.5" hidden="false" customHeight="true" outlineLevel="0" collapsed="false">
      <c r="A279" s="59"/>
      <c r="B279" s="31"/>
      <c r="C279" s="32"/>
      <c r="D279" s="33"/>
      <c r="E279" s="34" t="n">
        <v>33250</v>
      </c>
      <c r="F279" s="34" t="n">
        <v>15500</v>
      </c>
      <c r="G279" s="44" t="n">
        <v>0</v>
      </c>
      <c r="H279" s="34" t="n">
        <v>15500</v>
      </c>
      <c r="I279" s="34" t="n">
        <v>0</v>
      </c>
      <c r="J279" s="34" t="n">
        <v>18387.02</v>
      </c>
      <c r="K279" s="34" t="n">
        <v>-2887.02</v>
      </c>
      <c r="M279" s="25" t="n">
        <f aca="false">+H279-F279</f>
        <v>0</v>
      </c>
    </row>
    <row r="280" customFormat="false" ht="36" hidden="false" customHeight="true" outlineLevel="0" collapsed="false">
      <c r="A280" s="63" t="s">
        <v>151</v>
      </c>
      <c r="B280" s="18" t="s">
        <v>17</v>
      </c>
      <c r="C280" s="19" t="s">
        <v>18</v>
      </c>
      <c r="D280" s="76" t="s">
        <v>108</v>
      </c>
      <c r="E280" s="21" t="n">
        <v>2500</v>
      </c>
      <c r="F280" s="22" t="n">
        <v>2500</v>
      </c>
      <c r="G280" s="28" t="n">
        <v>0</v>
      </c>
      <c r="H280" s="24" t="n">
        <v>2500</v>
      </c>
      <c r="I280" s="24" t="n">
        <v>0</v>
      </c>
      <c r="J280" s="24" t="n">
        <v>0</v>
      </c>
      <c r="K280" s="24" t="n">
        <v>2500</v>
      </c>
      <c r="M280" s="25" t="n">
        <f aca="false">+H280-F280</f>
        <v>0</v>
      </c>
    </row>
    <row r="281" s="36" customFormat="true" ht="16.5" hidden="false" customHeight="true" outlineLevel="0" collapsed="false">
      <c r="A281" s="59"/>
      <c r="B281" s="31"/>
      <c r="C281" s="32"/>
      <c r="D281" s="78"/>
      <c r="E281" s="34" t="n">
        <v>2500</v>
      </c>
      <c r="F281" s="34" t="n">
        <v>2500</v>
      </c>
      <c r="G281" s="44" t="n">
        <v>0</v>
      </c>
      <c r="H281" s="34" t="n">
        <v>2500</v>
      </c>
      <c r="I281" s="34" t="n">
        <v>0</v>
      </c>
      <c r="J281" s="34" t="n">
        <v>0</v>
      </c>
      <c r="K281" s="34" t="n">
        <v>2500</v>
      </c>
      <c r="M281" s="25" t="n">
        <f aca="false">+H281-F281</f>
        <v>0</v>
      </c>
    </row>
    <row r="282" customFormat="false" ht="18.75" hidden="false" customHeight="true" outlineLevel="0" collapsed="false">
      <c r="A282" s="49" t="s">
        <v>152</v>
      </c>
      <c r="B282" s="18" t="s">
        <v>17</v>
      </c>
      <c r="C282" s="19" t="s">
        <v>18</v>
      </c>
      <c r="D282" s="76" t="s">
        <v>108</v>
      </c>
      <c r="E282" s="21" t="n">
        <v>3000</v>
      </c>
      <c r="F282" s="22" t="n">
        <v>3000</v>
      </c>
      <c r="G282" s="28" t="n">
        <v>0</v>
      </c>
      <c r="H282" s="24" t="n">
        <v>3000</v>
      </c>
      <c r="I282" s="24" t="n">
        <v>0</v>
      </c>
      <c r="J282" s="24" t="n">
        <v>0</v>
      </c>
      <c r="K282" s="24" t="n">
        <v>3000</v>
      </c>
      <c r="M282" s="25" t="n">
        <f aca="false">+H282-F282</f>
        <v>0</v>
      </c>
    </row>
    <row r="283" customFormat="false" ht="18.75" hidden="false" customHeight="true" outlineLevel="0" collapsed="false">
      <c r="A283" s="60" t="s">
        <v>153</v>
      </c>
      <c r="B283" s="18" t="s">
        <v>20</v>
      </c>
      <c r="C283" s="19" t="s">
        <v>21</v>
      </c>
      <c r="D283" s="76" t="s">
        <v>108</v>
      </c>
      <c r="E283" s="21" t="n">
        <v>1000</v>
      </c>
      <c r="F283" s="22" t="n">
        <v>1000</v>
      </c>
      <c r="G283" s="28" t="n">
        <v>0</v>
      </c>
      <c r="H283" s="24" t="n">
        <v>1000</v>
      </c>
      <c r="I283" s="24" t="n">
        <v>0</v>
      </c>
      <c r="J283" s="24" t="n">
        <v>0</v>
      </c>
      <c r="K283" s="24" t="n">
        <v>1000</v>
      </c>
      <c r="M283" s="25" t="n">
        <f aca="false">+H283-F283</f>
        <v>0</v>
      </c>
    </row>
    <row r="284" customFormat="false" ht="18.75" hidden="false" customHeight="true" outlineLevel="0" collapsed="false">
      <c r="A284" s="60" t="s">
        <v>154</v>
      </c>
      <c r="B284" s="18" t="s">
        <v>24</v>
      </c>
      <c r="C284" s="19" t="s">
        <v>25</v>
      </c>
      <c r="D284" s="76" t="s">
        <v>108</v>
      </c>
      <c r="E284" s="21" t="n">
        <v>5000</v>
      </c>
      <c r="F284" s="22" t="n">
        <v>5000</v>
      </c>
      <c r="G284" s="28" t="n">
        <v>0</v>
      </c>
      <c r="H284" s="24" t="n">
        <v>5000</v>
      </c>
      <c r="I284" s="24" t="n">
        <v>1054.08</v>
      </c>
      <c r="J284" s="24" t="n">
        <v>4812.67</v>
      </c>
      <c r="K284" s="24" t="n">
        <v>-866.75</v>
      </c>
      <c r="M284" s="25" t="n">
        <f aca="false">+H284-F284</f>
        <v>0</v>
      </c>
    </row>
    <row r="285" customFormat="false" ht="18.75" hidden="false" customHeight="true" outlineLevel="0" collapsed="false">
      <c r="A285" s="60" t="s">
        <v>80</v>
      </c>
      <c r="B285" s="18" t="s">
        <v>26</v>
      </c>
      <c r="C285" s="19" t="s">
        <v>27</v>
      </c>
      <c r="D285" s="76" t="s">
        <v>108</v>
      </c>
      <c r="E285" s="21" t="n">
        <v>2000</v>
      </c>
      <c r="F285" s="22" t="n">
        <v>2000</v>
      </c>
      <c r="G285" s="28" t="n">
        <v>0</v>
      </c>
      <c r="H285" s="24" t="n">
        <v>2000</v>
      </c>
      <c r="I285" s="24" t="n">
        <v>0</v>
      </c>
      <c r="J285" s="24" t="n">
        <v>0</v>
      </c>
      <c r="K285" s="24" t="n">
        <v>2000</v>
      </c>
      <c r="M285" s="25" t="n">
        <f aca="false">+H285-F285</f>
        <v>0</v>
      </c>
    </row>
    <row r="286" s="36" customFormat="true" ht="18" hidden="false" customHeight="true" outlineLevel="0" collapsed="false">
      <c r="A286" s="62"/>
      <c r="B286" s="31"/>
      <c r="C286" s="32"/>
      <c r="D286" s="33"/>
      <c r="E286" s="34" t="n">
        <v>11000</v>
      </c>
      <c r="F286" s="34" t="n">
        <v>11000</v>
      </c>
      <c r="G286" s="44" t="n">
        <v>0</v>
      </c>
      <c r="H286" s="34" t="n">
        <v>11000</v>
      </c>
      <c r="I286" s="34" t="n">
        <v>1054.08</v>
      </c>
      <c r="J286" s="34" t="n">
        <v>4812.67</v>
      </c>
      <c r="K286" s="34" t="n">
        <v>5133.25</v>
      </c>
      <c r="M286" s="25" t="n">
        <f aca="false">+H286-F286</f>
        <v>0</v>
      </c>
    </row>
    <row r="287" customFormat="false" ht="21" hidden="false" customHeight="true" outlineLevel="0" collapsed="false">
      <c r="A287" s="49" t="s">
        <v>155</v>
      </c>
      <c r="B287" s="18" t="s">
        <v>11</v>
      </c>
      <c r="C287" s="19" t="s">
        <v>12</v>
      </c>
      <c r="D287" s="20" t="s">
        <v>31</v>
      </c>
      <c r="E287" s="21" t="n">
        <v>126592</v>
      </c>
      <c r="F287" s="22" t="n">
        <v>54399.0745</v>
      </c>
      <c r="G287" s="28" t="n">
        <v>-0.00450000000273576</v>
      </c>
      <c r="H287" s="24" t="n">
        <v>54399.07</v>
      </c>
      <c r="I287" s="24" t="n">
        <v>0</v>
      </c>
      <c r="J287" s="24" t="n">
        <v>29078.89</v>
      </c>
      <c r="K287" s="24" t="n">
        <v>25320.18</v>
      </c>
      <c r="M287" s="25" t="n">
        <f aca="false">+H287-F287</f>
        <v>-0.00450000000273576</v>
      </c>
    </row>
    <row r="288" customFormat="false" ht="21" hidden="false" customHeight="true" outlineLevel="0" collapsed="false">
      <c r="A288" s="52"/>
      <c r="B288" s="18" t="s">
        <v>14</v>
      </c>
      <c r="C288" s="19" t="s">
        <v>15</v>
      </c>
      <c r="D288" s="20" t="s">
        <v>31</v>
      </c>
      <c r="E288" s="21" t="n">
        <v>50504</v>
      </c>
      <c r="F288" s="22" t="n">
        <v>36465</v>
      </c>
      <c r="G288" s="28" t="n">
        <v>0</v>
      </c>
      <c r="H288" s="24" t="n">
        <v>36465</v>
      </c>
      <c r="I288" s="24" t="n">
        <v>0</v>
      </c>
      <c r="J288" s="24" t="n">
        <v>19955.81</v>
      </c>
      <c r="K288" s="24" t="n">
        <v>16509.19</v>
      </c>
      <c r="M288" s="25" t="n">
        <f aca="false">+H288-F288</f>
        <v>0</v>
      </c>
    </row>
    <row r="289" customFormat="false" ht="21" hidden="false" customHeight="true" outlineLevel="0" collapsed="false">
      <c r="A289" s="52" t="s">
        <v>156</v>
      </c>
      <c r="B289" s="18" t="s">
        <v>17</v>
      </c>
      <c r="C289" s="19" t="s">
        <v>18</v>
      </c>
      <c r="D289" s="20" t="s">
        <v>31</v>
      </c>
      <c r="E289" s="21" t="n">
        <v>15000</v>
      </c>
      <c r="F289" s="22" t="n">
        <v>0</v>
      </c>
      <c r="G289" s="28" t="n">
        <v>0</v>
      </c>
      <c r="H289" s="24" t="n">
        <v>0</v>
      </c>
      <c r="I289" s="24" t="n">
        <v>0</v>
      </c>
      <c r="J289" s="24" t="n">
        <v>-3731.5</v>
      </c>
      <c r="K289" s="24" t="n">
        <v>3731.5</v>
      </c>
      <c r="M289" s="25" t="n">
        <f aca="false">+H289-F289</f>
        <v>0</v>
      </c>
    </row>
    <row r="290" customFormat="false" ht="21" hidden="false" customHeight="true" outlineLevel="0" collapsed="false">
      <c r="A290" s="52" t="s">
        <v>80</v>
      </c>
      <c r="B290" s="18" t="s">
        <v>22</v>
      </c>
      <c r="C290" s="19" t="s">
        <v>23</v>
      </c>
      <c r="D290" s="20" t="s">
        <v>31</v>
      </c>
      <c r="E290" s="21" t="n">
        <v>500</v>
      </c>
      <c r="F290" s="22" t="n">
        <v>517</v>
      </c>
      <c r="G290" s="28" t="n">
        <v>0</v>
      </c>
      <c r="H290" s="24" t="n">
        <v>517</v>
      </c>
      <c r="I290" s="24" t="n">
        <v>0</v>
      </c>
      <c r="J290" s="24" t="n">
        <v>317.01</v>
      </c>
      <c r="K290" s="24" t="n">
        <v>199.99</v>
      </c>
      <c r="M290" s="25" t="n">
        <f aca="false">+H290-F290</f>
        <v>0</v>
      </c>
    </row>
    <row r="291" customFormat="false" ht="21" hidden="false" customHeight="true" outlineLevel="0" collapsed="false">
      <c r="A291" s="50"/>
      <c r="B291" s="18" t="s">
        <v>24</v>
      </c>
      <c r="C291" s="19" t="s">
        <v>25</v>
      </c>
      <c r="D291" s="20" t="s">
        <v>31</v>
      </c>
      <c r="E291" s="21" t="n">
        <v>500</v>
      </c>
      <c r="F291" s="22" t="n">
        <v>3500</v>
      </c>
      <c r="G291" s="28" t="n">
        <v>0</v>
      </c>
      <c r="H291" s="24" t="n">
        <v>3500</v>
      </c>
      <c r="I291" s="24" t="n">
        <v>0</v>
      </c>
      <c r="J291" s="24" t="n">
        <v>1844.8</v>
      </c>
      <c r="K291" s="24" t="n">
        <v>1655.2</v>
      </c>
      <c r="M291" s="25" t="n">
        <f aca="false">+H291-F291</f>
        <v>0</v>
      </c>
    </row>
    <row r="292" s="36" customFormat="true" ht="22.5" hidden="false" customHeight="true" outlineLevel="0" collapsed="false">
      <c r="A292" s="59"/>
      <c r="B292" s="31"/>
      <c r="C292" s="32"/>
      <c r="D292" s="33"/>
      <c r="E292" s="34" t="n">
        <v>193096</v>
      </c>
      <c r="F292" s="34" t="n">
        <v>94881.0745</v>
      </c>
      <c r="G292" s="44" t="n">
        <v>-0.00450000000273576</v>
      </c>
      <c r="H292" s="34" t="n">
        <v>94881.07</v>
      </c>
      <c r="I292" s="34" t="n">
        <v>0</v>
      </c>
      <c r="J292" s="34" t="n">
        <v>47465.01</v>
      </c>
      <c r="K292" s="34" t="n">
        <v>47416.06</v>
      </c>
      <c r="M292" s="25" t="n">
        <f aca="false">+H292-F292</f>
        <v>-0.0044999999954598</v>
      </c>
    </row>
    <row r="293" customFormat="false" ht="40.5" hidden="false" customHeight="true" outlineLevel="0" collapsed="false">
      <c r="A293" s="63" t="s">
        <v>157</v>
      </c>
      <c r="B293" s="82" t="s">
        <v>22</v>
      </c>
      <c r="C293" s="19" t="s">
        <v>23</v>
      </c>
      <c r="D293" s="20" t="s">
        <v>13</v>
      </c>
      <c r="E293" s="21" t="n">
        <v>0</v>
      </c>
      <c r="F293" s="22" t="n">
        <v>90000</v>
      </c>
      <c r="G293" s="28" t="n">
        <v>0</v>
      </c>
      <c r="H293" s="24" t="n">
        <v>90000</v>
      </c>
      <c r="I293" s="24" t="n">
        <v>0</v>
      </c>
      <c r="J293" s="24" t="n">
        <v>0</v>
      </c>
      <c r="K293" s="24" t="n">
        <v>90000</v>
      </c>
      <c r="M293" s="25" t="n">
        <f aca="false">+H293-F293</f>
        <v>0</v>
      </c>
    </row>
    <row r="294" s="36" customFormat="true" ht="22.5" hidden="false" customHeight="true" outlineLevel="0" collapsed="false">
      <c r="A294" s="30"/>
      <c r="B294" s="31"/>
      <c r="C294" s="32"/>
      <c r="D294" s="33"/>
      <c r="E294" s="34" t="n">
        <v>0</v>
      </c>
      <c r="F294" s="34" t="n">
        <v>90000</v>
      </c>
      <c r="G294" s="44" t="n">
        <v>0</v>
      </c>
      <c r="H294" s="34" t="n">
        <v>90000</v>
      </c>
      <c r="I294" s="34" t="n">
        <v>0</v>
      </c>
      <c r="J294" s="34" t="n">
        <v>0</v>
      </c>
      <c r="K294" s="34" t="n">
        <v>90000</v>
      </c>
      <c r="M294" s="25" t="n">
        <f aca="false">+H294-F294</f>
        <v>0</v>
      </c>
    </row>
    <row r="295" customFormat="false" ht="21" hidden="false" customHeight="true" outlineLevel="0" collapsed="false">
      <c r="A295" s="45" t="s">
        <v>158</v>
      </c>
      <c r="B295" s="18" t="s">
        <v>11</v>
      </c>
      <c r="C295" s="19" t="s">
        <v>12</v>
      </c>
      <c r="D295" s="20" t="s">
        <v>67</v>
      </c>
      <c r="E295" s="21" t="n">
        <v>95600</v>
      </c>
      <c r="F295" s="22" t="n">
        <v>98590.6</v>
      </c>
      <c r="G295" s="28" t="n">
        <v>0</v>
      </c>
      <c r="H295" s="24" t="n">
        <v>98590.6</v>
      </c>
      <c r="I295" s="24" t="n">
        <v>0</v>
      </c>
      <c r="J295" s="24" t="n">
        <v>39312.83</v>
      </c>
      <c r="K295" s="24" t="n">
        <v>59277.77</v>
      </c>
      <c r="M295" s="25" t="n">
        <f aca="false">+H295-F295</f>
        <v>0</v>
      </c>
    </row>
    <row r="296" customFormat="false" ht="21" hidden="false" customHeight="true" outlineLevel="0" collapsed="false">
      <c r="A296" s="26" t="s">
        <v>138</v>
      </c>
      <c r="B296" s="18" t="s">
        <v>14</v>
      </c>
      <c r="C296" s="19" t="s">
        <v>15</v>
      </c>
      <c r="D296" s="20" t="s">
        <v>67</v>
      </c>
      <c r="E296" s="21" t="n">
        <v>22630</v>
      </c>
      <c r="F296" s="22" t="n">
        <v>30846.26198</v>
      </c>
      <c r="G296" s="28" t="n">
        <v>-0.0019800000009127</v>
      </c>
      <c r="H296" s="24" t="n">
        <v>30846.26</v>
      </c>
      <c r="I296" s="24" t="n">
        <v>0</v>
      </c>
      <c r="J296" s="24" t="n">
        <v>14246.32</v>
      </c>
      <c r="K296" s="24" t="n">
        <v>16599.94</v>
      </c>
      <c r="M296" s="25" t="n">
        <f aca="false">+H296-F296</f>
        <v>-0.00198000000455068</v>
      </c>
    </row>
    <row r="297" customFormat="false" ht="21" hidden="false" customHeight="true" outlineLevel="0" collapsed="false">
      <c r="A297" s="26" t="s">
        <v>159</v>
      </c>
      <c r="B297" s="18" t="s">
        <v>17</v>
      </c>
      <c r="C297" s="19" t="n">
        <v>300</v>
      </c>
      <c r="D297" s="20" t="s">
        <v>67</v>
      </c>
      <c r="E297" s="21" t="n">
        <v>12500</v>
      </c>
      <c r="F297" s="22" t="n">
        <v>12500</v>
      </c>
      <c r="G297" s="28" t="n">
        <v>0</v>
      </c>
      <c r="H297" s="24" t="n">
        <v>12500</v>
      </c>
      <c r="I297" s="24" t="n">
        <v>359</v>
      </c>
      <c r="J297" s="24" t="n">
        <v>980.49</v>
      </c>
      <c r="K297" s="24" t="n">
        <v>11160.51</v>
      </c>
      <c r="M297" s="25" t="n">
        <f aca="false">+H297-F297</f>
        <v>0</v>
      </c>
    </row>
    <row r="298" customFormat="false" ht="21" hidden="false" customHeight="true" outlineLevel="0" collapsed="false">
      <c r="A298" s="26"/>
      <c r="B298" s="18" t="s">
        <v>22</v>
      </c>
      <c r="C298" s="19" t="s">
        <v>23</v>
      </c>
      <c r="D298" s="20" t="s">
        <v>67</v>
      </c>
      <c r="E298" s="21" t="n">
        <v>78021</v>
      </c>
      <c r="F298" s="22" t="n">
        <v>90971</v>
      </c>
      <c r="G298" s="28" t="n">
        <v>0</v>
      </c>
      <c r="H298" s="24" t="n">
        <v>90971</v>
      </c>
      <c r="I298" s="24" t="n">
        <v>0</v>
      </c>
      <c r="J298" s="24" t="n">
        <v>41062.24</v>
      </c>
      <c r="K298" s="24" t="n">
        <v>49908.76</v>
      </c>
      <c r="M298" s="25" t="n">
        <f aca="false">+H298-F298</f>
        <v>0</v>
      </c>
    </row>
    <row r="299" customFormat="false" ht="21" hidden="false" customHeight="true" outlineLevel="0" collapsed="false">
      <c r="A299" s="53"/>
      <c r="B299" s="18" t="s">
        <v>24</v>
      </c>
      <c r="C299" s="19" t="s">
        <v>25</v>
      </c>
      <c r="D299" s="20" t="s">
        <v>67</v>
      </c>
      <c r="E299" s="21" t="n">
        <v>1000</v>
      </c>
      <c r="F299" s="22" t="n">
        <v>1000</v>
      </c>
      <c r="G299" s="28" t="n">
        <v>0</v>
      </c>
      <c r="H299" s="24" t="n">
        <v>1000</v>
      </c>
      <c r="I299" s="24" t="n">
        <v>0</v>
      </c>
      <c r="J299" s="24" t="n">
        <v>281.94</v>
      </c>
      <c r="K299" s="24" t="n">
        <v>718.06</v>
      </c>
      <c r="M299" s="25" t="n">
        <f aca="false">+H299-F299</f>
        <v>0</v>
      </c>
    </row>
    <row r="300" customFormat="false" ht="21" hidden="false" customHeight="true" outlineLevel="0" collapsed="false">
      <c r="A300" s="26"/>
      <c r="B300" s="18" t="s">
        <v>26</v>
      </c>
      <c r="C300" s="19" t="s">
        <v>27</v>
      </c>
      <c r="D300" s="20" t="s">
        <v>67</v>
      </c>
      <c r="E300" s="21" t="n">
        <v>500</v>
      </c>
      <c r="F300" s="22" t="n">
        <v>500</v>
      </c>
      <c r="G300" s="28" t="n">
        <v>0</v>
      </c>
      <c r="H300" s="24" t="n">
        <v>500</v>
      </c>
      <c r="I300" s="24" t="n">
        <v>0</v>
      </c>
      <c r="J300" s="24" t="n">
        <v>0</v>
      </c>
      <c r="K300" s="24" t="n">
        <v>500</v>
      </c>
      <c r="M300" s="25" t="n">
        <f aca="false">+H300-F300</f>
        <v>0</v>
      </c>
    </row>
    <row r="301" customFormat="false" ht="21" hidden="false" customHeight="true" outlineLevel="0" collapsed="false">
      <c r="A301" s="29"/>
      <c r="B301" s="18" t="s">
        <v>28</v>
      </c>
      <c r="C301" s="19" t="s">
        <v>29</v>
      </c>
      <c r="D301" s="20" t="s">
        <v>67</v>
      </c>
      <c r="E301" s="21" t="n">
        <v>500</v>
      </c>
      <c r="F301" s="22" t="n">
        <v>300</v>
      </c>
      <c r="G301" s="28" t="n">
        <v>0</v>
      </c>
      <c r="H301" s="24" t="n">
        <v>300</v>
      </c>
      <c r="I301" s="24" t="n">
        <v>0</v>
      </c>
      <c r="J301" s="24" t="n">
        <v>20</v>
      </c>
      <c r="K301" s="24" t="n">
        <v>280</v>
      </c>
      <c r="M301" s="25" t="n">
        <f aca="false">+H301-F301</f>
        <v>0</v>
      </c>
    </row>
    <row r="302" s="36" customFormat="true" ht="20.25" hidden="false" customHeight="true" outlineLevel="0" collapsed="false">
      <c r="A302" s="30"/>
      <c r="B302" s="31"/>
      <c r="C302" s="32"/>
      <c r="D302" s="33"/>
      <c r="E302" s="34" t="n">
        <v>210751</v>
      </c>
      <c r="F302" s="34" t="n">
        <v>234707.86198</v>
      </c>
      <c r="G302" s="44" t="n">
        <v>-0.0019800000009127</v>
      </c>
      <c r="H302" s="34" t="n">
        <v>234707.86</v>
      </c>
      <c r="I302" s="34" t="n">
        <v>359</v>
      </c>
      <c r="J302" s="34" t="n">
        <v>95903.82</v>
      </c>
      <c r="K302" s="34" t="n">
        <v>138445.04</v>
      </c>
      <c r="M302" s="25" t="n">
        <f aca="false">+H302-F302</f>
        <v>-0.00198000003001653</v>
      </c>
    </row>
    <row r="303" customFormat="false" ht="18.75" hidden="false" customHeight="true" outlineLevel="0" collapsed="false">
      <c r="A303" s="45" t="s">
        <v>160</v>
      </c>
      <c r="B303" s="18" t="s">
        <v>11</v>
      </c>
      <c r="C303" s="19" t="s">
        <v>12</v>
      </c>
      <c r="D303" s="20" t="s">
        <v>31</v>
      </c>
      <c r="E303" s="21" t="n">
        <v>0</v>
      </c>
      <c r="F303" s="22" t="n">
        <v>3047</v>
      </c>
      <c r="G303" s="28" t="n">
        <v>0</v>
      </c>
      <c r="H303" s="24" t="n">
        <v>3047</v>
      </c>
      <c r="I303" s="24" t="n">
        <v>0</v>
      </c>
      <c r="J303" s="24" t="n">
        <v>404.25</v>
      </c>
      <c r="K303" s="24" t="n">
        <v>2642.75</v>
      </c>
      <c r="M303" s="25" t="n">
        <f aca="false">+H303-F303</f>
        <v>0</v>
      </c>
    </row>
    <row r="304" customFormat="false" ht="18.75" hidden="false" customHeight="true" outlineLevel="0" collapsed="false">
      <c r="A304" s="26" t="s">
        <v>161</v>
      </c>
      <c r="B304" s="18" t="s">
        <v>14</v>
      </c>
      <c r="C304" s="19" t="s">
        <v>15</v>
      </c>
      <c r="D304" s="20" t="s">
        <v>31</v>
      </c>
      <c r="E304" s="21" t="n">
        <v>0</v>
      </c>
      <c r="F304" s="22" t="n">
        <v>357</v>
      </c>
      <c r="G304" s="28" t="n">
        <v>0</v>
      </c>
      <c r="H304" s="24" t="n">
        <v>357</v>
      </c>
      <c r="I304" s="24" t="n">
        <v>0</v>
      </c>
      <c r="J304" s="24" t="n">
        <v>59.23</v>
      </c>
      <c r="K304" s="24" t="n">
        <v>297.77</v>
      </c>
      <c r="M304" s="25" t="n">
        <f aca="false">+H304-F304</f>
        <v>0</v>
      </c>
    </row>
    <row r="305" customFormat="false" ht="18.75" hidden="false" customHeight="true" outlineLevel="0" collapsed="false">
      <c r="A305" s="26"/>
      <c r="B305" s="18"/>
      <c r="C305" s="19" t="n">
        <v>300</v>
      </c>
      <c r="D305" s="20" t="s">
        <v>31</v>
      </c>
      <c r="E305" s="21"/>
      <c r="F305" s="22"/>
      <c r="G305" s="28" t="n">
        <v>0</v>
      </c>
      <c r="H305" s="24" t="n">
        <v>0</v>
      </c>
      <c r="I305" s="24" t="n">
        <v>0</v>
      </c>
      <c r="J305" s="24" t="n">
        <v>7031.2</v>
      </c>
      <c r="K305" s="24" t="n">
        <v>-7031.2</v>
      </c>
      <c r="M305" s="25"/>
    </row>
    <row r="306" customFormat="false" ht="18.75" hidden="false" customHeight="true" outlineLevel="0" collapsed="false">
      <c r="A306" s="29" t="s">
        <v>162</v>
      </c>
      <c r="B306" s="18" t="s">
        <v>24</v>
      </c>
      <c r="C306" s="19" t="s">
        <v>25</v>
      </c>
      <c r="D306" s="20" t="s">
        <v>31</v>
      </c>
      <c r="E306" s="21" t="n">
        <v>18586</v>
      </c>
      <c r="F306" s="22" t="n">
        <v>7310</v>
      </c>
      <c r="G306" s="28" t="n">
        <v>0</v>
      </c>
      <c r="H306" s="24" t="n">
        <v>7310</v>
      </c>
      <c r="I306" s="24" t="n">
        <v>0</v>
      </c>
      <c r="J306" s="24" t="n">
        <v>6881.64</v>
      </c>
      <c r="K306" s="24" t="n">
        <v>428.36</v>
      </c>
      <c r="M306" s="25" t="n">
        <f aca="false">+H306-F306</f>
        <v>0</v>
      </c>
    </row>
    <row r="307" s="36" customFormat="true" ht="21" hidden="false" customHeight="true" outlineLevel="0" collapsed="false">
      <c r="A307" s="30"/>
      <c r="B307" s="31"/>
      <c r="C307" s="32"/>
      <c r="D307" s="33"/>
      <c r="E307" s="34" t="n">
        <v>18586</v>
      </c>
      <c r="F307" s="34" t="n">
        <v>10714</v>
      </c>
      <c r="G307" s="44" t="n">
        <v>0</v>
      </c>
      <c r="H307" s="34" t="n">
        <v>10714</v>
      </c>
      <c r="I307" s="34" t="n">
        <v>0</v>
      </c>
      <c r="J307" s="34" t="n">
        <v>14376.32</v>
      </c>
      <c r="K307" s="34" t="n">
        <v>-3662.32</v>
      </c>
      <c r="M307" s="25" t="n">
        <f aca="false">+H307-F307</f>
        <v>0</v>
      </c>
    </row>
    <row r="308" customFormat="false" ht="26.25" hidden="false" customHeight="true" outlineLevel="0" collapsed="false">
      <c r="A308" s="63" t="s">
        <v>163</v>
      </c>
      <c r="B308" s="82" t="s">
        <v>28</v>
      </c>
      <c r="C308" s="19" t="s">
        <v>29</v>
      </c>
      <c r="D308" s="76" t="s">
        <v>108</v>
      </c>
      <c r="E308" s="21" t="n">
        <v>0</v>
      </c>
      <c r="F308" s="22" t="n">
        <v>0</v>
      </c>
      <c r="G308" s="28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M308" s="25" t="n">
        <f aca="false">+H308-F308</f>
        <v>0</v>
      </c>
    </row>
    <row r="309" s="36" customFormat="true" ht="21" hidden="false" customHeight="true" outlineLevel="0" collapsed="false">
      <c r="A309" s="83"/>
      <c r="B309" s="84"/>
      <c r="C309" s="32"/>
      <c r="D309" s="78"/>
      <c r="E309" s="34" t="n">
        <v>0</v>
      </c>
      <c r="F309" s="34" t="n">
        <v>0</v>
      </c>
      <c r="G309" s="4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M309" s="25" t="n">
        <f aca="false">+H309-F309</f>
        <v>0</v>
      </c>
    </row>
    <row r="310" customFormat="false" ht="21" hidden="false" customHeight="true" outlineLevel="0" collapsed="false">
      <c r="A310" s="61" t="n">
        <v>5110</v>
      </c>
      <c r="B310" s="82" t="s">
        <v>164</v>
      </c>
      <c r="C310" s="19" t="s">
        <v>165</v>
      </c>
      <c r="D310" s="76" t="s">
        <v>108</v>
      </c>
      <c r="E310" s="21" t="n">
        <v>3239048</v>
      </c>
      <c r="F310" s="22" t="n">
        <v>3229310</v>
      </c>
      <c r="G310" s="28" t="n">
        <v>0</v>
      </c>
      <c r="H310" s="24" t="n">
        <v>3229310</v>
      </c>
      <c r="I310" s="24" t="n">
        <v>0</v>
      </c>
      <c r="J310" s="24" t="n">
        <v>3049176.26</v>
      </c>
      <c r="K310" s="24" t="n">
        <v>180133.74</v>
      </c>
      <c r="M310" s="25" t="n">
        <f aca="false">+H310-F310</f>
        <v>0</v>
      </c>
    </row>
    <row r="311" s="36" customFormat="true" ht="21" hidden="false" customHeight="true" outlineLevel="0" collapsed="false">
      <c r="A311" s="83"/>
      <c r="B311" s="84"/>
      <c r="C311" s="32"/>
      <c r="D311" s="78"/>
      <c r="E311" s="34" t="n">
        <v>3239048</v>
      </c>
      <c r="F311" s="34" t="n">
        <v>3229310</v>
      </c>
      <c r="G311" s="44" t="n">
        <v>0</v>
      </c>
      <c r="H311" s="34" t="n">
        <v>3229310</v>
      </c>
      <c r="I311" s="34" t="n">
        <v>0</v>
      </c>
      <c r="J311" s="34" t="n">
        <v>3049176.26</v>
      </c>
      <c r="K311" s="34" t="n">
        <v>180133.74</v>
      </c>
      <c r="M311" s="25" t="n">
        <f aca="false">+H311-F311</f>
        <v>0</v>
      </c>
    </row>
    <row r="312" customFormat="false" ht="24.75" hidden="false" customHeight="true" outlineLevel="0" collapsed="false">
      <c r="A312" s="63" t="n">
        <v>5220</v>
      </c>
      <c r="B312" s="82" t="s">
        <v>166</v>
      </c>
      <c r="C312" s="19" t="s">
        <v>165</v>
      </c>
      <c r="D312" s="76" t="s">
        <v>108</v>
      </c>
      <c r="E312" s="21" t="n">
        <v>0</v>
      </c>
      <c r="F312" s="22" t="n">
        <v>140000</v>
      </c>
      <c r="G312" s="23" t="n">
        <v>-28815</v>
      </c>
      <c r="H312" s="24" t="n">
        <v>111185</v>
      </c>
      <c r="I312" s="24" t="n">
        <v>0</v>
      </c>
      <c r="J312" s="24" t="n">
        <v>59179</v>
      </c>
      <c r="K312" s="24" t="n">
        <v>52006</v>
      </c>
      <c r="M312" s="25" t="n">
        <f aca="false">+H312-F312</f>
        <v>-28815</v>
      </c>
    </row>
    <row r="313" s="36" customFormat="true" ht="22.5" hidden="false" customHeight="true" outlineLevel="0" collapsed="false">
      <c r="A313" s="83"/>
      <c r="B313" s="84"/>
      <c r="C313" s="32"/>
      <c r="D313" s="78"/>
      <c r="E313" s="34" t="n">
        <v>0</v>
      </c>
      <c r="F313" s="34" t="n">
        <v>140000</v>
      </c>
      <c r="G313" s="35" t="n">
        <v>-28815</v>
      </c>
      <c r="H313" s="34" t="n">
        <v>111185</v>
      </c>
      <c r="I313" s="34" t="n">
        <v>0</v>
      </c>
      <c r="J313" s="34" t="n">
        <v>59179</v>
      </c>
      <c r="K313" s="34" t="n">
        <v>52006</v>
      </c>
      <c r="M313" s="25" t="n">
        <f aca="false">+H313-F313</f>
        <v>-28815</v>
      </c>
    </row>
    <row r="314" s="36" customFormat="true" ht="22.5" hidden="false" customHeight="true" outlineLevel="0" collapsed="false">
      <c r="A314" s="63" t="n">
        <v>5220</v>
      </c>
      <c r="B314" s="82" t="s">
        <v>167</v>
      </c>
      <c r="C314" s="19" t="n">
        <v>930</v>
      </c>
      <c r="D314" s="76" t="s">
        <v>108</v>
      </c>
      <c r="E314" s="21" t="n">
        <v>868354</v>
      </c>
      <c r="F314" s="22" t="n">
        <v>906573</v>
      </c>
      <c r="G314" s="23" t="n">
        <v>0</v>
      </c>
      <c r="H314" s="24" t="n">
        <v>906573</v>
      </c>
      <c r="I314" s="24" t="n">
        <v>0</v>
      </c>
      <c r="J314" s="24" t="n">
        <v>906573</v>
      </c>
      <c r="K314" s="24" t="n">
        <v>0</v>
      </c>
      <c r="M314" s="25"/>
    </row>
    <row r="315" s="36" customFormat="true" ht="22.5" hidden="false" customHeight="true" outlineLevel="0" collapsed="false">
      <c r="A315" s="83"/>
      <c r="B315" s="84"/>
      <c r="C315" s="32"/>
      <c r="D315" s="78"/>
      <c r="E315" s="34" t="n">
        <v>868354</v>
      </c>
      <c r="F315" s="34" t="n">
        <v>906573</v>
      </c>
      <c r="G315" s="35" t="n">
        <v>0</v>
      </c>
      <c r="H315" s="34" t="n">
        <v>906573</v>
      </c>
      <c r="I315" s="34" t="n">
        <v>0</v>
      </c>
      <c r="J315" s="34" t="n">
        <v>906573</v>
      </c>
      <c r="K315" s="34" t="n">
        <v>0</v>
      </c>
      <c r="M315" s="25"/>
    </row>
    <row r="316" customFormat="false" ht="22.5" hidden="false" customHeight="true" outlineLevel="0" collapsed="false">
      <c r="A316" s="47" t="n">
        <v>5230</v>
      </c>
      <c r="B316" s="82" t="s">
        <v>168</v>
      </c>
      <c r="C316" s="19" t="s">
        <v>165</v>
      </c>
      <c r="D316" s="76" t="s">
        <v>108</v>
      </c>
      <c r="E316" s="21" t="n">
        <v>1250000</v>
      </c>
      <c r="F316" s="22" t="n">
        <v>1250000</v>
      </c>
      <c r="G316" s="28" t="n">
        <v>0</v>
      </c>
      <c r="H316" s="24" t="n">
        <v>1250000</v>
      </c>
      <c r="I316" s="24" t="n">
        <v>0</v>
      </c>
      <c r="J316" s="21" t="n">
        <v>1250000</v>
      </c>
      <c r="K316" s="24" t="n">
        <v>0</v>
      </c>
      <c r="M316" s="25" t="n">
        <f aca="false">+H316-F316</f>
        <v>0</v>
      </c>
    </row>
    <row r="317" s="36" customFormat="true" ht="26.25" hidden="false" customHeight="true" outlineLevel="0" collapsed="false">
      <c r="A317" s="83"/>
      <c r="B317" s="84"/>
      <c r="C317" s="32"/>
      <c r="D317" s="78"/>
      <c r="E317" s="34" t="n">
        <v>1250000</v>
      </c>
      <c r="F317" s="34" t="n">
        <v>1250000</v>
      </c>
      <c r="G317" s="44" t="n">
        <v>0</v>
      </c>
      <c r="H317" s="34" t="n">
        <v>1250000</v>
      </c>
      <c r="I317" s="34" t="n">
        <v>0</v>
      </c>
      <c r="J317" s="34" t="n">
        <v>1250000</v>
      </c>
      <c r="K317" s="34" t="n">
        <v>0</v>
      </c>
      <c r="M317" s="25" t="n">
        <f aca="false">+H317-F317</f>
        <v>0</v>
      </c>
    </row>
    <row r="318" s="36" customFormat="true" ht="18.75" hidden="false" customHeight="true" outlineLevel="0" collapsed="false">
      <c r="A318" s="61" t="n">
        <v>5240</v>
      </c>
      <c r="B318" s="82" t="s">
        <v>164</v>
      </c>
      <c r="C318" s="19" t="s">
        <v>165</v>
      </c>
      <c r="D318" s="76" t="s">
        <v>108</v>
      </c>
      <c r="E318" s="21" t="n">
        <v>0</v>
      </c>
      <c r="F318" s="22" t="n">
        <v>0</v>
      </c>
      <c r="G318" s="28" t="n">
        <v>0</v>
      </c>
      <c r="H318" s="24" t="n">
        <v>0</v>
      </c>
      <c r="I318" s="24" t="n">
        <v>0</v>
      </c>
      <c r="J318" s="21" t="n">
        <v>0</v>
      </c>
      <c r="K318" s="24" t="n">
        <v>0</v>
      </c>
      <c r="M318" s="25"/>
    </row>
    <row r="319" s="36" customFormat="true" ht="20.25" hidden="false" customHeight="true" outlineLevel="0" collapsed="false">
      <c r="A319" s="83"/>
      <c r="B319" s="31"/>
      <c r="C319" s="32"/>
      <c r="D319" s="78"/>
      <c r="E319" s="34" t="n">
        <v>0</v>
      </c>
      <c r="F319" s="34" t="n">
        <v>0</v>
      </c>
      <c r="G319" s="4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M319" s="25"/>
    </row>
    <row r="320" s="36" customFormat="true" ht="20.25" hidden="false" customHeight="true" outlineLevel="0" collapsed="false">
      <c r="A320" s="85" t="n">
        <v>5900</v>
      </c>
      <c r="B320" s="18" t="s">
        <v>11</v>
      </c>
      <c r="C320" s="19" t="s">
        <v>12</v>
      </c>
      <c r="D320" s="76" t="s">
        <v>108</v>
      </c>
      <c r="E320" s="69"/>
      <c r="F320" s="86" t="n">
        <v>93957</v>
      </c>
      <c r="G320" s="28" t="n">
        <v>0</v>
      </c>
      <c r="H320" s="24" t="n">
        <v>93957</v>
      </c>
      <c r="I320" s="24" t="n">
        <v>0</v>
      </c>
      <c r="J320" s="24" t="n">
        <v>0</v>
      </c>
      <c r="K320" s="24" t="n">
        <v>93957</v>
      </c>
      <c r="M320" s="25"/>
    </row>
    <row r="321" s="36" customFormat="true" ht="20.25" hidden="false" customHeight="true" outlineLevel="0" collapsed="false">
      <c r="A321" s="87"/>
      <c r="B321" s="18" t="s">
        <v>14</v>
      </c>
      <c r="C321" s="19" t="s">
        <v>15</v>
      </c>
      <c r="D321" s="76" t="s">
        <v>108</v>
      </c>
      <c r="E321" s="69"/>
      <c r="F321" s="86" t="n">
        <v>0</v>
      </c>
      <c r="G321" s="28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M321" s="25"/>
    </row>
    <row r="322" s="36" customFormat="true" ht="20.25" hidden="false" customHeight="true" outlineLevel="0" collapsed="false">
      <c r="A322" s="88"/>
      <c r="B322" s="18" t="s">
        <v>169</v>
      </c>
      <c r="C322" s="19" t="s">
        <v>23</v>
      </c>
      <c r="D322" s="76" t="s">
        <v>108</v>
      </c>
      <c r="E322" s="69"/>
      <c r="F322" s="86" t="n">
        <v>25000</v>
      </c>
      <c r="G322" s="28" t="n">
        <v>0</v>
      </c>
      <c r="H322" s="24" t="n">
        <v>25000</v>
      </c>
      <c r="I322" s="24" t="n">
        <v>0</v>
      </c>
      <c r="J322" s="24" t="n">
        <v>0</v>
      </c>
      <c r="K322" s="24" t="n">
        <v>25000</v>
      </c>
      <c r="M322" s="25"/>
    </row>
    <row r="323" s="36" customFormat="true" ht="20.25" hidden="false" customHeight="true" outlineLevel="0" collapsed="false">
      <c r="A323" s="89"/>
      <c r="B323" s="18" t="s">
        <v>170</v>
      </c>
      <c r="C323" s="19" t="s">
        <v>25</v>
      </c>
      <c r="D323" s="76" t="s">
        <v>108</v>
      </c>
      <c r="E323" s="69"/>
      <c r="F323" s="86" t="n">
        <v>100000</v>
      </c>
      <c r="G323" s="28" t="n">
        <v>0</v>
      </c>
      <c r="H323" s="24" t="n">
        <v>100000</v>
      </c>
      <c r="I323" s="24" t="n">
        <v>0</v>
      </c>
      <c r="J323" s="24" t="n">
        <v>0</v>
      </c>
      <c r="K323" s="24" t="n">
        <v>100000</v>
      </c>
      <c r="M323" s="25"/>
    </row>
    <row r="324" customFormat="false" ht="16.35" hidden="false" customHeight="true" outlineLevel="0" collapsed="false">
      <c r="A324" s="90"/>
      <c r="B324" s="82" t="s">
        <v>171</v>
      </c>
      <c r="C324" s="19" t="s">
        <v>165</v>
      </c>
      <c r="D324" s="20" t="s">
        <v>87</v>
      </c>
      <c r="E324" s="21" t="n">
        <v>220000</v>
      </c>
      <c r="F324" s="86" t="n">
        <v>408318</v>
      </c>
      <c r="G324" s="91" t="n">
        <v>-31396.52</v>
      </c>
      <c r="H324" s="24" t="n">
        <v>376921.48</v>
      </c>
      <c r="I324" s="24" t="n">
        <v>0</v>
      </c>
      <c r="J324" s="24" t="n">
        <v>2500</v>
      </c>
      <c r="K324" s="24" t="n">
        <v>374421.48</v>
      </c>
      <c r="M324" s="25" t="n">
        <f aca="false">+H324-F324</f>
        <v>-31396.52</v>
      </c>
    </row>
    <row r="325" s="36" customFormat="true" ht="24.75" hidden="false" customHeight="true" outlineLevel="0" collapsed="false">
      <c r="A325" s="92"/>
      <c r="B325" s="31"/>
      <c r="C325" s="32"/>
      <c r="D325" s="33"/>
      <c r="E325" s="34" t="n">
        <v>220000</v>
      </c>
      <c r="F325" s="34" t="n">
        <v>627275</v>
      </c>
      <c r="G325" s="35" t="n">
        <v>-31396.52</v>
      </c>
      <c r="H325" s="34" t="n">
        <v>595878.48</v>
      </c>
      <c r="I325" s="34" t="n">
        <v>0</v>
      </c>
      <c r="J325" s="34" t="n">
        <v>2500</v>
      </c>
      <c r="K325" s="34" t="n">
        <v>593378.48</v>
      </c>
      <c r="L325" s="93" t="n">
        <f aca="false">+K325-'[1]CONTINGENCY BALANCE'!K31</f>
        <v>0</v>
      </c>
      <c r="M325" s="25" t="n">
        <f aca="false">+H325-F325</f>
        <v>-31396.52</v>
      </c>
    </row>
    <row r="326" s="101" customFormat="true" ht="33" hidden="false" customHeight="true" outlineLevel="0" collapsed="false">
      <c r="A326" s="94"/>
      <c r="B326" s="95"/>
      <c r="C326" s="96"/>
      <c r="D326" s="97"/>
      <c r="E326" s="98" t="n">
        <v>64678487</v>
      </c>
      <c r="F326" s="98" t="n">
        <v>67115262.0442104</v>
      </c>
      <c r="G326" s="99" t="n">
        <v>218142.325789603</v>
      </c>
      <c r="H326" s="98" t="n">
        <v>67333404.37</v>
      </c>
      <c r="I326" s="98" t="n">
        <v>364303.83</v>
      </c>
      <c r="J326" s="98" t="n">
        <v>35175024.22</v>
      </c>
      <c r="K326" s="98" t="n">
        <v>31794076.32</v>
      </c>
      <c r="L326" s="100" t="n">
        <f aca="false">+H326-I326-J326-K326</f>
        <v>0</v>
      </c>
    </row>
    <row r="327" customFormat="false" ht="16.5" hidden="false" customHeight="false" outlineLevel="0" collapsed="false">
      <c r="A327" s="102"/>
      <c r="B327" s="103"/>
      <c r="C327" s="104"/>
      <c r="D327" s="105"/>
      <c r="E327" s="106"/>
      <c r="F327" s="107"/>
      <c r="G327" s="108"/>
      <c r="H327" s="109" t="n">
        <v>0</v>
      </c>
      <c r="I327" s="109" t="n">
        <v>0</v>
      </c>
      <c r="J327" s="109" t="n">
        <v>0</v>
      </c>
      <c r="K327" s="110" t="n">
        <v>0</v>
      </c>
    </row>
    <row r="328" customFormat="false" ht="17.25" hidden="false" customHeight="false" outlineLevel="0" collapsed="false">
      <c r="A328" s="102"/>
      <c r="B328" s="103"/>
      <c r="C328" s="104"/>
      <c r="D328" s="105"/>
      <c r="E328" s="111" t="n">
        <v>65546841</v>
      </c>
      <c r="F328" s="111" t="n">
        <v>67115262.0442104</v>
      </c>
      <c r="G328" s="108"/>
      <c r="H328" s="112"/>
      <c r="I328" s="106"/>
      <c r="J328" s="106"/>
      <c r="K328" s="113"/>
    </row>
    <row r="329" customFormat="false" ht="16.5" hidden="false" customHeight="false" outlineLevel="0" collapsed="false">
      <c r="A329" s="102"/>
      <c r="B329" s="114"/>
      <c r="C329" s="104"/>
      <c r="D329" s="115" t="s">
        <v>172</v>
      </c>
      <c r="E329" s="116" t="n">
        <v>-868354</v>
      </c>
      <c r="F329" s="116" t="n">
        <v>0</v>
      </c>
      <c r="G329" s="108"/>
      <c r="H329" s="106"/>
      <c r="I329" s="106"/>
      <c r="J329" s="106"/>
      <c r="K329" s="113"/>
    </row>
    <row r="330" customFormat="false" ht="17.25" hidden="false" customHeight="false" outlineLevel="0" collapsed="false">
      <c r="A330" s="117"/>
      <c r="B330" s="118"/>
      <c r="C330" s="119"/>
      <c r="D330" s="120"/>
      <c r="E330" s="121"/>
      <c r="F330" s="122"/>
      <c r="G330" s="123"/>
      <c r="H330" s="122"/>
      <c r="I330" s="124"/>
      <c r="J330" s="125"/>
      <c r="K330" s="126"/>
    </row>
    <row r="335" customFormat="false" ht="16.5" hidden="false" customHeight="false" outlineLevel="0" collapsed="false">
      <c r="G335" s="127"/>
    </row>
  </sheetData>
  <mergeCells count="1">
    <mergeCell ref="A170:A172"/>
  </mergeCells>
  <printOptions headings="false" gridLines="false" gridLinesSet="true" horizontalCentered="false" verticalCentered="false"/>
  <pageMargins left="0.5" right="0.5" top="0.620138888888889" bottom="0.65" header="0.35" footer="0.390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F&amp;C&amp;"Arial Narrow,Bold"PRELIMINARY BUDGET STATUS PERIOD 7 2007-2008</oddHeader>
    <oddFooter>&amp;L&amp;"Arial Narrow,Bold"SUBJECT TO ADJUSTMENTS RECLASSIFICATIONS&amp;R&amp;"Arial Narrow,Bold"&amp;P of &amp;N</oddFooter>
  </headerFooter>
  <rowBreaks count="7" manualBreakCount="7">
    <brk id="42" man="true" max="16383" min="0"/>
    <brk id="79" man="true" max="16383" min="0"/>
    <brk id="114" man="true" max="16383" min="0"/>
    <brk id="150" man="true" max="16383" min="0"/>
    <brk id="252" man="true" max="16383" min="0"/>
    <brk id="286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9:40:54Z</dcterms:created>
  <dc:creator>turnquistp</dc:creator>
  <dc:description/>
  <dc:language>en-US</dc:language>
  <cp:lastModifiedBy>administrator</cp:lastModifiedBy>
  <cp:lastPrinted>2008-02-08T19:59:46Z</cp:lastPrinted>
  <dcterms:modified xsi:type="dcterms:W3CDTF">2008-02-08T2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71304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