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0, 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arent/Teacher Conference Report</t>
  </si>
  <si>
    <t xml:space="preserve">for November 10, 2008</t>
  </si>
  <si>
    <t xml:space="preserve">Building</t>
  </si>
  <si>
    <t xml:space="preserve">Enrollment</t>
  </si>
  <si>
    <t xml:space="preserve">Teachers Participating</t>
  </si>
  <si>
    <t xml:space="preserve">Percentage</t>
  </si>
  <si>
    <t xml:space="preserve">Scheduled Teacher Conferences</t>
  </si>
  <si>
    <t xml:space="preserve">Unscheduled Teacher Conferences</t>
  </si>
  <si>
    <t xml:space="preserve">Administrator/ Parent Contacts</t>
  </si>
  <si>
    <t xml:space="preserve">Teacher E-Mail Contacts </t>
  </si>
  <si>
    <t xml:space="preserve">Teacher Notes/Letters </t>
  </si>
  <si>
    <t xml:space="preserve">Percentage**</t>
  </si>
  <si>
    <t xml:space="preserve">Teacher Telephone Calls</t>
  </si>
  <si>
    <t xml:space="preserve">Other Teacher Contacts</t>
  </si>
  <si>
    <t xml:space="preserve">EMHS</t>
  </si>
  <si>
    <t xml:space="preserve">SAMHS</t>
  </si>
  <si>
    <t xml:space="preserve">WAHS</t>
  </si>
  <si>
    <t xml:space="preserve">YHS</t>
  </si>
  <si>
    <t xml:space="preserve">BWMS</t>
  </si>
  <si>
    <t xml:space="preserve">WCCC</t>
  </si>
  <si>
    <t xml:space="preserve">LEC</t>
  </si>
  <si>
    <t xml:space="preserve">AVES</t>
  </si>
  <si>
    <t xml:space="preserve">RES</t>
  </si>
  <si>
    <t xml:space="preserve">SES</t>
  </si>
  <si>
    <t xml:space="preserve">SSELC</t>
  </si>
  <si>
    <t xml:space="preserve">SGES</t>
  </si>
  <si>
    <t xml:space="preserve">WAEC</t>
  </si>
  <si>
    <t xml:space="preserve">YEMS</t>
  </si>
  <si>
    <t xml:space="preserve">District</t>
  </si>
  <si>
    <t xml:space="preserve">** Some itinerant teachers (specials, such as Art and Music) as well as regular classroom teachers had sent notes/letters to parents, causing the percentages to sometimes exceed 100%.</t>
  </si>
  <si>
    <t xml:space="preserve">l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7.28"/>
    <col collapsed="false" customWidth="true" hidden="false" outlineLevel="0" max="4" min="4" style="2" width="7.28"/>
    <col collapsed="false" customWidth="true" hidden="false" outlineLevel="0" max="5" min="5" style="1" width="7.28"/>
    <col collapsed="false" customWidth="true" hidden="false" outlineLevel="0" max="6" min="6" style="2" width="7.28"/>
    <col collapsed="false" customWidth="true" hidden="false" outlineLevel="0" max="7" min="7" style="1" width="7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2" width="7.28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1" width="7.28"/>
    <col collapsed="false" customWidth="true" hidden="false" outlineLevel="0" max="14" min="14" style="2" width="8.56"/>
    <col collapsed="false" customWidth="true" hidden="false" outlineLevel="0" max="15" min="15" style="1" width="7.28"/>
    <col collapsed="false" customWidth="true" hidden="false" outlineLevel="0" max="16" min="16" style="2" width="7.28"/>
    <col collapsed="false" customWidth="true" hidden="false" outlineLevel="0" max="17" min="17" style="1" width="7.28"/>
    <col collapsed="false" customWidth="true" hidden="false" outlineLevel="0" max="18" min="18" style="2" width="7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s="12" customFormat="true" ht="72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5</v>
      </c>
      <c r="G4" s="7" t="s">
        <v>7</v>
      </c>
      <c r="H4" s="8" t="s">
        <v>5</v>
      </c>
      <c r="I4" s="9" t="s">
        <v>8</v>
      </c>
      <c r="J4" s="10" t="s">
        <v>5</v>
      </c>
      <c r="K4" s="7" t="s">
        <v>9</v>
      </c>
      <c r="L4" s="8" t="s">
        <v>5</v>
      </c>
      <c r="M4" s="9" t="s">
        <v>10</v>
      </c>
      <c r="N4" s="10" t="s">
        <v>11</v>
      </c>
      <c r="O4" s="7" t="s">
        <v>12</v>
      </c>
      <c r="P4" s="8" t="s">
        <v>5</v>
      </c>
      <c r="Q4" s="9" t="s">
        <v>13</v>
      </c>
      <c r="R4" s="11" t="s">
        <v>5</v>
      </c>
    </row>
    <row r="5" s="21" customFormat="true" ht="19.5" hidden="false" customHeight="true" outlineLevel="0" collapsed="false">
      <c r="A5" s="13" t="s">
        <v>14</v>
      </c>
      <c r="B5" s="14" t="n">
        <v>521</v>
      </c>
      <c r="C5" s="15" t="n">
        <v>50</v>
      </c>
      <c r="D5" s="16" t="n">
        <v>1</v>
      </c>
      <c r="E5" s="17" t="n">
        <v>396</v>
      </c>
      <c r="F5" s="18" t="n">
        <f aca="false">SUM(E5/B5)</f>
        <v>0.760076775431862</v>
      </c>
      <c r="G5" s="15" t="n">
        <v>22</v>
      </c>
      <c r="H5" s="19" t="n">
        <f aca="false">SUM(G5/B5)</f>
        <v>0.0422264875239923</v>
      </c>
      <c r="I5" s="17" t="n">
        <v>3</v>
      </c>
      <c r="J5" s="18" t="n">
        <f aca="false">SUM(I5/B5)</f>
        <v>0.00575815738963532</v>
      </c>
      <c r="K5" s="15" t="n">
        <v>3</v>
      </c>
      <c r="L5" s="19" t="n">
        <f aca="false">SUM(K5/B5)</f>
        <v>0.00575815738963532</v>
      </c>
      <c r="M5" s="17" t="n">
        <v>65</v>
      </c>
      <c r="N5" s="18" t="n">
        <f aca="false">SUM(M5/B5)</f>
        <v>0.124760076775432</v>
      </c>
      <c r="O5" s="15" t="n">
        <v>38</v>
      </c>
      <c r="P5" s="19" t="n">
        <f aca="false">SUM(O5/B5)</f>
        <v>0.072936660268714</v>
      </c>
      <c r="Q5" s="17" t="n">
        <v>0</v>
      </c>
      <c r="R5" s="20" t="n">
        <f aca="false">SUM(Q5/B5)</f>
        <v>0</v>
      </c>
    </row>
    <row r="6" s="21" customFormat="true" ht="19.5" hidden="false" customHeight="true" outlineLevel="0" collapsed="false">
      <c r="A6" s="22" t="s">
        <v>15</v>
      </c>
      <c r="B6" s="23" t="n">
        <v>378</v>
      </c>
      <c r="C6" s="24" t="n">
        <v>34</v>
      </c>
      <c r="D6" s="25" t="n">
        <v>1</v>
      </c>
      <c r="E6" s="26" t="n">
        <v>240</v>
      </c>
      <c r="F6" s="27" t="n">
        <f aca="false">SUM(E6/B6)</f>
        <v>0.634920634920635</v>
      </c>
      <c r="G6" s="24" t="n">
        <v>5</v>
      </c>
      <c r="H6" s="28" t="n">
        <f aca="false">SUM(G6/B6)</f>
        <v>0.0132275132275132</v>
      </c>
      <c r="I6" s="26" t="n">
        <v>2</v>
      </c>
      <c r="J6" s="27" t="n">
        <f aca="false">SUM(I6/B6)</f>
        <v>0.00529100529100529</v>
      </c>
      <c r="K6" s="24" t="n">
        <v>99</v>
      </c>
      <c r="L6" s="28" t="n">
        <f aca="false">SUM(K6/B6)</f>
        <v>0.261904761904762</v>
      </c>
      <c r="M6" s="26" t="n">
        <v>5</v>
      </c>
      <c r="N6" s="27" t="n">
        <f aca="false">SUM(M6/B6)</f>
        <v>0.0132275132275132</v>
      </c>
      <c r="O6" s="24" t="n">
        <v>40</v>
      </c>
      <c r="P6" s="28" t="n">
        <f aca="false">SUM(O6/B6)</f>
        <v>0.105820105820106</v>
      </c>
      <c r="Q6" s="26" t="n">
        <v>5</v>
      </c>
      <c r="R6" s="29" t="n">
        <f aca="false">SUM(Q6/B6)</f>
        <v>0.0132275132275132</v>
      </c>
    </row>
    <row r="7" s="21" customFormat="true" ht="19.5" hidden="false" customHeight="true" outlineLevel="0" collapsed="false">
      <c r="A7" s="22" t="s">
        <v>16</v>
      </c>
      <c r="B7" s="23" t="n">
        <v>835</v>
      </c>
      <c r="C7" s="24" t="n">
        <v>67</v>
      </c>
      <c r="D7" s="25" t="n">
        <v>1</v>
      </c>
      <c r="E7" s="26" t="n">
        <v>346</v>
      </c>
      <c r="F7" s="27" t="n">
        <f aca="false">SUM(E7/B7)</f>
        <v>0.41437125748503</v>
      </c>
      <c r="G7" s="24" t="n">
        <v>11</v>
      </c>
      <c r="H7" s="28" t="n">
        <f aca="false">SUM(G7/B7)</f>
        <v>0.0131736526946108</v>
      </c>
      <c r="I7" s="26" t="n">
        <v>5</v>
      </c>
      <c r="J7" s="27" t="n">
        <f aca="false">SUM(I7/B7)</f>
        <v>0.00598802395209581</v>
      </c>
      <c r="K7" s="24" t="n">
        <v>15</v>
      </c>
      <c r="L7" s="28" t="n">
        <f aca="false">SUM(K7/B7)</f>
        <v>0.0179640718562874</v>
      </c>
      <c r="M7" s="26" t="n">
        <v>3</v>
      </c>
      <c r="N7" s="27" t="n">
        <f aca="false">SUM(M7/B7)</f>
        <v>0.00359281437125749</v>
      </c>
      <c r="O7" s="24" t="n">
        <v>5</v>
      </c>
      <c r="P7" s="28" t="n">
        <f aca="false">SUM(O7/B7)</f>
        <v>0.00598802395209581</v>
      </c>
      <c r="Q7" s="26" t="n">
        <v>4</v>
      </c>
      <c r="R7" s="29" t="n">
        <f aca="false">SUM(Q7/B7)</f>
        <v>0.00479041916167665</v>
      </c>
    </row>
    <row r="8" s="21" customFormat="true" ht="19.5" hidden="false" customHeight="true" outlineLevel="0" collapsed="false">
      <c r="A8" s="22" t="s">
        <v>17</v>
      </c>
      <c r="B8" s="23" t="n">
        <v>369</v>
      </c>
      <c r="C8" s="24" t="n">
        <v>38</v>
      </c>
      <c r="D8" s="25" t="n">
        <v>0.97</v>
      </c>
      <c r="E8" s="26" t="n">
        <v>116</v>
      </c>
      <c r="F8" s="27" t="n">
        <f aca="false">SUM(E8/B8)</f>
        <v>0.314363143631436</v>
      </c>
      <c r="G8" s="24" t="n">
        <v>20</v>
      </c>
      <c r="H8" s="28" t="n">
        <f aca="false">SUM(G8/B8)</f>
        <v>0.0542005420054201</v>
      </c>
      <c r="I8" s="26" t="n">
        <v>0</v>
      </c>
      <c r="J8" s="27" t="n">
        <f aca="false">SUM(I8/B8)</f>
        <v>0</v>
      </c>
      <c r="K8" s="24" t="n">
        <v>35</v>
      </c>
      <c r="L8" s="28" t="n">
        <f aca="false">SUM(K8/B8)</f>
        <v>0.0948509485094851</v>
      </c>
      <c r="M8" s="26" t="n">
        <v>15</v>
      </c>
      <c r="N8" s="27" t="n">
        <f aca="false">SUM(M8/B8)</f>
        <v>0.040650406504065</v>
      </c>
      <c r="O8" s="24" t="n">
        <v>21</v>
      </c>
      <c r="P8" s="28" t="n">
        <f aca="false">SUM(O8/B8)</f>
        <v>0.0569105691056911</v>
      </c>
      <c r="Q8" s="26" t="n">
        <v>18</v>
      </c>
      <c r="R8" s="29" t="n">
        <f aca="false">SUM(Q8/B8)</f>
        <v>0.0487804878048781</v>
      </c>
    </row>
    <row r="9" s="21" customFormat="true" ht="19.5" hidden="false" customHeight="true" outlineLevel="0" collapsed="false">
      <c r="A9" s="22" t="s">
        <v>18</v>
      </c>
      <c r="B9" s="23" t="n">
        <v>556</v>
      </c>
      <c r="C9" s="24" t="n">
        <v>49</v>
      </c>
      <c r="D9" s="25" t="n">
        <v>1</v>
      </c>
      <c r="E9" s="26" t="n">
        <v>213</v>
      </c>
      <c r="F9" s="27" t="n">
        <f aca="false">SUM(E9/B9)</f>
        <v>0.383093525179856</v>
      </c>
      <c r="G9" s="24" t="n">
        <v>313</v>
      </c>
      <c r="H9" s="28" t="n">
        <f aca="false">SUM(G9/B9)</f>
        <v>0.56294964028777</v>
      </c>
      <c r="I9" s="26" t="n">
        <v>15</v>
      </c>
      <c r="J9" s="27" t="n">
        <f aca="false">SUM(I9/B9)</f>
        <v>0.0269784172661871</v>
      </c>
      <c r="K9" s="24" t="n">
        <v>509</v>
      </c>
      <c r="L9" s="28" t="n">
        <f aca="false">SUM(K9/B9)</f>
        <v>0.915467625899281</v>
      </c>
      <c r="M9" s="26" t="n">
        <v>93</v>
      </c>
      <c r="N9" s="27" t="n">
        <f aca="false">SUM(M9/B9)</f>
        <v>0.16726618705036</v>
      </c>
      <c r="O9" s="24" t="n">
        <v>34</v>
      </c>
      <c r="P9" s="28" t="n">
        <f aca="false">SUM(O9/B9)</f>
        <v>0.0611510791366907</v>
      </c>
      <c r="Q9" s="26" t="n">
        <v>38</v>
      </c>
      <c r="R9" s="29" t="n">
        <f aca="false">SUM(Q9/B9)</f>
        <v>0.0683453237410072</v>
      </c>
    </row>
    <row r="10" s="21" customFormat="true" ht="19.5" hidden="false" customHeight="true" outlineLevel="0" collapsed="false">
      <c r="A10" s="22" t="s">
        <v>19</v>
      </c>
      <c r="B10" s="23" t="n">
        <v>342</v>
      </c>
      <c r="C10" s="24" t="n">
        <v>12</v>
      </c>
      <c r="D10" s="25" t="n">
        <v>1</v>
      </c>
      <c r="E10" s="26" t="n">
        <v>8</v>
      </c>
      <c r="F10" s="27" t="n">
        <f aca="false">SUM(E10/B10)</f>
        <v>0.0233918128654971</v>
      </c>
      <c r="G10" s="24" t="n">
        <v>0</v>
      </c>
      <c r="H10" s="28" t="n">
        <f aca="false">SUM(G10/B10)</f>
        <v>0</v>
      </c>
      <c r="I10" s="26" t="n">
        <v>3</v>
      </c>
      <c r="J10" s="27" t="n">
        <f aca="false">SUM(I10/B10)</f>
        <v>0.0087719298245614</v>
      </c>
      <c r="K10" s="24" t="n">
        <v>2</v>
      </c>
      <c r="L10" s="28" t="n">
        <f aca="false">SUM(K10/B10)</f>
        <v>0.00584795321637427</v>
      </c>
      <c r="M10" s="26" t="n">
        <v>0</v>
      </c>
      <c r="N10" s="27" t="n">
        <f aca="false">SUM(M10/B10)</f>
        <v>0</v>
      </c>
      <c r="O10" s="24" t="n">
        <v>1</v>
      </c>
      <c r="P10" s="28" t="n">
        <f aca="false">SUM(O10/B10)</f>
        <v>0.00292397660818713</v>
      </c>
      <c r="Q10" s="26" t="n">
        <v>0</v>
      </c>
      <c r="R10" s="29" t="n">
        <f aca="false">SUM(Q10/B10)</f>
        <v>0</v>
      </c>
    </row>
    <row r="11" s="21" customFormat="true" ht="19.5" hidden="false" customHeight="true" outlineLevel="0" collapsed="false">
      <c r="A11" s="22" t="s">
        <v>20</v>
      </c>
      <c r="B11" s="23" t="n">
        <v>184</v>
      </c>
      <c r="C11" s="24" t="n">
        <v>8</v>
      </c>
      <c r="D11" s="25" t="n">
        <v>1</v>
      </c>
      <c r="E11" s="26" t="n">
        <v>12</v>
      </c>
      <c r="F11" s="27" t="n">
        <f aca="false">SUM(E11/B11)</f>
        <v>0.0652173913043478</v>
      </c>
      <c r="G11" s="24" t="n">
        <v>0</v>
      </c>
      <c r="H11" s="28" t="n">
        <f aca="false">SUM(G11/B11)</f>
        <v>0</v>
      </c>
      <c r="I11" s="26" t="n">
        <v>12</v>
      </c>
      <c r="J11" s="27" t="n">
        <f aca="false">SUM(I11/B11)</f>
        <v>0.0652173913043478</v>
      </c>
      <c r="K11" s="24" t="n">
        <v>8</v>
      </c>
      <c r="L11" s="28" t="n">
        <f aca="false">SUM(K11/B11)</f>
        <v>0.0434782608695652</v>
      </c>
      <c r="M11" s="26" t="n">
        <v>4</v>
      </c>
      <c r="N11" s="27" t="n">
        <f aca="false">SUM(M11/B11)</f>
        <v>0.0217391304347826</v>
      </c>
      <c r="O11" s="24" t="n">
        <v>4</v>
      </c>
      <c r="P11" s="28" t="n">
        <f aca="false">SUM(O11/B11)</f>
        <v>0.0217391304347826</v>
      </c>
      <c r="Q11" s="26" t="n">
        <v>0</v>
      </c>
      <c r="R11" s="29" t="n">
        <f aca="false">SUM(Q11/B11)</f>
        <v>0</v>
      </c>
    </row>
    <row r="12" s="21" customFormat="true" ht="19.5" hidden="false" customHeight="true" outlineLevel="0" collapsed="false">
      <c r="A12" s="22" t="s">
        <v>21</v>
      </c>
      <c r="B12" s="23" t="n">
        <v>186</v>
      </c>
      <c r="C12" s="24" t="n">
        <v>14</v>
      </c>
      <c r="D12" s="25" t="n">
        <v>1</v>
      </c>
      <c r="E12" s="26" t="n">
        <v>131</v>
      </c>
      <c r="F12" s="27" t="n">
        <f aca="false">SUM(E12/B12)</f>
        <v>0.704301075268817</v>
      </c>
      <c r="G12" s="24" t="n">
        <v>54</v>
      </c>
      <c r="H12" s="28" t="n">
        <f aca="false">SUM(G12/B12)</f>
        <v>0.290322580645161</v>
      </c>
      <c r="I12" s="26" t="n">
        <v>8</v>
      </c>
      <c r="J12" s="27" t="n">
        <f aca="false">SUM(I12/B12)</f>
        <v>0.043010752688172</v>
      </c>
      <c r="K12" s="24" t="n">
        <v>15</v>
      </c>
      <c r="L12" s="28" t="n">
        <f aca="false">SUM(K12/B12)</f>
        <v>0.0806451612903226</v>
      </c>
      <c r="M12" s="26" t="n">
        <v>215</v>
      </c>
      <c r="N12" s="27" t="n">
        <f aca="false">SUM(M12/B12)</f>
        <v>1.15591397849462</v>
      </c>
      <c r="O12" s="24" t="n">
        <v>8</v>
      </c>
      <c r="P12" s="28" t="n">
        <f aca="false">SUM(O12/B12)</f>
        <v>0.043010752688172</v>
      </c>
      <c r="Q12" s="26" t="n">
        <v>5</v>
      </c>
      <c r="R12" s="29" t="n">
        <f aca="false">SUM(Q12/B12)</f>
        <v>0.0268817204301075</v>
      </c>
    </row>
    <row r="13" s="21" customFormat="true" ht="19.5" hidden="false" customHeight="true" outlineLevel="0" collapsed="false">
      <c r="A13" s="22" t="s">
        <v>22</v>
      </c>
      <c r="B13" s="23" t="n">
        <v>295</v>
      </c>
      <c r="C13" s="24" t="n">
        <v>26</v>
      </c>
      <c r="D13" s="25" t="n">
        <v>0.96</v>
      </c>
      <c r="E13" s="26" t="n">
        <v>252</v>
      </c>
      <c r="F13" s="27" t="n">
        <f aca="false">SUM(E13/B13)</f>
        <v>0.854237288135593</v>
      </c>
      <c r="G13" s="24" t="n">
        <v>2</v>
      </c>
      <c r="H13" s="28" t="n">
        <f aca="false">SUM(G13/B13)</f>
        <v>0.00677966101694915</v>
      </c>
      <c r="I13" s="26" t="n">
        <v>6</v>
      </c>
      <c r="J13" s="27" t="n">
        <f aca="false">SUM(I13/B13)</f>
        <v>0.0203389830508475</v>
      </c>
      <c r="K13" s="24" t="n">
        <v>15</v>
      </c>
      <c r="L13" s="28" t="n">
        <f aca="false">SUM(K13/B13)</f>
        <v>0.0508474576271187</v>
      </c>
      <c r="M13" s="26" t="n">
        <v>11</v>
      </c>
      <c r="N13" s="27" t="n">
        <f aca="false">SUM(M13/B13)</f>
        <v>0.0372881355932203</v>
      </c>
      <c r="O13" s="24" t="n">
        <v>24</v>
      </c>
      <c r="P13" s="28" t="n">
        <f aca="false">SUM(O13/B13)</f>
        <v>0.0813559322033898</v>
      </c>
      <c r="Q13" s="26" t="n">
        <v>23</v>
      </c>
      <c r="R13" s="29" t="n">
        <f aca="false">SUM(Q13/B13)</f>
        <v>0.0779661016949153</v>
      </c>
    </row>
    <row r="14" s="21" customFormat="true" ht="19.5" hidden="false" customHeight="true" outlineLevel="0" collapsed="false">
      <c r="A14" s="22" t="s">
        <v>23</v>
      </c>
      <c r="B14" s="23" t="n">
        <v>147</v>
      </c>
      <c r="C14" s="24" t="n">
        <v>10</v>
      </c>
      <c r="D14" s="25" t="n">
        <v>1</v>
      </c>
      <c r="E14" s="26" t="n">
        <v>114</v>
      </c>
      <c r="F14" s="27" t="n">
        <f aca="false">SUM(E14/B14)</f>
        <v>0.775510204081633</v>
      </c>
      <c r="G14" s="24" t="n">
        <v>16</v>
      </c>
      <c r="H14" s="28" t="n">
        <f aca="false">SUM(G14/B14)</f>
        <v>0.108843537414966</v>
      </c>
      <c r="I14" s="26" t="n">
        <v>5</v>
      </c>
      <c r="J14" s="27" t="n">
        <f aca="false">SUM(I14/B14)</f>
        <v>0.0340136054421769</v>
      </c>
      <c r="K14" s="24" t="n">
        <v>15</v>
      </c>
      <c r="L14" s="28" t="n">
        <f aca="false">SUM(K14/B14)</f>
        <v>0.102040816326531</v>
      </c>
      <c r="M14" s="26" t="n">
        <v>17</v>
      </c>
      <c r="N14" s="27" t="n">
        <f aca="false">SUM(M14/B14)</f>
        <v>0.115646258503401</v>
      </c>
      <c r="O14" s="24" t="n">
        <v>8</v>
      </c>
      <c r="P14" s="28" t="n">
        <f aca="false">SUM(O14/B14)</f>
        <v>0.054421768707483</v>
      </c>
      <c r="Q14" s="26" t="n">
        <v>1</v>
      </c>
      <c r="R14" s="29" t="n">
        <f aca="false">SUM(Q14/B14)</f>
        <v>0.00680272108843537</v>
      </c>
    </row>
    <row r="15" s="21" customFormat="true" ht="19.5" hidden="false" customHeight="true" outlineLevel="0" collapsed="false">
      <c r="A15" s="22" t="s">
        <v>24</v>
      </c>
      <c r="B15" s="23" t="n">
        <v>271</v>
      </c>
      <c r="C15" s="24" t="n">
        <v>21</v>
      </c>
      <c r="D15" s="25" t="n">
        <v>1</v>
      </c>
      <c r="E15" s="26" t="n">
        <v>257</v>
      </c>
      <c r="F15" s="27" t="n">
        <f aca="false">SUM(E15/B15)</f>
        <v>0.948339483394834</v>
      </c>
      <c r="G15" s="24" t="n">
        <v>80</v>
      </c>
      <c r="H15" s="28" t="n">
        <f aca="false">SUM(G15/B15)</f>
        <v>0.29520295202952</v>
      </c>
      <c r="I15" s="26" t="n">
        <v>0</v>
      </c>
      <c r="J15" s="27" t="n">
        <f aca="false">SUM(I15/B15)</f>
        <v>0</v>
      </c>
      <c r="K15" s="24" t="n">
        <v>28</v>
      </c>
      <c r="L15" s="28" t="n">
        <f aca="false">SUM(K15/B15)</f>
        <v>0.103321033210332</v>
      </c>
      <c r="M15" s="26" t="n">
        <v>29</v>
      </c>
      <c r="N15" s="27" t="n">
        <f aca="false">SUM(M15/B15)</f>
        <v>0.107011070110701</v>
      </c>
      <c r="O15" s="24" t="n">
        <v>21</v>
      </c>
      <c r="P15" s="28" t="n">
        <f aca="false">SUM(O15/B15)</f>
        <v>0.0774907749077491</v>
      </c>
      <c r="Q15" s="26" t="n">
        <v>9</v>
      </c>
      <c r="R15" s="29" t="n">
        <f aca="false">SUM(Q15/B15)</f>
        <v>0.033210332103321</v>
      </c>
    </row>
    <row r="16" s="21" customFormat="true" ht="19.5" hidden="false" customHeight="true" outlineLevel="0" collapsed="false">
      <c r="A16" s="22" t="s">
        <v>25</v>
      </c>
      <c r="B16" s="23" t="n">
        <v>253</v>
      </c>
      <c r="C16" s="24" t="n">
        <v>17</v>
      </c>
      <c r="D16" s="25" t="n">
        <v>1</v>
      </c>
      <c r="E16" s="26" t="n">
        <v>180</v>
      </c>
      <c r="F16" s="27" t="n">
        <f aca="false">SUM(E16/B16)</f>
        <v>0.711462450592885</v>
      </c>
      <c r="G16" s="24" t="n">
        <v>14</v>
      </c>
      <c r="H16" s="28" t="n">
        <f aca="false">SUM(G16/B16)</f>
        <v>0.0553359683794466</v>
      </c>
      <c r="I16" s="26" t="n">
        <v>5</v>
      </c>
      <c r="J16" s="27" t="n">
        <f aca="false">SUM(I16/B16)</f>
        <v>0.0197628458498024</v>
      </c>
      <c r="K16" s="24" t="n">
        <v>3</v>
      </c>
      <c r="L16" s="28" t="n">
        <f aca="false">SUM(K16/B16)</f>
        <v>0.0118577075098814</v>
      </c>
      <c r="M16" s="26" t="n">
        <v>85</v>
      </c>
      <c r="N16" s="27" t="n">
        <f aca="false">SUM(M16/B16)</f>
        <v>0.33596837944664</v>
      </c>
      <c r="O16" s="24" t="n">
        <v>14</v>
      </c>
      <c r="P16" s="28" t="n">
        <f aca="false">SUM(O16/B16)</f>
        <v>0.0553359683794466</v>
      </c>
      <c r="Q16" s="26" t="n">
        <v>2</v>
      </c>
      <c r="R16" s="29" t="n">
        <f aca="false">SUM(Q16/B16)</f>
        <v>0.00790513833992095</v>
      </c>
    </row>
    <row r="17" s="21" customFormat="true" ht="19.5" hidden="false" customHeight="true" outlineLevel="0" collapsed="false">
      <c r="A17" s="22" t="s">
        <v>26</v>
      </c>
      <c r="B17" s="23" t="n">
        <v>746</v>
      </c>
      <c r="C17" s="24" t="n">
        <v>56</v>
      </c>
      <c r="D17" s="25" t="n">
        <v>1</v>
      </c>
      <c r="E17" s="26" t="n">
        <v>591</v>
      </c>
      <c r="F17" s="27" t="n">
        <f aca="false">SUM(E17/B17)</f>
        <v>0.792225201072386</v>
      </c>
      <c r="G17" s="24" t="n">
        <v>11</v>
      </c>
      <c r="H17" s="28" t="n">
        <f aca="false">SUM(G17/B17)</f>
        <v>0.014745308310992</v>
      </c>
      <c r="I17" s="26" t="n">
        <v>16</v>
      </c>
      <c r="J17" s="27" t="n">
        <f aca="false">SUM(I17/B17)</f>
        <v>0.0214477211796247</v>
      </c>
      <c r="K17" s="24" t="n">
        <v>3</v>
      </c>
      <c r="L17" s="28" t="n">
        <f aca="false">SUM(K17/B17)</f>
        <v>0.00402144772117963</v>
      </c>
      <c r="M17" s="26" t="n">
        <v>4</v>
      </c>
      <c r="N17" s="27" t="n">
        <f aca="false">SUM(M17/B17)</f>
        <v>0.00536193029490617</v>
      </c>
      <c r="O17" s="24" t="n">
        <v>68</v>
      </c>
      <c r="P17" s="28" t="n">
        <f aca="false">SUM(O17/B17)</f>
        <v>0.0911528150134048</v>
      </c>
      <c r="Q17" s="26" t="n">
        <v>0</v>
      </c>
      <c r="R17" s="29" t="n">
        <f aca="false">SUM(Q17/B17)</f>
        <v>0</v>
      </c>
    </row>
    <row r="18" s="21" customFormat="true" ht="19.5" hidden="false" customHeight="true" outlineLevel="0" collapsed="false">
      <c r="A18" s="22" t="s">
        <v>27</v>
      </c>
      <c r="B18" s="23" t="n">
        <v>644</v>
      </c>
      <c r="C18" s="24" t="n">
        <v>45</v>
      </c>
      <c r="D18" s="25" t="n">
        <v>1</v>
      </c>
      <c r="E18" s="26" t="n">
        <v>313</v>
      </c>
      <c r="F18" s="27" t="n">
        <f aca="false">SUM(E18/B18)</f>
        <v>0.486024844720497</v>
      </c>
      <c r="G18" s="24" t="n">
        <f aca="false">SUM(G4:G17)</f>
        <v>548</v>
      </c>
      <c r="H18" s="28" t="n">
        <f aca="false">SUM(G18/B18)</f>
        <v>0.850931677018634</v>
      </c>
      <c r="I18" s="26" t="n">
        <v>644</v>
      </c>
      <c r="J18" s="27" t="n">
        <f aca="false">SUM(I18/B18)</f>
        <v>1</v>
      </c>
      <c r="K18" s="24" t="n">
        <v>6</v>
      </c>
      <c r="L18" s="28" t="n">
        <f aca="false">SUM(K18/B18)</f>
        <v>0.0093167701863354</v>
      </c>
      <c r="M18" s="26" t="n">
        <v>164</v>
      </c>
      <c r="N18" s="27" t="n">
        <f aca="false">SUM(M18/B18)</f>
        <v>0.254658385093168</v>
      </c>
      <c r="O18" s="24" t="n">
        <v>35</v>
      </c>
      <c r="P18" s="28" t="n">
        <f aca="false">SUM(O18/B18)</f>
        <v>0.0543478260869565</v>
      </c>
      <c r="Q18" s="26" t="n">
        <v>35</v>
      </c>
      <c r="R18" s="29" t="n">
        <f aca="false">SUM(Q18/B18)</f>
        <v>0.0543478260869565</v>
      </c>
    </row>
    <row r="19" s="21" customFormat="true" ht="19.5" hidden="false" customHeight="true" outlineLevel="0" collapsed="false">
      <c r="A19" s="22" t="s">
        <v>28</v>
      </c>
      <c r="B19" s="23" t="n">
        <f aca="false">SUM(B5:B18)</f>
        <v>5727</v>
      </c>
      <c r="C19" s="24" t="n">
        <f aca="false">SUM(C5:C18)</f>
        <v>447</v>
      </c>
      <c r="D19" s="28" t="n">
        <f aca="false">SUM((D5+D6+D7+D8+D9+D10+D11+D12+D13+D14+D15+D16+D17+D18)/14)</f>
        <v>0.995</v>
      </c>
      <c r="E19" s="26" t="n">
        <f aca="false">SUM(E5:E18)</f>
        <v>3169</v>
      </c>
      <c r="F19" s="27" t="n">
        <f aca="false">SUM(E19/B19)</f>
        <v>0.5533438100227</v>
      </c>
      <c r="G19" s="24" t="n">
        <f aca="false">SUM(G5:G18)</f>
        <v>1096</v>
      </c>
      <c r="H19" s="28" t="n">
        <f aca="false">SUM(G19/B19)</f>
        <v>0.191374192421861</v>
      </c>
      <c r="I19" s="26" t="n">
        <f aca="false">SUM(I5:I18)</f>
        <v>724</v>
      </c>
      <c r="J19" s="27" t="n">
        <f aca="false">SUM(I19/B19)</f>
        <v>0.126418718351668</v>
      </c>
      <c r="K19" s="24" t="n">
        <f aca="false">SUM(K5:K18)</f>
        <v>756</v>
      </c>
      <c r="L19" s="28" t="n">
        <f aca="false">SUM(K19/B19)</f>
        <v>0.13200628601362</v>
      </c>
      <c r="M19" s="26" t="n">
        <f aca="false">SUM(M5:M18)</f>
        <v>710</v>
      </c>
      <c r="N19" s="27" t="n">
        <f aca="false">SUM(M19/B19)</f>
        <v>0.123974157499563</v>
      </c>
      <c r="O19" s="24" t="n">
        <f aca="false">SUM(O5:O18)</f>
        <v>321</v>
      </c>
      <c r="P19" s="28" t="n">
        <f aca="false">SUM(O19/B19)</f>
        <v>0.0560502881089576</v>
      </c>
      <c r="Q19" s="26" t="n">
        <f aca="false">SUM(Q5:Q18)</f>
        <v>140</v>
      </c>
      <c r="R19" s="29" t="n">
        <f aca="false">SUM(Q19/B19)</f>
        <v>0.0244456085210407</v>
      </c>
    </row>
    <row r="21" customFormat="false" ht="24.75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4" customFormat="false" ht="12.75" hidden="false" customHeight="false" outlineLevel="0" collapsed="false">
      <c r="A24" s="31" t="s">
        <v>30</v>
      </c>
    </row>
  </sheetData>
  <mergeCells count="3">
    <mergeCell ref="A1:R1"/>
    <mergeCell ref="A2:R2"/>
    <mergeCell ref="A21:R2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50:42Z</dcterms:created>
  <dc:creator>Lisa Sue Niedzialek</dc:creator>
  <dc:description/>
  <dc:language>en-US</dc:language>
  <cp:lastModifiedBy>Lisa Sue Niedzialek</cp:lastModifiedBy>
  <cp:lastPrinted>2008-11-14T16:25:22Z</cp:lastPrinted>
  <dcterms:modified xsi:type="dcterms:W3CDTF">2008-11-14T18:11:35Z</dcterms:modified>
  <cp:revision>0</cp:revision>
  <dc:subject/>
  <dc:title/>
</cp:coreProperties>
</file>