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B$4:$U$181</definedName>
    <definedName function="false" hidden="false" localSheetId="0" name="_xlnm.Print_Titles" vbProcedure="false">Proposal!$4:$18</definedName>
    <definedName function="false" hidden="false" name="HE_ISOD_SITE0_SEC" vbProcedure="false">'[1]Promo Template'!$B$35:$U$43</definedName>
    <definedName function="false" hidden="false" name="HE_ISOD_SITE10_SEC" vbProcedure="false">'[1]Promo Template'!$B$125:$U$133</definedName>
    <definedName function="false" hidden="false" name="HE_ISOD_SITE11_SEC" vbProcedure="false">'[1]Promo Template'!$B$134:$U$142</definedName>
    <definedName function="false" hidden="false" name="HE_ISOD_SITE12_SEC" vbProcedure="false">'[1]Promo Template'!$B$143:$U$151</definedName>
    <definedName function="false" hidden="false" name="HE_ISOD_SITE13_SEC" vbProcedure="false">'[1]Promo Template'!$B$152:$U$160</definedName>
    <definedName function="false" hidden="false" name="HE_ISOD_SITE14_SEC" vbProcedure="false">'[1]Promo Template'!$B$161:$U$169</definedName>
    <definedName function="false" hidden="false" name="HE_ISOD_SITE15_SEC" vbProcedure="false">'[1]Promo Template'!$B$170:$U$178</definedName>
    <definedName function="false" hidden="false" name="HE_ISOD_SITE16_SEC" vbProcedure="false">'[1]Promo Template'!$B$179:$U$187</definedName>
    <definedName function="false" hidden="false" name="HE_ISOD_SITE17_SEC" vbProcedure="false">'[1]Promo Template'!$B$188:$U$196</definedName>
    <definedName function="false" hidden="false" name="HE_ISOD_SITE18_SEC" vbProcedure="false">'[1]Promo Template'!$B$197:$U$205</definedName>
    <definedName function="false" hidden="false" name="HE_ISOD_SITE19_SEC" vbProcedure="false">'[1]Promo Template'!$B$206:$U$214</definedName>
    <definedName function="false" hidden="false" name="HE_ISOD_SITE1_SEC" vbProcedure="false">'[1]Promo Template'!$B$44:$U$52</definedName>
    <definedName function="false" hidden="false" name="HE_ISOD_SITE20_SEC" vbProcedure="false">'[1]Promo Template'!$B$215:$U$223</definedName>
    <definedName function="false" hidden="false" name="HE_ISOD_SITE21_SEC" vbProcedure="false">'[1]Promo Template'!$B$224:$U$232</definedName>
    <definedName function="false" hidden="false" name="HE_ISOD_SITE22_SEC" vbProcedure="false">'[1]Promo Template'!$B$233:$U$241</definedName>
    <definedName function="false" hidden="false" name="HE_ISOD_SITE23_SEC" vbProcedure="false">'[1]Promo Template'!$B$242:$U$250</definedName>
    <definedName function="false" hidden="false" name="HE_ISOD_SITE24_SEC" vbProcedure="false">'[1]Promo Template'!$B$251:$U$259</definedName>
    <definedName function="false" hidden="false" name="HE_ISOD_SITE25_SEC" vbProcedure="false">'[1]Promo Template'!$B$260:$U$268</definedName>
    <definedName function="false" hidden="false" name="HE_ISOD_SITE26_SEC" vbProcedure="false">'[1]Promo Template'!$B$269:$U$277</definedName>
    <definedName function="false" hidden="false" name="HE_ISOD_SITE27_SEC" vbProcedure="false">'[1]Promo Template'!$B$278:$U$286</definedName>
    <definedName function="false" hidden="false" name="HE_ISOD_SITE28_SEC" vbProcedure="false">'[1]Promo Template'!$B$287:$U$295</definedName>
    <definedName function="false" hidden="false" name="HE_ISOD_SITE29_SEC" vbProcedure="false">'[1]Promo Template'!$B$296:$U$304</definedName>
    <definedName function="false" hidden="false" name="HE_ISOD_SITE2_SEC" vbProcedure="false">'[1]Promo Template'!$B$53:$U$61</definedName>
    <definedName function="false" hidden="false" name="HE_ISOD_SITE30_SEC" vbProcedure="false">'[1]Promo Template'!$B$305:$U$313</definedName>
    <definedName function="false" hidden="false" name="HE_ISOD_SITE3_SEC" vbProcedure="false">'[1]Promo Template'!$B$62:$U$70</definedName>
    <definedName function="false" hidden="false" name="HE_ISOD_SITE4_SEC" vbProcedure="false">'[1]Promo Template'!$B$71:$U$79</definedName>
    <definedName function="false" hidden="false" name="HE_ISOD_SITE5_SEC" vbProcedure="false">'[1]Promo Template'!$B$80:$U$88</definedName>
    <definedName function="false" hidden="false" name="HE_ISOD_SITE6_SEC" vbProcedure="false">'[1]Promo Template'!$B$89:$U$97</definedName>
    <definedName function="false" hidden="false" name="HE_ISOD_SITE7_SEC" vbProcedure="false">'[1]Promo Template'!$B$98:$U$106</definedName>
    <definedName function="false" hidden="false" name="HE_ISOD_SITE8_SEC" vbProcedure="false">'[1]Promo Template'!$B$107:$U$115</definedName>
    <definedName function="false" hidden="false" name="HE_ISOD_SITE9_SEC" vbProcedure="false">'[1]Promo Template'!$B$116:$U$124</definedName>
    <definedName function="false" hidden="false" name="LU_WO_IS_SiteNames" vbProcedure="false">[1]Lookups!$C$2:$C$4</definedName>
    <definedName function="false" hidden="false" name="LU_WO_MTGFS_FundingSources" vbProcedure="false">[1]Lookups!$A$2:$A$16</definedName>
    <definedName function="false" hidden="false" name="LU_WO_MTGFS_LeadTypes" vbProcedure="false">[1]Lookups!$B$2:$B$10</definedName>
    <definedName function="false" hidden="false" name="LU_WO_StateAbbreviation" vbProcedure="false">[1]Lookups!$G$2:$G$53</definedName>
    <definedName function="false" hidden="false" name="LU_WO_StateNames" vbProcedure="false">[1]Lookups!$H$2:$H$53</definedName>
    <definedName function="false" hidden="false" name="LU_WS_COM_SUP_FieldResponseZones" vbProcedure="false">[1]Lookups!$I$2:$M$11</definedName>
    <definedName function="false" hidden="false" name="LU_WS_HEAD_SalesDistricts" vbProcedure="false">[1]Lookups!$N$2:$N$5</definedName>
    <definedName function="false" hidden="false" name="LU_WS_NN_ConsortiumList" vbProcedure="false">[1]Lookups!$AA$1:$AA$86</definedName>
    <definedName function="false" hidden="false" name="LU_WS_NN_PD_AddOn" vbProcedure="false">[1]Lookups!$E$2:$E$5</definedName>
    <definedName function="false" hidden="false" name="LU_WS_NN_PD_CHANGE" vbProcedure="false">[1]Lookups!$F$2:$F$9</definedName>
    <definedName function="false" hidden="false" name="LU_WS_NN_PD_NEW" vbProcedure="false">[1]Lookups!$D$2:$D$6</definedName>
    <definedName function="false" hidden="false" name="OE_ISOD_SITE0_SEC" vbProcedure="false">'[1]Order Entry Template'!$B$39:$U$47</definedName>
    <definedName function="false" hidden="false" name="OE_ISOD_SITE10_SEC" vbProcedure="false">'[1]Order Entry Template'!$B$129:$U$137</definedName>
    <definedName function="false" hidden="false" name="OE_ISOD_SITE11_SEC" vbProcedure="false">'[1]Order Entry Template'!$B$138:$U$146</definedName>
    <definedName function="false" hidden="false" name="OE_ISOD_SITE12_SEC" vbProcedure="false">'[1]Order Entry Template'!$B$147:$U$155</definedName>
    <definedName function="false" hidden="false" name="OE_ISOD_SITE13_SEC" vbProcedure="false">'[1]Order Entry Template'!$B$156:$U$164</definedName>
    <definedName function="false" hidden="false" name="OE_ISOD_SITE14_SEC" vbProcedure="false">'[1]Order Entry Template'!$B$165:$U$173</definedName>
    <definedName function="false" hidden="false" name="OE_ISOD_SITE15_SEC" vbProcedure="false">'[1]Order Entry Template'!$B$174:$U$182</definedName>
    <definedName function="false" hidden="false" name="OE_ISOD_SITE16_SEC" vbProcedure="false">'[1]Order Entry Template'!$B$183:$U$191</definedName>
    <definedName function="false" hidden="false" name="OE_ISOD_SITE17_SEC" vbProcedure="false">'[1]Order Entry Template'!$B$192:$U$200</definedName>
    <definedName function="false" hidden="false" name="OE_ISOD_SITE18_SEC" vbProcedure="false">'[1]Order Entry Template'!$B$201:$U$209</definedName>
    <definedName function="false" hidden="false" name="OE_ISOD_SITE19_SEC" vbProcedure="false">'[1]Order Entry Template'!$B$210:$U$218</definedName>
    <definedName function="false" hidden="false" name="OE_ISOD_SITE1_SEC" vbProcedure="false">'[1]Order Entry Template'!$B$48:$U$56</definedName>
    <definedName function="false" hidden="false" name="OE_ISOD_SITE20_SEC" vbProcedure="false">'[1]Order Entry Template'!$B$219:$U$227</definedName>
    <definedName function="false" hidden="false" name="OE_ISOD_SITE21_SEC" vbProcedure="false">'[1]Order Entry Template'!$B$228:$U$236</definedName>
    <definedName function="false" hidden="false" name="OE_ISOD_SITE22_SEC" vbProcedure="false">'[1]Order Entry Template'!$B$237:$U$245</definedName>
    <definedName function="false" hidden="false" name="OE_ISOD_SITE23_SEC" vbProcedure="false">'[1]Order Entry Template'!$B$246:$U$254</definedName>
    <definedName function="false" hidden="false" name="OE_ISOD_SITE24_SEC" vbProcedure="false">'[1]Order Entry Template'!$B$255:$U$263</definedName>
    <definedName function="false" hidden="false" name="OE_ISOD_SITE25_SEC" vbProcedure="false">'[1]Order Entry Template'!$B$264:$U$272</definedName>
    <definedName function="false" hidden="false" name="OE_ISOD_SITE26_SEC" vbProcedure="false">'[1]Order Entry Template'!$B$273:$U$281</definedName>
    <definedName function="false" hidden="false" name="OE_ISOD_SITE27_SEC" vbProcedure="false">'[1]Order Entry Template'!$B$282:$U$290</definedName>
    <definedName function="false" hidden="false" name="OE_ISOD_SITE28_SEC" vbProcedure="false">'[1]Order Entry Template'!$B$291:$U$299</definedName>
    <definedName function="false" hidden="false" name="OE_ISOD_SITE29_SEC" vbProcedure="false">'[1]Order Entry Template'!$B$300:$U$308</definedName>
    <definedName function="false" hidden="false" name="OE_ISOD_SITE2_SEC" vbProcedure="false">'[1]Order Entry Template'!$B$57:$U$65</definedName>
    <definedName function="false" hidden="false" name="OE_ISOD_SITE30_SEC" vbProcedure="false">'[1]Order Entry Template'!$B$309:$U$317</definedName>
    <definedName function="false" hidden="false" name="OE_ISOD_SITE3_SEC" vbProcedure="false">'[1]Order Entry Template'!$B$66:$U$74</definedName>
    <definedName function="false" hidden="false" name="OE_ISOD_SITE4_SEC" vbProcedure="false">'[1]Order Entry Template'!$B$75:$U$83</definedName>
    <definedName function="false" hidden="false" name="OE_ISOD_SITE5_SEC" vbProcedure="false">'[1]Order Entry Template'!$B$84:$U$92</definedName>
    <definedName function="false" hidden="false" name="OE_ISOD_SITE6_SEC" vbProcedure="false">'[1]Order Entry Template'!$B$93:$U$101</definedName>
    <definedName function="false" hidden="false" name="OE_ISOD_SITE7_SEC" vbProcedure="false">'[1]Order Entry Template'!$B$102:$U$110</definedName>
    <definedName function="false" hidden="false" name="OE_ISOD_SITE8_SEC" vbProcedure="false">'[1]Order Entry Template'!$B$111:$U$119</definedName>
    <definedName function="false" hidden="false" name="OE_ISOD_SITE9_SEC" vbProcedure="false">'[1]Order Entry Template'!$B$120:$U$128</definedName>
    <definedName function="false" hidden="false" name="PRO_COM_TOT_TotalCost_VAL" vbProcedure="false">'[1]Proposal Template'!$S$163</definedName>
    <definedName function="false" hidden="false" name="PRO_ELL_HEADINGS_SEC" vbProcedure="false">'[1]Proposal Template'!$B$80:$U$80</definedName>
    <definedName function="false" hidden="false" name="PRO_ELL_HW_SEC" vbProcedure="false">'[1]Proposal Template'!$B$102:$U$105</definedName>
    <definedName function="false" hidden="false" name="PRO_ELL_MTL_SEC" vbProcedure="false">'[1]Proposal Template'!$B$98:$U$101</definedName>
    <definedName function="false" hidden="false" name="PRO_ELL_NOTES_SEC" vbProcedure="false">'[1]Proposal Template'!$F$152</definedName>
    <definedName function="false" hidden="false" name="PRO_ELL_PRM_SEC" vbProcedure="false">'[1]Proposal Template'!$B$81:$U$84</definedName>
    <definedName function="false" hidden="false" name="PRO_ELL_SEC" vbProcedure="false">'[1]Proposal Template'!$B$75:$U$114</definedName>
    <definedName function="false" hidden="false" name="PRO_ELL_SUP_SEC" vbProcedure="false">'[1]Proposal Template'!$B$94:$U$97</definedName>
    <definedName function="false" hidden="false" name="PRO_ELL_SVC_SEC" vbProcedure="false">'[1]Proposal Template'!$B$89:$U$93</definedName>
    <definedName function="false" hidden="false" name="PRO_ELL_SW_SEC" vbProcedure="false">'[1]Proposal Template'!$B$85:$U$88</definedName>
    <definedName function="false" hidden="false" name="PRO_NN_HEADINGS_SEC" vbProcedure="false">'[1]Proposal Template'!$B$28:$U$28</definedName>
    <definedName function="false" hidden="false" name="PRO_NN_HW_SEC" vbProcedure="false">'[1]Proposal Template'!$B$60:$U$63</definedName>
    <definedName function="false" hidden="false" name="PRO_NN_MTL_SEC" vbProcedure="false">'[1]Proposal Template'!$B$56:$U$59</definedName>
    <definedName function="false" hidden="false" name="PRO_NN_NOTES_SEC" vbProcedure="false">'[1]Proposal Template'!$F$68</definedName>
    <definedName function="false" hidden="false" name="PRO_NN_PRM_SEC" vbProcedure="false">'[1]Proposal Template'!$B$29:$U$32</definedName>
    <definedName function="false" hidden="false" name="PRO_NN_SEC" vbProcedure="false">'[1]Proposal Template'!$B$21:$U$72</definedName>
    <definedName function="false" hidden="false" name="PRO_NN_SUP_SEC" vbProcedure="false">'[1]Proposal Template'!$B$52:$U$55</definedName>
    <definedName function="false" hidden="false" name="PRO_NN_SVC_SEC" vbProcedure="false">'[1]Proposal Template'!$B$40:$U$51</definedName>
    <definedName function="false" hidden="false" name="PRO_NN_SW_SEC" vbProcedure="false">'[1]Proposal Template'!$B$33:$U$39</definedName>
    <definedName function="false" hidden="false" name="PRO_WTL_HEADINGS_SEC" vbProcedure="false">'[1]Proposal Template'!$B$122:$U$122</definedName>
    <definedName function="false" hidden="false" name="PRO_WTL_HW_SEC" vbProcedure="false">'[1]Proposal Template'!$B$144:$U$147</definedName>
    <definedName function="false" hidden="false" name="PRO_WTL_MTL_SEC" vbProcedure="false">'[1]Proposal Template'!$B$140:$U$143</definedName>
    <definedName function="false" hidden="false" name="PRO_WTL_NOTES_SEC" vbProcedure="false">'[1]Proposal Template'!$F$152</definedName>
    <definedName function="false" hidden="false" name="PRO_WTL_PRM_SEC" vbProcedure="false">'[1]Proposal Template'!$B$123:$U$126</definedName>
    <definedName function="false" hidden="false" name="PRO_WTL_SEC" vbProcedure="false">'[1]Proposal Template'!$B$115:$U$156</definedName>
    <definedName function="false" hidden="false" name="PRO_WTL_SUP_SEC" vbProcedure="false">'[1]Proposal Template'!$B$136:$U$139</definedName>
    <definedName function="false" hidden="false" name="PRO_WTL_SVC_SEC" vbProcedure="false">'[1]Proposal Template'!$B$131:$U$135</definedName>
    <definedName function="false" hidden="false" name="PRO_WTL_SW_SEC" vbProcedure="false">'[1]Proposal Template'!$B$127:$U$130</definedName>
    <definedName function="false" hidden="false" name="WO_ActiPromo_SEC" vbProcedure="false">'[1]Work Order'!$B$549:$U$553</definedName>
    <definedName function="false" hidden="false" name="WO_AI_BILLTO_Address1_INP" vbProcedure="false">'[1]Work Order'!$E$14</definedName>
    <definedName function="false" hidden="false" name="WO_AI_BILLTO_Address2_INP" vbProcedure="false">'[1]Work Order'!$E$15</definedName>
    <definedName function="false" hidden="false" name="WO_AI_BILLTO_Attn_INP" vbProcedure="false">'[1]Work Order'!$E$13</definedName>
    <definedName function="false" hidden="false" name="WO_AI_BILLTO_BillTo_INP" vbProcedure="false">'[1]Work Order'!$I$11</definedName>
    <definedName function="false" hidden="false" name="WO_AI_BILLTO_City_INP" vbProcedure="false">'[1]Work Order'!$E$16</definedName>
    <definedName function="false" hidden="false" name="WO_AI_BILLTO_CustNum_INP" vbProcedure="false">'[1]Work Order'!$E$11</definedName>
    <definedName function="false" hidden="false" name="WO_AI_BILLTO_Ext_INP" vbProcedure="false">'[1]Work Order'!$I$17</definedName>
    <definedName function="false" hidden="false" name="WO_AI_BILLTO_Fax_INP" vbProcedure="false">'[1]Work Order'!$E$18</definedName>
    <definedName function="false" hidden="false" name="WO_AI_BILLTO_Phone_INP" vbProcedure="false">'[1]Work Order'!$E$17</definedName>
    <definedName function="false" hidden="false" name="WO_AI_BILLTO_SiteName_INP" vbProcedure="false">'[1]Work Order'!$E$12</definedName>
    <definedName function="false" hidden="false" name="WO_AI_BILLTO_State_INP" vbProcedure="false">'[1]Work Order'!$H$16</definedName>
    <definedName function="false" hidden="false" name="WO_AI_BILLTO_Zip_INP" vbProcedure="false">'[1]Work Order'!$I$16</definedName>
    <definedName function="false" hidden="false" name="WO_AI_CopyBillToShipTo_VAL" vbProcedure="false">'[1]Work Order'!$V$10</definedName>
    <definedName function="false" hidden="false" name="WO_AI_SHIPTO_Address1_INP" vbProcedure="false">'[1]Work Order'!$P$14</definedName>
    <definedName function="false" hidden="false" name="WO_AI_SHIPTO_Address2_INP" vbProcedure="false">'[1]Work Order'!$P$15</definedName>
    <definedName function="false" hidden="false" name="WO_AI_SHIPTO_Attn_INP" vbProcedure="false">'[1]Work Order'!$P$13</definedName>
    <definedName function="false" hidden="false" name="WO_AI_SHIPTO_City_INP" vbProcedure="false">'[1]Work Order'!$P$16</definedName>
    <definedName function="false" hidden="false" name="WO_AI_SHIPTO_CustNum_INP" vbProcedure="false">'[1]Work Order'!$P$11</definedName>
    <definedName function="false" hidden="false" name="WO_AI_SHIPTO_Ext_INP" vbProcedure="false">'[1]Work Order'!$T$17</definedName>
    <definedName function="false" hidden="false" name="WO_AI_SHIPTO_Fax_INP" vbProcedure="false">'[1]Work Order'!$P$18</definedName>
    <definedName function="false" hidden="false" name="WO_AI_SHIPTO_Phone_INP" vbProcedure="false">'[1]Work Order'!$P$17</definedName>
    <definedName function="false" hidden="false" name="WO_AI_SHIPTO_ShipTo_INP" vbProcedure="false">'[1]Work Order'!$T$11</definedName>
    <definedName function="false" hidden="false" name="WO_AI_SHIPTO_SiteName_INP" vbProcedure="false">'[1]Work Order'!$P$12</definedName>
    <definedName function="false" hidden="false" name="WO_AI_SHIPTO_State_INP" vbProcedure="false">'[1]Work Order'!$S$16</definedName>
    <definedName function="false" hidden="false" name="WO_AI_SHIPTO_Zip_INP" vbProcedure="false">'[1]Work Order'!$T$16</definedName>
    <definedName function="false" hidden="false" name="WO_DellPromo_SEC" vbProcedure="false">'[1]Work Order'!$B$553:$U$555</definedName>
    <definedName function="false" hidden="false" name="WO_FS_PI_PONumber1_INP" vbProcedure="false">'[1]Work Order'!$O$30</definedName>
    <definedName function="false" hidden="false" name="WO_FS_PI_PONumber2_INP" vbProcedure="false">'[1]Work Order'!$O$31</definedName>
    <definedName function="false" hidden="false" name="WO_FS_PI_PONumber3_INP" vbProcedure="false">'[1]Work Order'!$O$32</definedName>
    <definedName function="false" hidden="false" name="WO_FS_PI_PONumber4_INP" vbProcedure="false">'[1]Work Order'!$O$33</definedName>
    <definedName function="false" hidden="false" name="WO_IS_SITE0_NewSite_VAL" vbProcedure="false">'[1]Work Order'!$W$47</definedName>
    <definedName function="false" hidden="false" name="WO_IS_SITE0_ShipToSite_VAL" vbProcedure="false">'[1]Work Order'!$V$47</definedName>
    <definedName function="false" hidden="false" name="WO_IS_SITE0_SITEINFO_SiteName_INP" vbProcedure="false">'[1]Work Order'!$X$47</definedName>
    <definedName function="false" hidden="false" name="WO_IS_SITE10_LICENSE" vbProcedure="false">'[1]Work Order'!$K$162</definedName>
    <definedName function="false" hidden="false" name="WO_IS_SITE10_NewSite_VAL" vbProcedure="false">'[1]Work Order'!$W$156</definedName>
    <definedName function="false" hidden="false" name="WO_IS_SITE10_ORACLESITEINFO_CustNum_INP" vbProcedure="false">'[1]Work Order'!$N$157</definedName>
    <definedName function="false" hidden="false" name="WO_IS_SITE10_ORACLESITEINFO_Deliver_INP" vbProcedure="false">'[1]Work Order'!$T$157</definedName>
    <definedName function="false" hidden="false" name="WO_IS_SITE10_ORACLESITEINFO_Ship_INP" vbProcedure="false">'[1]Work Order'!$Q$157</definedName>
    <definedName function="false" hidden="false" name="WO_IS_SITE10_SEC" vbProcedure="false">'[1]Work Order'!$B$155:$U$166</definedName>
    <definedName function="false" hidden="false" name="WO_IS_SITE10_ShipToSite_VAL" vbProcedure="false">'[1]Work Order'!$V$156</definedName>
    <definedName function="false" hidden="false" name="WO_IS_SITE10_SITEINFO_Address1_INP" vbProcedure="false">'[1]Work Order'!$E$158</definedName>
    <definedName function="false" hidden="false" name="WO_IS_SITE10_SITEINFO_Address2_INP" vbProcedure="false">'[1]Work Order'!$E$159</definedName>
    <definedName function="false" hidden="false" name="WO_IS_SITE10_SITEINFO_City_INP" vbProcedure="false">'[1]Work Order'!$E$160</definedName>
    <definedName function="false" hidden="false" name="WO_IS_SITE10_SITEINFO_SiteName_INP" vbProcedure="false">'[1]Work Order'!$E$157</definedName>
    <definedName function="false" hidden="false" name="WO_IS_SITE10_SITEINFO_State_INP" vbProcedure="false">'[1]Work Order'!$H$160</definedName>
    <definedName function="false" hidden="false" name="WO_IS_SITE10_SITEINFO_Zip_INP" vbProcedure="false">'[1]Work Order'!$I$160</definedName>
    <definedName function="false" hidden="false" name="WO_IS_SITE10_TECHCONTACT_Email_INP" vbProcedure="false">'[1]Work Order'!$E$164</definedName>
    <definedName function="false" hidden="false" name="WO_IS_SITE10_TECHCONTACT_Ext_INP" vbProcedure="false">'[1]Work Order'!$I$165</definedName>
    <definedName function="false" hidden="false" name="WO_IS_SITE10_TECHCONTACT_Name_INP" vbProcedure="false">'[1]Work Order'!$E$163</definedName>
    <definedName function="false" hidden="false" name="WO_IS_SITE10_TECHCONTACT_Phone_INP" vbProcedure="false">'[1]Work Order'!$E$165</definedName>
    <definedName function="false" hidden="false" name="WO_IS_SITE10_TechContact_VAL" vbProcedure="false">'[1]Work Order'!$V$162</definedName>
    <definedName function="false" hidden="false" name="WO_IS_SITE10_TRAINCONTACT_Email_INP" vbProcedure="false">'[1]Work Order'!$P$164</definedName>
    <definedName function="false" hidden="false" name="WO_IS_SITE10_TRAINCONTACT_Ext_INP" vbProcedure="false">'[1]Work Order'!$T$165</definedName>
    <definedName function="false" hidden="false" name="WO_IS_SITE10_TRAINCONTACT_Name_INP" vbProcedure="false">'[1]Work Order'!$P$163</definedName>
    <definedName function="false" hidden="false" name="WO_IS_SITE10_TRAINCONTACT_Phone_INP" vbProcedure="false">'[1]Work Order'!$P$165</definedName>
    <definedName function="false" hidden="false" name="WO_IS_SITE10_TrainContact_VAL" vbProcedure="false">'[1]Work Order'!$W$162</definedName>
    <definedName function="false" hidden="false" name="WO_IS_SITE11_LICENSE" vbProcedure="false">'[1]Work Order'!$K$174</definedName>
    <definedName function="false" hidden="false" name="WO_IS_SITE11_NewSite_VAL" vbProcedure="false">'[1]Work Order'!$W$168</definedName>
    <definedName function="false" hidden="false" name="WO_IS_SITE11_ORACLESITEINFO_CustNum_INP" vbProcedure="false">'[1]Work Order'!$N$169</definedName>
    <definedName function="false" hidden="false" name="WO_IS_SITE11_ORACLESITEINFO_Deliver_INP" vbProcedure="false">'[1]Work Order'!$T$169</definedName>
    <definedName function="false" hidden="false" name="WO_IS_SITE11_ORACLESITEINFO_Ship_INP" vbProcedure="false">'[1]Work Order'!$Q$169</definedName>
    <definedName function="false" hidden="false" name="WO_IS_SITE11_SEC" vbProcedure="false">'[1]Work Order'!$B$167:$U$178</definedName>
    <definedName function="false" hidden="false" name="WO_IS_SITE11_ShipToSite_VAL" vbProcedure="false">'[1]Work Order'!$V$168</definedName>
    <definedName function="false" hidden="false" name="WO_IS_SITE11_SITEINFO_Address1_INP" vbProcedure="false">'[1]Work Order'!$E$170</definedName>
    <definedName function="false" hidden="false" name="WO_IS_SITE11_SITEINFO_Address2_INP" vbProcedure="false">'[1]Work Order'!$E$171</definedName>
    <definedName function="false" hidden="false" name="WO_IS_SITE11_SITEINFO_City_INP" vbProcedure="false">'[1]Work Order'!$E$172</definedName>
    <definedName function="false" hidden="false" name="WO_IS_SITE11_SITEINFO_SiteName_INP" vbProcedure="false">'[1]Work Order'!$E$169</definedName>
    <definedName function="false" hidden="false" name="WO_IS_SITE11_SITEINFO_State_INP" vbProcedure="false">'[1]Work Order'!$H$172</definedName>
    <definedName function="false" hidden="false" name="WO_IS_SITE11_SITEINFO_Zip_INP" vbProcedure="false">'[1]Work Order'!$I$172</definedName>
    <definedName function="false" hidden="false" name="WO_IS_SITE11_TECHCONTACT_Email_INP" vbProcedure="false">'[1]Work Order'!$E$176</definedName>
    <definedName function="false" hidden="false" name="WO_IS_SITE11_TECHCONTACT_Ext_INP" vbProcedure="false">'[1]Work Order'!$I$177</definedName>
    <definedName function="false" hidden="false" name="WO_IS_SITE11_TECHCONTACT_Name_INP" vbProcedure="false">'[1]Work Order'!$E$175</definedName>
    <definedName function="false" hidden="false" name="WO_IS_SITE11_TECHCONTACT_Phone_INP" vbProcedure="false">'[1]Work Order'!$E$177</definedName>
    <definedName function="false" hidden="false" name="WO_IS_SITE11_TechContact_VAL" vbProcedure="false">'[1]Work Order'!$V$174</definedName>
    <definedName function="false" hidden="false" name="WO_IS_SITE11_TRAINCONTACT_Email_INP" vbProcedure="false">'[1]Work Order'!$P$176</definedName>
    <definedName function="false" hidden="false" name="WO_IS_SITE11_TRAINCONTACT_Ext_INP" vbProcedure="false">'[1]Work Order'!$T$177</definedName>
    <definedName function="false" hidden="false" name="WO_IS_SITE11_TRAINCONTACT_Name_INP" vbProcedure="false">'[1]Work Order'!$P$175</definedName>
    <definedName function="false" hidden="false" name="WO_IS_SITE11_TRAINCONTACT_Phone_INP" vbProcedure="false">'[1]Work Order'!$P$177</definedName>
    <definedName function="false" hidden="false" name="WO_IS_SITE11_TrainContact_VAL" vbProcedure="false">'[1]Work Order'!$W$174</definedName>
    <definedName function="false" hidden="false" name="WO_IS_SITE12_LICENSE" vbProcedure="false">'[1]Work Order'!$K$186</definedName>
    <definedName function="false" hidden="false" name="WO_IS_SITE12_NewSite_VAL" vbProcedure="false">'[1]Work Order'!$W$180</definedName>
    <definedName function="false" hidden="false" name="WO_IS_SITE12_ORACLESITEINFO_CustNum_INP" vbProcedure="false">'[1]Work Order'!$N$181</definedName>
    <definedName function="false" hidden="false" name="WO_IS_SITE12_ORACLESITEINFO_Deliver_INP" vbProcedure="false">'[1]Work Order'!$T$181</definedName>
    <definedName function="false" hidden="false" name="WO_IS_SITE12_ORACLESITEINFO_Ship_INP" vbProcedure="false">'[1]Work Order'!$Q$181</definedName>
    <definedName function="false" hidden="false" name="WO_IS_SITE12_SEC" vbProcedure="false">'[1]Work Order'!$B$179:$U$190</definedName>
    <definedName function="false" hidden="false" name="WO_IS_SITE12_ShipToSite_VAL" vbProcedure="false">'[1]Work Order'!$V$180</definedName>
    <definedName function="false" hidden="false" name="WO_IS_SITE12_SITEINFO_Address1_INP" vbProcedure="false">'[1]Work Order'!$E$182</definedName>
    <definedName function="false" hidden="false" name="WO_IS_SITE12_SITEINFO_Address2_INP" vbProcedure="false">'[1]Work Order'!$E$183</definedName>
    <definedName function="false" hidden="false" name="WO_IS_SITE12_SITEINFO_City_INP" vbProcedure="false">'[1]Work Order'!$E$184</definedName>
    <definedName function="false" hidden="false" name="WO_IS_SITE12_SITEINFO_SiteName_INP" vbProcedure="false">'[1]Work Order'!$E$181</definedName>
    <definedName function="false" hidden="false" name="WO_IS_SITE12_SITEINFO_State_INP" vbProcedure="false">'[1]Work Order'!$H$184</definedName>
    <definedName function="false" hidden="false" name="WO_IS_SITE12_SITEINFO_Zip_INP" vbProcedure="false">'[1]Work Order'!$I$184</definedName>
    <definedName function="false" hidden="false" name="WO_IS_SITE12_TECHCONTACT_Email_INP" vbProcedure="false">'[1]Work Order'!$E$188</definedName>
    <definedName function="false" hidden="false" name="WO_IS_SITE12_TECHCONTACT_Ext_INP" vbProcedure="false">'[1]Work Order'!$I$189</definedName>
    <definedName function="false" hidden="false" name="WO_IS_SITE12_TECHCONTACT_Name_INP" vbProcedure="false">'[1]Work Order'!$E$187</definedName>
    <definedName function="false" hidden="false" name="WO_IS_SITE12_TECHCONTACT_Phone_INP" vbProcedure="false">'[1]Work Order'!$E$189</definedName>
    <definedName function="false" hidden="false" name="WO_IS_SITE12_TechContact_VAL" vbProcedure="false">'[1]Work Order'!$V$186</definedName>
    <definedName function="false" hidden="false" name="WO_IS_SITE12_TRAINCONTACT_Email_INP" vbProcedure="false">'[1]Work Order'!$P$188</definedName>
    <definedName function="false" hidden="false" name="WO_IS_SITE12_TRAINCONTACT_Ext_INP" vbProcedure="false">'[1]Work Order'!$T$189</definedName>
    <definedName function="false" hidden="false" name="WO_IS_SITE12_TRAINCONTACT_Name_INP" vbProcedure="false">'[1]Work Order'!$P$187</definedName>
    <definedName function="false" hidden="false" name="WO_IS_SITE12_TRAINCONTACT_Phone_INP" vbProcedure="false">'[1]Work Order'!$P$189</definedName>
    <definedName function="false" hidden="false" name="WO_IS_SITE12_TrainContact_VAL" vbProcedure="false">'[1]Work Order'!$W$186</definedName>
    <definedName function="false" hidden="false" name="WO_IS_SITE13_LICENSE" vbProcedure="false">'[1]Work Order'!$K$198</definedName>
    <definedName function="false" hidden="false" name="WO_IS_SITE13_NewSite_VAL" vbProcedure="false">'[1]Work Order'!$W$192</definedName>
    <definedName function="false" hidden="false" name="WO_IS_SITE13_ORACLESITEINFO_CustNum_INP" vbProcedure="false">'[1]Work Order'!$N$193</definedName>
    <definedName function="false" hidden="false" name="WO_IS_SITE13_ORACLESITEINFO_Deliver_INP" vbProcedure="false">'[1]Work Order'!$T$193</definedName>
    <definedName function="false" hidden="false" name="WO_IS_SITE13_ORACLESITEINFO_Ship_INP" vbProcedure="false">'[1]Work Order'!$Q$193</definedName>
    <definedName function="false" hidden="false" name="WO_IS_SITE13_SEC" vbProcedure="false">'[1]Work Order'!$B$191:$U$202</definedName>
    <definedName function="false" hidden="false" name="WO_IS_SITE13_ShipToSite_VAL" vbProcedure="false">'[1]Work Order'!$V$192</definedName>
    <definedName function="false" hidden="false" name="WO_IS_SITE13_SITEINFO_Address1_INP" vbProcedure="false">'[1]Work Order'!$E$194</definedName>
    <definedName function="false" hidden="false" name="WO_IS_SITE13_SITEINFO_Address2_INP" vbProcedure="false">'[1]Work Order'!$E$195</definedName>
    <definedName function="false" hidden="false" name="WO_IS_SITE13_SITEINFO_City_INP" vbProcedure="false">'[1]Work Order'!$E$196</definedName>
    <definedName function="false" hidden="false" name="WO_IS_SITE13_SITEINFO_SiteName_INP" vbProcedure="false">'[1]Work Order'!$E$193</definedName>
    <definedName function="false" hidden="false" name="WO_IS_SITE13_SITEINFO_State_INP" vbProcedure="false">'[1]Work Order'!$H$196</definedName>
    <definedName function="false" hidden="false" name="WO_IS_SITE13_SITEINFO_Zip_INP" vbProcedure="false">'[1]Work Order'!$I$196</definedName>
    <definedName function="false" hidden="false" name="WO_IS_SITE13_TECHCONTACT_Email_INP" vbProcedure="false">'[1]Work Order'!$E$200</definedName>
    <definedName function="false" hidden="false" name="WO_IS_SITE13_TECHCONTACT_Ext_INP" vbProcedure="false">'[1]Work Order'!$I$201</definedName>
    <definedName function="false" hidden="false" name="WO_IS_SITE13_TECHCONTACT_Name_INP" vbProcedure="false">'[1]Work Order'!$E$199</definedName>
    <definedName function="false" hidden="false" name="WO_IS_SITE13_TECHCONTACT_Phone_INP" vbProcedure="false">'[1]Work Order'!$E$201</definedName>
    <definedName function="false" hidden="false" name="WO_IS_SITE13_TechContact_VAL" vbProcedure="false">'[1]Work Order'!$V$198</definedName>
    <definedName function="false" hidden="false" name="WO_IS_SITE13_TRAINCONTACT_Email_INP" vbProcedure="false">'[1]Work Order'!$P$200</definedName>
    <definedName function="false" hidden="false" name="WO_IS_SITE13_TRAINCONTACT_Ext_INP" vbProcedure="false">'[1]Work Order'!$T$201</definedName>
    <definedName function="false" hidden="false" name="WO_IS_SITE13_TRAINCONTACT_Name_INP" vbProcedure="false">'[1]Work Order'!$P$199</definedName>
    <definedName function="false" hidden="false" name="WO_IS_SITE13_TRAINCONTACT_Phone_INP" vbProcedure="false">'[1]Work Order'!$P$201</definedName>
    <definedName function="false" hidden="false" name="WO_IS_SITE13_TrainContact_VAL" vbProcedure="false">'[1]Work Order'!$W$198</definedName>
    <definedName function="false" hidden="false" name="WO_IS_SITE14_LICENSE" vbProcedure="false">'[1]Work Order'!$K$210</definedName>
    <definedName function="false" hidden="false" name="WO_IS_SITE14_NewSite_VAL" vbProcedure="false">'[1]Work Order'!$W$204</definedName>
    <definedName function="false" hidden="false" name="WO_IS_SITE14_ORACLESITEINFO_CustNum_INP" vbProcedure="false">'[1]Work Order'!$N$205</definedName>
    <definedName function="false" hidden="false" name="WO_IS_SITE14_ORACLESITEINFO_Deliver_INP" vbProcedure="false">'[1]Work Order'!$T$205</definedName>
    <definedName function="false" hidden="false" name="WO_IS_SITE14_ORACLESITEINFO_Ship_INP" vbProcedure="false">'[1]Work Order'!$Q$205</definedName>
    <definedName function="false" hidden="false" name="WO_IS_SITE14_SEC" vbProcedure="false">'[1]Work Order'!$B$203:$U$214</definedName>
    <definedName function="false" hidden="false" name="WO_IS_SITE14_ShipToSite_VAL" vbProcedure="false">'[1]Work Order'!$V$204</definedName>
    <definedName function="false" hidden="false" name="WO_IS_SITE14_SITEINFO_Address1_INP" vbProcedure="false">'[1]Work Order'!$E$206</definedName>
    <definedName function="false" hidden="false" name="WO_IS_SITE14_SITEINFO_Address2_INP" vbProcedure="false">'[1]Work Order'!$E$207</definedName>
    <definedName function="false" hidden="false" name="WO_IS_SITE14_SITEINFO_City_INP" vbProcedure="false">'[1]Work Order'!$E$208</definedName>
    <definedName function="false" hidden="false" name="WO_IS_SITE14_SITEINFO_SiteName_INP" vbProcedure="false">'[1]Work Order'!$E$205</definedName>
    <definedName function="false" hidden="false" name="WO_IS_SITE14_SITEINFO_State_INP" vbProcedure="false">'[1]Work Order'!$H$208</definedName>
    <definedName function="false" hidden="false" name="WO_IS_SITE14_SITEINFO_Zip_INP" vbProcedure="false">'[1]Work Order'!$I$208</definedName>
    <definedName function="false" hidden="false" name="WO_IS_SITE14_TECHCONTACT_Email_INP" vbProcedure="false">'[1]Work Order'!$E$212</definedName>
    <definedName function="false" hidden="false" name="WO_IS_SITE14_TECHCONTACT_Ext_INP" vbProcedure="false">'[1]Work Order'!$I$213</definedName>
    <definedName function="false" hidden="false" name="WO_IS_SITE14_TECHCONTACT_Name_INP" vbProcedure="false">'[1]Work Order'!$E$211</definedName>
    <definedName function="false" hidden="false" name="WO_IS_SITE14_TECHCONTACT_Phone_INP" vbProcedure="false">'[1]Work Order'!$E$213</definedName>
    <definedName function="false" hidden="false" name="WO_IS_SITE14_TechContact_VAL" vbProcedure="false">'[1]Work Order'!$V$210</definedName>
    <definedName function="false" hidden="false" name="WO_IS_SITE14_TRAINCONTACT_Email_INP" vbProcedure="false">'[1]Work Order'!$P$212</definedName>
    <definedName function="false" hidden="false" name="WO_IS_SITE14_TRAINCONTACT_Ext_INP" vbProcedure="false">'[1]Work Order'!$T$213</definedName>
    <definedName function="false" hidden="false" name="WO_IS_SITE14_TRAINCONTACT_Name_INP" vbProcedure="false">'[1]Work Order'!$P$211</definedName>
    <definedName function="false" hidden="false" name="WO_IS_SITE14_TRAINCONTACT_Phone_INP" vbProcedure="false">'[1]Work Order'!$P$213</definedName>
    <definedName function="false" hidden="false" name="WO_IS_SITE14_TrainContact_VAL" vbProcedure="false">'[1]Work Order'!$W$210</definedName>
    <definedName function="false" hidden="false" name="WO_IS_SITE15_LICENSE" vbProcedure="false">'[1]Work Order'!$K$222</definedName>
    <definedName function="false" hidden="false" name="WO_IS_SITE15_NewSite_VAL" vbProcedure="false">'[1]Work Order'!$W$216</definedName>
    <definedName function="false" hidden="false" name="WO_IS_SITE15_ORACLESITEINFO_CustNum_INP" vbProcedure="false">'[1]Work Order'!$N$217</definedName>
    <definedName function="false" hidden="false" name="WO_IS_SITE15_ORACLESITEINFO_Deliver_INP" vbProcedure="false">'[1]Work Order'!$T$217</definedName>
    <definedName function="false" hidden="false" name="WO_IS_SITE15_ORACLESITEINFO_Ship_INP" vbProcedure="false">'[1]Work Order'!$Q$217</definedName>
    <definedName function="false" hidden="false" name="WO_IS_SITE15_SEC" vbProcedure="false">'[1]Work Order'!$B$215:$U$226</definedName>
    <definedName function="false" hidden="false" name="WO_IS_SITE15_ShipToSite_VAL" vbProcedure="false">'[1]Work Order'!$V$216</definedName>
    <definedName function="false" hidden="false" name="WO_IS_SITE15_SITEINFO_Address1_INP" vbProcedure="false">'[1]Work Order'!$E$218</definedName>
    <definedName function="false" hidden="false" name="WO_IS_SITE15_SITEINFO_Address2_INP" vbProcedure="false">'[1]Work Order'!$E$219</definedName>
    <definedName function="false" hidden="false" name="WO_IS_SITE15_SITEINFO_City_INP" vbProcedure="false">'[1]Work Order'!$E$220</definedName>
    <definedName function="false" hidden="false" name="WO_IS_SITE15_SITEINFO_SiteName_INP" vbProcedure="false">'[1]Work Order'!$E$217</definedName>
    <definedName function="false" hidden="false" name="WO_IS_SITE15_SITEINFO_State_INP" vbProcedure="false">'[1]Work Order'!$H$220</definedName>
    <definedName function="false" hidden="false" name="WO_IS_SITE15_SITEINFO_Zip_INP" vbProcedure="false">'[1]Work Order'!$I$220</definedName>
    <definedName function="false" hidden="false" name="WO_IS_SITE15_TECHCONTACT_Email_INP" vbProcedure="false">'[1]Work Order'!$E$224</definedName>
    <definedName function="false" hidden="false" name="WO_IS_SITE15_TECHCONTACT_Ext_INP" vbProcedure="false">'[1]Work Order'!$I$225</definedName>
    <definedName function="false" hidden="false" name="WO_IS_SITE15_TECHCONTACT_Name_INP" vbProcedure="false">'[1]Work Order'!$E$223</definedName>
    <definedName function="false" hidden="false" name="WO_IS_SITE15_TECHCONTACT_Phone_INP" vbProcedure="false">'[1]Work Order'!$E$225</definedName>
    <definedName function="false" hidden="false" name="WO_IS_SITE15_TechContact_VAL" vbProcedure="false">'[1]Work Order'!$V$222</definedName>
    <definedName function="false" hidden="false" name="WO_IS_SITE15_TRAINCONTACT_Email_INP" vbProcedure="false">'[1]Work Order'!$P$224</definedName>
    <definedName function="false" hidden="false" name="WO_IS_SITE15_TRAINCONTACT_Ext_INP" vbProcedure="false">'[1]Work Order'!$T$225</definedName>
    <definedName function="false" hidden="false" name="WO_IS_SITE15_TRAINCONTACT_Name_INP" vbProcedure="false">'[1]Work Order'!$P$223</definedName>
    <definedName function="false" hidden="false" name="WO_IS_SITE15_TRAINCONTACT_Phone_INP" vbProcedure="false">'[1]Work Order'!$P$225</definedName>
    <definedName function="false" hidden="false" name="WO_IS_SITE15_TrainContact_VAL" vbProcedure="false">'[1]Work Order'!$W$222</definedName>
    <definedName function="false" hidden="false" name="WO_IS_SITE16_LICENSE" vbProcedure="false">'[1]Work Order'!$K$234</definedName>
    <definedName function="false" hidden="false" name="WO_IS_SITE16_NewSite_VAL" vbProcedure="false">'[1]Work Order'!$W$228</definedName>
    <definedName function="false" hidden="false" name="WO_IS_SITE16_ORACLESITEINFO_CustNum_INP" vbProcedure="false">'[1]Work Order'!$N$229</definedName>
    <definedName function="false" hidden="false" name="WO_IS_SITE16_ORACLESITEINFO_Deliver_INP" vbProcedure="false">'[1]Work Order'!$T$229</definedName>
    <definedName function="false" hidden="false" name="WO_IS_SITE16_ORACLESITEINFO_Ship_INP" vbProcedure="false">'[1]Work Order'!$Q$229</definedName>
    <definedName function="false" hidden="false" name="WO_IS_SITE16_SEC" vbProcedure="false">'[1]Work Order'!$B$227:$U$238</definedName>
    <definedName function="false" hidden="false" name="WO_IS_SITE16_ShipToSite_VAL" vbProcedure="false">'[1]Work Order'!$V$228</definedName>
    <definedName function="false" hidden="false" name="WO_IS_SITE16_SITEINFO_Address1_INP" vbProcedure="false">'[1]Work Order'!$E$230</definedName>
    <definedName function="false" hidden="false" name="WO_IS_SITE16_SITEINFO_Address2_INP" vbProcedure="false">'[1]Work Order'!$E$231</definedName>
    <definedName function="false" hidden="false" name="WO_IS_SITE16_SITEINFO_City_INP" vbProcedure="false">'[1]Work Order'!$E$232</definedName>
    <definedName function="false" hidden="false" name="WO_IS_SITE16_SITEINFO_SiteName_INP" vbProcedure="false">'[1]Work Order'!$E$229</definedName>
    <definedName function="false" hidden="false" name="WO_IS_SITE16_SITEINFO_State_INP" vbProcedure="false">'[1]Work Order'!$H$232</definedName>
    <definedName function="false" hidden="false" name="WO_IS_SITE16_SITEINFO_Zip_INP" vbProcedure="false">'[1]Work Order'!$I$232</definedName>
    <definedName function="false" hidden="false" name="WO_IS_SITE16_TECHCONTACT_Email_INP" vbProcedure="false">'[1]Work Order'!$E$236</definedName>
    <definedName function="false" hidden="false" name="WO_IS_SITE16_TECHCONTACT_Ext_INP" vbProcedure="false">'[1]Work Order'!$I$237</definedName>
    <definedName function="false" hidden="false" name="WO_IS_SITE16_TECHCONTACT_Name_INP" vbProcedure="false">'[1]Work Order'!$E$235</definedName>
    <definedName function="false" hidden="false" name="WO_IS_SITE16_TECHCONTACT_Phone_INP" vbProcedure="false">'[1]Work Order'!$E$237</definedName>
    <definedName function="false" hidden="false" name="WO_IS_SITE16_TechContact_VAL" vbProcedure="false">'[1]Work Order'!$V$234</definedName>
    <definedName function="false" hidden="false" name="WO_IS_SITE16_TRAINCONTACT_Email_INP" vbProcedure="false">'[1]Work Order'!$P$236</definedName>
    <definedName function="false" hidden="false" name="WO_IS_SITE16_TRAINCONTACT_Ext_INP" vbProcedure="false">'[1]Work Order'!$T$237</definedName>
    <definedName function="false" hidden="false" name="WO_IS_SITE16_TRAINCONTACT_Name_INP" vbProcedure="false">'[1]Work Order'!$P$235</definedName>
    <definedName function="false" hidden="false" name="WO_IS_SITE16_TRAINCONTACT_Phone_INP" vbProcedure="false">'[1]Work Order'!$P$237</definedName>
    <definedName function="false" hidden="false" name="WO_IS_SITE16_TrainContact_VAL" vbProcedure="false">'[1]Work Order'!$W$234</definedName>
    <definedName function="false" hidden="false" name="WO_IS_SITE17_LICENSE" vbProcedure="false">'[1]Work Order'!$K$246</definedName>
    <definedName function="false" hidden="false" name="WO_IS_SITE17_NewSite_VAL" vbProcedure="false">'[1]Work Order'!$W$240</definedName>
    <definedName function="false" hidden="false" name="WO_IS_SITE17_ORACLESITEINFO_CustNum_INP" vbProcedure="false">'[1]Work Order'!$N$241</definedName>
    <definedName function="false" hidden="false" name="WO_IS_SITE17_ORACLESITEINFO_Deliver_INP" vbProcedure="false">'[1]Work Order'!$T$241</definedName>
    <definedName function="false" hidden="false" name="WO_IS_SITE17_ORACLESITEINFO_Ship_INP" vbProcedure="false">'[1]Work Order'!$Q$241</definedName>
    <definedName function="false" hidden="false" name="WO_IS_SITE17_SEC" vbProcedure="false">'[1]Work Order'!$B$239:$U$250</definedName>
    <definedName function="false" hidden="false" name="WO_IS_SITE17_ShipToSite_VAL" vbProcedure="false">'[1]Work Order'!$V$240</definedName>
    <definedName function="false" hidden="false" name="WO_IS_SITE17_SITEINFO_Address1_INP" vbProcedure="false">'[1]Work Order'!$E$242</definedName>
    <definedName function="false" hidden="false" name="WO_IS_SITE17_SITEINFO_Address2_INP" vbProcedure="false">'[1]Work Order'!$E$243</definedName>
    <definedName function="false" hidden="false" name="WO_IS_SITE17_SITEINFO_City_INP" vbProcedure="false">'[1]Work Order'!$E$244</definedName>
    <definedName function="false" hidden="false" name="WO_IS_SITE17_SITEINFO_SiteName_INP" vbProcedure="false">'[1]Work Order'!$E$241</definedName>
    <definedName function="false" hidden="false" name="WO_IS_SITE17_SITEINFO_State_INP" vbProcedure="false">'[1]Work Order'!$H$244</definedName>
    <definedName function="false" hidden="false" name="WO_IS_SITE17_SITEINFO_Zip_INP" vbProcedure="false">'[1]Work Order'!$I$244</definedName>
    <definedName function="false" hidden="false" name="WO_IS_SITE17_TECHCONTACT_Email_INP" vbProcedure="false">'[1]Work Order'!$E$248</definedName>
    <definedName function="false" hidden="false" name="WO_IS_SITE17_TECHCONTACT_Ext_INP" vbProcedure="false">'[1]Work Order'!$I$249</definedName>
    <definedName function="false" hidden="false" name="WO_IS_SITE17_TECHCONTACT_Name_INP" vbProcedure="false">'[1]Work Order'!$E$247</definedName>
    <definedName function="false" hidden="false" name="WO_IS_SITE17_TECHCONTACT_Phone_INP" vbProcedure="false">'[1]Work Order'!$E$249</definedName>
    <definedName function="false" hidden="false" name="WO_IS_SITE17_TechContact_VAL" vbProcedure="false">'[1]Work Order'!$V$246</definedName>
    <definedName function="false" hidden="false" name="WO_IS_SITE17_TRAINCONTACT_Email_INP" vbProcedure="false">'[1]Work Order'!$P$248</definedName>
    <definedName function="false" hidden="false" name="WO_IS_SITE17_TRAINCONTACT_Ext_INP" vbProcedure="false">'[1]Work Order'!$T$249</definedName>
    <definedName function="false" hidden="false" name="WO_IS_SITE17_TRAINCONTACT_Name_INP" vbProcedure="false">'[1]Work Order'!$P$247</definedName>
    <definedName function="false" hidden="false" name="WO_IS_SITE17_TRAINCONTACT_Phone_INP" vbProcedure="false">'[1]Work Order'!$P$249</definedName>
    <definedName function="false" hidden="false" name="WO_IS_SITE17_TrainContact_VAL" vbProcedure="false">'[1]Work Order'!$W$246</definedName>
    <definedName function="false" hidden="false" name="WO_IS_SITE18_LICENSE" vbProcedure="false">'[1]Work Order'!$K$258</definedName>
    <definedName function="false" hidden="false" name="WO_IS_SITE18_NewSite_VAL" vbProcedure="false">'[1]Work Order'!$W$252</definedName>
    <definedName function="false" hidden="false" name="WO_IS_SITE18_ORACLESITEINFO_CustNum_INP" vbProcedure="false">'[1]Work Order'!$N$253</definedName>
    <definedName function="false" hidden="false" name="WO_IS_SITE18_ORACLESITEINFO_Deliver_INP" vbProcedure="false">'[1]Work Order'!$T$253</definedName>
    <definedName function="false" hidden="false" name="WO_IS_SITE18_ORACLESITEINFO_Ship_INP" vbProcedure="false">'[1]Work Order'!$Q$253</definedName>
    <definedName function="false" hidden="false" name="WO_IS_SITE18_SEC" vbProcedure="false">'[1]Work Order'!$B$251:$U$262</definedName>
    <definedName function="false" hidden="false" name="WO_IS_SITE18_ShipToSite_VAL" vbProcedure="false">'[1]Work Order'!$V$252</definedName>
    <definedName function="false" hidden="false" name="WO_IS_SITE18_SITEINFO_Address1_INP" vbProcedure="false">'[1]Work Order'!$E$254</definedName>
    <definedName function="false" hidden="false" name="WO_IS_SITE18_SITEINFO_Address2_INP" vbProcedure="false">'[1]Work Order'!$E$255</definedName>
    <definedName function="false" hidden="false" name="WO_IS_SITE18_SITEINFO_City_INP" vbProcedure="false">'[1]Work Order'!$E$256</definedName>
    <definedName function="false" hidden="false" name="WO_IS_SITE18_SITEINFO_SiteName_INP" vbProcedure="false">'[1]Work Order'!$E$253</definedName>
    <definedName function="false" hidden="false" name="WO_IS_SITE18_SITEINFO_State_INP" vbProcedure="false">'[1]Work Order'!$H$256</definedName>
    <definedName function="false" hidden="false" name="WO_IS_SITE18_SITEINFO_Zip_INP" vbProcedure="false">'[1]Work Order'!$I$256</definedName>
    <definedName function="false" hidden="false" name="WO_IS_SITE18_TECHCONTACT_Email_INP" vbProcedure="false">'[1]Work Order'!$E$260</definedName>
    <definedName function="false" hidden="false" name="WO_IS_SITE18_TECHCONTACT_Ext_INP" vbProcedure="false">'[1]Work Order'!$I$261</definedName>
    <definedName function="false" hidden="false" name="WO_IS_SITE18_TECHCONTACT_Name_INP" vbProcedure="false">'[1]Work Order'!$E$259</definedName>
    <definedName function="false" hidden="false" name="WO_IS_SITE18_TECHCONTACT_Phone_INP" vbProcedure="false">'[1]Work Order'!$E$261</definedName>
    <definedName function="false" hidden="false" name="WO_IS_SITE18_TechContact_VAL" vbProcedure="false">'[1]Work Order'!$V$258</definedName>
    <definedName function="false" hidden="false" name="WO_IS_SITE18_TRAINCONTACT_Email_INP" vbProcedure="false">'[1]Work Order'!$P$260</definedName>
    <definedName function="false" hidden="false" name="WO_IS_SITE18_TRAINCONTACT_Ext_INP" vbProcedure="false">'[1]Work Order'!$T$261</definedName>
    <definedName function="false" hidden="false" name="WO_IS_SITE18_TRAINCONTACT_Name_INP" vbProcedure="false">'[1]Work Order'!$P$259</definedName>
    <definedName function="false" hidden="false" name="WO_IS_SITE18_TRAINCONTACT_Phone_INP" vbProcedure="false">'[1]Work Order'!$P$261</definedName>
    <definedName function="false" hidden="false" name="WO_IS_SITE18_TrainContact_VAL" vbProcedure="false">'[1]Work Order'!$W$258</definedName>
    <definedName function="false" hidden="false" name="WO_IS_SITE19_LICENSE" vbProcedure="false">'[1]Work Order'!$K$258</definedName>
    <definedName function="false" hidden="false" name="WO_IS_SITE19_NewSite_VAL" vbProcedure="false">'[1]Work Order'!$W$264</definedName>
    <definedName function="false" hidden="false" name="WO_IS_SITE19_ORACLESITEINFO_CustNum_INP" vbProcedure="false">'[1]Work Order'!$N$265</definedName>
    <definedName function="false" hidden="false" name="WO_IS_SITE19_ORACLESITEINFO_Deliver_INP" vbProcedure="false">'[1]Work Order'!$T$265</definedName>
    <definedName function="false" hidden="false" name="WO_IS_SITE19_ORACLESITEINFO_Ship_INP" vbProcedure="false">'[1]Work Order'!$Q$265</definedName>
    <definedName function="false" hidden="false" name="WO_IS_SITE19_SEC" vbProcedure="false">'[1]Work Order'!$B$263:$U$274</definedName>
    <definedName function="false" hidden="false" name="WO_IS_SITE19_ShipToSite_VAL" vbProcedure="false">'[1]Work Order'!$V$264</definedName>
    <definedName function="false" hidden="false" name="WO_IS_SITE19_SITEINFO_Address1_INP" vbProcedure="false">'[1]Work Order'!$E$266</definedName>
    <definedName function="false" hidden="false" name="WO_IS_SITE19_SITEINFO_Address2_INP" vbProcedure="false">'[1]Work Order'!$E$267</definedName>
    <definedName function="false" hidden="false" name="WO_IS_SITE19_SITEINFO_City_INP" vbProcedure="false">'[1]Work Order'!$E$268</definedName>
    <definedName function="false" hidden="false" name="WO_IS_SITE19_SITEINFO_SiteName_INP" vbProcedure="false">'[1]Work Order'!$E$265</definedName>
    <definedName function="false" hidden="false" name="WO_IS_SITE19_SITEINFO_State_INP" vbProcedure="false">'[1]Work Order'!$H$268</definedName>
    <definedName function="false" hidden="false" name="WO_IS_SITE19_SITEINFO_Zip_INP" vbProcedure="false">'[1]Work Order'!$I$268</definedName>
    <definedName function="false" hidden="false" name="WO_IS_SITE19_TECHCONTACT_Email_INP" vbProcedure="false">'[1]Work Order'!$E$272</definedName>
    <definedName function="false" hidden="false" name="WO_IS_SITE19_TECHCONTACT_Ext_INP" vbProcedure="false">'[1]Work Order'!$I$273</definedName>
    <definedName function="false" hidden="false" name="WO_IS_SITE19_TECHCONTACT_Name_INP" vbProcedure="false">'[1]Work Order'!$E$271</definedName>
    <definedName function="false" hidden="false" name="WO_IS_SITE19_TECHCONTACT_Phone_INP" vbProcedure="false">'[1]Work Order'!$E$273</definedName>
    <definedName function="false" hidden="false" name="WO_IS_SITE19_TechContact_VAL" vbProcedure="false">'[1]Work Order'!$V$270</definedName>
    <definedName function="false" hidden="false" name="WO_IS_SITE19_TRAINCONTACT_Email_INP" vbProcedure="false">'[1]Work Order'!$P$272</definedName>
    <definedName function="false" hidden="false" name="WO_IS_SITE19_TRAINCONTACT_Ext_INP" vbProcedure="false">'[1]Work Order'!$T$273</definedName>
    <definedName function="false" hidden="false" name="WO_IS_SITE19_TRAINCONTACT_Name_INP" vbProcedure="false">'[1]Work Order'!$P$271</definedName>
    <definedName function="false" hidden="false" name="WO_IS_SITE19_TRAINCONTACT_Phone_INP" vbProcedure="false">'[1]Work Order'!$P$273</definedName>
    <definedName function="false" hidden="false" name="WO_IS_SITE19_TrainContact_VAL" vbProcedure="false">'[1]Work Order'!$W$270</definedName>
    <definedName function="false" hidden="false" name="WO_IS_SITE1_License" vbProcedure="false">'[1]Work Order'!$K$54</definedName>
    <definedName function="false" hidden="false" name="WO_IS_SITE1_NewSite_VAL" vbProcedure="false">'[1]Work Order'!$W$48</definedName>
    <definedName function="false" hidden="false" name="WO_IS_SITE1_ORACLESITEINFO_CustNum_INP" vbProcedure="false">'[1]Work Order'!$N$49</definedName>
    <definedName function="false" hidden="false" name="WO_IS_SITE1_ORACLESITEINFO_Deliver_INP" vbProcedure="false">'[1]Work Order'!$T$49</definedName>
    <definedName function="false" hidden="false" name="WO_IS_SITE1_ORACLESITEINFO_Ship_INP" vbProcedure="false">'[1]Work Order'!$Q$49</definedName>
    <definedName function="false" hidden="false" name="WO_IS_SITE1_SEC" vbProcedure="false">'[1]Work Order'!$B$47:$U$58</definedName>
    <definedName function="false" hidden="false" name="WO_IS_SITE1_ShipToSite_VAL" vbProcedure="false">'[1]Work Order'!$V$48</definedName>
    <definedName function="false" hidden="false" name="WO_IS_SITE1_SITEINFO_Address1_INP" vbProcedure="false">'[1]Work Order'!$E$50</definedName>
    <definedName function="false" hidden="false" name="WO_IS_SITE1_SITEINFO_Address2_INP" vbProcedure="false">'[1]Work Order'!$E$51</definedName>
    <definedName function="false" hidden="false" name="WO_IS_SITE1_SITEINFO_City_INP" vbProcedure="false">'[1]Work Order'!$E$52</definedName>
    <definedName function="false" hidden="false" name="WO_IS_SITE1_SITEINFO_SiteName_INP" vbProcedure="false">'[1]Work Order'!$E$49</definedName>
    <definedName function="false" hidden="false" name="WO_IS_SITE1_SITEINFO_State_INP" vbProcedure="false">'[1]Work Order'!$H$52</definedName>
    <definedName function="false" hidden="false" name="WO_IS_SITE1_SITEINFO_Zip_INP" vbProcedure="false">'[1]Work Order'!$I$52</definedName>
    <definedName function="false" hidden="false" name="WO_IS_SITE1_TECHCONTACT_Email_INP" vbProcedure="false">'[1]Work Order'!$E$56</definedName>
    <definedName function="false" hidden="false" name="WO_IS_SITE1_TECHCONTACT_Ext_INP" vbProcedure="false">'[1]Work Order'!$I$57</definedName>
    <definedName function="false" hidden="false" name="WO_IS_SITE1_TECHCONTACT_Name_INP" vbProcedure="false">'[1]Work Order'!$E$55</definedName>
    <definedName function="false" hidden="false" name="WO_IS_SITE1_TECHCONTACT_Phone_INP" vbProcedure="false">'[1]Work Order'!$E$57</definedName>
    <definedName function="false" hidden="false" name="WO_IS_SITE1_TechContact_VAL" vbProcedure="false">'[1]Work Order'!$V$54</definedName>
    <definedName function="false" hidden="false" name="WO_IS_SITE1_TRAINCONTACT_Email_INP" vbProcedure="false">'[1]Work Order'!$P$56</definedName>
    <definedName function="false" hidden="false" name="WO_IS_SITE1_TRAINCONTACT_Ext_INP" vbProcedure="false">'[1]Work Order'!$T$57</definedName>
    <definedName function="false" hidden="false" name="WO_IS_SITE1_TRAINCONTACT_Name_INP" vbProcedure="false">'[1]Work Order'!$P$55</definedName>
    <definedName function="false" hidden="false" name="WO_IS_SITE1_TRAINCONTACT_Phone_INP" vbProcedure="false">'[1]Work Order'!$P$57</definedName>
    <definedName function="false" hidden="false" name="WO_IS_SITE1_TrainContact_VAL" vbProcedure="false">'[1]Work Order'!$W$54</definedName>
    <definedName function="false" hidden="false" name="WO_IS_SITE20_LICENSE" vbProcedure="false">'[1]Work Order'!$K$282</definedName>
    <definedName function="false" hidden="false" name="WO_IS_SITE20_NewSite_VAL" vbProcedure="false">'[1]Work Order'!$W$276</definedName>
    <definedName function="false" hidden="false" name="WO_IS_SITE20_ORACLESITEINFO_CustNum_INP" vbProcedure="false">'[1]Work Order'!$N$277</definedName>
    <definedName function="false" hidden="false" name="WO_IS_SITE20_ORACLESITEINFO_Deliver_INP" vbProcedure="false">'[1]Work Order'!$T$277</definedName>
    <definedName function="false" hidden="false" name="WO_IS_SITE20_ORACLESITEINFO_Ship_INP" vbProcedure="false">'[1]Work Order'!$Q$277</definedName>
    <definedName function="false" hidden="false" name="WO_IS_SITE20_SEC" vbProcedure="false">'[1]Work Order'!$B$275:$U$286</definedName>
    <definedName function="false" hidden="false" name="WO_IS_SITE20_ShipToSite_VAL" vbProcedure="false">'[1]Work Order'!$V$276</definedName>
    <definedName function="false" hidden="false" name="WO_IS_SITE20_SITEINFO_Address1_INP" vbProcedure="false">'[1]Work Order'!$E$278</definedName>
    <definedName function="false" hidden="false" name="WO_IS_SITE20_SITEINFO_Address2_INP" vbProcedure="false">'[1]Work Order'!$E$279</definedName>
    <definedName function="false" hidden="false" name="WO_IS_SITE20_SITEINFO_City_INP" vbProcedure="false">'[1]Work Order'!$E$280</definedName>
    <definedName function="false" hidden="false" name="WO_IS_SITE20_SITEINFO_SiteName_INP" vbProcedure="false">'[1]Work Order'!$E$277</definedName>
    <definedName function="false" hidden="false" name="WO_IS_SITE20_SITEINFO_State_INP" vbProcedure="false">'[1]Work Order'!$H$280</definedName>
    <definedName function="false" hidden="false" name="WO_IS_SITE20_SITEINFO_Zip_INP" vbProcedure="false">'[1]Work Order'!$I$280</definedName>
    <definedName function="false" hidden="false" name="WO_IS_SITE20_TECHCONTACT_Email_INP" vbProcedure="false">'[1]Work Order'!$E$284</definedName>
    <definedName function="false" hidden="false" name="WO_IS_SITE20_TECHCONTACT_Ext_INP" vbProcedure="false">'[1]Work Order'!$I$285</definedName>
    <definedName function="false" hidden="false" name="WO_IS_SITE20_TECHCONTACT_Name_INP" vbProcedure="false">'[1]Work Order'!$E$283</definedName>
    <definedName function="false" hidden="false" name="WO_IS_SITE20_TECHCONTACT_Phone_INP" vbProcedure="false">'[1]Work Order'!$E$285</definedName>
    <definedName function="false" hidden="false" name="WO_IS_SITE20_TechContact_VAL" vbProcedure="false">'[1]Work Order'!$V$282</definedName>
    <definedName function="false" hidden="false" name="WO_IS_SITE20_TRAINCONTACT_Email_INP" vbProcedure="false">'[1]Work Order'!$P$284</definedName>
    <definedName function="false" hidden="false" name="WO_IS_SITE20_TRAINCONTACT_Ext_INP" vbProcedure="false">'[1]Work Order'!$T$285</definedName>
    <definedName function="false" hidden="false" name="WO_IS_SITE20_TRAINCONTACT_Name_INP" vbProcedure="false">'[1]Work Order'!$P$283</definedName>
    <definedName function="false" hidden="false" name="WO_IS_SITE20_TRAINCONTACT_Phone_INP" vbProcedure="false">'[1]Work Order'!$P$285</definedName>
    <definedName function="false" hidden="false" name="WO_IS_SITE20_TrainContact_VAL" vbProcedure="false">'[1]Work Order'!$W$282</definedName>
    <definedName function="false" hidden="false" name="WO_IS_SITE21_LICENSE" vbProcedure="false">'[1]Work Order'!$K$294</definedName>
    <definedName function="false" hidden="false" name="WO_IS_SITE21_NewSite_VAL" vbProcedure="false">'[1]Work Order'!$W$288</definedName>
    <definedName function="false" hidden="false" name="WO_IS_SITE21_ORACLESITEINFO_CustNum_INP" vbProcedure="false">'[1]Work Order'!$N$289</definedName>
    <definedName function="false" hidden="false" name="WO_IS_SITE21_ORACLESITEINFO_Deliver_INP" vbProcedure="false">'[1]Work Order'!$T$289</definedName>
    <definedName function="false" hidden="false" name="WO_IS_SITE21_ORACLESITEINFO_Ship_INP" vbProcedure="false">'[1]Work Order'!$Q$289</definedName>
    <definedName function="false" hidden="false" name="WO_IS_SITE21_SEC" vbProcedure="false">'[1]Work Order'!$B$287:$U$298</definedName>
    <definedName function="false" hidden="false" name="WO_IS_SITE21_ShipToSite_VAL" vbProcedure="false">'[1]Work Order'!$V$288</definedName>
    <definedName function="false" hidden="false" name="WO_IS_SITE21_SITEINFO_Address1_INP" vbProcedure="false">'[1]Work Order'!$E$290</definedName>
    <definedName function="false" hidden="false" name="WO_IS_SITE21_SITEINFO_Address2_INP" vbProcedure="false">'[1]Work Order'!$E$291</definedName>
    <definedName function="false" hidden="false" name="WO_IS_SITE21_SITEINFO_City_INP" vbProcedure="false">'[1]Work Order'!$E$292</definedName>
    <definedName function="false" hidden="false" name="WO_IS_SITE21_SITEINFO_SiteName_INP" vbProcedure="false">'[1]Work Order'!$E$289</definedName>
    <definedName function="false" hidden="false" name="WO_IS_SITE21_SITEINFO_State_INP" vbProcedure="false">'[1]Work Order'!$H$292</definedName>
    <definedName function="false" hidden="false" name="WO_IS_SITE21_SITEINFO_Zip_INP" vbProcedure="false">'[1]Work Order'!$I$292</definedName>
    <definedName function="false" hidden="false" name="WO_IS_SITE21_TECHCONTACT_Email_INP" vbProcedure="false">'[1]Work Order'!$E$296</definedName>
    <definedName function="false" hidden="false" name="WO_IS_SITE21_TECHCONTACT_Ext_INP" vbProcedure="false">'[1]Work Order'!$I$297</definedName>
    <definedName function="false" hidden="false" name="WO_IS_SITE21_TECHCONTACT_Name_INP" vbProcedure="false">'[1]Work Order'!$E$295</definedName>
    <definedName function="false" hidden="false" name="WO_IS_SITE21_TECHCONTACT_Phone_INP" vbProcedure="false">'[1]Work Order'!$E$297</definedName>
    <definedName function="false" hidden="false" name="WO_IS_SITE21_TechContact_VAL" vbProcedure="false">'[1]Work Order'!$V$294</definedName>
    <definedName function="false" hidden="false" name="WO_IS_SITE21_TRAINCONTACT_Email_INP" vbProcedure="false">'[1]Work Order'!$P$296</definedName>
    <definedName function="false" hidden="false" name="WO_IS_SITE21_TRAINCONTACT_Ext_INP" vbProcedure="false">'[1]Work Order'!$T$297</definedName>
    <definedName function="false" hidden="false" name="WO_IS_SITE21_TRAINCONTACT_Name_INP" vbProcedure="false">'[1]Work Order'!$P$295</definedName>
    <definedName function="false" hidden="false" name="WO_IS_SITE21_TRAINCONTACT_Phone_INP" vbProcedure="false">'[1]Work Order'!$P$297</definedName>
    <definedName function="false" hidden="false" name="WO_IS_SITE21_TrainContact_VAL" vbProcedure="false">'[1]Work Order'!$W$294</definedName>
    <definedName function="false" hidden="false" name="WO_IS_SITE22_LICENSE" vbProcedure="false">'[1]Work Order'!$K$306</definedName>
    <definedName function="false" hidden="false" name="WO_IS_SITE22_NewSite_VAL" vbProcedure="false">'[1]Work Order'!$W$300</definedName>
    <definedName function="false" hidden="false" name="WO_IS_SITE22_ORACLESITEINFO_CustNum_INP" vbProcedure="false">'[1]Work Order'!$N$301</definedName>
    <definedName function="false" hidden="false" name="WO_IS_SITE22_ORACLESITEINFO_Deliver_INP" vbProcedure="false">'[1]Work Order'!$T$301</definedName>
    <definedName function="false" hidden="false" name="WO_IS_SITE22_ORACLESITEINFO_Ship_INP" vbProcedure="false">'[1]Work Order'!$Q$301</definedName>
    <definedName function="false" hidden="false" name="WO_IS_SITE22_SEC" vbProcedure="false">'[1]Work Order'!$B$299:$U$310</definedName>
    <definedName function="false" hidden="false" name="WO_IS_SITE22_ShipToSite_VAL" vbProcedure="false">'[1]Work Order'!$V$300</definedName>
    <definedName function="false" hidden="false" name="WO_IS_SITE22_SITEINFO_Address1_INP" vbProcedure="false">'[1]Work Order'!$E$302</definedName>
    <definedName function="false" hidden="false" name="WO_IS_SITE22_SITEINFO_Address2_INP" vbProcedure="false">'[1]Work Order'!$E$303</definedName>
    <definedName function="false" hidden="false" name="WO_IS_SITE22_SITEINFO_City_INP" vbProcedure="false">'[1]Work Order'!$E$304</definedName>
    <definedName function="false" hidden="false" name="WO_IS_SITE22_SITEINFO_SiteName_INP" vbProcedure="false">'[1]Work Order'!$E$301</definedName>
    <definedName function="false" hidden="false" name="WO_IS_SITE22_SITEINFO_State_INP" vbProcedure="false">'[1]Work Order'!$H$304</definedName>
    <definedName function="false" hidden="false" name="WO_IS_SITE22_SITEINFO_Zip_INP" vbProcedure="false">'[1]Work Order'!$I$304</definedName>
    <definedName function="false" hidden="false" name="WO_IS_SITE22_TECHCONTACT_Email_INP" vbProcedure="false">'[1]Work Order'!$E$308</definedName>
    <definedName function="false" hidden="false" name="WO_IS_SITE22_TECHCONTACT_Ext_INP" vbProcedure="false">'[1]Work Order'!$I$309</definedName>
    <definedName function="false" hidden="false" name="WO_IS_SITE22_TECHCONTACT_Name_INP" vbProcedure="false">'[1]Work Order'!$E$307</definedName>
    <definedName function="false" hidden="false" name="WO_IS_SITE22_TECHCONTACT_Phone_INP" vbProcedure="false">'[1]Work Order'!$E$309</definedName>
    <definedName function="false" hidden="false" name="WO_IS_SITE22_TechContact_VAL" vbProcedure="false">'[1]Work Order'!$V$306</definedName>
    <definedName function="false" hidden="false" name="WO_IS_SITE22_TRAINCONTACT_Email_INP" vbProcedure="false">'[1]Work Order'!$P$308</definedName>
    <definedName function="false" hidden="false" name="WO_IS_SITE22_TRAINCONTACT_Ext_INP" vbProcedure="false">'[1]Work Order'!$T$309</definedName>
    <definedName function="false" hidden="false" name="WO_IS_SITE22_TRAINCONTACT_Name_INP" vbProcedure="false">'[1]Work Order'!$P$307</definedName>
    <definedName function="false" hidden="false" name="WO_IS_SITE22_TRAINCONTACT_Phone_INP" vbProcedure="false">'[1]Work Order'!$P$309</definedName>
    <definedName function="false" hidden="false" name="WO_IS_SITE22_TrainContact_VAL" vbProcedure="false">'[1]Work Order'!$W$306</definedName>
    <definedName function="false" hidden="false" name="WO_IS_SITE23_LICENSE" vbProcedure="false">'[1]Work Order'!$K$318</definedName>
    <definedName function="false" hidden="false" name="WO_IS_SITE23_NewSite_VAL" vbProcedure="false">'[1]Work Order'!$W$312</definedName>
    <definedName function="false" hidden="false" name="WO_IS_SITE23_ORACLESITEINFO_CustNum_INP" vbProcedure="false">'[1]Work Order'!$N$313</definedName>
    <definedName function="false" hidden="false" name="WO_IS_SITE23_ORACLESITEINFO_Deliver_INP" vbProcedure="false">'[1]Work Order'!$T$313</definedName>
    <definedName function="false" hidden="false" name="WO_IS_SITE23_ORACLESITEINFO_Ship_INP" vbProcedure="false">'[1]Work Order'!$Q$313</definedName>
    <definedName function="false" hidden="false" name="WO_IS_SITE23_SEC" vbProcedure="false">'[1]Work Order'!$B$311:$U$322</definedName>
    <definedName function="false" hidden="false" name="WO_IS_SITE23_ShipToSite_VAL" vbProcedure="false">'[1]Work Order'!$V$312</definedName>
    <definedName function="false" hidden="false" name="WO_IS_SITE23_SITEINFO_Address1_INP" vbProcedure="false">'[1]Work Order'!$E$314</definedName>
    <definedName function="false" hidden="false" name="WO_IS_SITE23_SITEINFO_Address2_INP" vbProcedure="false">'[1]Work Order'!$E$315</definedName>
    <definedName function="false" hidden="false" name="WO_IS_SITE23_SITEINFO_City_INP" vbProcedure="false">'[1]Work Order'!$E$316</definedName>
    <definedName function="false" hidden="false" name="WO_IS_SITE23_SITEINFO_SiteName_INP" vbProcedure="false">'[1]Work Order'!$E$313</definedName>
    <definedName function="false" hidden="false" name="WO_IS_SITE23_SITEINFO_State_INP" vbProcedure="false">'[1]Work Order'!$H$316</definedName>
    <definedName function="false" hidden="false" name="WO_IS_SITE23_SITEINFO_Zip_INP" vbProcedure="false">'[1]Work Order'!$I$316</definedName>
    <definedName function="false" hidden="false" name="WO_IS_SITE23_TECHCONTACT_Email_INP" vbProcedure="false">'[1]Work Order'!$E$320</definedName>
    <definedName function="false" hidden="false" name="WO_IS_SITE23_TECHCONTACT_Ext_INP" vbProcedure="false">'[1]Work Order'!$I$321</definedName>
    <definedName function="false" hidden="false" name="WO_IS_SITE23_TECHCONTACT_Name_INP" vbProcedure="false">'[1]Work Order'!$E$319</definedName>
    <definedName function="false" hidden="false" name="WO_IS_SITE23_TECHCONTACT_Phone_INP" vbProcedure="false">'[1]Work Order'!$E$321</definedName>
    <definedName function="false" hidden="false" name="WO_IS_SITE23_TechContact_VAL" vbProcedure="false">'[1]Work Order'!$V$318</definedName>
    <definedName function="false" hidden="false" name="WO_IS_SITE23_TRAINCONTACT_Email_INP" vbProcedure="false">'[1]Work Order'!$P$320</definedName>
    <definedName function="false" hidden="false" name="WO_IS_SITE23_TRAINCONTACT_Ext_INP" vbProcedure="false">'[1]Work Order'!$T$321</definedName>
    <definedName function="false" hidden="false" name="WO_IS_SITE23_TRAINCONTACT_Name_INP" vbProcedure="false">'[1]Work Order'!$P$319</definedName>
    <definedName function="false" hidden="false" name="WO_IS_SITE23_TRAINCONTACT_Phone_INP" vbProcedure="false">'[1]Work Order'!$P$321</definedName>
    <definedName function="false" hidden="false" name="WO_IS_SITE23_TrainContact_VAL" vbProcedure="false">'[1]Work Order'!$W$318</definedName>
    <definedName function="false" hidden="false" name="WO_IS_SITE24_LICENSE" vbProcedure="false">'[1]Work Order'!$K$330</definedName>
    <definedName function="false" hidden="false" name="WO_IS_SITE24_NewSite_VAL" vbProcedure="false">'[1]Work Order'!$W$324</definedName>
    <definedName function="false" hidden="false" name="WO_IS_SITE24_ORACLESITEINFO_CustNum_INP" vbProcedure="false">'[1]Work Order'!$N$325</definedName>
    <definedName function="false" hidden="false" name="WO_IS_SITE24_ORACLESITEINFO_Deliver_INP" vbProcedure="false">'[1]Work Order'!$T$325</definedName>
    <definedName function="false" hidden="false" name="WO_IS_SITE24_ORACLESITEINFO_Ship_INP" vbProcedure="false">'[1]Work Order'!$Q$325</definedName>
    <definedName function="false" hidden="false" name="WO_IS_SITE24_SEC" vbProcedure="false">'[1]Work Order'!$B$323:$U$334</definedName>
    <definedName function="false" hidden="false" name="WO_IS_SITE24_ShipToSite_VAL" vbProcedure="false">'[1]Work Order'!$V$324</definedName>
    <definedName function="false" hidden="false" name="WO_IS_SITE24_SITEINFO_Address1_INP" vbProcedure="false">'[1]Work Order'!$E$326</definedName>
    <definedName function="false" hidden="false" name="WO_IS_SITE24_SITEINFO_Address2_INP" vbProcedure="false">'[1]Work Order'!$E$327</definedName>
    <definedName function="false" hidden="false" name="WO_IS_SITE24_SITEINFO_City_INP" vbProcedure="false">'[1]Work Order'!$E$328</definedName>
    <definedName function="false" hidden="false" name="WO_IS_SITE24_SITEINFO_SiteName_INP" vbProcedure="false">'[1]Work Order'!$E$325</definedName>
    <definedName function="false" hidden="false" name="WO_IS_SITE24_SITEINFO_State_INP" vbProcedure="false">'[1]Work Order'!$H$328</definedName>
    <definedName function="false" hidden="false" name="WO_IS_SITE24_SITEINFO_Zip_INP" vbProcedure="false">'[1]Work Order'!$I$328</definedName>
    <definedName function="false" hidden="false" name="WO_IS_SITE24_TECHCONTACT_Email_INP" vbProcedure="false">'[1]Work Order'!$E$332</definedName>
    <definedName function="false" hidden="false" name="WO_IS_SITE24_TECHCONTACT_Ext_INP" vbProcedure="false">'[1]Work Order'!$I$333</definedName>
    <definedName function="false" hidden="false" name="WO_IS_SITE24_TECHCONTACT_Name_INP" vbProcedure="false">'[1]Work Order'!$E$331</definedName>
    <definedName function="false" hidden="false" name="WO_IS_SITE24_TECHCONTACT_Phone_INP" vbProcedure="false">'[1]Work Order'!$E$333</definedName>
    <definedName function="false" hidden="false" name="WO_IS_SITE24_TechContact_VAL" vbProcedure="false">'[1]Work Order'!$V$330</definedName>
    <definedName function="false" hidden="false" name="WO_IS_SITE24_TRAINCONTACT_Email_INP" vbProcedure="false">'[1]Work Order'!$P$332</definedName>
    <definedName function="false" hidden="false" name="WO_IS_SITE24_TRAINCONTACT_Ext_INP" vbProcedure="false">'[1]Work Order'!$T$333</definedName>
    <definedName function="false" hidden="false" name="WO_IS_SITE24_TRAINCONTACT_Name_INP" vbProcedure="false">'[1]Work Order'!$P$331</definedName>
    <definedName function="false" hidden="false" name="WO_IS_SITE24_TRAINCONTACT_Phone_INP" vbProcedure="false">'[1]Work Order'!$P$333</definedName>
    <definedName function="false" hidden="false" name="WO_IS_SITE24_TrainContact_VAL" vbProcedure="false">'[1]Work Order'!$W$330</definedName>
    <definedName function="false" hidden="false" name="WO_IS_SITE25_LICENSE" vbProcedure="false">'[1]Work Order'!$K$342</definedName>
    <definedName function="false" hidden="false" name="WO_IS_SITE25_NewSite_VAL" vbProcedure="false">'[1]Work Order'!$W$336</definedName>
    <definedName function="false" hidden="false" name="WO_IS_SITE25_ORACLESITEINFO_CustNum_INP" vbProcedure="false">'[1]Work Order'!$N$337</definedName>
    <definedName function="false" hidden="false" name="WO_IS_SITE25_ORACLESITEINFO_Deliver_INP" vbProcedure="false">'[1]Work Order'!$T$337</definedName>
    <definedName function="false" hidden="false" name="WO_IS_SITE25_ORACLESITEINFO_Ship_INP" vbProcedure="false">'[1]Work Order'!$Q$337</definedName>
    <definedName function="false" hidden="false" name="WO_IS_SITE25_SEC" vbProcedure="false">'[1]Work Order'!$B$335:$U$346</definedName>
    <definedName function="false" hidden="false" name="WO_IS_SITE25_ShipToSite_VAL" vbProcedure="false">'[1]Work Order'!$V$336</definedName>
    <definedName function="false" hidden="false" name="WO_IS_SITE25_SITEINFO_Address1_INP" vbProcedure="false">'[1]Work Order'!$E$338</definedName>
    <definedName function="false" hidden="false" name="WO_IS_SITE25_SITEINFO_Address2_INP" vbProcedure="false">'[1]Work Order'!$E$339</definedName>
    <definedName function="false" hidden="false" name="WO_IS_SITE25_SITEINFO_City_INP" vbProcedure="false">'[1]Work Order'!$E$340</definedName>
    <definedName function="false" hidden="false" name="WO_IS_SITE25_SITEINFO_SiteName_INP" vbProcedure="false">'[1]Work Order'!$E$337</definedName>
    <definedName function="false" hidden="false" name="WO_IS_SITE25_SITEINFO_State_INP" vbProcedure="false">'[1]Work Order'!$H$340</definedName>
    <definedName function="false" hidden="false" name="WO_IS_SITE25_SITEINFO_Zip_INP" vbProcedure="false">'[1]Work Order'!$I$340</definedName>
    <definedName function="false" hidden="false" name="WO_IS_SITE25_TECHCONTACT_Email_INP" vbProcedure="false">'[1]Work Order'!$E$344</definedName>
    <definedName function="false" hidden="false" name="WO_IS_SITE25_TECHCONTACT_Ext_INP" vbProcedure="false">'[1]Work Order'!$I$345</definedName>
    <definedName function="false" hidden="false" name="WO_IS_SITE25_TECHCONTACT_Name_INP" vbProcedure="false">'[1]Work Order'!$E$343</definedName>
    <definedName function="false" hidden="false" name="WO_IS_SITE25_TECHCONTACT_Phone_INP" vbProcedure="false">'[1]Work Order'!$E$345</definedName>
    <definedName function="false" hidden="false" name="WO_IS_SITE25_TechContact_VAL" vbProcedure="false">'[1]Work Order'!$V$342</definedName>
    <definedName function="false" hidden="false" name="WO_IS_SITE25_TRAINCONTACT_Email_INP" vbProcedure="false">'[1]Work Order'!$P$344</definedName>
    <definedName function="false" hidden="false" name="WO_IS_SITE25_TRAINCONTACT_Ext_INP" vbProcedure="false">'[1]Work Order'!$T$345</definedName>
    <definedName function="false" hidden="false" name="WO_IS_SITE25_TRAINCONTACT_Name_INP" vbProcedure="false">'[1]Work Order'!$P$343</definedName>
    <definedName function="false" hidden="false" name="WO_IS_SITE25_TRAINCONTACT_Phone_INP" vbProcedure="false">'[1]Work Order'!$P$345</definedName>
    <definedName function="false" hidden="false" name="WO_IS_SITE25_TrainContact_VAL" vbProcedure="false">'[1]Work Order'!$W$342</definedName>
    <definedName function="false" hidden="false" name="WO_IS_SITE26_LICENSE" vbProcedure="false">'[1]Work Order'!$K$354</definedName>
    <definedName function="false" hidden="false" name="WO_IS_SITE26_NewSite_VAL" vbProcedure="false">'[1]Work Order'!$W$348</definedName>
    <definedName function="false" hidden="false" name="WO_IS_SITE26_ORACLESITEINFO_CustNum_INP" vbProcedure="false">'[1]Work Order'!$N$349</definedName>
    <definedName function="false" hidden="false" name="WO_IS_SITE26_ORACLESITEINFO_Deliver_INP" vbProcedure="false">'[1]Work Order'!$T$349</definedName>
    <definedName function="false" hidden="false" name="WO_IS_SITE26_ORACLESITEINFO_Ship_INP" vbProcedure="false">'[1]Work Order'!$Q$349</definedName>
    <definedName function="false" hidden="false" name="WO_IS_SITE26_SEC" vbProcedure="false">'[1]Work Order'!$B$347:$U$358</definedName>
    <definedName function="false" hidden="false" name="WO_IS_SITE26_ShipToSite_VAL" vbProcedure="false">'[1]Work Order'!$V$348</definedName>
    <definedName function="false" hidden="false" name="WO_IS_SITE26_SITEINFO_Address1_INP" vbProcedure="false">'[1]Work Order'!$E$350</definedName>
    <definedName function="false" hidden="false" name="WO_IS_SITE26_SITEINFO_Address2_INP" vbProcedure="false">'[1]Work Order'!$E$351</definedName>
    <definedName function="false" hidden="false" name="WO_IS_SITE26_SITEINFO_City_INP" vbProcedure="false">'[1]Work Order'!$E$352</definedName>
    <definedName function="false" hidden="false" name="WO_IS_SITE26_SITEINFO_SiteName_INP" vbProcedure="false">'[1]Work Order'!$E$349</definedName>
    <definedName function="false" hidden="false" name="WO_IS_SITE26_SITEINFO_State_INP" vbProcedure="false">'[1]Work Order'!$H$352</definedName>
    <definedName function="false" hidden="false" name="WO_IS_SITE26_SITEINFO_Zip_INP" vbProcedure="false">'[1]Work Order'!$I$352</definedName>
    <definedName function="false" hidden="false" name="WO_IS_SITE26_TECHCONTACT_Email_INP" vbProcedure="false">'[1]Work Order'!$E$356</definedName>
    <definedName function="false" hidden="false" name="WO_IS_SITE26_TECHCONTACT_Ext_INP" vbProcedure="false">'[1]Work Order'!$I$357</definedName>
    <definedName function="false" hidden="false" name="WO_IS_SITE26_TECHCONTACT_Name_INP" vbProcedure="false">'[1]Work Order'!$E$355</definedName>
    <definedName function="false" hidden="false" name="WO_IS_SITE26_TECHCONTACT_Phone_INP" vbProcedure="false">'[1]Work Order'!$E$357</definedName>
    <definedName function="false" hidden="false" name="WO_IS_SITE26_TechContact_VAL" vbProcedure="false">'[1]Work Order'!$V$354</definedName>
    <definedName function="false" hidden="false" name="WO_IS_SITE26_TRAINCONTACT_Email_INP" vbProcedure="false">'[1]Work Order'!$P$356</definedName>
    <definedName function="false" hidden="false" name="WO_IS_SITE26_TRAINCONTACT_Ext_INP" vbProcedure="false">'[1]Work Order'!$T$357</definedName>
    <definedName function="false" hidden="false" name="WO_IS_SITE26_TRAINCONTACT_Name_INP" vbProcedure="false">'[1]Work Order'!$P$355</definedName>
    <definedName function="false" hidden="false" name="WO_IS_SITE26_TRAINCONTACT_Phone_INP" vbProcedure="false">'[1]Work Order'!$P$357</definedName>
    <definedName function="false" hidden="false" name="WO_IS_SITE26_TrainContact_VAL" vbProcedure="false">'[1]Work Order'!$W$354</definedName>
    <definedName function="false" hidden="false" name="WO_IS_SITE27_LICENSE" vbProcedure="false">'[1]Work Order'!$K$366</definedName>
    <definedName function="false" hidden="false" name="WO_IS_SITE27_NewSite_VAL" vbProcedure="false">'[1]Work Order'!$W$360</definedName>
    <definedName function="false" hidden="false" name="WO_IS_SITE27_ORACLESITEINFO_CustNum_INP" vbProcedure="false">'[1]Work Order'!$N$361</definedName>
    <definedName function="false" hidden="false" name="WO_IS_SITE27_ORACLESITEINFO_Deliver_INP" vbProcedure="false">'[1]Work Order'!$T$361</definedName>
    <definedName function="false" hidden="false" name="WO_IS_SITE27_ORACLESITEINFO_Ship_INP" vbProcedure="false">'[1]Work Order'!$Q$361</definedName>
    <definedName function="false" hidden="false" name="WO_IS_SITE27_SEC" vbProcedure="false">'[1]Work Order'!$B$359:$U$370</definedName>
    <definedName function="false" hidden="false" name="WO_IS_SITE27_ShipToSite_VAL" vbProcedure="false">'[1]Work Order'!$V$360</definedName>
    <definedName function="false" hidden="false" name="WO_IS_SITE27_SITEINFO_Address1_INP" vbProcedure="false">'[1]Work Order'!$E$362</definedName>
    <definedName function="false" hidden="false" name="WO_IS_SITE27_SITEINFO_Address2_INP" vbProcedure="false">'[1]Work Order'!$E$363</definedName>
    <definedName function="false" hidden="false" name="WO_IS_SITE27_SITEINFO_City_INP" vbProcedure="false">'[1]Work Order'!$E$364</definedName>
    <definedName function="false" hidden="false" name="WO_IS_SITE27_SITEINFO_SiteName_INP" vbProcedure="false">'[1]Work Order'!$E$361</definedName>
    <definedName function="false" hidden="false" name="WO_IS_SITE27_SITEINFO_State_INP" vbProcedure="false">'[1]Work Order'!$H$364</definedName>
    <definedName function="false" hidden="false" name="WO_IS_SITE27_SITEINFO_Zip_INP" vbProcedure="false">'[1]Work Order'!$I$364</definedName>
    <definedName function="false" hidden="false" name="WO_IS_SITE27_TECHCONTACT_Email_INP" vbProcedure="false">'[1]Work Order'!$E$368</definedName>
    <definedName function="false" hidden="false" name="WO_IS_SITE27_TECHCONTACT_Ext_INP" vbProcedure="false">'[1]Work Order'!$I$369</definedName>
    <definedName function="false" hidden="false" name="WO_IS_SITE27_TECHCONTACT_Name_INP" vbProcedure="false">'[1]Work Order'!$E$367</definedName>
    <definedName function="false" hidden="false" name="WO_IS_SITE27_TECHCONTACT_Phone_INP" vbProcedure="false">'[1]Work Order'!$E$369</definedName>
    <definedName function="false" hidden="false" name="WO_IS_SITE27_TechContact_VAL" vbProcedure="false">'[1]Work Order'!$V$366</definedName>
    <definedName function="false" hidden="false" name="WO_IS_SITE27_TRAINCONTACT_Email_INP" vbProcedure="false">'[1]Work Order'!$P$368</definedName>
    <definedName function="false" hidden="false" name="WO_IS_SITE27_TRAINCONTACT_Ext_INP" vbProcedure="false">'[1]Work Order'!$T$369</definedName>
    <definedName function="false" hidden="false" name="WO_IS_SITE27_TRAINCONTACT_Name_INP" vbProcedure="false">'[1]Work Order'!$P$367</definedName>
    <definedName function="false" hidden="false" name="WO_IS_SITE27_TRAINCONTACT_Phone_INP" vbProcedure="false">'[1]Work Order'!$P$369</definedName>
    <definedName function="false" hidden="false" name="WO_IS_SITE27_TrainContact_VAL" vbProcedure="false">'[1]Work Order'!$W$366</definedName>
    <definedName function="false" hidden="false" name="WO_IS_SITE28_LICENSE" vbProcedure="false">'[1]Work Order'!$K$378</definedName>
    <definedName function="false" hidden="false" name="WO_IS_SITE28_NewSite_VAL" vbProcedure="false">'[1]Work Order'!$W$372</definedName>
    <definedName function="false" hidden="false" name="WO_IS_SITE28_ORACLESITEINFO_CustNum_INP" vbProcedure="false">'[1]Work Order'!$N$373</definedName>
    <definedName function="false" hidden="false" name="WO_IS_SITE28_ORACLESITEINFO_Deliver_INP" vbProcedure="false">'[1]Work Order'!$T$373</definedName>
    <definedName function="false" hidden="false" name="WO_IS_SITE28_ORACLESITEINFO_Ship_INP" vbProcedure="false">'[1]Work Order'!$Q$373</definedName>
    <definedName function="false" hidden="false" name="WO_IS_SITE28_SEC" vbProcedure="false">'[1]Work Order'!$B$371:$U$382</definedName>
    <definedName function="false" hidden="false" name="WO_IS_SITE28_ShipToSite_VAL" vbProcedure="false">'[1]Work Order'!$V$372</definedName>
    <definedName function="false" hidden="false" name="WO_IS_SITE28_SITEINFO_Address1_INP" vbProcedure="false">'[1]Work Order'!$E$374</definedName>
    <definedName function="false" hidden="false" name="WO_IS_SITE28_SITEINFO_Address2_INP" vbProcedure="false">'[1]Work Order'!$E$375</definedName>
    <definedName function="false" hidden="false" name="WO_IS_SITE28_SITEINFO_City_INP" vbProcedure="false">'[1]Work Order'!$E$376</definedName>
    <definedName function="false" hidden="false" name="WO_IS_SITE28_SITEINFO_SiteName_INP" vbProcedure="false">'[1]Work Order'!$E$373</definedName>
    <definedName function="false" hidden="false" name="WO_IS_SITE28_SITEINFO_State_INP" vbProcedure="false">'[1]Work Order'!$H$376</definedName>
    <definedName function="false" hidden="false" name="WO_IS_SITE28_SITEINFO_Zip_INP" vbProcedure="false">'[1]Work Order'!$I$376</definedName>
    <definedName function="false" hidden="false" name="WO_IS_SITE28_TECHCONTACT_Email_INP" vbProcedure="false">'[1]Work Order'!$E$380</definedName>
    <definedName function="false" hidden="false" name="WO_IS_SITE28_TECHCONTACT_Ext_INP" vbProcedure="false">'[1]Work Order'!$I$381</definedName>
    <definedName function="false" hidden="false" name="WO_IS_SITE28_TECHCONTACT_Name_INP" vbProcedure="false">'[1]Work Order'!$E$379</definedName>
    <definedName function="false" hidden="false" name="WO_IS_SITE28_TECHCONTACT_Phone_INP" vbProcedure="false">'[1]Work Order'!$E$381</definedName>
    <definedName function="false" hidden="false" name="WO_IS_SITE28_TechContact_VAL" vbProcedure="false">'[1]Work Order'!$V$378</definedName>
    <definedName function="false" hidden="false" name="WO_IS_SITE28_TRAINCONTACT_Email_INP" vbProcedure="false">'[1]Work Order'!$P$380</definedName>
    <definedName function="false" hidden="false" name="WO_IS_SITE28_TRAINCONTACT_Ext_INP" vbProcedure="false">'[1]Work Order'!$T$381</definedName>
    <definedName function="false" hidden="false" name="WO_IS_SITE28_TRAINCONTACT_Name_INP" vbProcedure="false">'[1]Work Order'!$P$379</definedName>
    <definedName function="false" hidden="false" name="WO_IS_SITE28_TRAINCONTACT_Phone_INP" vbProcedure="false">'[1]Work Order'!$P$381</definedName>
    <definedName function="false" hidden="false" name="WO_IS_SITE28_TrainContact_VAL" vbProcedure="false">'[1]Work Order'!$W$378</definedName>
    <definedName function="false" hidden="false" name="WO_IS_SITE29_LICENSE" vbProcedure="false">'[1]Work Order'!$K$390</definedName>
    <definedName function="false" hidden="false" name="WO_IS_SITE29_NewSite_VAL" vbProcedure="false">'[1]Work Order'!$W$384</definedName>
    <definedName function="false" hidden="false" name="WO_IS_SITE29_ORACLESITEINFO_CustNum_INP" vbProcedure="false">'[1]Work Order'!$N$385</definedName>
    <definedName function="false" hidden="false" name="WO_IS_SITE29_ORACLESITEINFO_Deliver_INP" vbProcedure="false">'[1]Work Order'!$T$385</definedName>
    <definedName function="false" hidden="false" name="WO_IS_SITE29_ORACLESITEINFO_Ship_INP" vbProcedure="false">'[1]Work Order'!$Q$385</definedName>
    <definedName function="false" hidden="false" name="WO_IS_SITE29_SEC" vbProcedure="false">'[1]Work Order'!$B$383:$U$394</definedName>
    <definedName function="false" hidden="false" name="WO_IS_SITE29_ShipToSite_VAL" vbProcedure="false">'[1]Work Order'!$V$384</definedName>
    <definedName function="false" hidden="false" name="WO_IS_SITE29_SITEINFO_Address1_INP" vbProcedure="false">'[1]Work Order'!$E$386</definedName>
    <definedName function="false" hidden="false" name="WO_IS_SITE29_SITEINFO_Address2_INP" vbProcedure="false">'[1]Work Order'!$E$387</definedName>
    <definedName function="false" hidden="false" name="WO_IS_SITE29_SITEINFO_City_INP" vbProcedure="false">'[1]Work Order'!$E$388</definedName>
    <definedName function="false" hidden="false" name="WO_IS_SITE29_SITEINFO_SiteName_INP" vbProcedure="false">'[1]Work Order'!$E$385</definedName>
    <definedName function="false" hidden="false" name="WO_IS_SITE29_SITEINFO_State_INP" vbProcedure="false">'[1]Work Order'!$H$388</definedName>
    <definedName function="false" hidden="false" name="WO_IS_SITE29_SITEINFO_Zip_INP" vbProcedure="false">'[1]Work Order'!$I$388</definedName>
    <definedName function="false" hidden="false" name="WO_IS_SITE29_TECHCONTACT_Email_INP" vbProcedure="false">'[1]Work Order'!$E$392</definedName>
    <definedName function="false" hidden="false" name="WO_IS_SITE29_TECHCONTACT_Ext_INP" vbProcedure="false">'[1]Work Order'!$I$393</definedName>
    <definedName function="false" hidden="false" name="WO_IS_SITE29_TECHCONTACT_Name_INP" vbProcedure="false">'[1]Work Order'!$E$391</definedName>
    <definedName function="false" hidden="false" name="WO_IS_SITE29_TECHCONTACT_Phone_INP" vbProcedure="false">'[1]Work Order'!$E$393</definedName>
    <definedName function="false" hidden="false" name="WO_IS_SITE29_TechContact_VAL" vbProcedure="false">'[1]Work Order'!$V$390</definedName>
    <definedName function="false" hidden="false" name="WO_IS_SITE29_TRAINCONTACT_Email_INP" vbProcedure="false">'[1]Work Order'!$P$392</definedName>
    <definedName function="false" hidden="false" name="WO_IS_SITE29_TRAINCONTACT_Ext_INP" vbProcedure="false">'[1]Work Order'!$T$393</definedName>
    <definedName function="false" hidden="false" name="WO_IS_SITE29_TRAINCONTACT_Name_INP" vbProcedure="false">'[1]Work Order'!$P$391</definedName>
    <definedName function="false" hidden="false" name="WO_IS_SITE29_TRAINCONTACT_Phone_INP" vbProcedure="false">'[1]Work Order'!$P$393</definedName>
    <definedName function="false" hidden="false" name="WO_IS_SITE29_TrainContact_VAL" vbProcedure="false">'[1]Work Order'!$W$390</definedName>
    <definedName function="false" hidden="false" name="WO_IS_SITE2_LICENSE" vbProcedure="false">'[1]Work Order'!$K$66</definedName>
    <definedName function="false" hidden="false" name="WO_IS_SITE2_NewSite_VAL" vbProcedure="false">'[1]Work Order'!$W$60</definedName>
    <definedName function="false" hidden="false" name="WO_IS_SITE2_ORACLESITEINFO_CustNum_INP" vbProcedure="false">'[1]Work Order'!$N$61</definedName>
    <definedName function="false" hidden="false" name="WO_IS_SITE2_ORACLESITEINFO_Deliver_INP" vbProcedure="false">'[1]Work Order'!$T$61</definedName>
    <definedName function="false" hidden="false" name="WO_IS_SITE2_ORACLESITEINFO_Ship_INP" vbProcedure="false">'[1]Work Order'!$Q$61</definedName>
    <definedName function="false" hidden="false" name="WO_IS_SITE2_SEC" vbProcedure="false">'[1]Work Order'!$B$59:$U$70</definedName>
    <definedName function="false" hidden="false" name="WO_IS_SITE2_ShipToSite_VAL" vbProcedure="false">'[1]Work Order'!$V$60</definedName>
    <definedName function="false" hidden="false" name="WO_IS_SITE2_SITEINFO_Address1_INP" vbProcedure="false">'[1]Work Order'!$E$62</definedName>
    <definedName function="false" hidden="false" name="WO_IS_SITE2_SITEINFO_Address2_INP" vbProcedure="false">'[1]Work Order'!$E$63</definedName>
    <definedName function="false" hidden="false" name="WO_IS_SITE2_SITEINFO_City_INP" vbProcedure="false">'[1]Work Order'!$E$64</definedName>
    <definedName function="false" hidden="false" name="WO_IS_SITE2_SITEINFO_SiteName_INP" vbProcedure="false">'[1]Work Order'!$E$61</definedName>
    <definedName function="false" hidden="false" name="WO_IS_SITE2_SITEINFO_State_INP" vbProcedure="false">'[1]Work Order'!$H$64</definedName>
    <definedName function="false" hidden="false" name="WO_IS_SITE2_SITEINFO_Zip_INP" vbProcedure="false">'[1]Work Order'!$I$64</definedName>
    <definedName function="false" hidden="false" name="WO_IS_SITE2_TECHCONTACT_Email_INP" vbProcedure="false">'[1]Work Order'!$E$68</definedName>
    <definedName function="false" hidden="false" name="WO_IS_SITE2_TECHCONTACT_Ext_INP" vbProcedure="false">'[1]Work Order'!$I$69</definedName>
    <definedName function="false" hidden="false" name="WO_IS_SITE2_TECHCONTACT_Name_INP" vbProcedure="false">'[1]Work Order'!$E$67</definedName>
    <definedName function="false" hidden="false" name="WO_IS_SITE2_TECHCONTACT_Phone_INP" vbProcedure="false">'[1]Work Order'!$E$69</definedName>
    <definedName function="false" hidden="false" name="WO_IS_SITE2_TechContact_VAL" vbProcedure="false">'[1]Work Order'!$V$66</definedName>
    <definedName function="false" hidden="false" name="WO_IS_SITE2_TRAINCONTACT_Email_INP" vbProcedure="false">'[1]Work Order'!$P$68</definedName>
    <definedName function="false" hidden="false" name="WO_IS_SITE2_TRAINCONTACT_Ext_INP" vbProcedure="false">'[1]Work Order'!$T$69</definedName>
    <definedName function="false" hidden="false" name="WO_IS_SITE2_TRAINCONTACT_Name_INP" vbProcedure="false">'[1]Work Order'!$P$67</definedName>
    <definedName function="false" hidden="false" name="WO_IS_SITE2_TRAINCONTACT_Phone_INP" vbProcedure="false">'[1]Work Order'!$P$69</definedName>
    <definedName function="false" hidden="false" name="WO_IS_SITE2_TrainContact_VAL" vbProcedure="false">'[1]Work Order'!$W$66</definedName>
    <definedName function="false" hidden="false" name="WO_IS_SITE30_LICENSE" vbProcedure="false">'[1]Work Order'!$K$402</definedName>
    <definedName function="false" hidden="false" name="WO_IS_SITE30_NewSite_VAL" vbProcedure="false">'[1]Work Order'!$W$396</definedName>
    <definedName function="false" hidden="false" name="WO_IS_SITE30_ORACLESITEINFO_CustNum_INP" vbProcedure="false">'[1]Work Order'!$N$397</definedName>
    <definedName function="false" hidden="false" name="WO_IS_SITE30_ORACLESITEINFO_Deliver_INP" vbProcedure="false">'[1]Work Order'!$T$397</definedName>
    <definedName function="false" hidden="false" name="WO_IS_SITE30_ORACLESITEINFO_Ship_INP" vbProcedure="false">'[1]Work Order'!$Q$397</definedName>
    <definedName function="false" hidden="false" name="WO_IS_SITE30_SEC" vbProcedure="false">'[1]Work Order'!$B$395:$U$406</definedName>
    <definedName function="false" hidden="false" name="WO_IS_SITE30_ShipToSite_VAL" vbProcedure="false">'[1]Work Order'!$V$396</definedName>
    <definedName function="false" hidden="false" name="WO_IS_SITE30_SITEINFO_Address1_INP" vbProcedure="false">'[1]Work Order'!$E$398</definedName>
    <definedName function="false" hidden="false" name="WO_IS_SITE30_SITEINFO_Address2_INP" vbProcedure="false">'[1]Work Order'!$E$399</definedName>
    <definedName function="false" hidden="false" name="WO_IS_SITE30_SITEINFO_City_INP" vbProcedure="false">'[1]Work Order'!$E$400</definedName>
    <definedName function="false" hidden="false" name="WO_IS_SITE30_SITEINFO_SiteName_INP" vbProcedure="false">'[1]Work Order'!$E$397</definedName>
    <definedName function="false" hidden="false" name="WO_IS_SITE30_SITEINFO_State_INP" vbProcedure="false">'[1]Work Order'!$H$400</definedName>
    <definedName function="false" hidden="false" name="WO_IS_SITE30_SITEINFO_Zip_INP" vbProcedure="false">'[1]Work Order'!$I$400</definedName>
    <definedName function="false" hidden="false" name="WO_IS_SITE30_TECHCONTACT_Email_INP" vbProcedure="false">'[1]Work Order'!$E$404</definedName>
    <definedName function="false" hidden="false" name="WO_IS_SITE30_TECHCONTACT_Ext_INP" vbProcedure="false">'[1]Work Order'!$I$405</definedName>
    <definedName function="false" hidden="false" name="WO_IS_SITE30_TECHCONTACT_Name_INP" vbProcedure="false">'[1]Work Order'!$E$403</definedName>
    <definedName function="false" hidden="false" name="WO_IS_SITE30_TECHCONTACT_Phone_INP" vbProcedure="false">'[1]Work Order'!$E$405</definedName>
    <definedName function="false" hidden="false" name="WO_IS_SITE30_TechContact_VAL" vbProcedure="false">'[1]Work Order'!$V$402</definedName>
    <definedName function="false" hidden="false" name="WO_IS_SITE30_TRAINCONTACT_Email_INP" vbProcedure="false">'[1]Work Order'!$P$404</definedName>
    <definedName function="false" hidden="false" name="WO_IS_SITE30_TRAINCONTACT_Ext_INP" vbProcedure="false">'[1]Work Order'!$T$405</definedName>
    <definedName function="false" hidden="false" name="WO_IS_SITE30_TRAINCONTACT_Name_INP" vbProcedure="false">'[1]Work Order'!$P$403</definedName>
    <definedName function="false" hidden="false" name="WO_IS_SITE30_TRAINCONTACT_Phone_INP" vbProcedure="false">'[1]Work Order'!$P$405</definedName>
    <definedName function="false" hidden="false" name="WO_IS_SITE30_TrainContact_VAL" vbProcedure="false">'[1]Work Order'!$W$402</definedName>
    <definedName function="false" hidden="false" name="WO_IS_SITE3_License" vbProcedure="false">'[1]Work Order'!$K$78</definedName>
    <definedName function="false" hidden="false" name="WO_IS_SITE3_NewSite_VAL" vbProcedure="false">'[1]Work Order'!$W$72</definedName>
    <definedName function="false" hidden="false" name="WO_IS_SITE3_ORACLESITEINFO_CustNum_INP" vbProcedure="false">'[1]Work Order'!$N$73</definedName>
    <definedName function="false" hidden="false" name="WO_IS_SITE3_ORACLESITEINFO_Deliver_INP" vbProcedure="false">'[1]Work Order'!$T$73</definedName>
    <definedName function="false" hidden="false" name="WO_IS_SITE3_ORACLESITEINFO_Ship_INP" vbProcedure="false">'[1]Work Order'!$Q$73</definedName>
    <definedName function="false" hidden="false" name="WO_IS_SITE3_SEC" vbProcedure="false">'[1]Work Order'!$B$71:$U$82</definedName>
    <definedName function="false" hidden="false" name="WO_IS_SITE3_ShipToSite_VAL" vbProcedure="false">'[1]Work Order'!$V$72</definedName>
    <definedName function="false" hidden="false" name="WO_IS_SITE3_SITEINFO_Address1_INP" vbProcedure="false">'[1]Work Order'!$E$74</definedName>
    <definedName function="false" hidden="false" name="WO_IS_SITE3_SITEINFO_Address2_INP" vbProcedure="false">'[1]Work Order'!$E$75</definedName>
    <definedName function="false" hidden="false" name="WO_IS_SITE3_SITEINFO_City_INP" vbProcedure="false">'[1]Work Order'!$E$76</definedName>
    <definedName function="false" hidden="false" name="WO_IS_SITE3_SITEINFO_SiteName_INP" vbProcedure="false">'[1]Work Order'!$E$73</definedName>
    <definedName function="false" hidden="false" name="WO_IS_SITE3_SITEINFO_State_INP" vbProcedure="false">'[1]Work Order'!$H$76</definedName>
    <definedName function="false" hidden="false" name="WO_IS_SITE3_SITEINFO_Zip_INP" vbProcedure="false">'[1]Work Order'!$I$76</definedName>
    <definedName function="false" hidden="false" name="WO_IS_SITE3_TECHCONTACT_Email_INP" vbProcedure="false">'[1]Work Order'!$E$80</definedName>
    <definedName function="false" hidden="false" name="WO_IS_SITE3_TECHCONTACT_Ext_INP" vbProcedure="false">'[1]Work Order'!$I$81</definedName>
    <definedName function="false" hidden="false" name="WO_IS_SITE3_TECHCONTACT_Name_INP" vbProcedure="false">'[1]Work Order'!$E$79</definedName>
    <definedName function="false" hidden="false" name="WO_IS_SITE3_TECHCONTACT_Phone_INP" vbProcedure="false">'[1]Work Order'!$E$81</definedName>
    <definedName function="false" hidden="false" name="WO_IS_SITE3_TechContact_VAL" vbProcedure="false">'[1]Work Order'!$V$78</definedName>
    <definedName function="false" hidden="false" name="WO_IS_SITE3_TRAINCONTACT_Email_INP" vbProcedure="false">'[1]Work Order'!$P$80</definedName>
    <definedName function="false" hidden="false" name="WO_IS_SITE3_TRAINCONTACT_Ext_INP" vbProcedure="false">'[1]Work Order'!$T$81</definedName>
    <definedName function="false" hidden="false" name="WO_IS_SITE3_TRAINCONTACT_Name_INP" vbProcedure="false">'[1]Work Order'!$P$79</definedName>
    <definedName function="false" hidden="false" name="WO_IS_SITE3_TRAINCONTACT_Phone_INP" vbProcedure="false">'[1]Work Order'!$P$81</definedName>
    <definedName function="false" hidden="false" name="WO_IS_SITE3_TrainContact_VAL" vbProcedure="false">'[1]Work Order'!$W$78</definedName>
    <definedName function="false" hidden="false" name="WO_IS_SITE4_LICENSE" vbProcedure="false">'[1]Work Order'!$K$90</definedName>
    <definedName function="false" hidden="false" name="WO_IS_SITE4_NewSite_VAL" vbProcedure="false">'[1]Work Order'!$W$84</definedName>
    <definedName function="false" hidden="false" name="WO_IS_SITE4_ORACLESITEINFO_CustNum_INP" vbProcedure="false">'[1]Work Order'!$N$85</definedName>
    <definedName function="false" hidden="false" name="WO_IS_SITE4_ORACLESITEINFO_Deliver_INP" vbProcedure="false">'[1]Work Order'!$T$85</definedName>
    <definedName function="false" hidden="false" name="WO_IS_SITE4_ORACLESITEINFO_Ship_INP" vbProcedure="false">'[1]Work Order'!$Q$85</definedName>
    <definedName function="false" hidden="false" name="WO_IS_SITE4_SEC" vbProcedure="false">'[1]Work Order'!$B$83:$U$94</definedName>
    <definedName function="false" hidden="false" name="WO_IS_SITE4_ShipToSite_VAL" vbProcedure="false">'[1]Work Order'!$V$84</definedName>
    <definedName function="false" hidden="false" name="WO_IS_SITE4_SITEINFO_Address1_INP" vbProcedure="false">'[1]Work Order'!$E$86</definedName>
    <definedName function="false" hidden="false" name="WO_IS_SITE4_SITEINFO_Address2_INP" vbProcedure="false">'[1]Work Order'!$E$87</definedName>
    <definedName function="false" hidden="false" name="WO_IS_SITE4_SITEINFO_City_INP" vbProcedure="false">'[1]Work Order'!$E$88</definedName>
    <definedName function="false" hidden="false" name="WO_IS_SITE4_SITEINFO_SiteName_INP" vbProcedure="false">'[1]Work Order'!$E$85</definedName>
    <definedName function="false" hidden="false" name="WO_IS_SITE4_SITEINFO_State_INP" vbProcedure="false">'[1]Work Order'!$H$88</definedName>
    <definedName function="false" hidden="false" name="WO_IS_SITE4_SITEINFO_Zip_INP" vbProcedure="false">'[1]Work Order'!$I$88</definedName>
    <definedName function="false" hidden="false" name="WO_IS_SITE4_TECHCONTACT_Email_INP" vbProcedure="false">'[1]Work Order'!$E$92</definedName>
    <definedName function="false" hidden="false" name="WO_IS_SITE4_TECHCONTACT_Ext_INP" vbProcedure="false">'[1]Work Order'!$I$93</definedName>
    <definedName function="false" hidden="false" name="WO_IS_SITE4_TECHCONTACT_Name_INP" vbProcedure="false">'[1]Work Order'!$E$91</definedName>
    <definedName function="false" hidden="false" name="WO_IS_SITE4_TECHCONTACT_Phone_INP" vbProcedure="false">'[1]Work Order'!$E$93</definedName>
    <definedName function="false" hidden="false" name="WO_IS_SITE4_TechContact_VAL" vbProcedure="false">'[1]Work Order'!$V$90</definedName>
    <definedName function="false" hidden="false" name="WO_IS_SITE4_TRAINCONTACT_Email_INP" vbProcedure="false">'[1]Work Order'!$P$92</definedName>
    <definedName function="false" hidden="false" name="WO_IS_SITE4_TRAINCONTACT_Ext_INP" vbProcedure="false">'[1]Work Order'!$T$93</definedName>
    <definedName function="false" hidden="false" name="WO_IS_SITE4_TRAINCONTACT_Name_INP" vbProcedure="false">'[1]Work Order'!$P$91</definedName>
    <definedName function="false" hidden="false" name="WO_IS_SITE4_TRAINCONTACT_Phone_INP" vbProcedure="false">'[1]Work Order'!$P$93</definedName>
    <definedName function="false" hidden="false" name="WO_IS_SITE4_TrainContact_VAL" vbProcedure="false">'[1]Work Order'!$W$90</definedName>
    <definedName function="false" hidden="false" name="WO_IS_SITE5_LICENSE" vbProcedure="false">'[1]Work Order'!$K$102</definedName>
    <definedName function="false" hidden="false" name="WO_IS_SITE5_NewSite_VAL" vbProcedure="false">'[1]Work Order'!$W$96</definedName>
    <definedName function="false" hidden="false" name="WO_IS_SITE5_ORACLESITEINFO_CustNum_INP" vbProcedure="false">'[1]Work Order'!$N$97</definedName>
    <definedName function="false" hidden="false" name="WO_IS_SITE5_ORACLESITEINFO_Deliver_INP" vbProcedure="false">'[1]Work Order'!$T$97</definedName>
    <definedName function="false" hidden="false" name="WO_IS_SITE5_ORACLESITEINFO_Ship_INP" vbProcedure="false">'[1]Work Order'!$Q$97</definedName>
    <definedName function="false" hidden="false" name="WO_IS_SITE5_SEC" vbProcedure="false">'[1]Work Order'!$B$95:$U$106</definedName>
    <definedName function="false" hidden="false" name="WO_IS_SITE5_ShipToSite_VAL" vbProcedure="false">'[1]Work Order'!$V$96</definedName>
    <definedName function="false" hidden="false" name="WO_IS_SITE5_SITEINFO_Address1_INP" vbProcedure="false">'[1]Work Order'!$E$98</definedName>
    <definedName function="false" hidden="false" name="WO_IS_SITE5_SITEINFO_Address2_INP" vbProcedure="false">'[1]Work Order'!$E$99</definedName>
    <definedName function="false" hidden="false" name="WO_IS_SITE5_SITEINFO_City_INP" vbProcedure="false">'[1]Work Order'!$E$100</definedName>
    <definedName function="false" hidden="false" name="WO_IS_SITE5_SITEINFO_SiteName_INP" vbProcedure="false">'[1]Work Order'!$E$97</definedName>
    <definedName function="false" hidden="false" name="WO_IS_SITE5_SITEINFO_State_INP" vbProcedure="false">'[1]Work Order'!$H$100</definedName>
    <definedName function="false" hidden="false" name="WO_IS_SITE5_SITEINFO_Zip_INP" vbProcedure="false">'[1]Work Order'!$I$100</definedName>
    <definedName function="false" hidden="false" name="WO_IS_SITE5_TECHCONTACT_Email_INP" vbProcedure="false">'[1]Work Order'!$E$104</definedName>
    <definedName function="false" hidden="false" name="WO_IS_SITE5_TECHCONTACT_Ext_INP" vbProcedure="false">'[1]Work Order'!$I$105</definedName>
    <definedName function="false" hidden="false" name="WO_IS_SITE5_TECHCONTACT_Name_INP" vbProcedure="false">'[1]Work Order'!$E$103</definedName>
    <definedName function="false" hidden="false" name="WO_IS_SITE5_TECHCONTACT_Phone_INP" vbProcedure="false">'[1]Work Order'!$E$105</definedName>
    <definedName function="false" hidden="false" name="WO_IS_SITE5_TechContact_VAL" vbProcedure="false">'[1]Work Order'!$V$102</definedName>
    <definedName function="false" hidden="false" name="WO_IS_SITE5_TRAINCONTACT_Email_INP" vbProcedure="false">'[1]Work Order'!$P$104</definedName>
    <definedName function="false" hidden="false" name="WO_IS_SITE5_TRAINCONTACT_Ext_INP" vbProcedure="false">'[1]Work Order'!$T$105</definedName>
    <definedName function="false" hidden="false" name="WO_IS_SITE5_TRAINCONTACT_Name_INP" vbProcedure="false">'[1]Work Order'!$P$103</definedName>
    <definedName function="false" hidden="false" name="WO_IS_SITE5_TRAINCONTACT_Phone_INP" vbProcedure="false">'[1]Work Order'!$P$105</definedName>
    <definedName function="false" hidden="false" name="WO_IS_SITE5_TrainContact_VAL" vbProcedure="false">'[1]Work Order'!$W$102</definedName>
    <definedName function="false" hidden="false" name="WO_IS_SITE6_LICENSE" vbProcedure="false">'[1]Work Order'!$K$114</definedName>
    <definedName function="false" hidden="false" name="WO_IS_SITE6_NewSite_VAL" vbProcedure="false">'[1]Work Order'!$W$108</definedName>
    <definedName function="false" hidden="false" name="WO_IS_SITE6_ORACLESITEINFO_CustNum_INP" vbProcedure="false">'[1]Work Order'!$N$109</definedName>
    <definedName function="false" hidden="false" name="WO_IS_SITE6_ORACLESITEINFO_Deliver_INP" vbProcedure="false">'[1]Work Order'!$T$109</definedName>
    <definedName function="false" hidden="false" name="WO_IS_SITE6_ORACLESITEINFO_Ship_INP" vbProcedure="false">'[1]Work Order'!$Q$109</definedName>
    <definedName function="false" hidden="false" name="WO_IS_SITE6_SEC" vbProcedure="false">'[1]Work Order'!$B$107:$U$118</definedName>
    <definedName function="false" hidden="false" name="WO_IS_SITE6_ShipToSite_VAL" vbProcedure="false">'[1]Work Order'!$V$108</definedName>
    <definedName function="false" hidden="false" name="WO_IS_SITE6_SITEINFO_Address1_INP" vbProcedure="false">'[1]Work Order'!$E$110</definedName>
    <definedName function="false" hidden="false" name="WO_IS_SITE6_SITEINFO_Address2_INP" vbProcedure="false">'[1]Work Order'!$E$111</definedName>
    <definedName function="false" hidden="false" name="WO_IS_SITE6_SITEINFO_City_INP" vbProcedure="false">'[1]Work Order'!$E$112</definedName>
    <definedName function="false" hidden="false" name="WO_IS_SITE6_SITEINFO_SiteName_INP" vbProcedure="false">'[1]Work Order'!$E$109</definedName>
    <definedName function="false" hidden="false" name="WO_IS_SITE6_SITEINFO_State_INP" vbProcedure="false">'[1]Work Order'!$H$112</definedName>
    <definedName function="false" hidden="false" name="WO_IS_SITE6_SITEINFO_Zip_INP" vbProcedure="false">'[1]Work Order'!$I$112</definedName>
    <definedName function="false" hidden="false" name="WO_IS_SITE6_TECHCONTACT_Email_INP" vbProcedure="false">'[1]Work Order'!$E$116</definedName>
    <definedName function="false" hidden="false" name="WO_IS_SITE6_TECHCONTACT_Ext_INP" vbProcedure="false">'[1]Work Order'!$I$117</definedName>
    <definedName function="false" hidden="false" name="WO_IS_SITE6_TECHCONTACT_Name_INP" vbProcedure="false">'[1]Work Order'!$E$115</definedName>
    <definedName function="false" hidden="false" name="WO_IS_SITE6_TECHCONTACT_Phone_INP" vbProcedure="false">'[1]Work Order'!$E$117</definedName>
    <definedName function="false" hidden="false" name="WO_IS_SITE6_TechContact_VAL" vbProcedure="false">'[1]Work Order'!$V$114</definedName>
    <definedName function="false" hidden="false" name="WO_IS_SITE6_TRAINCONTACT_Email_INP" vbProcedure="false">'[1]Work Order'!$P$116</definedName>
    <definedName function="false" hidden="false" name="WO_IS_SITE6_TRAINCONTACT_Ext_INP" vbProcedure="false">'[1]Work Order'!$T$117</definedName>
    <definedName function="false" hidden="false" name="WO_IS_SITE6_TRAINCONTACT_Name_INP" vbProcedure="false">'[1]Work Order'!$P$115</definedName>
    <definedName function="false" hidden="false" name="WO_IS_SITE6_TRAINCONTACT_Phone_INP" vbProcedure="false">'[1]Work Order'!$P$117</definedName>
    <definedName function="false" hidden="false" name="WO_IS_SITE6_TrainContact_VAL" vbProcedure="false">'[1]Work Order'!$W$114</definedName>
    <definedName function="false" hidden="false" name="WO_IS_SITE7_LICENSE" vbProcedure="false">'[1]Work Order'!$K$126</definedName>
    <definedName function="false" hidden="false" name="WO_IS_SITE7_NewSite_VAL" vbProcedure="false">'[1]Work Order'!$W$120</definedName>
    <definedName function="false" hidden="false" name="WO_IS_SITE7_ORACLESITEINFO_CustNum_INP" vbProcedure="false">'[1]Work Order'!$N$121</definedName>
    <definedName function="false" hidden="false" name="WO_IS_SITE7_ORACLESITEINFO_Deliver_INP" vbProcedure="false">'[1]Work Order'!$T$121</definedName>
    <definedName function="false" hidden="false" name="WO_IS_SITE7_ORACLESITEINFO_Ship_INP" vbProcedure="false">'[1]Work Order'!$Q$121</definedName>
    <definedName function="false" hidden="false" name="WO_IS_SITE7_SEC" vbProcedure="false">'[1]Work Order'!$B$119:$U$130</definedName>
    <definedName function="false" hidden="false" name="WO_IS_SITE7_ShipToSite_VAL" vbProcedure="false">'[1]Work Order'!$V$120</definedName>
    <definedName function="false" hidden="false" name="WO_IS_SITE7_SITEINFO_Address1_INP" vbProcedure="false">'[1]Work Order'!$E$122</definedName>
    <definedName function="false" hidden="false" name="WO_IS_SITE7_SITEINFO_Address2_INP" vbProcedure="false">'[1]Work Order'!$E$123</definedName>
    <definedName function="false" hidden="false" name="WO_IS_SITE7_SITEINFO_City_INP" vbProcedure="false">'[1]Work Order'!$E$124</definedName>
    <definedName function="false" hidden="false" name="WO_IS_SITE7_SITEINFO_SiteName_INP" vbProcedure="false">'[1]Work Order'!$E$121</definedName>
    <definedName function="false" hidden="false" name="WO_IS_SITE7_SITEINFO_State_INP" vbProcedure="false">'[1]Work Order'!$H$124</definedName>
    <definedName function="false" hidden="false" name="WO_IS_SITE7_SITEINFO_Zip_INP" vbProcedure="false">'[1]Work Order'!$I$124</definedName>
    <definedName function="false" hidden="false" name="WO_IS_SITE7_TECHCONTACT_Email_INP" vbProcedure="false">'[1]Work Order'!$E$128</definedName>
    <definedName function="false" hidden="false" name="WO_IS_SITE7_TECHCONTACT_Ext_INP" vbProcedure="false">'[1]Work Order'!$I$129</definedName>
    <definedName function="false" hidden="false" name="WO_IS_SITE7_TECHCONTACT_Name_INP" vbProcedure="false">'[1]Work Order'!$E$127</definedName>
    <definedName function="false" hidden="false" name="WO_IS_SITE7_TECHCONTACT_Phone_INP" vbProcedure="false">'[1]Work Order'!$E$129</definedName>
    <definedName function="false" hidden="false" name="WO_IS_SITE7_TechContact_VAL" vbProcedure="false">'[1]Work Order'!$V$126</definedName>
    <definedName function="false" hidden="false" name="WO_IS_SITE7_TRAINCONTACT_Email_INP" vbProcedure="false">'[1]Work Order'!$P$128</definedName>
    <definedName function="false" hidden="false" name="WO_IS_SITE7_TRAINCONTACT_Ext_INP" vbProcedure="false">'[1]Work Order'!$T$129</definedName>
    <definedName function="false" hidden="false" name="WO_IS_SITE7_TRAINCONTACT_Name_INP" vbProcedure="false">'[1]Work Order'!$P$127</definedName>
    <definedName function="false" hidden="false" name="WO_IS_SITE7_TRAINCONTACT_Phone_INP" vbProcedure="false">'[1]Work Order'!$P$129</definedName>
    <definedName function="false" hidden="false" name="WO_IS_SITE7_TrainContact_VAL" vbProcedure="false">'[1]Work Order'!$W$126</definedName>
    <definedName function="false" hidden="false" name="WO_IS_SITE8_LICENSE" vbProcedure="false">'[1]Work Order'!$K$138</definedName>
    <definedName function="false" hidden="false" name="WO_IS_SITE8_NewSite_VAL" vbProcedure="false">'[1]Work Order'!$W$132</definedName>
    <definedName function="false" hidden="false" name="WO_IS_SITE8_ORACLESITEINFO_CustNum_INP" vbProcedure="false">'[1]Work Order'!$N$133</definedName>
    <definedName function="false" hidden="false" name="WO_IS_SITE8_ORACLESITEINFO_Deliver_INP" vbProcedure="false">'[1]Work Order'!$T$133</definedName>
    <definedName function="false" hidden="false" name="WO_IS_SITE8_ORACLESITEINFO_Ship_INP" vbProcedure="false">'[1]Work Order'!$Q$133</definedName>
    <definedName function="false" hidden="false" name="WO_IS_SITE8_SEC" vbProcedure="false">'[1]Work Order'!$B$131:$U$142</definedName>
    <definedName function="false" hidden="false" name="WO_IS_SITE8_ShipToSite_VAL" vbProcedure="false">'[1]Work Order'!$V$132</definedName>
    <definedName function="false" hidden="false" name="WO_IS_SITE8_SITEINFO_Address1_INP" vbProcedure="false">'[1]Work Order'!$E$134</definedName>
    <definedName function="false" hidden="false" name="WO_IS_SITE8_SITEINFO_Address2_INP" vbProcedure="false">'[1]Work Order'!$E$135</definedName>
    <definedName function="false" hidden="false" name="WO_IS_SITE8_SITEINFO_City_INP" vbProcedure="false">'[1]Work Order'!$E$136</definedName>
    <definedName function="false" hidden="false" name="WO_IS_SITE8_SITEINFO_SiteName_INP" vbProcedure="false">'[1]Work Order'!$E$133</definedName>
    <definedName function="false" hidden="false" name="WO_IS_SITE8_SITEINFO_State_INP" vbProcedure="false">'[1]Work Order'!$H$136</definedName>
    <definedName function="false" hidden="false" name="WO_IS_SITE8_SITEINFO_Zip_INP" vbProcedure="false">'[1]Work Order'!$I$136</definedName>
    <definedName function="false" hidden="false" name="WO_IS_SITE8_TECHCONTACT_Email_INP" vbProcedure="false">'[1]Work Order'!$E$140</definedName>
    <definedName function="false" hidden="false" name="WO_IS_SITE8_TECHCONTACT_Ext_INP" vbProcedure="false">'[1]Work Order'!$I$141</definedName>
    <definedName function="false" hidden="false" name="WO_IS_SITE8_TECHCONTACT_Name_INP" vbProcedure="false">'[1]Work Order'!$E$139</definedName>
    <definedName function="false" hidden="false" name="WO_IS_SITE8_TECHCONTACT_Phone_INP" vbProcedure="false">'[1]Work Order'!$E$141</definedName>
    <definedName function="false" hidden="false" name="WO_IS_SITE8_TechContact_VAL" vbProcedure="false">'[1]Work Order'!$V$138</definedName>
    <definedName function="false" hidden="false" name="WO_IS_SITE8_TRAINCONTACT_Email_INP" vbProcedure="false">'[1]Work Order'!$P$140</definedName>
    <definedName function="false" hidden="false" name="WO_IS_SITE8_TRAINCONTACT_Ext_INP" vbProcedure="false">'[1]Work Order'!$T$141</definedName>
    <definedName function="false" hidden="false" name="WO_IS_SITE8_TRAINCONTACT_Name_INP" vbProcedure="false">'[1]Work Order'!$P$139</definedName>
    <definedName function="false" hidden="false" name="WO_IS_SITE8_TRAINCONTACT_Phone_INP" vbProcedure="false">'[1]Work Order'!$P$141</definedName>
    <definedName function="false" hidden="false" name="WO_IS_SITE8_TrainContact_VAL" vbProcedure="false">'[1]Work Order'!$W$138</definedName>
    <definedName function="false" hidden="false" name="WO_IS_SITE9_LICENSE" vbProcedure="false">'[1]Work Order'!$K$150</definedName>
    <definedName function="false" hidden="false" name="WO_IS_SITE9_NewSite_VAL" vbProcedure="false">'[1]Work Order'!$W$144</definedName>
    <definedName function="false" hidden="false" name="WO_IS_SITE9_ORACLESITEINFO_CustNum_INP" vbProcedure="false">'[1]Work Order'!$N$145</definedName>
    <definedName function="false" hidden="false" name="WO_IS_SITE9_ORACLESITEINFO_Deliver_INP" vbProcedure="false">'[1]Work Order'!$T$145</definedName>
    <definedName function="false" hidden="false" name="WO_IS_SITE9_ORACLESITEINFO_Ship_INP" vbProcedure="false">'[1]Work Order'!$Q$145</definedName>
    <definedName function="false" hidden="false" name="WO_IS_SITE9_SEC" vbProcedure="false">'[1]Work Order'!$B$143:$U$154</definedName>
    <definedName function="false" hidden="false" name="WO_IS_SITE9_ShipToSite_VAL" vbProcedure="false">'[1]Work Order'!$V$144</definedName>
    <definedName function="false" hidden="false" name="WO_IS_SITE9_SITEINFO_Address1_INP" vbProcedure="false">'[1]Work Order'!$E$146</definedName>
    <definedName function="false" hidden="false" name="WO_IS_SITE9_SITEINFO_Address2_INP" vbProcedure="false">'[1]Work Order'!$E$147</definedName>
    <definedName function="false" hidden="false" name="WO_IS_SITE9_SITEINFO_City_INP" vbProcedure="false">'[1]Work Order'!$E$148</definedName>
    <definedName function="false" hidden="false" name="WO_IS_SITE9_SITEINFO_SiteName_INP" vbProcedure="false">'[1]Work Order'!$E$145</definedName>
    <definedName function="false" hidden="false" name="WO_IS_SITE9_SITEINFO_State_INP" vbProcedure="false">'[1]Work Order'!$H$148</definedName>
    <definedName function="false" hidden="false" name="WO_IS_SITE9_SITEINFO_Zip_INP" vbProcedure="false">'[1]Work Order'!$I$148</definedName>
    <definedName function="false" hidden="false" name="WO_IS_SITE9_TECHCONTACT_Email_INP" vbProcedure="false">'[1]Work Order'!$E$152</definedName>
    <definedName function="false" hidden="false" name="WO_IS_SITE9_TECHCONTACT_Ext_INP" vbProcedure="false">'[1]Work Order'!$I$153</definedName>
    <definedName function="false" hidden="false" name="WO_IS_SITE9_TECHCONTACT_Name_INP" vbProcedure="false">'[1]Work Order'!$E$151</definedName>
    <definedName function="false" hidden="false" name="WO_IS_SITE9_TECHCONTACT_Phone_INP" vbProcedure="false">'[1]Work Order'!$E$153</definedName>
    <definedName function="false" hidden="false" name="WO_IS_SITE9_TechContact_VAL" vbProcedure="false">'[1]Work Order'!$V$150</definedName>
    <definedName function="false" hidden="false" name="WO_IS_SITE9_TRAINCONTACT_Email_INP" vbProcedure="false">'[1]Work Order'!$P$152</definedName>
    <definedName function="false" hidden="false" name="WO_IS_SITE9_TRAINCONTACT_Ext_INP" vbProcedure="false">'[1]Work Order'!$T$153</definedName>
    <definedName function="false" hidden="false" name="WO_IS_SITE9_TRAINCONTACT_Name_INP" vbProcedure="false">'[1]Work Order'!$P$151</definedName>
    <definedName function="false" hidden="false" name="WO_IS_SITE9_TRAINCONTACT_Phone_INP" vbProcedure="false">'[1]Work Order'!$P$153</definedName>
    <definedName function="false" hidden="false" name="WO_IS_SITE9_TrainContact_VAL" vbProcedure="false">'[1]Work Order'!$W$150</definedName>
    <definedName function="false" hidden="false" name="WO_IS_SITE_21_LICENSE" vbProcedure="false">'[1]Work Order'!$K$294</definedName>
    <definedName function="false" hidden="false" name="WO_NN_Config_Cancellation" vbProcedure="false">'[1]Work Order'!$A$503:$A$506</definedName>
    <definedName function="false" hidden="false" name="WO_NN_Config_ExistingWL" vbProcedure="false">'[1]Work Order'!$A$514:$A$521</definedName>
    <definedName function="false" hidden="false" name="WO_NN_Config_ExistingWL_Optional" vbProcedure="false">'[1]Work Order'!$B$515:$B$516</definedName>
    <definedName function="false" hidden="false" name="WO_NN_Config_Internet" vbProcedure="false">'[1]Work Order'!$A$507:$A$513</definedName>
    <definedName function="false" hidden="false" name="WO_NN_Config_NewWL" vbProcedure="false">'[1]Work Order'!$A$522:$A$543</definedName>
    <definedName function="false" hidden="false" name="WO_OD_ELL_SEC" vbProcedure="false">'[1]Work Order'!$B$652:$U$708</definedName>
    <definedName function="false" hidden="false" name="WO_OD_NN_SEC" vbProcedure="false">'[1]Work Order'!$B$557:$U$643</definedName>
    <definedName function="false" hidden="false" name="WO_OD_PN_TRG" vbProcedure="false">'[1]Work Order'!$V$546</definedName>
    <definedName function="false" hidden="false" name="WO_OD_PopulatedPN_TRG" vbProcedure="false">'[1]Work Order'!$V$546</definedName>
    <definedName function="false" hidden="false" name="WO_OD_SEC" vbProcedure="false">'[1]Work Order'!$B$549:$U$724</definedName>
    <definedName function="false" hidden="false" name="WO_OD_WTL_SEC" vbProcedure="false">'[1]Work Order'!$B$709:$U$724</definedName>
    <definedName function="false" hidden="false" name="WO_PD_ELL_SEC" vbProcedure="false">'[1]Work Order'!$B$471:$U$485</definedName>
    <definedName function="false" hidden="false" name="WO_PD_NN_SEC" vbProcedure="false">'[1]Work Order'!$B$432:$U$447,'[1]Work Order'!$B$500:$U$502</definedName>
    <definedName function="false" hidden="false" name="WO_PD_WTL_SEC" vbProcedure="false">'[1]Work Order'!$B$486:$U$499</definedName>
    <definedName function="false" hidden="false" name="WO_PROMO_SEC" vbProcedure="false">'[1]Work Order'!$B$549:$U$555</definedName>
    <definedName function="false" hidden="false" name="WS_COM_ELLSection_INP" vbProcedure="false">[1]Worksheet!$X$5</definedName>
    <definedName function="false" hidden="false" name="WS_COM_ELLSection_SEC" vbProcedure="false">[1]Worksheet!$B$143:$U$212</definedName>
    <definedName function="false" hidden="false" name="WS_COM_ELLSection_TRG" vbProcedure="false">[1]Worksheet!$Y$5</definedName>
    <definedName function="false" hidden="false" name="WS_COM_HeaderSection_SEC" vbProcedure="false">[1]Worksheet!$B$9:$U$24</definedName>
    <definedName function="false" hidden="false" name="WS_COM_HEAD_NumSchools_INP" vbProcedure="false">[1]Worksheet!$G$17</definedName>
    <definedName function="false" hidden="false" name="WS_COM_HEAD_QuoteDate_INP" vbProcedure="false">[1]Worksheet!$G$13</definedName>
    <definedName function="false" hidden="false" name="WS_COM_HEAD_SchoolDistrict_INP" vbProcedure="false">[1]Worksheet!$G$16</definedName>
    <definedName function="false" hidden="false" name="WS_COM_NNSection_INP" vbProcedure="false">[1]Worksheet!$X$3</definedName>
    <definedName function="false" hidden="false" name="WS_COM_NNSection_SEC" vbProcedure="false">[1]Worksheet!$B$41:$U$142</definedName>
    <definedName function="false" hidden="false" name="WS_COM_NNSection_TRG" vbProcedure="false">[1]Worksheet!$Y$3</definedName>
    <definedName function="false" hidden="false" name="WS_COM_PRO_Bundled_VAL" vbProcedure="false">[1]Worksheet!$Y$280</definedName>
    <definedName function="false" hidden="false" name="WS_COM_PRO_ChangeFax_VAL" vbProcedure="false">[1]Worksheet!$X$280</definedName>
    <definedName function="false" hidden="false" name="WS_COM_TOT_ELL_MTL_VAL" vbProcedure="false">[1]Worksheet!$S$216</definedName>
    <definedName function="false" hidden="false" name="WS_COM_TOT_ELL_PRM_VAL" vbProcedure="false">[1]Worksheet!$S$161</definedName>
    <definedName function="false" hidden="false" name="WS_COM_TOT_ELL_ProposalNotes_INP" vbProcedure="false">[1]Worksheet!$B$265</definedName>
    <definedName function="false" hidden="false" name="WS_COM_TOT_ELL_SEC" vbProcedure="false">[1]Worksheet!$B$264:$U$269</definedName>
    <definedName function="false" hidden="false" name="WS_COM_TOT_ELL_SUP_VAL" vbProcedure="false">[1]Worksheet!$S$267</definedName>
    <definedName function="false" hidden="false" name="WS_COM_TOT_ELL_SVC_VAL" vbProcedure="false">[1]Worksheet!$S$266</definedName>
    <definedName function="false" hidden="false" name="WS_COM_TOT_ELL_SW_VAL" vbProcedure="false">[1]Worksheet!$S$265</definedName>
    <definedName function="false" hidden="false" name="WS_COM_TOT_ELL_VAL" vbProcedure="false">[1]Worksheet!$S$269</definedName>
    <definedName function="false" hidden="false" name="WS_COM_TOT_ImplementationTotal_SEC" vbProcedure="false">[1]Worksheet!$B$277:$U$281</definedName>
    <definedName function="false" hidden="false" name="WS_COM_TOT_NNSection_SEC" vbProcedure="false">[1]Worksheet!$B$41:$U$142</definedName>
    <definedName function="false" hidden="false" name="WS_COM_TOT_NN_MTL_VAL" vbProcedure="false">[1]Worksheet!$S$262</definedName>
    <definedName function="false" hidden="false" name="WS_COM_TOT_NN_PRM_VAL" vbProcedure="false">[1]Worksheet!$S$258</definedName>
    <definedName function="false" hidden="false" name="WS_COM_TOT_NN_ProposalNotes_INP" vbProcedure="false">[1]Worksheet!$B$259</definedName>
    <definedName function="false" hidden="false" name="WS_COM_TOT_NN_SEC" vbProcedure="false">[1]Worksheet!$B$258:$U$263</definedName>
    <definedName function="false" hidden="false" name="WS_COM_TOT_NN_SUP_VAL" vbProcedure="false">[1]Worksheet!$S$261</definedName>
    <definedName function="false" hidden="false" name="WS_COM_TOT_NN_SVC_VAL" vbProcedure="false">[1]Worksheet!$S$260</definedName>
    <definedName function="false" hidden="false" name="WS_COM_TOT_NN_SW_VAL" vbProcedure="false">[1]Worksheet!$S$259</definedName>
    <definedName function="false" hidden="false" name="WS_COM_TOT_NN_VAL" vbProcedure="false">[1]Worksheet!$S$263</definedName>
    <definedName function="false" hidden="false" name="WS_COM_TOT_WTLSection_SEC" vbProcedure="false">[1]Worksheet!$B$217:$U$255</definedName>
    <definedName function="false" hidden="false" name="WS_COM_TOT_WTL_PRM_VAL" vbProcedure="false">[1]Worksheet!$S$270</definedName>
    <definedName function="false" hidden="false" name="WS_COM_TOT_WTL_ProposalNotes_INP" vbProcedure="false">[1]Worksheet!$B$271</definedName>
    <definedName function="false" hidden="false" name="WS_COM_TOT_WTL_SEC" vbProcedure="false">[1]Worksheet!$B$270:$U$275</definedName>
    <definedName function="false" hidden="false" name="WS_COM_TOT_WTL_SVC_VAL" vbProcedure="false">[1]Worksheet!$S$272</definedName>
    <definedName function="false" hidden="false" name="WS_COM_TOT_WTL_SW_VAL" vbProcedure="false">[1]Worksheet!$S$271</definedName>
    <definedName function="false" hidden="false" name="WS_COM_TOT_WTL_VAL" vbProcedure="false">[1]Worksheet!$S$275</definedName>
    <definedName function="false" hidden="false" name="WS_COM_WTLSection_INP" vbProcedure="false">[1]Worksheet!$X$6</definedName>
    <definedName function="false" hidden="false" name="WS_COM_WTLSection_SEC" vbProcedure="false">[1]Worksheet!$B$217:$AC$256</definedName>
    <definedName function="false" hidden="false" name="WS_COM_WTLSection_TRG" vbProcedure="false">[1]Worksheet!$Y$6</definedName>
    <definedName function="false" hidden="false" name="WS_COM_WTL_PortsWithNN_SEC" vbProcedure="false">[1]Worksheet!$B$231:$U$232</definedName>
    <definedName function="false" hidden="false" name="WS_COM_WTL_Ports_SEC" vbProcedure="false">[1]Worksheet!$B$229:$U$230</definedName>
    <definedName function="false" hidden="false" name="WS_COM_WTL_Student_SEC" vbProcedure="false">[1]Worksheet!$B$227:$U$228</definedName>
    <definedName function="false" hidden="false" name="WS_ELL_HW_PRO" vbProcedure="false">[1]Worksheet!$B$214:$C$216</definedName>
    <definedName function="false" hidden="false" name="WS_ELL_HW_QtyTotal_VAL" vbProcedure="false">[1]Worksheet!$X$216</definedName>
    <definedName function="false" hidden="false" name="WS_ELL_MTL_PRO" vbProcedure="false">[1]Worksheet!$B$209:$C$212</definedName>
    <definedName function="false" hidden="false" name="WS_ELL_MTL_QtyTotal_VAL" vbProcedure="false">[1]Worksheet!$X$212</definedName>
    <definedName function="false" hidden="false" name="WS_ELL_PD_SiteAdministrators_INP" vbProcedure="false">[1]Worksheet!$G$146</definedName>
    <definedName function="false" hidden="false" name="WS_ELL_PD_TypePurchase_INP" vbProcedure="false">[1]Worksheet!$G$145</definedName>
    <definedName function="false" hidden="false" name="WS_ELL_PRM_PRO" vbProcedure="false">[1]Worksheet!$B$156:$C$156</definedName>
    <definedName function="false" hidden="false" name="WS_ELL_PRM_QtyTotal_VAL" vbProcedure="false">[1]Worksheet!$X$161</definedName>
    <definedName function="false" hidden="false" name="WS_ELL_QtyTotal_VAL" vbProcedure="false">[1]Worksheet!$X$269</definedName>
    <definedName function="false" hidden="false" name="WS_ELL_SUP_PRO" vbProcedure="false">[1]Worksheet!$B$201:$C$207</definedName>
    <definedName function="false" hidden="false" name="WS_ELL_SUP_QtyTotal_VAL" vbProcedure="false">[1]Worksheet!$X$207</definedName>
    <definedName function="false" hidden="false" name="WS_ELL_SVC_AsDelivered_INP" vbProcedure="false">[1]Worksheet!$R$171</definedName>
    <definedName function="false" hidden="false" name="WS_ELL_SVC_PRO" vbProcedure="false">[1]Worksheet!$B$172:$C$199</definedName>
    <definedName function="false" hidden="false" name="WS_ELL_SVC_QtyTotal_VAL" vbProcedure="false">[1]Worksheet!$X$199</definedName>
    <definedName function="false" hidden="false" name="WS_ELL_SW_PRO" vbProcedure="false">[1]Worksheet!$B$163:$C$170</definedName>
    <definedName function="false" hidden="false" name="WS_ELL_SW_QtyTotal_VAL" vbProcedure="false">[1]Worksheet!$X$170</definedName>
    <definedName function="false" hidden="false" name="WS_NN_2007Port_INP" vbProcedure="false">[1]Worksheet!$B$74</definedName>
    <definedName function="false" hidden="false" name="WS_NN_2007Section" vbProcedure="false">[1]Worksheet!$B$72:$U$79</definedName>
    <definedName function="false" hidden="false" name="WS_NN_2007_Check" vbProcedure="false">[1]Worksheet!$X$72</definedName>
    <definedName function="false" hidden="false" name="WS_NN_Config_Internet" vbProcedure="false">'[1]Work Order'!$B$507:$U$513</definedName>
    <definedName function="false" hidden="false" name="WS_NN_CustHeader" vbProcedure="false">[1]Worksheet!$B$56:$U$63</definedName>
    <definedName function="false" hidden="false" name="WS_NN_ErrorMessages" vbProcedure="false">[1]Worksheet!$AA$56:$AA$59</definedName>
    <definedName function="false" hidden="false" name="WS_NN_HW_PRO" vbProcedure="false">[1]Worksheet!$B$138:$C$142</definedName>
    <definedName function="false" hidden="false" name="WS_NN_HW_QtyTotal_VAL" vbProcedure="false">[1]Worksheet!$X$142</definedName>
    <definedName function="false" hidden="false" name="WS_NN_LegacyPort_INP" vbProcedure="false">[1]Worksheet!$B$66</definedName>
    <definedName function="false" hidden="false" name="WS_NN_LegacySection" vbProcedure="false">[1]Worksheet!$B$64:$U$71</definedName>
    <definedName function="false" hidden="false" name="WS_NN_MTL_PRO" vbProcedure="false">[1]Worksheet!$B$132:$C$136</definedName>
    <definedName function="false" hidden="false" name="WS_NN_MTL_QtyTotal_VAL" vbProcedure="false">[1]Worksheet!$X$136</definedName>
    <definedName function="false" hidden="false" name="WS_NN_PRM_PRO" vbProcedure="false">[1]Worksheet!$B$25:$B$40</definedName>
    <definedName function="false" hidden="false" name="WS_NN_PRM_QtyTotal_VAL" vbProcedure="false">[1]Worksheet!$X$40</definedName>
    <definedName function="false" hidden="false" name="WS_NN_PurchaseConfig" vbProcedure="false">[1]Worksheet!$G$58</definedName>
    <definedName function="false" hidden="false" name="WS_NN_PurchaseDetail" vbProcedure="false">[1]Worksheet!$G$62</definedName>
    <definedName function="false" hidden="false" name="WS_NN_PurchaseType" vbProcedure="false">[1]Worksheet!$G$57</definedName>
    <definedName function="false" hidden="false" name="WS_NN_QtyTotal_VAL" vbProcedure="false">[1]Worksheet!$X$263</definedName>
    <definedName function="false" hidden="false" name="WS_NN_SalesDist_INP" vbProcedure="false">[1]Worksheet!$Q$17</definedName>
    <definedName function="false" hidden="false" name="WS_NN_SUP_PRO" vbProcedure="false">[1]Worksheet!$B$126:$C$130</definedName>
    <definedName function="false" hidden="false" name="WS_NN_SUP_QtyTotal_VAL" vbProcedure="false">[1]Worksheet!$X$130</definedName>
    <definedName function="false" hidden="false" name="WS_NN_SVC_AsDelivered_INP" vbProcedure="false">[1]Worksheet!$R$80</definedName>
    <definedName function="false" hidden="false" name="WS_NN_SVC_PRO" vbProcedure="false">[1]Worksheet!$B$81:$C$124</definedName>
    <definedName function="false" hidden="false" name="WS_NN_SVC_QtyTotal_VAL" vbProcedure="false">[1]Worksheet!$X$124</definedName>
    <definedName function="false" hidden="false" name="WS_NN_SW_PRO" vbProcedure="false">[1]Worksheet!$B$66:$C$71,[1]Worksheet!$B$74:$C$79</definedName>
    <definedName function="false" hidden="false" name="WS_NN_SW_QtyTotal_VAL" vbProcedure="false">[1]Worksheet!$X$79</definedName>
    <definedName function="false" hidden="false" name="WS_WTL_HW_PRO" vbProcedure="false">[1]Worksheet!$B$253:$C$255</definedName>
    <definedName function="false" hidden="false" name="WS_WTL_HW_QtyTotal_VAL" vbProcedure="false">[1]Worksheet!$X$255</definedName>
    <definedName function="false" hidden="false" name="WS_WTL_MTL_PRO" vbProcedure="false">[1]Worksheet!$B$249:$C$251</definedName>
    <definedName function="false" hidden="false" name="WS_WTL_MTL_QtyTotal_VAL" vbProcedure="false">[1]Worksheet!$X$251</definedName>
    <definedName function="false" hidden="false" name="WS_WTL_PD_TypePurchase_INP" vbProcedure="false">[1]Worksheet!$G$219</definedName>
    <definedName function="false" hidden="false" name="WS_WTL_PortsWithNN_VAL" vbProcedure="false">[1]Worksheet!$B$231</definedName>
    <definedName function="false" hidden="false" name="WS_WTL_Ports_VAL" vbProcedure="false">[1]Worksheet!$B$229</definedName>
    <definedName function="false" hidden="false" name="WS_WTL_PRM_PRO" vbProcedure="false">[1]Worksheet!$B$222:$C$224</definedName>
    <definedName function="false" hidden="false" name="WS_WTL_PRM_QtyTotal_VAL" vbProcedure="false">[1]Worksheet!$X$224</definedName>
    <definedName function="false" hidden="false" name="WS_WTL_Purchase_INP" vbProcedure="false">[1]Worksheet!$G$219</definedName>
    <definedName function="false" hidden="false" name="WS_WTL_QtyTotal_VAL" vbProcedure="false">[1]Worksheet!$X$275</definedName>
    <definedName function="false" hidden="false" name="WS_WTL_Student_VAL" vbProcedure="false">[1]Worksheet!$B$227</definedName>
    <definedName function="false" hidden="false" name="WS_WTL_SUP_PRO" vbProcedure="false">[1]Worksheet!$B$245:$C$247</definedName>
    <definedName function="false" hidden="false" name="WS_WTL_SUP_QtyTotal_VAL" vbProcedure="false">[1]Worksheet!$X$247</definedName>
    <definedName function="false" hidden="false" name="WS_WTL_SVC_PRO" vbProcedure="false">[1]Worksheet!$B$238:$C$243</definedName>
    <definedName function="false" hidden="false" name="WS_WTL_SVC_QtyTotal_VAL" vbProcedure="false">[1]Worksheet!$X$243</definedName>
    <definedName function="false" hidden="false" name="WS_WTL_SW_PRO" vbProcedure="false">[1]Worksheet!$B$226:$C$236</definedName>
    <definedName function="false" hidden="false" name="WS_WTL_SW_QtyTotal_VAL" vbProcedure="false">[1]Worksheet!$X$236</definedName>
    <definedName function="false" hidden="false" localSheetId="0" name="PRO_COM_TOT_TotalCost_VAL" vbProcedure="false">Proposal!$S$164</definedName>
    <definedName function="false" hidden="false" localSheetId="0" name="PRO_ELL_HEADINGS_SEC" vbProcedure="false">Proposal!$B$81:$U$81</definedName>
    <definedName function="false" hidden="false" localSheetId="0" name="PRO_ELL_HW_SEC" vbProcedure="false">Proposal!$B$103:$U$106</definedName>
    <definedName function="false" hidden="false" localSheetId="0" name="PRO_ELL_MTL_SEC" vbProcedure="false">Proposal!$B$99:$U$102</definedName>
    <definedName function="false" hidden="false" localSheetId="0" name="PRO_ELL_NOTES_SEC" vbProcedure="false">Proposal!$F$153</definedName>
    <definedName function="false" hidden="false" localSheetId="0" name="PRO_ELL_PRM_SEC" vbProcedure="false">Proposal!$B$82:$U$85</definedName>
    <definedName function="false" hidden="false" localSheetId="0" name="PRO_ELL_SEC" vbProcedure="false">Proposal!$B$76:$U$115</definedName>
    <definedName function="false" hidden="false" localSheetId="0" name="PRO_ELL_SUP_SEC" vbProcedure="false">Proposal!$B$95:$U$98</definedName>
    <definedName function="false" hidden="false" localSheetId="0" name="PRO_ELL_SVC_SEC" vbProcedure="false">Proposal!$B$90:$U$94</definedName>
    <definedName function="false" hidden="false" localSheetId="0" name="PRO_ELL_SW_SEC" vbProcedure="false">Proposal!$B$86:$U$89</definedName>
    <definedName function="false" hidden="false" localSheetId="0" name="PRO_NN_HEADINGS_SEC" vbProcedure="false">Proposal!$B$28:$U$28</definedName>
    <definedName function="false" hidden="false" localSheetId="0" name="PRO_NN_HW_SEC" vbProcedure="false">Proposal!$B$61:$U$64</definedName>
    <definedName function="false" hidden="false" localSheetId="0" name="PRO_NN_MTL_SEC" vbProcedure="false">Proposal!$B$57:$U$60</definedName>
    <definedName function="false" hidden="false" localSheetId="0" name="PRO_NN_NOTES_SEC" vbProcedure="false">Proposal!$F$69</definedName>
    <definedName function="false" hidden="false" localSheetId="0" name="PRO_NN_PRM_SEC" vbProcedure="false">Proposal!$B$29:$U$32</definedName>
    <definedName function="false" hidden="false" localSheetId="0" name="PRO_NN_SEC" vbProcedure="false">Proposal!$B$21:$U$73</definedName>
    <definedName function="false" hidden="false" localSheetId="0" name="PRO_NN_SUP_SEC" vbProcedure="false">Proposal!$B$53:$U$56</definedName>
    <definedName function="false" hidden="false" localSheetId="0" name="PRO_NN_SVC_SEC" vbProcedure="false">Proposal!$B$41:$U$52</definedName>
    <definedName function="false" hidden="false" localSheetId="0" name="PRO_NN_SW_SEC" vbProcedure="false">Proposal!$B$33:$U$40</definedName>
    <definedName function="false" hidden="false" localSheetId="0" name="PRO_WTL_HEADINGS_SEC" vbProcedure="false">Proposal!$B$123:$U$123</definedName>
    <definedName function="false" hidden="false" localSheetId="0" name="PRO_WTL_HW_SEC" vbProcedure="false">Proposal!$B$145:$U$148</definedName>
    <definedName function="false" hidden="false" localSheetId="0" name="PRO_WTL_MTL_SEC" vbProcedure="false">Proposal!$B$141:$U$144</definedName>
    <definedName function="false" hidden="false" localSheetId="0" name="PRO_WTL_NOTES_SEC" vbProcedure="false">Proposal!$F$153</definedName>
    <definedName function="false" hidden="false" localSheetId="0" name="PRO_WTL_PRM_SEC" vbProcedure="false">Proposal!$B$124:$U$127</definedName>
    <definedName function="false" hidden="false" localSheetId="0" name="PRO_WTL_SEC" vbProcedure="false">Proposal!$B$116:$U$157</definedName>
    <definedName function="false" hidden="false" localSheetId="0" name="PRO_WTL_SUP_SEC" vbProcedure="false">Proposal!$B$137:$U$140</definedName>
    <definedName function="false" hidden="false" localSheetId="0" name="PRO_WTL_SVC_SEC" vbProcedure="false">Proposal!$B$132:$U$136</definedName>
    <definedName function="false" hidden="false" localSheetId="0" name="PRO_WTL_SW_SEC" vbProcedure="false">Proposal!$B$128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Implementation Proposal</t>
  </si>
  <si>
    <t xml:space="preserve">Warren County SD</t>
  </si>
  <si>
    <t xml:space="preserve">Web Licenses 28</t>
  </si>
  <si>
    <t xml:space="preserve">Quotation Summary</t>
  </si>
  <si>
    <t xml:space="preserve">Quote Date</t>
  </si>
  <si>
    <t xml:space="preserve">Account Executive</t>
  </si>
  <si>
    <t xml:space="preserve">Douglas Bruno</t>
  </si>
  <si>
    <t xml:space="preserve">Quote Expires</t>
  </si>
  <si>
    <t xml:space="preserve">Office Phone No.</t>
  </si>
  <si>
    <t xml:space="preserve">724-375-4426</t>
  </si>
  <si>
    <t xml:space="preserve">Quote Prepared For</t>
  </si>
  <si>
    <t xml:space="preserve">Ms. Ginny Barrett</t>
  </si>
  <si>
    <t xml:space="preserve">Fax No.</t>
  </si>
  <si>
    <t xml:space="preserve">412-291-1127</t>
  </si>
  <si>
    <t xml:space="preserve">School District Name</t>
  </si>
  <si>
    <t xml:space="preserve">E-mail Address</t>
  </si>
  <si>
    <t xml:space="preserve">dogulas.bruno@pearson.com</t>
  </si>
  <si>
    <t xml:space="preserve">No. of Schools Quoted</t>
  </si>
  <si>
    <t xml:space="preserve">NovaNET Product Pricing Details</t>
  </si>
  <si>
    <t xml:space="preserve">Type of Purchase</t>
  </si>
  <si>
    <t xml:space="preserve">Licenses</t>
  </si>
  <si>
    <t xml:space="preserve">Months of Service</t>
  </si>
  <si>
    <t xml:space="preserve">Type of Licensing</t>
  </si>
  <si>
    <t xml:space="preserve">Web Delivery</t>
  </si>
  <si>
    <t xml:space="preserve">Quantity</t>
  </si>
  <si>
    <t xml:space="preserve">Item Description</t>
  </si>
  <si>
    <t xml:space="preserve">Unit Cost</t>
  </si>
  <si>
    <t xml:space="preserve">Extended Cost</t>
  </si>
  <si>
    <t xml:space="preserve">PROMOTIONS</t>
  </si>
  <si>
    <t xml:space="preserve">Promotional Items Subtotal</t>
  </si>
  <si>
    <t xml:space="preserve">SOFTWARE</t>
  </si>
  <si>
    <t xml:space="preserve">NovaNET Subscription License</t>
  </si>
  <si>
    <t xml:space="preserve">x Months</t>
  </si>
  <si>
    <t xml:space="preserve">Multi-Year Pre-Paid Discount</t>
  </si>
  <si>
    <t xml:space="preserve">NovaNET is available for a subscription fee.  The fee is based on the number of connections activated and includes all communications costs (for dedicated</t>
  </si>
  <si>
    <t xml:space="preserve">service delivery only), access to NovaNET's current and future courseware and features, all support (online and toll free), and all upgrades and enhancements.</t>
  </si>
  <si>
    <t xml:space="preserve">Software Subtotal</t>
  </si>
  <si>
    <t xml:space="preserve">SERVICES</t>
  </si>
  <si>
    <t xml:space="preserve">Installation &amp; Site Setup Services</t>
  </si>
  <si>
    <t xml:space="preserve">A one time configuration cost includes all communication equipment, data circuits or other hardware to the licensed site to enable Customer</t>
  </si>
  <si>
    <t xml:space="preserve">access to the Novanet system.  For Dedicated service delivery, this includes data line installation to connect the Novanet Delivery Hardware to</t>
  </si>
  <si>
    <t xml:space="preserve">the central Novanet system, and onsite installation of the Novanet Delivery Hardware. For Internet and Site set up this includes service initiation</t>
  </si>
  <si>
    <t xml:space="preserve">and all installation media required for Novanet service delivery.  This also includes telephone installation support, verification of connectivity and</t>
  </si>
  <si>
    <t xml:space="preserve">Novanet CD’s including: Complete library of Multimedia lessons, Emerging Reader (Windows 2000 only) and Portal.</t>
  </si>
  <si>
    <t xml:space="preserve">Each training day consists of 6 hours, with a maximum of 12 participants at one time.</t>
  </si>
  <si>
    <t xml:space="preserve">Services Subtotal</t>
  </si>
  <si>
    <t xml:space="preserve">SUPPORT</t>
  </si>
  <si>
    <t xml:space="preserve">Support Subtotal</t>
  </si>
  <si>
    <t xml:space="preserve">MATERIALS</t>
  </si>
  <si>
    <t xml:space="preserve">Materials Subtotal</t>
  </si>
  <si>
    <t xml:space="preserve">HARDWARE</t>
  </si>
  <si>
    <t xml:space="preserve">Hardware Subtotal</t>
  </si>
  <si>
    <t xml:space="preserve">NovaNET Product Total</t>
  </si>
  <si>
    <t xml:space="preserve">Important Product Notes</t>
  </si>
  <si>
    <t xml:space="preserve">28 Web Delivered Licenses of NovaNet</t>
  </si>
  <si>
    <t xml:space="preserve">ELLIS Product Pricing Details</t>
  </si>
  <si>
    <t xml:space="preserve"> </t>
  </si>
  <si>
    <t xml:space="preserve">ELLIS Product Total</t>
  </si>
  <si>
    <t xml:space="preserve">WriteToLearn Product Pricing Details</t>
  </si>
  <si>
    <t xml:space="preserve">Subscription Years Quoting</t>
  </si>
  <si>
    <t xml:space="preserve">Total w/out Hardware</t>
  </si>
  <si>
    <t xml:space="preserve">Total Hardware</t>
  </si>
  <si>
    <t xml:space="preserve">WriteToLearn Product Total</t>
  </si>
  <si>
    <t xml:space="preserve">Please submit PO for $28,000</t>
  </si>
  <si>
    <t xml:space="preserve">NCS Pearson</t>
  </si>
  <si>
    <t xml:space="preserve">Shipping and Handling</t>
  </si>
  <si>
    <t xml:space="preserve">3075 W Ray Rd, MS 220</t>
  </si>
  <si>
    <t xml:space="preserve">Estimated Sales Tax</t>
  </si>
  <si>
    <t xml:space="preserve">Chandler, AZ 85226</t>
  </si>
  <si>
    <t xml:space="preserve">TOTAL COST OF IMPLEMENTATION</t>
  </si>
  <si>
    <t xml:space="preserve">Phone:</t>
  </si>
  <si>
    <t xml:space="preserve">Fax:</t>
  </si>
  <si>
    <t xml:space="preserve">This is a price quotation for customer's convenience only and not an offer to contract. All quotations are subject to review and final acceptance by a duly authorized</t>
  </si>
  <si>
    <t xml:space="preserve">representative of Pearson Education at its offices.  Not responsible for typographical or other errors. Pearson Education's standard licensing terms and</t>
  </si>
  <si>
    <t xml:space="preserve">conditions will apply to any order.</t>
  </si>
  <si>
    <t xml:space="preserve">Customer Requirements</t>
  </si>
  <si>
    <t xml:space="preserve">The customer is responsible for providing NovaNET compatible computers and network infrastructure.  For Internet service delivery, this includes adequate</t>
  </si>
  <si>
    <t xml:space="preserve">Internet bandwidth to support NovaNET service delivery (typically 56Kb bandwidth for each 10 simultaneous users).  For dedicated service delivery, this</t>
  </si>
  <si>
    <t xml:space="preserve">includes extending the NovaNET data line from the demarc (telephone closet) to the location where the NovaNET equipment will be installed.  This extension</t>
  </si>
  <si>
    <t xml:space="preserve">requires category 5 cabling.  Refer to the NovaNET Hardware Specifications for additional technical information and requirements.</t>
  </si>
  <si>
    <t xml:space="preserve">All pricing in this quotation is exclusive of any applicable sales, use or other similar taxes or duties.  The customer is responsible for any such taxes or du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##&quot;) &quot;###\-####"/>
    <numFmt numFmtId="167" formatCode="_(\$* #,##0.00_);_(\$* \(#,##0.00\);_(\$* \-??_);_(@_)"/>
    <numFmt numFmtId="168" formatCode="0.00%"/>
    <numFmt numFmtId="169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EAEAEA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7D7D7"/>
      </patternFill>
    </fill>
    <fill>
      <patternFill patternType="solid">
        <fgColor rgb="FFD7D7D7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</xdr:row>
      <xdr:rowOff>18720</xdr:rowOff>
    </xdr:from>
    <xdr:to>
      <xdr:col>4</xdr:col>
      <xdr:colOff>4323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520" y="552240"/>
          <a:ext cx="139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undo/Local%20Settings/Temporary%20Internet%20Files/OLKFB/Pricing%20Info/Secondary_PricingTool_v2_4_5-08-0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Proposal"/>
      <sheetName val="Work Order"/>
      <sheetName val="Promo Template"/>
      <sheetName val="Lookups"/>
      <sheetName val="Proposal Template"/>
      <sheetName val="Legacy Fee Schedule"/>
      <sheetName val="Fee Schedule"/>
      <sheetName val="Non-Standard"/>
      <sheetName val="Export Sheet Template"/>
      <sheetName val="Order Entry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159" activeCellId="0" sqref="I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6.56"/>
    <col collapsed="false" customWidth="true" hidden="false" outlineLevel="0" max="18" min="18" style="1" width="7.7"/>
    <col collapsed="false" customWidth="true" hidden="false" outlineLevel="0" max="21" min="19" style="1" width="6.56"/>
    <col collapsed="false" customWidth="true" hidden="true" outlineLevel="0" max="22" min="22" style="1" width="22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11.25" hidden="false" customHeight="true" outlineLevel="0" collapsed="false">
      <c r="A5" s="4"/>
      <c r="B5" s="5"/>
      <c r="C5" s="5"/>
      <c r="D5" s="5"/>
      <c r="E5" s="5"/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9"/>
      <c r="W5" s="7"/>
    </row>
    <row r="6" customFormat="false" ht="11.25" hidden="false" customHeight="true" outlineLevel="0" collapsed="false">
      <c r="A6" s="4"/>
      <c r="B6" s="5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9"/>
      <c r="W6" s="7"/>
    </row>
    <row r="7" customFormat="false" ht="11.25" hidden="false" customHeight="true" outlineLevel="0" collapsed="false">
      <c r="A7" s="4"/>
      <c r="B7" s="5"/>
      <c r="C7" s="5"/>
      <c r="D7" s="5"/>
      <c r="E7" s="5"/>
      <c r="F7" s="10" t="s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9"/>
      <c r="W7" s="7"/>
    </row>
    <row r="8" customFormat="false" ht="11.25" hidden="false" customHeight="true" outlineLevel="0" collapsed="false">
      <c r="A8" s="4"/>
      <c r="B8" s="5"/>
      <c r="C8" s="5"/>
      <c r="D8" s="5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9"/>
      <c r="W8" s="7"/>
    </row>
    <row r="9" customFormat="false" ht="11.25" hidden="false" customHeight="true" outlineLevel="0" collapsed="false">
      <c r="A9" s="4"/>
      <c r="B9" s="5"/>
      <c r="C9" s="5"/>
      <c r="D9" s="5"/>
      <c r="E9" s="5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9"/>
      <c r="W9" s="7"/>
    </row>
    <row r="10" customFormat="false" ht="11.25" hidden="false" customHeight="true" outlineLevel="0" collapsed="false">
      <c r="A10" s="4"/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5"/>
      <c r="S10" s="5"/>
      <c r="T10" s="5"/>
      <c r="U10" s="5"/>
      <c r="V10" s="9"/>
      <c r="W10" s="7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7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7"/>
    </row>
    <row r="13" customFormat="false" ht="13.5" hidden="false" customHeight="true" outlineLevel="0" collapsed="false">
      <c r="A13" s="4"/>
      <c r="B13" s="5"/>
      <c r="C13" s="12" t="s">
        <v>3</v>
      </c>
      <c r="D13" s="13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7"/>
    </row>
    <row r="14" customFormat="false" ht="13.5" hidden="false" customHeight="true" outlineLevel="0" collapsed="false">
      <c r="A14" s="4"/>
      <c r="B14" s="5"/>
      <c r="C14" s="14" t="s">
        <v>4</v>
      </c>
      <c r="D14" s="14"/>
      <c r="E14" s="14"/>
      <c r="F14" s="15" t="n">
        <v>39760</v>
      </c>
      <c r="G14" s="15"/>
      <c r="H14" s="15"/>
      <c r="I14" s="15"/>
      <c r="J14" s="15"/>
      <c r="K14" s="16"/>
      <c r="L14" s="5"/>
      <c r="M14" s="14" t="s">
        <v>5</v>
      </c>
      <c r="N14" s="14"/>
      <c r="O14" s="14"/>
      <c r="P14" s="17" t="s">
        <v>6</v>
      </c>
      <c r="Q14" s="17"/>
      <c r="R14" s="17"/>
      <c r="S14" s="17"/>
      <c r="T14" s="17"/>
      <c r="U14" s="5"/>
      <c r="V14" s="9"/>
      <c r="W14" s="7"/>
    </row>
    <row r="15" customFormat="false" ht="13.5" hidden="false" customHeight="true" outlineLevel="0" collapsed="false">
      <c r="A15" s="4"/>
      <c r="B15" s="5"/>
      <c r="C15" s="14" t="s">
        <v>7</v>
      </c>
      <c r="D15" s="14"/>
      <c r="E15" s="14"/>
      <c r="F15" s="15" t="n">
        <v>39790</v>
      </c>
      <c r="G15" s="15"/>
      <c r="H15" s="15"/>
      <c r="I15" s="15"/>
      <c r="J15" s="15"/>
      <c r="K15" s="16"/>
      <c r="L15" s="5"/>
      <c r="M15" s="14" t="s">
        <v>8</v>
      </c>
      <c r="N15" s="14"/>
      <c r="O15" s="14"/>
      <c r="P15" s="18" t="s">
        <v>9</v>
      </c>
      <c r="Q15" s="18"/>
      <c r="R15" s="18"/>
      <c r="S15" s="18"/>
      <c r="T15" s="18"/>
      <c r="U15" s="5"/>
      <c r="V15" s="9"/>
      <c r="W15" s="7"/>
    </row>
    <row r="16" customFormat="false" ht="13.5" hidden="false" customHeight="true" outlineLevel="0" collapsed="false">
      <c r="A16" s="4"/>
      <c r="B16" s="5"/>
      <c r="C16" s="14" t="s">
        <v>10</v>
      </c>
      <c r="D16" s="14"/>
      <c r="E16" s="14"/>
      <c r="F16" s="17" t="s">
        <v>11</v>
      </c>
      <c r="G16" s="17"/>
      <c r="H16" s="17"/>
      <c r="I16" s="17"/>
      <c r="J16" s="17"/>
      <c r="K16" s="16"/>
      <c r="L16" s="5"/>
      <c r="M16" s="14" t="s">
        <v>12</v>
      </c>
      <c r="N16" s="14"/>
      <c r="O16" s="14"/>
      <c r="P16" s="18" t="s">
        <v>13</v>
      </c>
      <c r="Q16" s="18"/>
      <c r="R16" s="18"/>
      <c r="S16" s="18"/>
      <c r="T16" s="18"/>
      <c r="U16" s="5"/>
      <c r="V16" s="9"/>
      <c r="W16" s="7"/>
    </row>
    <row r="17" customFormat="false" ht="13.5" hidden="false" customHeight="true" outlineLevel="0" collapsed="false">
      <c r="A17" s="4"/>
      <c r="B17" s="5"/>
      <c r="C17" s="14" t="s">
        <v>14</v>
      </c>
      <c r="D17" s="14"/>
      <c r="E17" s="14"/>
      <c r="F17" s="17" t="s">
        <v>1</v>
      </c>
      <c r="G17" s="17"/>
      <c r="H17" s="17"/>
      <c r="I17" s="17"/>
      <c r="J17" s="17"/>
      <c r="K17" s="16"/>
      <c r="L17" s="5"/>
      <c r="M17" s="14" t="s">
        <v>15</v>
      </c>
      <c r="N17" s="14"/>
      <c r="O17" s="14"/>
      <c r="P17" s="19" t="s">
        <v>16</v>
      </c>
      <c r="Q17" s="19"/>
      <c r="R17" s="19"/>
      <c r="S17" s="19"/>
      <c r="T17" s="19"/>
      <c r="U17" s="5"/>
      <c r="V17" s="9"/>
      <c r="W17" s="7"/>
    </row>
    <row r="18" customFormat="false" ht="13.5" hidden="false" customHeight="true" outlineLevel="0" collapsed="false">
      <c r="A18" s="4"/>
      <c r="B18" s="5"/>
      <c r="C18" s="14" t="s">
        <v>17</v>
      </c>
      <c r="D18" s="14"/>
      <c r="E18" s="14"/>
      <c r="F18" s="17" t="n">
        <v>1</v>
      </c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7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7"/>
    </row>
    <row r="20" customFormat="false" ht="13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7"/>
    </row>
    <row r="21" customFormat="false" ht="13.5" hidden="false" customHeight="true" outlineLevel="0" collapsed="false">
      <c r="A21" s="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2"/>
      <c r="T21" s="22"/>
      <c r="U21" s="22"/>
      <c r="V21" s="9"/>
      <c r="W21" s="7"/>
    </row>
    <row r="22" customFormat="false" ht="13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2"/>
      <c r="T22" s="22"/>
      <c r="U22" s="22"/>
      <c r="V22" s="9"/>
      <c r="W22" s="7"/>
    </row>
    <row r="23" customFormat="false" ht="13.5" hidden="false" customHeight="true" outlineLevel="0" collapsed="false">
      <c r="A23" s="4"/>
      <c r="B23" s="5"/>
      <c r="C23" s="23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7"/>
    </row>
    <row r="24" customFormat="false" ht="13.5" hidden="false" customHeight="true" outlineLevel="0" collapsed="false">
      <c r="A24" s="4"/>
      <c r="B24" s="5"/>
      <c r="C24" s="14" t="s">
        <v>19</v>
      </c>
      <c r="D24" s="14"/>
      <c r="E24" s="14"/>
      <c r="F24" s="17" t="s">
        <v>20</v>
      </c>
      <c r="G24" s="17"/>
      <c r="H24" s="17"/>
      <c r="I24" s="17"/>
      <c r="J24" s="17"/>
      <c r="K24" s="5"/>
      <c r="L24" s="5"/>
      <c r="M24" s="14" t="s">
        <v>21</v>
      </c>
      <c r="N24" s="14"/>
      <c r="O24" s="14"/>
      <c r="P24" s="17" t="n">
        <v>12</v>
      </c>
      <c r="Q24" s="17"/>
      <c r="R24" s="17"/>
      <c r="S24" s="17"/>
      <c r="T24" s="17"/>
      <c r="U24" s="5"/>
      <c r="V24" s="9"/>
      <c r="W24" s="7"/>
    </row>
    <row r="25" customFormat="false" ht="13.5" hidden="false" customHeight="true" outlineLevel="0" collapsed="false">
      <c r="A25" s="4"/>
      <c r="B25" s="5"/>
      <c r="C25" s="14" t="s">
        <v>22</v>
      </c>
      <c r="D25" s="14"/>
      <c r="E25" s="14"/>
      <c r="F25" s="17" t="s">
        <v>23</v>
      </c>
      <c r="G25" s="17"/>
      <c r="H25" s="17"/>
      <c r="I25" s="17"/>
      <c r="J25" s="17"/>
      <c r="K25" s="5"/>
      <c r="L25" s="5"/>
      <c r="M25" s="14"/>
      <c r="N25" s="14"/>
      <c r="O25" s="14"/>
      <c r="P25" s="24"/>
      <c r="Q25" s="24"/>
      <c r="R25" s="24"/>
      <c r="S25" s="24"/>
      <c r="T25" s="24"/>
      <c r="U25" s="5"/>
      <c r="V25" s="9"/>
      <c r="W25" s="7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7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9"/>
      <c r="W27" s="7"/>
    </row>
    <row r="28" customFormat="false" ht="13.5" hidden="false" customHeight="true" outlineLevel="0" collapsed="false">
      <c r="A28" s="4"/>
      <c r="B28" s="26" t="s">
        <v>24</v>
      </c>
      <c r="C28" s="26"/>
      <c r="D28" s="27" t="s">
        <v>2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s">
        <v>26</v>
      </c>
      <c r="R28" s="28"/>
      <c r="S28" s="29" t="s">
        <v>27</v>
      </c>
      <c r="T28" s="29"/>
      <c r="U28" s="29"/>
      <c r="V28" s="9"/>
      <c r="W28" s="7"/>
    </row>
    <row r="29" customFormat="false" ht="18.75" hidden="true" customHeight="true" outlineLevel="0" collapsed="false">
      <c r="A29" s="4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9"/>
      <c r="W29" s="7"/>
    </row>
    <row r="30" customFormat="false" ht="13.5" hidden="true" customHeight="true" outlineLevel="0" collapsed="false">
      <c r="A30" s="4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  <c r="S30" s="34"/>
      <c r="T30" s="34"/>
      <c r="U30" s="34"/>
      <c r="V30" s="9"/>
      <c r="W30" s="7"/>
    </row>
    <row r="31" customFormat="false" ht="13.5" hidden="true" customHeight="true" outlineLevel="0" collapsed="false">
      <c r="A31" s="4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2"/>
      <c r="R31" s="22"/>
      <c r="S31" s="37"/>
      <c r="T31" s="37"/>
      <c r="U31" s="37"/>
      <c r="V31" s="9"/>
      <c r="W31" s="7"/>
    </row>
    <row r="32" customFormat="false" ht="13.5" hidden="true" customHeight="true" outlineLevel="0" collapsed="false">
      <c r="A32" s="4"/>
      <c r="B32" s="3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9" t="s">
        <v>29</v>
      </c>
      <c r="N32" s="39"/>
      <c r="O32" s="39"/>
      <c r="P32" s="39"/>
      <c r="Q32" s="39"/>
      <c r="R32" s="39"/>
      <c r="S32" s="40" t="n">
        <v>0</v>
      </c>
      <c r="T32" s="40"/>
      <c r="U32" s="40"/>
      <c r="V32" s="9"/>
      <c r="W32" s="7"/>
    </row>
    <row r="33" customFormat="false" ht="18.75" hidden="false" customHeight="true" outlineLevel="0" collapsed="false">
      <c r="A33" s="4"/>
      <c r="B33" s="41" t="s">
        <v>3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9"/>
      <c r="W33" s="7"/>
    </row>
    <row r="34" customFormat="false" ht="12" hidden="false" customHeight="true" outlineLevel="0" collapsed="false">
      <c r="A34" s="4"/>
      <c r="B34" s="42" t="n">
        <v>28</v>
      </c>
      <c r="C34" s="42"/>
      <c r="D34" s="43" t="s">
        <v>31</v>
      </c>
      <c r="E34" s="43"/>
      <c r="F34" s="43"/>
      <c r="G34" s="43"/>
      <c r="H34" s="43"/>
      <c r="I34" s="43"/>
      <c r="J34" s="43"/>
      <c r="K34" s="44" t="s">
        <v>32</v>
      </c>
      <c r="L34" s="45" t="n">
        <v>12</v>
      </c>
      <c r="M34" s="45"/>
      <c r="N34" s="44"/>
      <c r="O34" s="45"/>
      <c r="P34" s="45"/>
      <c r="Q34" s="46" t="n">
        <v>1000</v>
      </c>
      <c r="R34" s="46"/>
      <c r="S34" s="47" t="n">
        <v>1000</v>
      </c>
      <c r="T34" s="47"/>
      <c r="U34" s="47"/>
      <c r="V34" s="9"/>
      <c r="W34" s="7"/>
    </row>
    <row r="35" customFormat="false" ht="12" hidden="false" customHeight="true" outlineLevel="0" collapsed="false">
      <c r="A35" s="4"/>
      <c r="B35" s="48" t="n">
        <v>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 t="s">
        <v>33</v>
      </c>
      <c r="R35" s="51" t="n">
        <v>0</v>
      </c>
      <c r="S35" s="52" t="n">
        <v>0</v>
      </c>
      <c r="T35" s="52"/>
      <c r="U35" s="52"/>
      <c r="V35" s="9"/>
      <c r="W35" s="7"/>
    </row>
    <row r="36" customFormat="false" ht="12.75" hidden="false" customHeight="true" outlineLevel="0" collapsed="false">
      <c r="A36" s="4"/>
      <c r="B36" s="53" t="s">
        <v>34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9"/>
      <c r="W36" s="7"/>
    </row>
    <row r="37" customFormat="false" ht="12.75" hidden="false" customHeight="true" outlineLevel="0" collapsed="false">
      <c r="A37" s="4"/>
      <c r="B37" s="53" t="s">
        <v>35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6"/>
      <c r="V37" s="9"/>
      <c r="W37" s="7"/>
    </row>
    <row r="38" customFormat="false" ht="13.5" hidden="false" customHeight="true" outlineLevel="0" collapsed="false">
      <c r="A38" s="4"/>
      <c r="B38" s="38"/>
      <c r="C38" s="20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22"/>
      <c r="R38" s="22"/>
      <c r="S38" s="37"/>
      <c r="T38" s="37"/>
      <c r="U38" s="37"/>
      <c r="V38" s="9"/>
      <c r="W38" s="7"/>
    </row>
    <row r="39" customFormat="false" ht="13.5" hidden="false" customHeight="true" outlineLevel="0" collapsed="false">
      <c r="A39" s="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2"/>
      <c r="R39" s="22"/>
      <c r="S39" s="37"/>
      <c r="T39" s="37"/>
      <c r="U39" s="37"/>
      <c r="V39" s="9"/>
      <c r="W39" s="7"/>
    </row>
    <row r="40" customFormat="false" ht="13.5" hidden="false" customHeight="true" outlineLevel="0" collapsed="false">
      <c r="A40" s="4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20"/>
      <c r="M40" s="39" t="s">
        <v>36</v>
      </c>
      <c r="N40" s="39"/>
      <c r="O40" s="39"/>
      <c r="P40" s="39"/>
      <c r="Q40" s="39"/>
      <c r="R40" s="39"/>
      <c r="S40" s="40" t="n">
        <f aca="false">B34*Q34</f>
        <v>28000</v>
      </c>
      <c r="T40" s="40"/>
      <c r="U40" s="40"/>
      <c r="V40" s="9"/>
      <c r="W40" s="7"/>
    </row>
    <row r="41" customFormat="false" ht="18.75" hidden="true" customHeight="true" outlineLevel="0" collapsed="false">
      <c r="A41" s="4"/>
      <c r="B41" s="41" t="s">
        <v>3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9"/>
      <c r="W41" s="7"/>
    </row>
    <row r="42" customFormat="false" ht="12.75" hidden="true" customHeight="true" outlineLevel="0" collapsed="false">
      <c r="A42" s="4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9"/>
      <c r="W42" s="7"/>
    </row>
    <row r="43" customFormat="false" ht="12.75" hidden="true" customHeight="true" outlineLevel="0" collapsed="false">
      <c r="A43" s="4"/>
      <c r="B43" s="6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6"/>
      <c r="V43" s="9"/>
      <c r="W43" s="7"/>
    </row>
    <row r="44" customFormat="false" ht="12.75" hidden="true" customHeight="true" outlineLevel="0" collapsed="false">
      <c r="A44" s="4"/>
      <c r="B44" s="64" t="s">
        <v>3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9"/>
      <c r="W44" s="7"/>
    </row>
    <row r="45" customFormat="false" ht="12.75" hidden="true" customHeight="true" outlineLevel="0" collapsed="false">
      <c r="A45" s="4"/>
      <c r="B45" s="53" t="s">
        <v>39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6"/>
      <c r="V45" s="9"/>
      <c r="W45" s="7"/>
    </row>
    <row r="46" customFormat="false" ht="12.75" hidden="true" customHeight="true" outlineLevel="0" collapsed="false">
      <c r="A46" s="4"/>
      <c r="B46" s="53" t="s">
        <v>40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9"/>
      <c r="W46" s="7"/>
    </row>
    <row r="47" customFormat="false" ht="12.75" hidden="true" customHeight="true" outlineLevel="0" collapsed="false">
      <c r="A47" s="4"/>
      <c r="B47" s="53" t="s">
        <v>41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9"/>
      <c r="W47" s="7"/>
    </row>
    <row r="48" customFormat="false" ht="18.75" hidden="true" customHeight="true" outlineLevel="0" collapsed="false">
      <c r="A48" s="4"/>
      <c r="B48" s="53" t="s">
        <v>42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9"/>
      <c r="W48" s="7"/>
    </row>
    <row r="49" customFormat="false" ht="18.75" hidden="true" customHeight="true" outlineLevel="0" collapsed="false">
      <c r="A49" s="4"/>
      <c r="B49" s="53" t="s">
        <v>43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  <c r="V49" s="9"/>
      <c r="W49" s="7"/>
    </row>
    <row r="50" customFormat="false" ht="13.5" hidden="true" customHeight="true" outlineLevel="0" collapsed="false">
      <c r="A50" s="4"/>
      <c r="B50" s="35"/>
      <c r="C50" s="6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2"/>
      <c r="R50" s="22"/>
      <c r="S50" s="22"/>
      <c r="T50" s="22"/>
      <c r="U50" s="37"/>
      <c r="V50" s="9"/>
      <c r="W50" s="7"/>
    </row>
    <row r="51" customFormat="false" ht="13.5" hidden="true" customHeight="true" outlineLevel="0" collapsed="false">
      <c r="A51" s="4"/>
      <c r="B51" s="35"/>
      <c r="C51" s="35"/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22"/>
      <c r="R51" s="22"/>
      <c r="S51" s="37"/>
      <c r="T51" s="37"/>
      <c r="U51" s="37"/>
      <c r="V51" s="9"/>
      <c r="W51" s="7"/>
    </row>
    <row r="52" customFormat="false" ht="13.5" hidden="true" customHeight="true" outlineLevel="0" collapsed="false">
      <c r="A52" s="4"/>
      <c r="B52" s="58"/>
      <c r="C52" s="59"/>
      <c r="D52" s="20"/>
      <c r="E52" s="20"/>
      <c r="F52" s="20"/>
      <c r="G52" s="20"/>
      <c r="H52" s="20"/>
      <c r="I52" s="20"/>
      <c r="J52" s="20"/>
      <c r="K52" s="20"/>
      <c r="L52" s="20"/>
      <c r="M52" s="39" t="s">
        <v>45</v>
      </c>
      <c r="N52" s="39"/>
      <c r="O52" s="39"/>
      <c r="P52" s="39"/>
      <c r="Q52" s="39"/>
      <c r="R52" s="39"/>
      <c r="S52" s="40" t="n">
        <v>0</v>
      </c>
      <c r="T52" s="40"/>
      <c r="U52" s="40"/>
      <c r="V52" s="9"/>
      <c r="W52" s="7"/>
    </row>
    <row r="53" customFormat="false" ht="18.75" hidden="true" customHeight="true" outlineLevel="0" collapsed="false">
      <c r="A53" s="4"/>
      <c r="B53" s="41" t="s">
        <v>46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9"/>
      <c r="W53" s="7"/>
    </row>
    <row r="54" customFormat="false" ht="13.5" hidden="true" customHeight="true" outlineLevel="0" collapsed="false">
      <c r="A54" s="4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3"/>
      <c r="S54" s="34"/>
      <c r="T54" s="34"/>
      <c r="U54" s="34"/>
      <c r="V54" s="9"/>
      <c r="W54" s="7"/>
    </row>
    <row r="55" customFormat="false" ht="13.5" hidden="true" customHeight="true" outlineLevel="0" collapsed="false">
      <c r="A55" s="4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22"/>
      <c r="R55" s="22"/>
      <c r="S55" s="37"/>
      <c r="T55" s="37"/>
      <c r="U55" s="37"/>
      <c r="V55" s="9"/>
      <c r="W55" s="7"/>
    </row>
    <row r="56" customFormat="false" ht="13.5" hidden="true" customHeight="true" outlineLevel="0" collapsed="false">
      <c r="A56" s="4"/>
      <c r="B56" s="3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39" t="s">
        <v>47</v>
      </c>
      <c r="N56" s="39"/>
      <c r="O56" s="39"/>
      <c r="P56" s="39"/>
      <c r="Q56" s="39"/>
      <c r="R56" s="39"/>
      <c r="S56" s="40" t="n">
        <v>0</v>
      </c>
      <c r="T56" s="40"/>
      <c r="U56" s="40"/>
      <c r="V56" s="9"/>
      <c r="W56" s="7"/>
    </row>
    <row r="57" customFormat="false" ht="18.75" hidden="true" customHeight="true" outlineLevel="0" collapsed="false">
      <c r="A57" s="4"/>
      <c r="B57" s="41" t="s">
        <v>4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9"/>
      <c r="W57" s="7"/>
    </row>
    <row r="58" customFormat="false" ht="13.5" hidden="true" customHeight="true" outlineLevel="0" collapsed="false">
      <c r="A58" s="4"/>
      <c r="B58" s="31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33"/>
      <c r="S58" s="34"/>
      <c r="T58" s="34"/>
      <c r="U58" s="34"/>
      <c r="V58" s="9"/>
      <c r="W58" s="7"/>
    </row>
    <row r="59" customFormat="false" ht="13.5" hidden="true" customHeight="true" outlineLevel="0" collapsed="false">
      <c r="A59" s="4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22"/>
      <c r="R59" s="22"/>
      <c r="S59" s="37"/>
      <c r="T59" s="37"/>
      <c r="U59" s="37"/>
      <c r="V59" s="9"/>
      <c r="W59" s="7"/>
    </row>
    <row r="60" customFormat="false" ht="13.5" hidden="true" customHeight="true" outlineLevel="0" collapsed="false">
      <c r="A60" s="4"/>
      <c r="B60" s="3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9" t="s">
        <v>49</v>
      </c>
      <c r="N60" s="39"/>
      <c r="O60" s="39"/>
      <c r="P60" s="39"/>
      <c r="Q60" s="39"/>
      <c r="R60" s="39"/>
      <c r="S60" s="40" t="n">
        <v>0</v>
      </c>
      <c r="T60" s="40"/>
      <c r="U60" s="40"/>
      <c r="V60" s="9"/>
      <c r="W60" s="7"/>
    </row>
    <row r="61" customFormat="false" ht="18.75" hidden="true" customHeight="true" outlineLevel="0" collapsed="false">
      <c r="A61" s="4"/>
      <c r="B61" s="41" t="s">
        <v>5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9"/>
      <c r="W61" s="7"/>
    </row>
    <row r="62" customFormat="false" ht="13.5" hidden="true" customHeight="true" outlineLevel="0" collapsed="false">
      <c r="A62" s="4"/>
      <c r="B62" s="31"/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4"/>
      <c r="T62" s="34"/>
      <c r="U62" s="34"/>
      <c r="V62" s="9"/>
      <c r="W62" s="7"/>
    </row>
    <row r="63" customFormat="false" ht="13.5" hidden="true" customHeight="true" outlineLevel="0" collapsed="false">
      <c r="A63" s="4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22"/>
      <c r="R63" s="22"/>
      <c r="S63" s="37"/>
      <c r="T63" s="37"/>
      <c r="U63" s="37"/>
      <c r="V63" s="9"/>
      <c r="W63" s="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true" customHeight="true" outlineLevel="0" collapsed="false">
      <c r="A64" s="4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6" t="s">
        <v>51</v>
      </c>
      <c r="N64" s="66"/>
      <c r="O64" s="66"/>
      <c r="P64" s="66"/>
      <c r="Q64" s="66"/>
      <c r="R64" s="66"/>
      <c r="S64" s="67" t="n">
        <v>0</v>
      </c>
      <c r="T64" s="67"/>
      <c r="U64" s="67"/>
      <c r="V64" s="9"/>
      <c r="W64" s="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true" outlineLevel="0" collapsed="false">
      <c r="A65" s="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70" t="s">
        <v>52</v>
      </c>
      <c r="N65" s="70"/>
      <c r="O65" s="70"/>
      <c r="P65" s="70"/>
      <c r="Q65" s="70"/>
      <c r="R65" s="70"/>
      <c r="S65" s="67" t="n">
        <f aca="false">S40</f>
        <v>28000</v>
      </c>
      <c r="T65" s="67"/>
      <c r="U65" s="67"/>
      <c r="V65" s="9"/>
      <c r="W65" s="7"/>
    </row>
    <row r="66" customFormat="false" ht="13.5" hidden="false" customHeight="true" outlineLevel="0" collapsed="false">
      <c r="A66" s="4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71"/>
      <c r="N66" s="71"/>
      <c r="O66" s="71"/>
      <c r="P66" s="71"/>
      <c r="Q66" s="71"/>
      <c r="R66" s="71"/>
      <c r="S66" s="33"/>
      <c r="T66" s="33"/>
      <c r="U66" s="33"/>
      <c r="V66" s="9"/>
      <c r="W66" s="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true" outlineLevel="0" collapsed="false">
      <c r="A67" s="4"/>
      <c r="B67" s="20"/>
      <c r="C67" s="20"/>
      <c r="D67" s="20"/>
      <c r="E67" s="20"/>
      <c r="F67" s="59"/>
      <c r="G67" s="59"/>
      <c r="H67" s="59"/>
      <c r="I67" s="59"/>
      <c r="J67" s="59"/>
      <c r="K67" s="59"/>
      <c r="L67" s="59"/>
      <c r="M67" s="72"/>
      <c r="N67" s="72"/>
      <c r="O67" s="72"/>
      <c r="P67" s="72"/>
      <c r="Q67" s="72"/>
      <c r="R67" s="21"/>
      <c r="S67" s="22"/>
      <c r="T67" s="22"/>
      <c r="U67" s="22"/>
      <c r="V67" s="9"/>
      <c r="W67" s="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true" outlineLevel="0" collapsed="false">
      <c r="A68" s="4"/>
      <c r="B68" s="20"/>
      <c r="C68" s="20"/>
      <c r="D68" s="20"/>
      <c r="E68" s="20"/>
      <c r="F68" s="66" t="s">
        <v>53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21"/>
      <c r="S68" s="22"/>
      <c r="T68" s="22"/>
      <c r="U68" s="22"/>
      <c r="V68" s="9"/>
      <c r="W68" s="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true" customHeight="true" outlineLevel="0" collapsed="false">
      <c r="A69" s="4"/>
      <c r="B69" s="20"/>
      <c r="C69" s="20"/>
      <c r="D69" s="20"/>
      <c r="E69" s="20"/>
      <c r="F69" s="73" t="s">
        <v>54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21"/>
      <c r="S69" s="22"/>
      <c r="T69" s="22"/>
      <c r="U69" s="22"/>
      <c r="V69" s="9"/>
      <c r="W69" s="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.5" hidden="false" customHeight="true" outlineLevel="0" collapsed="false">
      <c r="A70" s="4"/>
      <c r="B70" s="20"/>
      <c r="C70" s="20"/>
      <c r="D70" s="20"/>
      <c r="E70" s="20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21"/>
      <c r="S70" s="22"/>
      <c r="T70" s="22"/>
      <c r="U70" s="22"/>
      <c r="V70" s="9"/>
      <c r="W70" s="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3.5" hidden="false" customHeight="true" outlineLevel="0" collapsed="false">
      <c r="A71" s="4"/>
      <c r="B71" s="20"/>
      <c r="C71" s="20"/>
      <c r="D71" s="20"/>
      <c r="E71" s="20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21"/>
      <c r="S71" s="22"/>
      <c r="T71" s="22"/>
      <c r="U71" s="22"/>
      <c r="V71" s="9"/>
      <c r="W71" s="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.5" hidden="false" customHeight="true" outlineLevel="0" collapsed="false">
      <c r="A72" s="4"/>
      <c r="B72" s="20"/>
      <c r="C72" s="20"/>
      <c r="D72" s="20"/>
      <c r="E72" s="20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21"/>
      <c r="S72" s="22"/>
      <c r="T72" s="22"/>
      <c r="U72" s="22"/>
      <c r="V72" s="9"/>
      <c r="W72" s="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3.5" hidden="false" customHeight="true" outlineLevel="0" collapsed="false">
      <c r="A73" s="4"/>
      <c r="B73" s="20"/>
      <c r="C73" s="20"/>
      <c r="D73" s="20"/>
      <c r="E73" s="20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21"/>
      <c r="S73" s="22"/>
      <c r="T73" s="22"/>
      <c r="U73" s="22"/>
      <c r="V73" s="9"/>
      <c r="W73" s="7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3.5" hidden="false" customHeight="true" outlineLevel="0" collapsed="false">
      <c r="A74" s="4"/>
      <c r="B74" s="20"/>
      <c r="C74" s="20"/>
      <c r="D74" s="20"/>
      <c r="E74" s="20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21"/>
      <c r="S74" s="22"/>
      <c r="T74" s="22"/>
      <c r="U74" s="22"/>
      <c r="V74" s="9"/>
      <c r="W74" s="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3.5" hidden="false" customHeight="true" outlineLevel="0" collapsed="false">
      <c r="A75" s="4"/>
      <c r="B75" s="20"/>
      <c r="C75" s="20"/>
      <c r="D75" s="20"/>
      <c r="E75" s="20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21"/>
      <c r="S75" s="22"/>
      <c r="T75" s="22"/>
      <c r="U75" s="22"/>
      <c r="V75" s="9"/>
      <c r="W75" s="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.5" hidden="true" customHeight="tru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  <c r="N76" s="21"/>
      <c r="O76" s="21"/>
      <c r="P76" s="21"/>
      <c r="Q76" s="21"/>
      <c r="R76" s="21"/>
      <c r="S76" s="22"/>
      <c r="T76" s="22"/>
      <c r="U76" s="22"/>
      <c r="V76" s="9"/>
      <c r="W76" s="7"/>
    </row>
    <row r="77" customFormat="false" ht="13.5" hidden="true" customHeight="true" outlineLevel="0" collapsed="false">
      <c r="A77" s="4"/>
      <c r="B77" s="20"/>
      <c r="C77" s="75" t="s">
        <v>55</v>
      </c>
      <c r="D77" s="20"/>
      <c r="E77" s="20"/>
      <c r="F77" s="20"/>
      <c r="G77" s="20"/>
      <c r="H77" s="20"/>
      <c r="I77" s="20"/>
      <c r="J77" s="20"/>
      <c r="K77" s="20"/>
      <c r="L77" s="20"/>
      <c r="M77" s="21"/>
      <c r="N77" s="21"/>
      <c r="O77" s="21"/>
      <c r="P77" s="21"/>
      <c r="Q77" s="21"/>
      <c r="R77" s="21"/>
      <c r="S77" s="22"/>
      <c r="T77" s="22"/>
      <c r="U77" s="22"/>
      <c r="V77" s="9"/>
      <c r="W77" s="7"/>
    </row>
    <row r="78" customFormat="false" ht="13.5" hidden="true" customHeight="true" outlineLevel="0" collapsed="false">
      <c r="A78" s="4"/>
      <c r="B78" s="5"/>
      <c r="C78" s="14" t="s">
        <v>19</v>
      </c>
      <c r="D78" s="14"/>
      <c r="E78" s="14"/>
      <c r="F78" s="17"/>
      <c r="G78" s="17"/>
      <c r="H78" s="17"/>
      <c r="I78" s="17"/>
      <c r="J78" s="17"/>
      <c r="K78" s="5"/>
      <c r="L78" s="5"/>
      <c r="M78" s="14" t="s">
        <v>21</v>
      </c>
      <c r="N78" s="14"/>
      <c r="O78" s="14"/>
      <c r="P78" s="76" t="n">
        <v>0</v>
      </c>
      <c r="Q78" s="76"/>
      <c r="R78" s="76"/>
      <c r="S78" s="76"/>
      <c r="T78" s="76"/>
      <c r="U78" s="5"/>
      <c r="V78" s="9"/>
      <c r="W78" s="7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3.5" hidden="true" customHeight="tru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9"/>
      <c r="W79" s="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3.5" hidden="true" customHeight="true" outlineLevel="0" collapsed="false">
      <c r="A80" s="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9"/>
      <c r="W80" s="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3.5" hidden="true" customHeight="true" outlineLevel="0" collapsed="false">
      <c r="A81" s="4"/>
      <c r="B81" s="26" t="s">
        <v>24</v>
      </c>
      <c r="C81" s="26"/>
      <c r="D81" s="27" t="s">
        <v>2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 t="s">
        <v>26</v>
      </c>
      <c r="R81" s="28"/>
      <c r="S81" s="29" t="s">
        <v>27</v>
      </c>
      <c r="T81" s="29"/>
      <c r="U81" s="29"/>
      <c r="V81" s="9"/>
      <c r="W81" s="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3.5" hidden="true" customHeight="true" outlineLevel="0" collapsed="false">
      <c r="A82" s="4"/>
      <c r="B82" s="30" t="s">
        <v>28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9"/>
      <c r="W82" s="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3.5" hidden="true" customHeight="true" outlineLevel="0" collapsed="false">
      <c r="A83" s="4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/>
      <c r="R83" s="33"/>
      <c r="S83" s="34"/>
      <c r="T83" s="34"/>
      <c r="U83" s="34"/>
      <c r="V83" s="9"/>
      <c r="W83" s="7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8.75" hidden="true" customHeight="true" outlineLevel="0" collapsed="false">
      <c r="A84" s="4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22"/>
      <c r="R84" s="22"/>
      <c r="S84" s="37"/>
      <c r="T84" s="37"/>
      <c r="U84" s="37"/>
      <c r="V84" s="9"/>
      <c r="W84" s="7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3.5" hidden="true" customHeight="true" outlineLevel="0" collapsed="false">
      <c r="A85" s="4"/>
      <c r="B85" s="38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39" t="s">
        <v>29</v>
      </c>
      <c r="N85" s="39"/>
      <c r="O85" s="39"/>
      <c r="P85" s="39"/>
      <c r="Q85" s="39"/>
      <c r="R85" s="39"/>
      <c r="S85" s="40" t="n">
        <v>0</v>
      </c>
      <c r="T85" s="40"/>
      <c r="U85" s="40"/>
      <c r="V85" s="9"/>
      <c r="W85" s="7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3.5" hidden="true" customHeight="true" outlineLevel="0" collapsed="false">
      <c r="A86" s="4"/>
      <c r="B86" s="41" t="s">
        <v>3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9"/>
      <c r="W86" s="7"/>
    </row>
    <row r="87" customFormat="false" ht="13.5" hidden="true" customHeight="true" outlineLevel="0" collapsed="false">
      <c r="A87" s="4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/>
      <c r="R87" s="33"/>
      <c r="S87" s="34"/>
      <c r="T87" s="34"/>
      <c r="U87" s="34"/>
      <c r="V87" s="9"/>
      <c r="W87" s="7"/>
    </row>
    <row r="88" customFormat="false" ht="18.75" hidden="true" customHeight="true" outlineLevel="0" collapsed="false">
      <c r="A88" s="4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22"/>
      <c r="R88" s="22"/>
      <c r="S88" s="37"/>
      <c r="T88" s="37"/>
      <c r="U88" s="37"/>
      <c r="V88" s="9"/>
      <c r="W88" s="7"/>
    </row>
    <row r="89" customFormat="false" ht="13.5" hidden="true" customHeight="true" outlineLevel="0" collapsed="false">
      <c r="A89" s="4"/>
      <c r="B89" s="3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39" t="s">
        <v>36</v>
      </c>
      <c r="N89" s="39"/>
      <c r="O89" s="39"/>
      <c r="P89" s="39"/>
      <c r="Q89" s="39"/>
      <c r="R89" s="39"/>
      <c r="S89" s="40" t="n">
        <v>0</v>
      </c>
      <c r="T89" s="40"/>
      <c r="U89" s="40"/>
      <c r="V89" s="9"/>
      <c r="W89" s="7"/>
    </row>
    <row r="90" customFormat="false" ht="13.5" hidden="true" customHeight="true" outlineLevel="0" collapsed="false">
      <c r="A90" s="4"/>
      <c r="B90" s="41" t="s">
        <v>37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9"/>
      <c r="W90" s="7"/>
    </row>
    <row r="91" customFormat="false" ht="13.5" hidden="true" customHeight="true" outlineLevel="0" collapsed="false">
      <c r="A91" s="4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33"/>
      <c r="S91" s="34"/>
      <c r="T91" s="34"/>
      <c r="U91" s="34"/>
      <c r="V91" s="9"/>
      <c r="W91" s="7"/>
    </row>
    <row r="92" customFormat="false" ht="18.75" hidden="true" customHeight="true" outlineLevel="0" collapsed="false">
      <c r="A92" s="4"/>
      <c r="B92" s="35"/>
      <c r="C92" s="6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22"/>
      <c r="R92" s="22"/>
      <c r="S92" s="22"/>
      <c r="T92" s="22"/>
      <c r="U92" s="37"/>
      <c r="V92" s="9"/>
      <c r="W92" s="7"/>
    </row>
    <row r="93" customFormat="false" ht="13.5" hidden="true" customHeight="true" outlineLevel="0" collapsed="false">
      <c r="A93" s="4"/>
      <c r="B93" s="35"/>
      <c r="C93" s="35"/>
      <c r="D93" s="57" t="s">
        <v>56</v>
      </c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37"/>
      <c r="T93" s="37"/>
      <c r="U93" s="37"/>
      <c r="V93" s="9"/>
      <c r="W93" s="7"/>
    </row>
    <row r="94" customFormat="false" ht="13.5" hidden="true" customHeight="true" outlineLevel="0" collapsed="false">
      <c r="A94" s="4"/>
      <c r="B94" s="3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39" t="s">
        <v>45</v>
      </c>
      <c r="N94" s="39"/>
      <c r="O94" s="39"/>
      <c r="P94" s="39"/>
      <c r="Q94" s="39"/>
      <c r="R94" s="39"/>
      <c r="S94" s="40" t="n">
        <v>0</v>
      </c>
      <c r="T94" s="40"/>
      <c r="U94" s="40"/>
      <c r="V94" s="9"/>
      <c r="W94" s="7"/>
    </row>
    <row r="95" customFormat="false" ht="13.5" hidden="true" customHeight="true" outlineLevel="0" collapsed="false">
      <c r="A95" s="4"/>
      <c r="B95" s="41" t="s">
        <v>4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9"/>
      <c r="W95" s="7"/>
    </row>
    <row r="96" customFormat="false" ht="13.5" hidden="true" customHeight="true" outlineLevel="0" collapsed="false">
      <c r="A96" s="4"/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/>
      <c r="R96" s="33"/>
      <c r="S96" s="34"/>
      <c r="T96" s="34"/>
      <c r="U96" s="34"/>
      <c r="V96" s="9"/>
      <c r="W96" s="7"/>
    </row>
    <row r="97" customFormat="false" ht="18.75" hidden="true" customHeight="true" outlineLevel="0" collapsed="false">
      <c r="A97" s="4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22"/>
      <c r="R97" s="22"/>
      <c r="S97" s="37"/>
      <c r="T97" s="37"/>
      <c r="U97" s="37"/>
      <c r="V97" s="9"/>
      <c r="W97" s="7"/>
      <c r="X97" s="2"/>
      <c r="Y97" s="2"/>
      <c r="Z97" s="2"/>
      <c r="AA97" s="2"/>
      <c r="AB97" s="2"/>
    </row>
    <row r="98" customFormat="false" ht="13.5" hidden="true" customHeight="true" outlineLevel="0" collapsed="false">
      <c r="A98" s="4"/>
      <c r="B98" s="3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9" t="s">
        <v>47</v>
      </c>
      <c r="N98" s="39"/>
      <c r="O98" s="39"/>
      <c r="P98" s="39"/>
      <c r="Q98" s="39"/>
      <c r="R98" s="39"/>
      <c r="S98" s="40" t="n">
        <v>0</v>
      </c>
      <c r="T98" s="40"/>
      <c r="U98" s="40"/>
      <c r="V98" s="9"/>
      <c r="W98" s="7"/>
      <c r="X98" s="2"/>
      <c r="Y98" s="2"/>
      <c r="Z98" s="2"/>
      <c r="AA98" s="2"/>
      <c r="AB98" s="2"/>
    </row>
    <row r="99" customFormat="false" ht="13.5" hidden="true" customHeight="true" outlineLevel="0" collapsed="false">
      <c r="A99" s="4"/>
      <c r="B99" s="41" t="s">
        <v>48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9"/>
      <c r="W99" s="7"/>
      <c r="X99" s="2"/>
      <c r="Y99" s="2"/>
      <c r="Z99" s="2"/>
      <c r="AA99" s="2"/>
      <c r="AB99" s="2"/>
    </row>
    <row r="100" customFormat="false" ht="13.5" hidden="true" customHeight="true" outlineLevel="0" collapsed="false">
      <c r="A100" s="4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/>
      <c r="R100" s="33"/>
      <c r="S100" s="34"/>
      <c r="T100" s="34"/>
      <c r="U100" s="34"/>
      <c r="V100" s="9"/>
      <c r="W100" s="7"/>
      <c r="X100" s="2"/>
      <c r="Y100" s="2"/>
      <c r="Z100" s="2"/>
      <c r="AA100" s="2"/>
      <c r="AB100" s="2"/>
    </row>
    <row r="101" customFormat="false" ht="18.75" hidden="true" customHeight="true" outlineLevel="0" collapsed="false">
      <c r="A101" s="4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22"/>
      <c r="R101" s="22"/>
      <c r="S101" s="37"/>
      <c r="T101" s="37"/>
      <c r="U101" s="37"/>
      <c r="V101" s="9"/>
      <c r="W101" s="7"/>
      <c r="X101" s="2"/>
      <c r="Y101" s="2"/>
      <c r="Z101" s="2"/>
      <c r="AA101" s="2"/>
      <c r="AB101" s="2"/>
    </row>
    <row r="102" customFormat="false" ht="13.5" hidden="true" customHeight="true" outlineLevel="0" collapsed="false">
      <c r="A102" s="4"/>
      <c r="B102" s="38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9" t="s">
        <v>49</v>
      </c>
      <c r="N102" s="39"/>
      <c r="O102" s="39"/>
      <c r="P102" s="39"/>
      <c r="Q102" s="39"/>
      <c r="R102" s="39"/>
      <c r="S102" s="40" t="n">
        <v>0</v>
      </c>
      <c r="T102" s="40"/>
      <c r="U102" s="40"/>
      <c r="V102" s="9"/>
      <c r="W102" s="7"/>
      <c r="X102" s="2"/>
      <c r="Y102" s="2"/>
      <c r="Z102" s="2"/>
      <c r="AA102" s="2"/>
      <c r="AB102" s="2"/>
    </row>
    <row r="103" customFormat="false" ht="13.5" hidden="true" customHeight="true" outlineLevel="0" collapsed="false">
      <c r="A103" s="4"/>
      <c r="B103" s="41" t="s">
        <v>5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9"/>
      <c r="W103" s="7"/>
      <c r="X103" s="2"/>
      <c r="Y103" s="2"/>
      <c r="Z103" s="2"/>
      <c r="AA103" s="2"/>
      <c r="AB103" s="2"/>
    </row>
    <row r="104" customFormat="false" ht="13.5" hidden="true" customHeight="true" outlineLevel="0" collapsed="false">
      <c r="A104" s="4"/>
      <c r="B104" s="31"/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  <c r="R104" s="33"/>
      <c r="S104" s="34"/>
      <c r="T104" s="34"/>
      <c r="U104" s="34"/>
      <c r="V104" s="9"/>
      <c r="W104" s="7"/>
      <c r="X104" s="2"/>
      <c r="Y104" s="2"/>
      <c r="Z104" s="2"/>
      <c r="AA104" s="2"/>
      <c r="AB104" s="2"/>
    </row>
    <row r="105" customFormat="false" ht="18.75" hidden="true" customHeight="true" outlineLevel="0" collapsed="false">
      <c r="A105" s="4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22"/>
      <c r="R105" s="22"/>
      <c r="S105" s="37"/>
      <c r="T105" s="37"/>
      <c r="U105" s="37"/>
      <c r="V105" s="9"/>
      <c r="W105" s="7"/>
    </row>
    <row r="106" customFormat="false" ht="13.5" hidden="true" customHeight="true" outlineLevel="0" collapsed="false">
      <c r="A106" s="4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6" t="s">
        <v>51</v>
      </c>
      <c r="N106" s="66"/>
      <c r="O106" s="66"/>
      <c r="P106" s="66"/>
      <c r="Q106" s="66"/>
      <c r="R106" s="66"/>
      <c r="S106" s="67" t="n">
        <v>0</v>
      </c>
      <c r="T106" s="67"/>
      <c r="U106" s="67"/>
      <c r="V106" s="9"/>
      <c r="W106" s="7"/>
    </row>
    <row r="107" customFormat="false" ht="13.5" hidden="true" customHeight="true" outlineLevel="0" collapsed="false">
      <c r="A107" s="4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70" t="s">
        <v>57</v>
      </c>
      <c r="N107" s="70"/>
      <c r="O107" s="70"/>
      <c r="P107" s="70"/>
      <c r="Q107" s="70"/>
      <c r="R107" s="70"/>
      <c r="S107" s="67" t="n">
        <v>0</v>
      </c>
      <c r="T107" s="67"/>
      <c r="U107" s="67"/>
      <c r="V107" s="9"/>
      <c r="W107" s="7"/>
    </row>
    <row r="108" customFormat="false" ht="13.5" hidden="true" customHeight="true" outlineLevel="0" collapsed="false">
      <c r="A108" s="4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71"/>
      <c r="N108" s="71"/>
      <c r="O108" s="71"/>
      <c r="P108" s="71"/>
      <c r="Q108" s="71"/>
      <c r="R108" s="71"/>
      <c r="S108" s="33"/>
      <c r="T108" s="33"/>
      <c r="U108" s="33"/>
      <c r="V108" s="9"/>
      <c r="W108" s="7"/>
    </row>
    <row r="109" customFormat="false" ht="13.5" hidden="true" customHeight="true" outlineLevel="0" collapsed="false">
      <c r="A109" s="4"/>
      <c r="B109" s="20"/>
      <c r="C109" s="20"/>
      <c r="D109" s="20"/>
      <c r="E109" s="20"/>
      <c r="F109" s="59"/>
      <c r="G109" s="59"/>
      <c r="H109" s="59"/>
      <c r="I109" s="59"/>
      <c r="J109" s="59"/>
      <c r="K109" s="59"/>
      <c r="L109" s="59"/>
      <c r="M109" s="72"/>
      <c r="N109" s="72"/>
      <c r="O109" s="72"/>
      <c r="P109" s="72"/>
      <c r="Q109" s="72"/>
      <c r="R109" s="21"/>
      <c r="S109" s="22"/>
      <c r="T109" s="22"/>
      <c r="U109" s="22"/>
      <c r="V109" s="9"/>
      <c r="W109" s="7"/>
    </row>
    <row r="110" customFormat="false" ht="13.5" hidden="true" customHeight="true" outlineLevel="0" collapsed="false">
      <c r="A110" s="4"/>
      <c r="B110" s="20"/>
      <c r="C110" s="20"/>
      <c r="D110" s="20"/>
      <c r="E110" s="20"/>
      <c r="F110" s="66" t="s">
        <v>53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21"/>
      <c r="S110" s="22"/>
      <c r="T110" s="22"/>
      <c r="U110" s="22"/>
      <c r="V110" s="9"/>
      <c r="W110" s="7"/>
      <c r="X110" s="2"/>
      <c r="Y110" s="2"/>
      <c r="Z110" s="2"/>
      <c r="AA110" s="2"/>
      <c r="AB110" s="2"/>
    </row>
    <row r="111" customFormat="false" ht="13.5" hidden="true" customHeight="true" outlineLevel="0" collapsed="false">
      <c r="A111" s="4"/>
      <c r="B111" s="20"/>
      <c r="C111" s="20"/>
      <c r="D111" s="20"/>
      <c r="E111" s="20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21"/>
      <c r="S111" s="22"/>
      <c r="T111" s="22"/>
      <c r="U111" s="22"/>
      <c r="V111" s="9"/>
      <c r="W111" s="7"/>
      <c r="X111" s="2"/>
      <c r="Y111" s="2"/>
      <c r="Z111" s="2"/>
      <c r="AA111" s="2"/>
      <c r="AB111" s="2"/>
    </row>
    <row r="112" customFormat="false" ht="13.5" hidden="true" customHeight="true" outlineLevel="0" collapsed="false">
      <c r="A112" s="4"/>
      <c r="B112" s="20"/>
      <c r="C112" s="20"/>
      <c r="D112" s="20"/>
      <c r="E112" s="20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21"/>
      <c r="S112" s="22"/>
      <c r="T112" s="22"/>
      <c r="U112" s="22"/>
      <c r="V112" s="9"/>
      <c r="W112" s="7"/>
      <c r="X112" s="2"/>
      <c r="Y112" s="2"/>
      <c r="Z112" s="2"/>
      <c r="AA112" s="2"/>
      <c r="AB112" s="2"/>
    </row>
    <row r="113" customFormat="false" ht="13.5" hidden="true" customHeight="true" outlineLevel="0" collapsed="false">
      <c r="A113" s="4"/>
      <c r="B113" s="20"/>
      <c r="C113" s="20"/>
      <c r="D113" s="20"/>
      <c r="E113" s="20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21"/>
      <c r="S113" s="22"/>
      <c r="T113" s="22"/>
      <c r="U113" s="22"/>
      <c r="V113" s="9"/>
      <c r="W113" s="7"/>
      <c r="X113" s="2"/>
      <c r="Y113" s="2"/>
      <c r="Z113" s="2"/>
      <c r="AA113" s="2"/>
      <c r="AB113" s="2"/>
    </row>
    <row r="114" customFormat="false" ht="13.5" hidden="true" customHeight="true" outlineLevel="0" collapsed="false">
      <c r="A114" s="4"/>
      <c r="B114" s="20"/>
      <c r="C114" s="20"/>
      <c r="D114" s="20"/>
      <c r="E114" s="20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21"/>
      <c r="S114" s="22"/>
      <c r="T114" s="22"/>
      <c r="U114" s="22"/>
      <c r="V114" s="9"/>
      <c r="W114" s="7"/>
      <c r="X114" s="2"/>
      <c r="Y114" s="2"/>
      <c r="Z114" s="2"/>
      <c r="AA114" s="2"/>
      <c r="AB114" s="2"/>
    </row>
    <row r="115" customFormat="false" ht="13.5" hidden="true" customHeight="true" outlineLevel="0" collapsed="false">
      <c r="A115" s="4"/>
      <c r="B115" s="20"/>
      <c r="C115" s="20"/>
      <c r="D115" s="20"/>
      <c r="E115" s="20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21"/>
      <c r="S115" s="22"/>
      <c r="T115" s="22"/>
      <c r="U115" s="22"/>
      <c r="V115" s="9"/>
      <c r="W115" s="7"/>
      <c r="X115" s="2"/>
      <c r="Y115" s="2"/>
      <c r="Z115" s="2"/>
      <c r="AA115" s="2"/>
      <c r="AB115" s="2"/>
    </row>
    <row r="116" customFormat="false" ht="13.5" hidden="true" customHeight="true" outlineLevel="0" collapsed="false">
      <c r="A116" s="4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  <c r="N116" s="21"/>
      <c r="O116" s="21"/>
      <c r="P116" s="21"/>
      <c r="Q116" s="21"/>
      <c r="R116" s="21"/>
      <c r="S116" s="22"/>
      <c r="T116" s="22"/>
      <c r="U116" s="22"/>
      <c r="V116" s="9"/>
      <c r="W116" s="7"/>
      <c r="X116" s="2"/>
      <c r="Y116" s="2"/>
      <c r="Z116" s="2"/>
      <c r="AA116" s="2"/>
      <c r="AB116" s="2"/>
    </row>
    <row r="117" customFormat="false" ht="13.5" hidden="true" customHeight="true" outlineLevel="0" collapsed="false">
      <c r="A117" s="4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  <c r="N117" s="21"/>
      <c r="O117" s="21"/>
      <c r="P117" s="21"/>
      <c r="Q117" s="21"/>
      <c r="R117" s="21"/>
      <c r="S117" s="22"/>
      <c r="T117" s="22"/>
      <c r="U117" s="22"/>
      <c r="V117" s="9"/>
      <c r="W117" s="7"/>
      <c r="X117" s="2"/>
      <c r="Y117" s="2"/>
      <c r="Z117" s="2"/>
      <c r="AA117" s="2"/>
      <c r="AB117" s="2"/>
    </row>
    <row r="118" customFormat="false" ht="13.5" hidden="true" customHeight="true" outlineLevel="0" collapsed="false">
      <c r="A118" s="4"/>
      <c r="B118" s="20"/>
      <c r="C118" s="75" t="s">
        <v>5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21"/>
      <c r="O118" s="21"/>
      <c r="P118" s="21"/>
      <c r="Q118" s="21"/>
      <c r="R118" s="21"/>
      <c r="S118" s="22"/>
      <c r="T118" s="22"/>
      <c r="U118" s="22"/>
      <c r="V118" s="9"/>
      <c r="W118" s="7"/>
      <c r="X118" s="2"/>
      <c r="Y118" s="2"/>
      <c r="Z118" s="2"/>
      <c r="AA118" s="2"/>
      <c r="AB118" s="2"/>
    </row>
    <row r="119" customFormat="false" ht="13.5" hidden="true" customHeight="true" outlineLevel="0" collapsed="false">
      <c r="A119" s="4"/>
      <c r="B119" s="5"/>
      <c r="C119" s="14" t="s">
        <v>19</v>
      </c>
      <c r="D119" s="14"/>
      <c r="E119" s="14"/>
      <c r="F119" s="17"/>
      <c r="G119" s="17"/>
      <c r="H119" s="17"/>
      <c r="I119" s="17"/>
      <c r="J119" s="17"/>
      <c r="K119" s="5"/>
      <c r="L119" s="5"/>
      <c r="M119" s="77"/>
      <c r="N119" s="77"/>
      <c r="O119" s="77" t="s">
        <v>59</v>
      </c>
      <c r="P119" s="17" t="n">
        <v>0</v>
      </c>
      <c r="Q119" s="17"/>
      <c r="R119" s="17"/>
      <c r="S119" s="17"/>
      <c r="T119" s="17"/>
      <c r="U119" s="5"/>
      <c r="V119" s="9"/>
      <c r="W119" s="7"/>
      <c r="X119" s="2"/>
      <c r="Y119" s="2"/>
      <c r="Z119" s="2"/>
      <c r="AA119" s="2"/>
      <c r="AB119" s="2"/>
    </row>
    <row r="120" customFormat="false" ht="13.5" hidden="true" customHeight="true" outlineLevel="0" collapsed="false">
      <c r="A120" s="4"/>
      <c r="B120" s="5"/>
      <c r="C120" s="14"/>
      <c r="D120" s="14"/>
      <c r="E120" s="14"/>
      <c r="F120" s="78"/>
      <c r="G120" s="78"/>
      <c r="H120" s="78"/>
      <c r="I120" s="78"/>
      <c r="J120" s="78"/>
      <c r="K120" s="5"/>
      <c r="L120" s="5"/>
      <c r="M120" s="77"/>
      <c r="N120" s="77"/>
      <c r="O120" s="77"/>
      <c r="P120" s="24"/>
      <c r="Q120" s="24"/>
      <c r="R120" s="24"/>
      <c r="S120" s="24"/>
      <c r="T120" s="24"/>
      <c r="U120" s="5"/>
      <c r="V120" s="79" t="s">
        <v>60</v>
      </c>
      <c r="W120" s="7"/>
      <c r="X120" s="2"/>
      <c r="Y120" s="2"/>
      <c r="Z120" s="2"/>
      <c r="AA120" s="2"/>
      <c r="AB120" s="2"/>
    </row>
    <row r="121" customFormat="false" ht="13.5" hidden="tru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80" t="s">
        <v>61</v>
      </c>
      <c r="W121" s="7"/>
      <c r="X121" s="2"/>
      <c r="Y121" s="2"/>
      <c r="Z121" s="2"/>
      <c r="AA121" s="2"/>
      <c r="AB121" s="2"/>
    </row>
    <row r="122" customFormat="false" ht="13.5" hidden="true" customHeight="true" outlineLevel="0" collapsed="false">
      <c r="A122" s="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81" t="e">
        <f aca="false"/>
        <v>#REF!</v>
      </c>
      <c r="W122" s="7"/>
      <c r="X122" s="2"/>
      <c r="Y122" s="2"/>
      <c r="Z122" s="2"/>
      <c r="AA122" s="2"/>
      <c r="AB122" s="2"/>
    </row>
    <row r="123" customFormat="false" ht="13.5" hidden="true" customHeight="true" outlineLevel="0" collapsed="false">
      <c r="A123" s="4"/>
      <c r="B123" s="26" t="s">
        <v>24</v>
      </c>
      <c r="C123" s="26"/>
      <c r="D123" s="27" t="s">
        <v>25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 t="s">
        <v>26</v>
      </c>
      <c r="R123" s="28"/>
      <c r="S123" s="29" t="s">
        <v>27</v>
      </c>
      <c r="T123" s="29"/>
      <c r="U123" s="29"/>
      <c r="V123" s="9"/>
      <c r="W123" s="7"/>
      <c r="X123" s="2"/>
      <c r="Y123" s="2"/>
      <c r="Z123" s="2"/>
      <c r="AA123" s="2"/>
      <c r="AB123" s="2"/>
    </row>
    <row r="124" customFormat="false" ht="13.5" hidden="true" customHeight="true" outlineLevel="0" collapsed="false">
      <c r="A124" s="4"/>
      <c r="B124" s="30" t="s">
        <v>28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9"/>
      <c r="W124" s="7"/>
      <c r="X124" s="2"/>
      <c r="Y124" s="2"/>
      <c r="Z124" s="2"/>
      <c r="AA124" s="2"/>
      <c r="AB124" s="2"/>
    </row>
    <row r="125" customFormat="false" ht="12" hidden="true" customHeight="true" outlineLevel="0" collapsed="false">
      <c r="A125" s="4"/>
      <c r="B125" s="31"/>
      <c r="C125" s="3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/>
      <c r="R125" s="33"/>
      <c r="S125" s="34"/>
      <c r="T125" s="34"/>
      <c r="U125" s="34"/>
      <c r="V125" s="9"/>
      <c r="W125" s="7"/>
      <c r="X125" s="2"/>
      <c r="Y125" s="2"/>
      <c r="Z125" s="2"/>
      <c r="AA125" s="2"/>
      <c r="AB125" s="2"/>
    </row>
    <row r="126" customFormat="false" ht="12" hidden="true" customHeight="true" outlineLevel="0" collapsed="false">
      <c r="A126" s="4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22"/>
      <c r="R126" s="22"/>
      <c r="S126" s="37"/>
      <c r="T126" s="37"/>
      <c r="U126" s="37"/>
      <c r="V126" s="9"/>
      <c r="W126" s="7"/>
      <c r="X126" s="2"/>
      <c r="Y126" s="2"/>
      <c r="Z126" s="2"/>
      <c r="AA126" s="2"/>
      <c r="AB126" s="2"/>
    </row>
    <row r="127" customFormat="false" ht="12" hidden="true" customHeight="true" outlineLevel="0" collapsed="false">
      <c r="A127" s="4"/>
      <c r="B127" s="38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9" t="s">
        <v>29</v>
      </c>
      <c r="N127" s="39"/>
      <c r="O127" s="39"/>
      <c r="P127" s="39"/>
      <c r="Q127" s="39"/>
      <c r="R127" s="39"/>
      <c r="S127" s="40" t="n">
        <v>0</v>
      </c>
      <c r="T127" s="40"/>
      <c r="U127" s="40"/>
      <c r="V127" s="9"/>
      <c r="W127" s="7"/>
      <c r="X127" s="2"/>
      <c r="Y127" s="2"/>
      <c r="Z127" s="2"/>
      <c r="AA127" s="2"/>
      <c r="AB127" s="2"/>
    </row>
    <row r="128" customFormat="false" ht="12.75" hidden="true" customHeight="true" outlineLevel="0" collapsed="false">
      <c r="A128" s="4"/>
      <c r="B128" s="41" t="s">
        <v>30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9"/>
      <c r="W128" s="7"/>
      <c r="X128" s="2"/>
      <c r="Y128" s="2"/>
      <c r="Z128" s="2"/>
      <c r="AA128" s="2"/>
      <c r="AB128" s="2"/>
    </row>
    <row r="129" customFormat="false" ht="12" hidden="true" customHeight="true" outlineLevel="0" collapsed="false">
      <c r="A129" s="4"/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/>
      <c r="R129" s="33"/>
      <c r="S129" s="34"/>
      <c r="T129" s="34"/>
      <c r="U129" s="34"/>
      <c r="V129" s="9"/>
      <c r="W129" s="7"/>
      <c r="X129" s="2"/>
      <c r="Y129" s="2"/>
      <c r="Z129" s="2"/>
      <c r="AA129" s="2"/>
      <c r="AB129" s="2"/>
    </row>
    <row r="130" customFormat="false" ht="12" hidden="true" customHeight="true" outlineLevel="0" collapsed="false">
      <c r="A130" s="4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22"/>
      <c r="R130" s="22"/>
      <c r="S130" s="37"/>
      <c r="T130" s="37"/>
      <c r="U130" s="37"/>
      <c r="V130" s="9"/>
      <c r="W130" s="7"/>
      <c r="X130" s="2"/>
      <c r="Y130" s="2"/>
      <c r="Z130" s="2"/>
      <c r="AA130" s="2"/>
      <c r="AB130" s="2"/>
    </row>
    <row r="131" customFormat="false" ht="12" hidden="true" customHeight="true" outlineLevel="0" collapsed="false">
      <c r="A131" s="4"/>
      <c r="B131" s="3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9" t="s">
        <v>36</v>
      </c>
      <c r="N131" s="39"/>
      <c r="O131" s="39"/>
      <c r="P131" s="39"/>
      <c r="Q131" s="39"/>
      <c r="R131" s="39"/>
      <c r="S131" s="40" t="n">
        <v>0</v>
      </c>
      <c r="T131" s="40"/>
      <c r="U131" s="40"/>
      <c r="V131" s="9"/>
      <c r="W131" s="7"/>
      <c r="X131" s="2"/>
      <c r="Y131" s="2"/>
      <c r="Z131" s="2"/>
      <c r="AA131" s="2"/>
      <c r="AB131" s="2"/>
    </row>
    <row r="132" customFormat="false" ht="12.75" hidden="true" customHeight="true" outlineLevel="0" collapsed="false">
      <c r="A132" s="4"/>
      <c r="B132" s="41" t="s">
        <v>37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9"/>
      <c r="W132" s="7"/>
      <c r="X132" s="2"/>
      <c r="Y132" s="2"/>
      <c r="Z132" s="2"/>
      <c r="AA132" s="2"/>
      <c r="AB132" s="2"/>
    </row>
    <row r="133" customFormat="false" ht="12" hidden="true" customHeight="true" outlineLevel="0" collapsed="false">
      <c r="A133" s="4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/>
      <c r="R133" s="33"/>
      <c r="S133" s="34"/>
      <c r="T133" s="34"/>
      <c r="U133" s="34"/>
      <c r="V133" s="9"/>
      <c r="W133" s="7"/>
      <c r="X133" s="2"/>
      <c r="Y133" s="2"/>
      <c r="Z133" s="2"/>
      <c r="AA133" s="2"/>
      <c r="AB133" s="2"/>
    </row>
    <row r="134" customFormat="false" ht="12" hidden="true" customHeight="true" outlineLevel="0" collapsed="false">
      <c r="A134" s="4"/>
      <c r="B134" s="35"/>
      <c r="C134" s="6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22"/>
      <c r="R134" s="22"/>
      <c r="S134" s="22"/>
      <c r="T134" s="22"/>
      <c r="U134" s="37"/>
      <c r="V134" s="9"/>
      <c r="W134" s="7"/>
      <c r="X134" s="2"/>
      <c r="Y134" s="2"/>
      <c r="Z134" s="2"/>
      <c r="AA134" s="2"/>
      <c r="AB134" s="2"/>
    </row>
    <row r="135" customFormat="false" ht="12" hidden="true" customHeight="true" outlineLevel="0" collapsed="false">
      <c r="A135" s="4"/>
      <c r="B135" s="35"/>
      <c r="C135" s="35"/>
      <c r="D135" s="57" t="s">
        <v>56</v>
      </c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37"/>
      <c r="T135" s="37"/>
      <c r="U135" s="37"/>
      <c r="V135" s="9"/>
      <c r="W135" s="7"/>
      <c r="X135" s="2"/>
      <c r="Y135" s="2"/>
      <c r="Z135" s="2"/>
      <c r="AA135" s="2"/>
      <c r="AB135" s="2"/>
    </row>
    <row r="136" customFormat="false" ht="12" hidden="true" customHeight="true" outlineLevel="0" collapsed="false">
      <c r="A136" s="4"/>
      <c r="B136" s="3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9" t="s">
        <v>45</v>
      </c>
      <c r="N136" s="39"/>
      <c r="O136" s="39"/>
      <c r="P136" s="39"/>
      <c r="Q136" s="39"/>
      <c r="R136" s="39"/>
      <c r="S136" s="40" t="n">
        <v>0</v>
      </c>
      <c r="T136" s="40"/>
      <c r="U136" s="40"/>
      <c r="V136" s="9"/>
      <c r="W136" s="7"/>
      <c r="X136" s="2"/>
      <c r="Y136" s="2"/>
      <c r="Z136" s="2"/>
      <c r="AA136" s="2"/>
      <c r="AB136" s="2"/>
    </row>
    <row r="137" customFormat="false" ht="12" hidden="true" customHeight="true" outlineLevel="0" collapsed="false">
      <c r="A137" s="4"/>
      <c r="B137" s="41" t="s">
        <v>46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9"/>
      <c r="W137" s="7"/>
      <c r="X137" s="2"/>
      <c r="Y137" s="2"/>
      <c r="Z137" s="2"/>
      <c r="AA137" s="2"/>
      <c r="AB137" s="2"/>
    </row>
    <row r="138" customFormat="false" ht="13.5" hidden="true" customHeight="true" outlineLevel="0" collapsed="false">
      <c r="A138" s="2"/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/>
      <c r="R138" s="33"/>
      <c r="S138" s="34"/>
      <c r="T138" s="34"/>
      <c r="U138" s="34"/>
      <c r="V138" s="2"/>
    </row>
    <row r="139" customFormat="false" ht="13.5" hidden="true" customHeight="true" outlineLevel="0" collapsed="false"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22"/>
      <c r="R139" s="22"/>
      <c r="S139" s="37"/>
      <c r="T139" s="37"/>
      <c r="U139" s="37"/>
    </row>
    <row r="140" customFormat="false" ht="13.5" hidden="true" customHeight="true" outlineLevel="0" collapsed="false">
      <c r="B140" s="38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39" t="s">
        <v>47</v>
      </c>
      <c r="N140" s="39"/>
      <c r="O140" s="39"/>
      <c r="P140" s="39"/>
      <c r="Q140" s="39"/>
      <c r="R140" s="39"/>
      <c r="S140" s="40" t="n">
        <v>0</v>
      </c>
      <c r="T140" s="40"/>
      <c r="U140" s="40"/>
    </row>
    <row r="141" customFormat="false" ht="13.5" hidden="true" customHeight="true" outlineLevel="0" collapsed="false">
      <c r="B141" s="41" t="s">
        <v>48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3.5" hidden="true" customHeight="true" outlineLevel="0" collapsed="false">
      <c r="B142" s="31"/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/>
      <c r="R142" s="33"/>
      <c r="S142" s="34"/>
      <c r="T142" s="34"/>
      <c r="U142" s="34"/>
    </row>
    <row r="143" customFormat="false" ht="13.5" hidden="true" customHeight="true" outlineLevel="0" collapsed="false"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22"/>
      <c r="R143" s="22"/>
      <c r="S143" s="37"/>
      <c r="T143" s="37"/>
      <c r="U143" s="37"/>
    </row>
    <row r="144" customFormat="false" ht="13.5" hidden="true" customHeight="true" outlineLevel="0" collapsed="false">
      <c r="B144" s="38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9" t="s">
        <v>49</v>
      </c>
      <c r="N144" s="39"/>
      <c r="O144" s="39"/>
      <c r="P144" s="39"/>
      <c r="Q144" s="39"/>
      <c r="R144" s="39"/>
      <c r="S144" s="40" t="n">
        <v>0</v>
      </c>
      <c r="T144" s="40"/>
      <c r="U144" s="40"/>
    </row>
    <row r="145" customFormat="false" ht="13.5" hidden="true" customHeight="true" outlineLevel="0" collapsed="false">
      <c r="B145" s="41" t="s">
        <v>50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</row>
    <row r="146" customFormat="false" ht="13.5" hidden="true" customHeight="true" outlineLevel="0" collapsed="false">
      <c r="B146" s="31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  <c r="R146" s="33"/>
      <c r="S146" s="34"/>
      <c r="T146" s="34"/>
      <c r="U146" s="34"/>
    </row>
    <row r="147" customFormat="false" ht="13.5" hidden="true" customHeight="true" outlineLevel="0" collapsed="false"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22"/>
      <c r="R147" s="22"/>
      <c r="S147" s="37"/>
      <c r="T147" s="37"/>
      <c r="U147" s="37"/>
    </row>
    <row r="148" customFormat="false" ht="13.5" hidden="tru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66" t="s">
        <v>51</v>
      </c>
      <c r="N148" s="66"/>
      <c r="O148" s="66"/>
      <c r="P148" s="66"/>
      <c r="Q148" s="66"/>
      <c r="R148" s="66"/>
      <c r="S148" s="67" t="n">
        <v>0</v>
      </c>
      <c r="T148" s="67"/>
      <c r="U148" s="67"/>
    </row>
    <row r="149" customFormat="false" ht="13.5" hidden="true" customHeight="tru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70" t="s">
        <v>62</v>
      </c>
      <c r="N149" s="70"/>
      <c r="O149" s="70"/>
      <c r="P149" s="70"/>
      <c r="Q149" s="70"/>
      <c r="R149" s="70"/>
      <c r="S149" s="67" t="n">
        <v>0</v>
      </c>
      <c r="T149" s="67"/>
      <c r="U149" s="67"/>
    </row>
    <row r="150" customFormat="false" ht="13.5" hidden="true" customHeight="tru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71"/>
      <c r="N150" s="71"/>
      <c r="O150" s="71"/>
      <c r="P150" s="71"/>
      <c r="Q150" s="71"/>
      <c r="R150" s="71"/>
      <c r="S150" s="33"/>
      <c r="T150" s="33"/>
      <c r="U150" s="33"/>
    </row>
    <row r="151" customFormat="false" ht="13.5" hidden="true" customHeight="true" outlineLevel="0" collapsed="false">
      <c r="B151" s="20"/>
      <c r="C151" s="20"/>
      <c r="D151" s="20"/>
      <c r="E151" s="20"/>
      <c r="F151" s="59"/>
      <c r="G151" s="59"/>
      <c r="H151" s="59"/>
      <c r="I151" s="59"/>
      <c r="J151" s="59"/>
      <c r="K151" s="59"/>
      <c r="L151" s="59"/>
      <c r="M151" s="72"/>
      <c r="N151" s="72"/>
      <c r="O151" s="72"/>
      <c r="P151" s="72"/>
      <c r="Q151" s="72"/>
      <c r="R151" s="21"/>
      <c r="S151" s="22"/>
      <c r="T151" s="22"/>
      <c r="U151" s="22"/>
    </row>
    <row r="152" customFormat="false" ht="13.5" hidden="true" customHeight="true" outlineLevel="0" collapsed="false">
      <c r="B152" s="20"/>
      <c r="C152" s="20"/>
      <c r="D152" s="20"/>
      <c r="E152" s="20"/>
      <c r="F152" s="66" t="s">
        <v>53</v>
      </c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21"/>
      <c r="S152" s="22"/>
      <c r="T152" s="22"/>
      <c r="U152" s="22"/>
    </row>
    <row r="153" customFormat="false" ht="13.5" hidden="true" customHeight="true" outlineLevel="0" collapsed="false">
      <c r="B153" s="20"/>
      <c r="C153" s="20"/>
      <c r="D153" s="20"/>
      <c r="E153" s="20"/>
      <c r="F153" s="73" t="n">
        <v>0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21"/>
      <c r="S153" s="22"/>
      <c r="T153" s="22"/>
      <c r="U153" s="22"/>
    </row>
    <row r="154" customFormat="false" ht="13.5" hidden="true" customHeight="true" outlineLevel="0" collapsed="false">
      <c r="B154" s="20"/>
      <c r="C154" s="20"/>
      <c r="D154" s="20"/>
      <c r="E154" s="20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21"/>
      <c r="S154" s="22"/>
      <c r="T154" s="22"/>
      <c r="U154" s="22"/>
    </row>
    <row r="155" customFormat="false" ht="13.5" hidden="true" customHeight="true" outlineLevel="0" collapsed="false">
      <c r="B155" s="20"/>
      <c r="C155" s="20"/>
      <c r="D155" s="20"/>
      <c r="E155" s="20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21"/>
      <c r="S155" s="22"/>
      <c r="T155" s="22"/>
      <c r="U155" s="22"/>
    </row>
    <row r="156" customFormat="false" ht="13.5" hidden="true" customHeight="true" outlineLevel="0" collapsed="false">
      <c r="B156" s="20"/>
      <c r="C156" s="20"/>
      <c r="D156" s="20"/>
      <c r="E156" s="20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21"/>
      <c r="S156" s="22"/>
      <c r="T156" s="22"/>
      <c r="U156" s="22"/>
    </row>
    <row r="157" customFormat="false" ht="13.5" hidden="true" customHeight="true" outlineLevel="0" collapsed="false">
      <c r="B157" s="20"/>
      <c r="C157" s="20"/>
      <c r="D157" s="20"/>
      <c r="E157" s="20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21"/>
      <c r="S157" s="22"/>
      <c r="T157" s="22"/>
      <c r="U157" s="22"/>
    </row>
    <row r="158" customFormat="false" ht="13.5" hidden="false" customHeight="tru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1"/>
      <c r="N158" s="21"/>
      <c r="O158" s="21"/>
      <c r="P158" s="21"/>
      <c r="Q158" s="21"/>
      <c r="R158" s="21"/>
      <c r="S158" s="22"/>
      <c r="T158" s="22"/>
      <c r="U158" s="22"/>
    </row>
    <row r="159" customFormat="false" ht="13.5" hidden="false" customHeight="tru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1"/>
      <c r="N159" s="21"/>
      <c r="O159" s="21"/>
      <c r="P159" s="21"/>
      <c r="Q159" s="21"/>
      <c r="R159" s="21"/>
      <c r="S159" s="22"/>
      <c r="T159" s="22"/>
      <c r="U159" s="22"/>
    </row>
    <row r="160" customFormat="false" ht="13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3.5" hidden="false" customHeight="true" outlineLevel="0" collapsed="false">
      <c r="B161" s="5"/>
      <c r="C161" s="14" t="s">
        <v>63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22"/>
      <c r="N161" s="22"/>
      <c r="O161" s="22"/>
      <c r="P161" s="22"/>
      <c r="Q161" s="22"/>
      <c r="R161" s="22"/>
      <c r="S161" s="22"/>
      <c r="T161" s="22"/>
      <c r="U161" s="22"/>
    </row>
    <row r="162" customFormat="false" ht="13.5" hidden="false" customHeight="true" outlineLevel="0" collapsed="false">
      <c r="B162" s="5"/>
      <c r="C162" s="82" t="s">
        <v>64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21" t="s">
        <v>65</v>
      </c>
      <c r="N162" s="21"/>
      <c r="O162" s="21"/>
      <c r="P162" s="21"/>
      <c r="Q162" s="21"/>
      <c r="R162" s="21"/>
      <c r="S162" s="83" t="n">
        <v>0</v>
      </c>
      <c r="T162" s="83"/>
      <c r="U162" s="83"/>
    </row>
    <row r="163" customFormat="false" ht="13.5" hidden="false" customHeight="true" outlineLevel="0" collapsed="false">
      <c r="B163" s="5"/>
      <c r="C163" s="82" t="s">
        <v>66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72" t="s">
        <v>67</v>
      </c>
      <c r="N163" s="72"/>
      <c r="O163" s="72"/>
      <c r="P163" s="72"/>
      <c r="Q163" s="72"/>
      <c r="R163" s="72"/>
      <c r="S163" s="84" t="n">
        <v>0</v>
      </c>
      <c r="T163" s="84"/>
      <c r="U163" s="84"/>
    </row>
    <row r="164" customFormat="false" ht="13.5" hidden="false" customHeight="true" outlineLevel="0" collapsed="false">
      <c r="B164" s="5"/>
      <c r="C164" s="82" t="s">
        <v>68</v>
      </c>
      <c r="D164" s="82"/>
      <c r="E164" s="82"/>
      <c r="F164" s="82"/>
      <c r="G164" s="82"/>
      <c r="H164" s="85"/>
      <c r="I164" s="85"/>
      <c r="J164" s="85"/>
      <c r="K164" s="85"/>
      <c r="L164" s="85"/>
      <c r="M164" s="70" t="s">
        <v>69</v>
      </c>
      <c r="N164" s="70"/>
      <c r="O164" s="70"/>
      <c r="P164" s="70"/>
      <c r="Q164" s="70"/>
      <c r="R164" s="70"/>
      <c r="S164" s="86" t="n">
        <v>28000</v>
      </c>
      <c r="T164" s="86"/>
      <c r="U164" s="86"/>
    </row>
    <row r="165" customFormat="false" ht="13.5" hidden="false" customHeight="true" outlineLevel="0" collapsed="false">
      <c r="B165" s="5"/>
      <c r="C165" s="5" t="s">
        <v>70</v>
      </c>
      <c r="D165" s="87" t="n">
        <v>8889777900</v>
      </c>
      <c r="E165" s="87"/>
      <c r="F165" s="87"/>
      <c r="G165" s="87"/>
      <c r="H165" s="5"/>
      <c r="I165" s="88"/>
      <c r="J165" s="88"/>
      <c r="K165" s="88"/>
      <c r="L165" s="88"/>
      <c r="M165" s="70"/>
      <c r="N165" s="70"/>
      <c r="O165" s="70"/>
      <c r="P165" s="70"/>
      <c r="Q165" s="70"/>
      <c r="R165" s="70"/>
      <c r="S165" s="86"/>
      <c r="T165" s="86"/>
      <c r="U165" s="86"/>
    </row>
    <row r="166" customFormat="false" ht="13.5" hidden="false" customHeight="true" outlineLevel="0" collapsed="false">
      <c r="B166" s="5"/>
      <c r="C166" s="5" t="s">
        <v>71</v>
      </c>
      <c r="D166" s="87" t="s">
        <v>13</v>
      </c>
      <c r="E166" s="87"/>
      <c r="F166" s="87"/>
      <c r="G166" s="87"/>
      <c r="H166" s="5"/>
      <c r="I166" s="24"/>
      <c r="J166" s="24"/>
      <c r="K166" s="24"/>
      <c r="L166" s="24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3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3.5" hidden="false" customHeight="true" outlineLevel="0" collapsed="false">
      <c r="B168" s="5"/>
      <c r="C168" s="89" t="s">
        <v>72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3.5" hidden="false" customHeight="true" outlineLevel="0" collapsed="false">
      <c r="B169" s="5"/>
      <c r="C169" s="89" t="s">
        <v>73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3.5" hidden="false" customHeight="true" outlineLevel="0" collapsed="false">
      <c r="B170" s="5"/>
      <c r="C170" s="89" t="s">
        <v>74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3.5" hidden="false" customHeight="true" outlineLevel="0" collapsed="false">
      <c r="B171" s="5"/>
      <c r="C171" s="89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3.5" hidden="false" customHeight="true" outlineLevel="0" collapsed="false">
      <c r="B172" s="90" t="s">
        <v>75</v>
      </c>
      <c r="C172" s="89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3.5" hidden="false" customHeight="true" outlineLevel="0" collapsed="false">
      <c r="B173" s="91" t="s">
        <v>76</v>
      </c>
      <c r="C173" s="89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3.5" hidden="false" customHeight="true" outlineLevel="0" collapsed="false">
      <c r="B174" s="91" t="s">
        <v>77</v>
      </c>
      <c r="C174" s="89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3.5" hidden="false" customHeight="true" outlineLevel="0" collapsed="false">
      <c r="B175" s="91" t="s">
        <v>78</v>
      </c>
      <c r="C175" s="89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3.5" hidden="false" customHeight="true" outlineLevel="0" collapsed="false">
      <c r="B176" s="91" t="s">
        <v>79</v>
      </c>
      <c r="C176" s="89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3.5" hidden="false" customHeight="true" outlineLevel="0" collapsed="false">
      <c r="B177" s="91"/>
      <c r="C177" s="89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3.5" hidden="false" customHeight="true" outlineLevel="0" collapsed="false">
      <c r="B178" s="5"/>
      <c r="C178" s="8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3.5" hidden="false" customHeight="true" outlineLevel="0" collapsed="false">
      <c r="B179" s="5"/>
      <c r="C179" s="89" t="s">
        <v>80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3.5" hidden="false" customHeight="true" outlineLevel="0" collapsed="false">
      <c r="B180" s="5"/>
      <c r="C180" s="89" t="s">
        <v>56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3.5" hidden="false" customHeight="true" outlineLevel="0" collapsed="false">
      <c r="B181" s="5"/>
      <c r="C181" s="89" t="s">
        <v>56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3.5" hidden="false" customHeight="tru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</row>
  </sheetData>
  <mergeCells count="279">
    <mergeCell ref="F5:Q6"/>
    <mergeCell ref="F7:Q8"/>
    <mergeCell ref="F9:Q10"/>
    <mergeCell ref="C14:E14"/>
    <mergeCell ref="F14:J14"/>
    <mergeCell ref="M14:O14"/>
    <mergeCell ref="P14:T14"/>
    <mergeCell ref="C15:E15"/>
    <mergeCell ref="F15:J15"/>
    <mergeCell ref="M15:O15"/>
    <mergeCell ref="P15:T15"/>
    <mergeCell ref="C16:E16"/>
    <mergeCell ref="F16:J16"/>
    <mergeCell ref="M16:O16"/>
    <mergeCell ref="P16:T16"/>
    <mergeCell ref="C17:E17"/>
    <mergeCell ref="F17:J17"/>
    <mergeCell ref="M17:O17"/>
    <mergeCell ref="P17:T17"/>
    <mergeCell ref="C18:E18"/>
    <mergeCell ref="F18:J18"/>
    <mergeCell ref="C24:E24"/>
    <mergeCell ref="F24:J24"/>
    <mergeCell ref="M24:O24"/>
    <mergeCell ref="P24:T24"/>
    <mergeCell ref="C25:E25"/>
    <mergeCell ref="F25:J25"/>
    <mergeCell ref="M25:O25"/>
    <mergeCell ref="P25:T25"/>
    <mergeCell ref="B28:C28"/>
    <mergeCell ref="D28:P28"/>
    <mergeCell ref="Q28:R28"/>
    <mergeCell ref="S28:U28"/>
    <mergeCell ref="B29:U29"/>
    <mergeCell ref="B30:C30"/>
    <mergeCell ref="D30:P30"/>
    <mergeCell ref="Q30:R30"/>
    <mergeCell ref="S30:U30"/>
    <mergeCell ref="B31:C31"/>
    <mergeCell ref="D31:P31"/>
    <mergeCell ref="Q31:R31"/>
    <mergeCell ref="S31:U31"/>
    <mergeCell ref="M32:R32"/>
    <mergeCell ref="S32:U32"/>
    <mergeCell ref="B33:U33"/>
    <mergeCell ref="B34:C34"/>
    <mergeCell ref="L34:M34"/>
    <mergeCell ref="O34:P34"/>
    <mergeCell ref="Q34:R34"/>
    <mergeCell ref="S34:U34"/>
    <mergeCell ref="B35:C35"/>
    <mergeCell ref="S35:U35"/>
    <mergeCell ref="D38:P38"/>
    <mergeCell ref="Q38:R38"/>
    <mergeCell ref="S38:U38"/>
    <mergeCell ref="B39:C39"/>
    <mergeCell ref="D39:P39"/>
    <mergeCell ref="Q39:R39"/>
    <mergeCell ref="S39:U39"/>
    <mergeCell ref="M40:R40"/>
    <mergeCell ref="S40:U40"/>
    <mergeCell ref="B41:U41"/>
    <mergeCell ref="B51:C51"/>
    <mergeCell ref="D51:P51"/>
    <mergeCell ref="Q51:R51"/>
    <mergeCell ref="S51:U51"/>
    <mergeCell ref="M52:R52"/>
    <mergeCell ref="S52:U52"/>
    <mergeCell ref="B53:U53"/>
    <mergeCell ref="B54:C54"/>
    <mergeCell ref="D54:P54"/>
    <mergeCell ref="Q54:R54"/>
    <mergeCell ref="S54:U54"/>
    <mergeCell ref="B55:C55"/>
    <mergeCell ref="D55:P55"/>
    <mergeCell ref="Q55:R55"/>
    <mergeCell ref="S55:U55"/>
    <mergeCell ref="M56:R56"/>
    <mergeCell ref="S56:U56"/>
    <mergeCell ref="B57:U57"/>
    <mergeCell ref="B58:C58"/>
    <mergeCell ref="D58:P58"/>
    <mergeCell ref="Q58:R58"/>
    <mergeCell ref="S58:U58"/>
    <mergeCell ref="B59:C59"/>
    <mergeCell ref="D59:P59"/>
    <mergeCell ref="Q59:R59"/>
    <mergeCell ref="S59:U59"/>
    <mergeCell ref="M60:R60"/>
    <mergeCell ref="S60:U60"/>
    <mergeCell ref="B61:U61"/>
    <mergeCell ref="B62:C62"/>
    <mergeCell ref="D62:P62"/>
    <mergeCell ref="Q62:R62"/>
    <mergeCell ref="S62:U62"/>
    <mergeCell ref="B63:C63"/>
    <mergeCell ref="D63:P63"/>
    <mergeCell ref="Q63:R63"/>
    <mergeCell ref="S63:U63"/>
    <mergeCell ref="M64:R64"/>
    <mergeCell ref="S64:U64"/>
    <mergeCell ref="M65:R65"/>
    <mergeCell ref="S65:U65"/>
    <mergeCell ref="F68:Q68"/>
    <mergeCell ref="F69:Q73"/>
    <mergeCell ref="C78:E78"/>
    <mergeCell ref="F78:J78"/>
    <mergeCell ref="M78:O78"/>
    <mergeCell ref="P78:T78"/>
    <mergeCell ref="B81:C81"/>
    <mergeCell ref="D81:P81"/>
    <mergeCell ref="Q81:R81"/>
    <mergeCell ref="S81:U81"/>
    <mergeCell ref="B82:U82"/>
    <mergeCell ref="B83:C83"/>
    <mergeCell ref="D83:P83"/>
    <mergeCell ref="Q83:R83"/>
    <mergeCell ref="S83:U83"/>
    <mergeCell ref="B84:C84"/>
    <mergeCell ref="D84:P84"/>
    <mergeCell ref="Q84:R84"/>
    <mergeCell ref="S84:U84"/>
    <mergeCell ref="M85:R85"/>
    <mergeCell ref="S85:U85"/>
    <mergeCell ref="B86:U86"/>
    <mergeCell ref="B87:C87"/>
    <mergeCell ref="D87:P87"/>
    <mergeCell ref="Q87:R87"/>
    <mergeCell ref="S87:U87"/>
    <mergeCell ref="B88:C88"/>
    <mergeCell ref="D88:P88"/>
    <mergeCell ref="Q88:R88"/>
    <mergeCell ref="S88:U88"/>
    <mergeCell ref="M89:R89"/>
    <mergeCell ref="S89:U89"/>
    <mergeCell ref="B90:U90"/>
    <mergeCell ref="B91:C91"/>
    <mergeCell ref="D91:P91"/>
    <mergeCell ref="Q91:R91"/>
    <mergeCell ref="S91:U91"/>
    <mergeCell ref="B93:C93"/>
    <mergeCell ref="D93:R93"/>
    <mergeCell ref="S93:U93"/>
    <mergeCell ref="M94:R94"/>
    <mergeCell ref="S94:U94"/>
    <mergeCell ref="B95:U95"/>
    <mergeCell ref="B96:C96"/>
    <mergeCell ref="D96:P96"/>
    <mergeCell ref="Q96:R96"/>
    <mergeCell ref="S96:U96"/>
    <mergeCell ref="B97:C97"/>
    <mergeCell ref="D97:P97"/>
    <mergeCell ref="Q97:R97"/>
    <mergeCell ref="S97:U97"/>
    <mergeCell ref="M98:R98"/>
    <mergeCell ref="S98:U98"/>
    <mergeCell ref="B99:U99"/>
    <mergeCell ref="B100:C100"/>
    <mergeCell ref="D100:P100"/>
    <mergeCell ref="Q100:R100"/>
    <mergeCell ref="S100:U100"/>
    <mergeCell ref="B101:C101"/>
    <mergeCell ref="D101:P101"/>
    <mergeCell ref="Q101:R101"/>
    <mergeCell ref="S101:U101"/>
    <mergeCell ref="M102:R102"/>
    <mergeCell ref="S102:U102"/>
    <mergeCell ref="B103:U103"/>
    <mergeCell ref="B104:C104"/>
    <mergeCell ref="D104:P104"/>
    <mergeCell ref="Q104:R104"/>
    <mergeCell ref="S104:U104"/>
    <mergeCell ref="B105:C105"/>
    <mergeCell ref="D105:P105"/>
    <mergeCell ref="Q105:R105"/>
    <mergeCell ref="S105:U105"/>
    <mergeCell ref="M106:R106"/>
    <mergeCell ref="S106:U106"/>
    <mergeCell ref="M107:R107"/>
    <mergeCell ref="S107:U107"/>
    <mergeCell ref="F110:Q110"/>
    <mergeCell ref="F111:Q115"/>
    <mergeCell ref="C119:E119"/>
    <mergeCell ref="F119:J119"/>
    <mergeCell ref="P119:T119"/>
    <mergeCell ref="C120:E120"/>
    <mergeCell ref="F120:J120"/>
    <mergeCell ref="P120:T120"/>
    <mergeCell ref="B123:C123"/>
    <mergeCell ref="D123:P123"/>
    <mergeCell ref="Q123:R123"/>
    <mergeCell ref="S123:U123"/>
    <mergeCell ref="B124:U124"/>
    <mergeCell ref="B125:C125"/>
    <mergeCell ref="D125:P125"/>
    <mergeCell ref="Q125:R125"/>
    <mergeCell ref="S125:U125"/>
    <mergeCell ref="B126:C126"/>
    <mergeCell ref="D126:P126"/>
    <mergeCell ref="Q126:R126"/>
    <mergeCell ref="S126:U126"/>
    <mergeCell ref="M127:R127"/>
    <mergeCell ref="S127:U127"/>
    <mergeCell ref="B128:U128"/>
    <mergeCell ref="B129:C129"/>
    <mergeCell ref="D129:P129"/>
    <mergeCell ref="Q129:R129"/>
    <mergeCell ref="S129:U129"/>
    <mergeCell ref="B130:C130"/>
    <mergeCell ref="D130:P130"/>
    <mergeCell ref="Q130:R130"/>
    <mergeCell ref="S130:U130"/>
    <mergeCell ref="M131:R131"/>
    <mergeCell ref="S131:U131"/>
    <mergeCell ref="B132:U132"/>
    <mergeCell ref="B133:C133"/>
    <mergeCell ref="D133:P133"/>
    <mergeCell ref="Q133:R133"/>
    <mergeCell ref="S133:U133"/>
    <mergeCell ref="B135:C135"/>
    <mergeCell ref="D135:R135"/>
    <mergeCell ref="S135:U135"/>
    <mergeCell ref="M136:R136"/>
    <mergeCell ref="S136:U136"/>
    <mergeCell ref="B137:U137"/>
    <mergeCell ref="B138:C138"/>
    <mergeCell ref="D138:P138"/>
    <mergeCell ref="Q138:R138"/>
    <mergeCell ref="S138:U138"/>
    <mergeCell ref="B139:C139"/>
    <mergeCell ref="D139:P139"/>
    <mergeCell ref="Q139:R139"/>
    <mergeCell ref="S139:U139"/>
    <mergeCell ref="M140:R140"/>
    <mergeCell ref="S140:U140"/>
    <mergeCell ref="B141:U141"/>
    <mergeCell ref="B142:C142"/>
    <mergeCell ref="D142:P142"/>
    <mergeCell ref="Q142:R142"/>
    <mergeCell ref="S142:U142"/>
    <mergeCell ref="B143:C143"/>
    <mergeCell ref="D143:P143"/>
    <mergeCell ref="Q143:R143"/>
    <mergeCell ref="S143:U143"/>
    <mergeCell ref="M144:R144"/>
    <mergeCell ref="S144:U144"/>
    <mergeCell ref="B145:U145"/>
    <mergeCell ref="B146:C146"/>
    <mergeCell ref="D146:P146"/>
    <mergeCell ref="Q146:R146"/>
    <mergeCell ref="S146:U146"/>
    <mergeCell ref="B147:C147"/>
    <mergeCell ref="D147:P147"/>
    <mergeCell ref="Q147:R147"/>
    <mergeCell ref="S147:U147"/>
    <mergeCell ref="M148:R148"/>
    <mergeCell ref="S148:U148"/>
    <mergeCell ref="M149:R149"/>
    <mergeCell ref="S149:U149"/>
    <mergeCell ref="F152:Q152"/>
    <mergeCell ref="F153:Q157"/>
    <mergeCell ref="C161:G161"/>
    <mergeCell ref="H161:L161"/>
    <mergeCell ref="C162:G162"/>
    <mergeCell ref="H162:L162"/>
    <mergeCell ref="M162:R162"/>
    <mergeCell ref="S162:U162"/>
    <mergeCell ref="C163:G163"/>
    <mergeCell ref="H163:L163"/>
    <mergeCell ref="M163:R163"/>
    <mergeCell ref="S163:U163"/>
    <mergeCell ref="C164:G164"/>
    <mergeCell ref="H164:L164"/>
    <mergeCell ref="M164:R165"/>
    <mergeCell ref="S164:U165"/>
    <mergeCell ref="D165:G165"/>
    <mergeCell ref="I165:L165"/>
    <mergeCell ref="D166:G166"/>
    <mergeCell ref="I166:L166"/>
  </mergeCells>
  <conditionalFormatting sqref="S163">
    <cfRule type="expression" priority="2" aboveAverage="0" equalAverage="0" bottom="0" percent="0" rank="0" text="" dxfId="0">
      <formula>IF($S$163&gt;0,TRUE(),FALSE())</formula>
    </cfRule>
  </conditionalFormatting>
  <conditionalFormatting sqref="M163:R163">
    <cfRule type="expression" priority="3" aboveAverage="0" equalAverage="0" bottom="0" percent="0" rank="0" text="" dxfId="1">
      <formula>IF($S$163&gt;0,TRUE(),FALSE())</formula>
    </cfRule>
  </conditionalFormatting>
  <conditionalFormatting sqref="M162:R162">
    <cfRule type="expression" priority="4" aboveAverage="0" equalAverage="0" bottom="0" percent="0" rank="0" text="" dxfId="2">
      <formula>IF($S$162&gt;0,TRUE(),FALSE())</formula>
    </cfRule>
  </conditionalFormatting>
  <conditionalFormatting sqref="S162:U162">
    <cfRule type="expression" priority="5" aboveAverage="0" equalAverage="0" bottom="0" percent="0" rank="0" text="" dxfId="3">
      <formula>IF($S$162&gt;0,TRUE(),FALSE())</formula>
    </cfRule>
  </conditionalFormatting>
  <conditionalFormatting sqref="M119:O120">
    <cfRule type="expression" priority="6" aboveAverage="0" equalAverage="0" bottom="0" percent="0" rank="0" text="" dxfId="4">
      <formula>IF($G$244="Perpetual License",TRUE(),FALSE()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19:40Z</dcterms:created>
  <dc:creator>Doug Bruno</dc:creator>
  <dc:description/>
  <dc:language>en-US</dc:language>
  <cp:lastModifiedBy>Warren County School District</cp:lastModifiedBy>
  <dcterms:modified xsi:type="dcterms:W3CDTF">2008-11-26T20:41:55Z</dcterms:modified>
  <cp:revision>0</cp:revision>
  <dc:subject/>
  <dc:title/>
</cp:coreProperties>
</file>