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            BUDGET YEAR</t>
  </si>
  <si>
    <t xml:space="preserve">2008/2009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Textbooks / Workbooks</t>
  </si>
  <si>
    <t xml:space="preserve">(Ex. Textbooks)</t>
  </si>
  <si>
    <t xml:space="preserve">SCHOOL:</t>
  </si>
  <si>
    <t xml:space="preserve">Warren County School District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Petter Turnquist</t>
  </si>
  <si>
    <t xml:space="preserve">Harcourt School Publishers</t>
  </si>
  <si>
    <t xml:space="preserve">Date requested:</t>
  </si>
  <si>
    <t xml:space="preserve">USPS Address:</t>
  </si>
  <si>
    <t xml:space="preserve">Central Office Approval:</t>
  </si>
  <si>
    <t xml:space="preserve">Principal</t>
  </si>
  <si>
    <t xml:space="preserve">Vendor #:</t>
  </si>
  <si>
    <t xml:space="preserve">6277 Sea Harbor Drive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Central Office</t>
  </si>
  <si>
    <t xml:space="preserve">Orlando, FL 32887</t>
  </si>
  <si>
    <t xml:space="preserve">Program:</t>
  </si>
  <si>
    <t xml:space="preserve">Elementary Reading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Sample:</t>
  </si>
  <si>
    <t xml:space="preserve">01 1100 000 00 00 000 640</t>
  </si>
  <si>
    <t xml:space="preserve">UNV-14215</t>
  </si>
  <si>
    <t xml:space="preserve">Hanging file folders - legal - 1/5 tab cut</t>
  </si>
  <si>
    <t xml:space="preserve">01 1100 000 11 10 000 640</t>
  </si>
  <si>
    <t xml:space="preserve">Grade K: Practice Book                            ISBN # 978-0-15-365824-2 (Set of 12)</t>
  </si>
  <si>
    <t xml:space="preserve">Grade K: Phonics Practice Book            ISBN # 978-0-15-359305 -5</t>
  </si>
  <si>
    <t xml:space="preserve">Grade 1: Practice Book                            ISBN #978-0-15-349872-5</t>
  </si>
  <si>
    <t xml:space="preserve">Grade 2: Practice Book                            ISBN # 978-0-15-349874-9</t>
  </si>
  <si>
    <t xml:space="preserve">Grade 3: Practice Book                            ISBN # 978-0-15-349876-3</t>
  </si>
  <si>
    <t xml:space="preserve">Grade 4: Practice Book                           ISBN # 978-0-15-349878-7</t>
  </si>
  <si>
    <t xml:space="preserve">Grade 5: Practice Book                           ISBN # 978-0-15-349879-4</t>
  </si>
  <si>
    <t xml:space="preserve">01 1100 000 11 23 000 640</t>
  </si>
  <si>
    <t xml:space="preserve">01 1100 000 11 26 000 640</t>
  </si>
  <si>
    <t xml:space="preserve">01 1100 000 11 27 000 640</t>
  </si>
  <si>
    <t xml:space="preserve">01 1100 000 11 29 000 640</t>
  </si>
  <si>
    <t xml:space="preserve">01 1100 000 11 32 000 640</t>
  </si>
  <si>
    <t xml:space="preserve">01 1100 000 11 40 000 640</t>
  </si>
  <si>
    <t xml:space="preserve">Reason for Request:</t>
  </si>
  <si>
    <t xml:space="preserve">DO NOT 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Petter Turnquist - Business Administrator (or authorized representative)</t>
  </si>
  <si>
    <t xml:space="preserve">Robert E. Terrill, Ed. D., Superintendent</t>
  </si>
  <si>
    <t xml:space="preserve">WAEC</t>
  </si>
  <si>
    <t xml:space="preserve">RES</t>
  </si>
  <si>
    <t xml:space="preserve">SES</t>
  </si>
  <si>
    <t xml:space="preserve">SSELC</t>
  </si>
  <si>
    <t xml:space="preserve">SGES</t>
  </si>
  <si>
    <t xml:space="preserve">YEMS</t>
  </si>
  <si>
    <t xml:space="preserve">AVES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5</xdr:row>
      <xdr:rowOff>28440</xdr:rowOff>
    </xdr:from>
    <xdr:to>
      <xdr:col>12</xdr:col>
      <xdr:colOff>191880</xdr:colOff>
      <xdr:row>5</xdr:row>
      <xdr:rowOff>200160</xdr:rowOff>
    </xdr:to>
    <xdr:sp>
      <xdr:nvSpPr>
        <xdr:cNvPr id="0" name="Text Box 2"/>
        <xdr:cNvSpPr/>
      </xdr:nvSpPr>
      <xdr:spPr>
        <a:xfrm>
          <a:off x="917820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8</xdr:row>
      <xdr:rowOff>0</xdr:rowOff>
    </xdr:from>
    <xdr:to>
      <xdr:col>15</xdr:col>
      <xdr:colOff>342360</xdr:colOff>
      <xdr:row>19</xdr:row>
      <xdr:rowOff>56880</xdr:rowOff>
    </xdr:to>
    <xdr:sp>
      <xdr:nvSpPr>
        <xdr:cNvPr id="1" name="Text Box 3"/>
        <xdr:cNvSpPr/>
      </xdr:nvSpPr>
      <xdr:spPr>
        <a:xfrm>
          <a:off x="11612160" y="3438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5</xdr:row>
      <xdr:rowOff>28440</xdr:rowOff>
    </xdr:from>
    <xdr:to>
      <xdr:col>12</xdr:col>
      <xdr:colOff>715320</xdr:colOff>
      <xdr:row>5</xdr:row>
      <xdr:rowOff>200160</xdr:rowOff>
    </xdr:to>
    <xdr:sp>
      <xdr:nvSpPr>
        <xdr:cNvPr id="2" name="Text Box 4"/>
        <xdr:cNvSpPr/>
      </xdr:nvSpPr>
      <xdr:spPr>
        <a:xfrm>
          <a:off x="970164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68</xdr:row>
      <xdr:rowOff>76680</xdr:rowOff>
    </xdr:from>
    <xdr:to>
      <xdr:col>1</xdr:col>
      <xdr:colOff>473760</xdr:colOff>
      <xdr:row>68</xdr:row>
      <xdr:rowOff>237960</xdr:rowOff>
    </xdr:to>
    <xdr:sp>
      <xdr:nvSpPr>
        <xdr:cNvPr id="3" name="Text Box 5"/>
        <xdr:cNvSpPr/>
      </xdr:nvSpPr>
      <xdr:spPr>
        <a:xfrm>
          <a:off x="1892160" y="17583480"/>
          <a:ext cx="2224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760</xdr:colOff>
      <xdr:row>68</xdr:row>
      <xdr:rowOff>86400</xdr:rowOff>
    </xdr:from>
    <xdr:to>
      <xdr:col>2</xdr:col>
      <xdr:colOff>525960</xdr:colOff>
      <xdr:row>68</xdr:row>
      <xdr:rowOff>247680</xdr:rowOff>
    </xdr:to>
    <xdr:sp>
      <xdr:nvSpPr>
        <xdr:cNvPr id="4" name="Text Box 6"/>
        <xdr:cNvSpPr/>
      </xdr:nvSpPr>
      <xdr:spPr>
        <a:xfrm>
          <a:off x="2728440" y="17593200"/>
          <a:ext cx="2232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true" showOutlineSymbols="true" defaultGridColor="true" view="normal" topLeftCell="I6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26.99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14"/>
    <col collapsed="false" customWidth="true" hidden="false" outlineLevel="0" max="16" min="16" style="0" width="10.71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26.25" hidden="false" customHeight="tru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 t="s">
        <v>5</v>
      </c>
      <c r="B4" s="11"/>
      <c r="C4" s="12" t="s">
        <v>6</v>
      </c>
      <c r="E4" s="1" t="s">
        <v>7</v>
      </c>
      <c r="F4" s="11" t="s">
        <v>8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9</v>
      </c>
      <c r="B6" s="14"/>
      <c r="E6" s="15" t="s">
        <v>10</v>
      </c>
      <c r="K6" s="19" t="s">
        <v>11</v>
      </c>
      <c r="L6" s="20"/>
      <c r="M6" s="19" t="s">
        <v>12</v>
      </c>
    </row>
    <row r="7" s="15" customFormat="true" ht="16.5" hidden="false" customHeight="true" outlineLevel="0" collapsed="false">
      <c r="A7" s="21"/>
      <c r="B7" s="14" t="s">
        <v>13</v>
      </c>
      <c r="C7" s="14"/>
      <c r="E7" s="22" t="s">
        <v>14</v>
      </c>
      <c r="K7" s="23" t="s">
        <v>15</v>
      </c>
      <c r="L7" s="23"/>
      <c r="M7" s="23"/>
    </row>
    <row r="8" s="15" customFormat="true" ht="15" hidden="false" customHeight="true" outlineLevel="0" collapsed="false">
      <c r="A8" s="24" t="s">
        <v>16</v>
      </c>
      <c r="B8" s="14"/>
      <c r="C8" s="25" t="s">
        <v>17</v>
      </c>
      <c r="D8" s="14"/>
      <c r="E8" s="13" t="s">
        <v>18</v>
      </c>
      <c r="F8" s="10"/>
      <c r="G8" s="13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9</v>
      </c>
      <c r="E9" s="22" t="s">
        <v>20</v>
      </c>
      <c r="K9" s="27" t="s">
        <v>21</v>
      </c>
      <c r="L9" s="27"/>
      <c r="M9" s="28" t="s">
        <v>22</v>
      </c>
    </row>
    <row r="10" s="15" customFormat="true" ht="14.25" hidden="false" customHeight="false" outlineLevel="0" collapsed="false">
      <c r="A10" s="24" t="s">
        <v>23</v>
      </c>
      <c r="B10" s="14"/>
      <c r="C10" s="29" t="n">
        <v>39770</v>
      </c>
      <c r="D10" s="14"/>
      <c r="E10" s="13" t="s">
        <v>24</v>
      </c>
      <c r="F10" s="13"/>
      <c r="G10" s="13"/>
      <c r="H10" s="13"/>
      <c r="I10" s="13"/>
      <c r="J10" s="14"/>
      <c r="K10" s="26"/>
      <c r="L10" s="26"/>
      <c r="M10" s="30"/>
    </row>
    <row r="11" s="15" customFormat="true" ht="14.25" hidden="false" customHeight="false" outlineLevel="0" collapsed="false">
      <c r="A11" s="21"/>
      <c r="B11" s="14" t="s">
        <v>25</v>
      </c>
      <c r="C11" s="31"/>
      <c r="K11" s="27" t="s">
        <v>26</v>
      </c>
      <c r="L11" s="27"/>
      <c r="M11" s="28" t="s">
        <v>27</v>
      </c>
    </row>
    <row r="12" s="15" customFormat="true" ht="14.25" hidden="false" customHeight="false" outlineLevel="0" collapsed="false">
      <c r="A12" s="24" t="s">
        <v>28</v>
      </c>
      <c r="B12" s="14"/>
      <c r="C12" s="25" t="s">
        <v>29</v>
      </c>
      <c r="D12" s="14"/>
      <c r="E12" s="13" t="s">
        <v>30</v>
      </c>
      <c r="F12" s="13"/>
      <c r="G12" s="13"/>
      <c r="H12" s="13"/>
      <c r="I12" s="13"/>
      <c r="J12" s="14"/>
      <c r="K12" s="13"/>
      <c r="L12" s="13"/>
      <c r="M12" s="13"/>
    </row>
    <row r="13" s="15" customFormat="true" ht="15" hidden="false" customHeight="false" outlineLevel="0" collapsed="false">
      <c r="A13" s="32"/>
      <c r="B13" s="14" t="s">
        <v>31</v>
      </c>
    </row>
    <row r="14" s="15" customFormat="true" ht="15" hidden="false" customHeight="false" outlineLevel="0" collapsed="false">
      <c r="B14" s="14"/>
      <c r="C14" s="25" t="s">
        <v>32</v>
      </c>
      <c r="D14" s="14"/>
      <c r="E14" s="10"/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3"/>
    </row>
    <row r="16" s="22" customFormat="true" ht="12" hidden="false" customHeight="false" outlineLevel="0" collapsed="false">
      <c r="A16" s="34" t="s">
        <v>33</v>
      </c>
      <c r="B16" s="35" t="s">
        <v>34</v>
      </c>
      <c r="C16" s="36" t="s">
        <v>35</v>
      </c>
      <c r="D16" s="36"/>
      <c r="E16" s="36"/>
      <c r="F16" s="36"/>
      <c r="G16" s="36"/>
      <c r="H16" s="36"/>
      <c r="I16" s="36"/>
      <c r="J16" s="37"/>
      <c r="K16" s="38" t="s">
        <v>36</v>
      </c>
      <c r="L16" s="38" t="s">
        <v>37</v>
      </c>
      <c r="M16" s="38" t="s">
        <v>38</v>
      </c>
    </row>
    <row r="17" s="22" customFormat="true" ht="13.5" hidden="false" customHeight="true" outlineLevel="0" collapsed="false">
      <c r="A17" s="39"/>
      <c r="B17" s="40"/>
      <c r="C17" s="41"/>
      <c r="D17" s="41"/>
      <c r="E17" s="41" t="s">
        <v>39</v>
      </c>
      <c r="F17" s="41"/>
      <c r="G17" s="41"/>
      <c r="H17" s="41"/>
      <c r="I17" s="41"/>
      <c r="J17" s="42"/>
      <c r="K17" s="43"/>
      <c r="L17" s="43" t="s">
        <v>40</v>
      </c>
      <c r="M17" s="43" t="s">
        <v>40</v>
      </c>
    </row>
    <row r="18" s="49" customFormat="true" ht="15" hidden="false" customHeight="true" outlineLevel="0" collapsed="false">
      <c r="A18" s="44" t="s">
        <v>41</v>
      </c>
      <c r="B18" s="45"/>
      <c r="C18" s="46"/>
      <c r="D18" s="46"/>
      <c r="E18" s="46"/>
      <c r="F18" s="46"/>
      <c r="G18" s="46"/>
      <c r="H18" s="46"/>
      <c r="I18" s="46"/>
      <c r="J18" s="47"/>
      <c r="K18" s="48"/>
      <c r="L18" s="48"/>
      <c r="M18" s="48"/>
    </row>
    <row r="19" s="49" customFormat="true" ht="11.25" hidden="false" customHeight="false" outlineLevel="0" collapsed="false">
      <c r="A19" s="50" t="s">
        <v>42</v>
      </c>
      <c r="B19" s="45" t="s">
        <v>43</v>
      </c>
      <c r="C19" s="51" t="s">
        <v>44</v>
      </c>
      <c r="D19" s="51"/>
      <c r="E19" s="51"/>
      <c r="F19" s="51"/>
      <c r="G19" s="51"/>
      <c r="H19" s="51"/>
      <c r="I19" s="51"/>
      <c r="J19" s="52"/>
      <c r="K19" s="48" t="n">
        <v>3</v>
      </c>
      <c r="L19" s="48" t="n">
        <v>11.62</v>
      </c>
      <c r="M19" s="48" t="n">
        <v>34.86</v>
      </c>
    </row>
    <row r="20" s="58" customFormat="true" ht="22.5" hidden="false" customHeight="true" outlineLevel="0" collapsed="false">
      <c r="A20" s="53" t="s">
        <v>45</v>
      </c>
      <c r="B20" s="54"/>
      <c r="C20" s="55" t="s">
        <v>46</v>
      </c>
      <c r="D20" s="55"/>
      <c r="E20" s="55"/>
      <c r="F20" s="55"/>
      <c r="G20" s="55"/>
      <c r="H20" s="55"/>
      <c r="I20" s="55"/>
      <c r="J20" s="54"/>
      <c r="K20" s="53" t="n">
        <v>1</v>
      </c>
      <c r="L20" s="56" t="n">
        <v>180</v>
      </c>
      <c r="M20" s="57" t="n">
        <f aca="false">SUM(L20)*K20</f>
        <v>180</v>
      </c>
    </row>
    <row r="21" s="58" customFormat="true" ht="22.5" hidden="false" customHeight="true" outlineLevel="0" collapsed="false">
      <c r="A21" s="53" t="s">
        <v>45</v>
      </c>
      <c r="B21" s="54"/>
      <c r="C21" s="55" t="s">
        <v>47</v>
      </c>
      <c r="D21" s="55"/>
      <c r="E21" s="55"/>
      <c r="F21" s="55"/>
      <c r="G21" s="55"/>
      <c r="H21" s="55"/>
      <c r="I21" s="55"/>
      <c r="J21" s="54"/>
      <c r="K21" s="53" t="n">
        <v>12</v>
      </c>
      <c r="L21" s="56" t="n">
        <v>8.76</v>
      </c>
      <c r="M21" s="57" t="n">
        <f aca="false">SUM(L21)*K21</f>
        <v>105.12</v>
      </c>
    </row>
    <row r="22" s="58" customFormat="true" ht="22.5" hidden="false" customHeight="true" outlineLevel="0" collapsed="false">
      <c r="A22" s="53" t="s">
        <v>45</v>
      </c>
      <c r="B22" s="54"/>
      <c r="C22" s="55" t="s">
        <v>48</v>
      </c>
      <c r="D22" s="55"/>
      <c r="E22" s="55"/>
      <c r="F22" s="55"/>
      <c r="G22" s="55"/>
      <c r="H22" s="55"/>
      <c r="I22" s="55"/>
      <c r="J22" s="54"/>
      <c r="K22" s="53" t="n">
        <v>12</v>
      </c>
      <c r="L22" s="56" t="n">
        <v>12.98</v>
      </c>
      <c r="M22" s="57" t="n">
        <f aca="false">SUM(L22)*K22</f>
        <v>155.76</v>
      </c>
    </row>
    <row r="23" s="58" customFormat="true" ht="22.5" hidden="false" customHeight="true" outlineLevel="0" collapsed="false">
      <c r="A23" s="53" t="s">
        <v>45</v>
      </c>
      <c r="B23" s="54"/>
      <c r="C23" s="55" t="s">
        <v>49</v>
      </c>
      <c r="D23" s="55"/>
      <c r="E23" s="55"/>
      <c r="F23" s="55"/>
      <c r="G23" s="55"/>
      <c r="H23" s="55"/>
      <c r="I23" s="55"/>
      <c r="J23" s="54"/>
      <c r="K23" s="53" t="n">
        <v>170</v>
      </c>
      <c r="L23" s="56" t="n">
        <v>12.98</v>
      </c>
      <c r="M23" s="57" t="n">
        <f aca="false">SUM(L23)*K23</f>
        <v>2206.6</v>
      </c>
    </row>
    <row r="24" s="58" customFormat="true" ht="22.5" hidden="false" customHeight="true" outlineLevel="0" collapsed="false">
      <c r="A24" s="53" t="s">
        <v>45</v>
      </c>
      <c r="B24" s="54"/>
      <c r="C24" s="55" t="s">
        <v>50</v>
      </c>
      <c r="D24" s="55"/>
      <c r="E24" s="55"/>
      <c r="F24" s="55"/>
      <c r="G24" s="55"/>
      <c r="H24" s="55"/>
      <c r="I24" s="55"/>
      <c r="J24" s="54"/>
      <c r="K24" s="53" t="n">
        <v>185</v>
      </c>
      <c r="L24" s="56" t="n">
        <v>12.98</v>
      </c>
      <c r="M24" s="57" t="n">
        <f aca="false">SUM(L24)*K24</f>
        <v>2401.3</v>
      </c>
    </row>
    <row r="25" s="58" customFormat="true" ht="22.5" hidden="false" customHeight="true" outlineLevel="0" collapsed="false">
      <c r="A25" s="53" t="s">
        <v>45</v>
      </c>
      <c r="B25" s="54"/>
      <c r="C25" s="55" t="s">
        <v>51</v>
      </c>
      <c r="D25" s="55"/>
      <c r="E25" s="55"/>
      <c r="F25" s="55"/>
      <c r="G25" s="55"/>
      <c r="H25" s="55"/>
      <c r="I25" s="55"/>
      <c r="J25" s="54"/>
      <c r="K25" s="53" t="n">
        <v>225</v>
      </c>
      <c r="L25" s="56" t="n">
        <v>9.1</v>
      </c>
      <c r="M25" s="57" t="n">
        <f aca="false">SUM(L25)*K25</f>
        <v>2047.5</v>
      </c>
    </row>
    <row r="26" s="58" customFormat="true" ht="22.5" hidden="false" customHeight="true" outlineLevel="0" collapsed="false">
      <c r="A26" s="53" t="s">
        <v>45</v>
      </c>
      <c r="B26" s="54"/>
      <c r="C26" s="55" t="s">
        <v>52</v>
      </c>
      <c r="D26" s="55"/>
      <c r="E26" s="55"/>
      <c r="F26" s="55"/>
      <c r="G26" s="55"/>
      <c r="H26" s="55"/>
      <c r="I26" s="55"/>
      <c r="J26" s="54"/>
      <c r="K26" s="53" t="n">
        <v>180</v>
      </c>
      <c r="L26" s="56" t="n">
        <v>9.1</v>
      </c>
      <c r="M26" s="57" t="n">
        <f aca="false">SUM(L26)*K26</f>
        <v>1638</v>
      </c>
    </row>
    <row r="27" s="58" customFormat="true" ht="22.5" hidden="false" customHeight="true" outlineLevel="0" collapsed="false">
      <c r="A27" s="53" t="s">
        <v>53</v>
      </c>
      <c r="B27" s="54"/>
      <c r="C27" s="55" t="s">
        <v>46</v>
      </c>
      <c r="D27" s="55"/>
      <c r="E27" s="55"/>
      <c r="F27" s="55"/>
      <c r="G27" s="55"/>
      <c r="H27" s="55"/>
      <c r="I27" s="55"/>
      <c r="J27" s="54"/>
      <c r="K27" s="53" t="n">
        <v>4</v>
      </c>
      <c r="L27" s="56" t="n">
        <v>180</v>
      </c>
      <c r="M27" s="57" t="n">
        <f aca="false">SUM(L27)*K27</f>
        <v>720</v>
      </c>
    </row>
    <row r="28" s="58" customFormat="true" ht="22.5" hidden="false" customHeight="true" outlineLevel="0" collapsed="false">
      <c r="A28" s="53" t="s">
        <v>53</v>
      </c>
      <c r="B28" s="54"/>
      <c r="C28" s="55" t="s">
        <v>47</v>
      </c>
      <c r="D28" s="55"/>
      <c r="E28" s="55"/>
      <c r="F28" s="55"/>
      <c r="G28" s="55"/>
      <c r="H28" s="55"/>
      <c r="I28" s="55"/>
      <c r="J28" s="54"/>
      <c r="K28" s="53" t="n">
        <v>43</v>
      </c>
      <c r="L28" s="56" t="n">
        <v>8.76</v>
      </c>
      <c r="M28" s="57" t="n">
        <f aca="false">SUM(L28)*K28</f>
        <v>376.68</v>
      </c>
    </row>
    <row r="29" s="58" customFormat="true" ht="22.5" hidden="false" customHeight="true" outlineLevel="0" collapsed="false">
      <c r="A29" s="53" t="s">
        <v>53</v>
      </c>
      <c r="B29" s="54"/>
      <c r="C29" s="55" t="s">
        <v>48</v>
      </c>
      <c r="D29" s="55"/>
      <c r="E29" s="55"/>
      <c r="F29" s="55"/>
      <c r="G29" s="55"/>
      <c r="H29" s="55"/>
      <c r="I29" s="55"/>
      <c r="J29" s="54"/>
      <c r="K29" s="53" t="n">
        <v>43</v>
      </c>
      <c r="L29" s="56" t="n">
        <v>12.98</v>
      </c>
      <c r="M29" s="57" t="n">
        <f aca="false">SUM(L29)*K29</f>
        <v>558.14</v>
      </c>
    </row>
    <row r="30" s="58" customFormat="true" ht="22.5" hidden="false" customHeight="true" outlineLevel="0" collapsed="false">
      <c r="A30" s="53" t="s">
        <v>53</v>
      </c>
      <c r="B30" s="54"/>
      <c r="C30" s="55" t="s">
        <v>49</v>
      </c>
      <c r="D30" s="55"/>
      <c r="E30" s="55"/>
      <c r="F30" s="55"/>
      <c r="G30" s="55"/>
      <c r="H30" s="55"/>
      <c r="I30" s="55"/>
      <c r="J30" s="54"/>
      <c r="K30" s="53" t="n">
        <v>50</v>
      </c>
      <c r="L30" s="56" t="n">
        <v>12.98</v>
      </c>
      <c r="M30" s="57" t="n">
        <f aca="false">SUM(L30)*K30</f>
        <v>649</v>
      </c>
    </row>
    <row r="31" s="58" customFormat="true" ht="22.5" hidden="false" customHeight="true" outlineLevel="0" collapsed="false">
      <c r="A31" s="53" t="s">
        <v>53</v>
      </c>
      <c r="B31" s="54"/>
      <c r="C31" s="55" t="s">
        <v>50</v>
      </c>
      <c r="D31" s="55"/>
      <c r="E31" s="55"/>
      <c r="F31" s="55"/>
      <c r="G31" s="55"/>
      <c r="H31" s="55"/>
      <c r="I31" s="55"/>
      <c r="J31" s="54"/>
      <c r="K31" s="53" t="n">
        <v>50</v>
      </c>
      <c r="L31" s="56" t="n">
        <v>12.98</v>
      </c>
      <c r="M31" s="57" t="n">
        <f aca="false">SUM(L31)*K31</f>
        <v>649</v>
      </c>
    </row>
    <row r="32" s="58" customFormat="true" ht="22.5" hidden="false" customHeight="true" outlineLevel="0" collapsed="false">
      <c r="A32" s="53" t="s">
        <v>53</v>
      </c>
      <c r="B32" s="54"/>
      <c r="C32" s="55" t="s">
        <v>51</v>
      </c>
      <c r="D32" s="55"/>
      <c r="E32" s="55"/>
      <c r="F32" s="55"/>
      <c r="G32" s="55"/>
      <c r="H32" s="55"/>
      <c r="I32" s="55"/>
      <c r="J32" s="54"/>
      <c r="K32" s="53" t="n">
        <v>41</v>
      </c>
      <c r="L32" s="56" t="n">
        <v>9.1</v>
      </c>
      <c r="M32" s="57" t="n">
        <f aca="false">SUM(L32)*K32</f>
        <v>373.1</v>
      </c>
    </row>
    <row r="33" s="58" customFormat="true" ht="22.5" hidden="false" customHeight="true" outlineLevel="0" collapsed="false">
      <c r="A33" s="53" t="s">
        <v>53</v>
      </c>
      <c r="B33" s="54"/>
      <c r="C33" s="55" t="s">
        <v>52</v>
      </c>
      <c r="D33" s="55"/>
      <c r="E33" s="55"/>
      <c r="F33" s="55"/>
      <c r="G33" s="55"/>
      <c r="H33" s="55"/>
      <c r="I33" s="55"/>
      <c r="J33" s="54"/>
      <c r="K33" s="53" t="n">
        <v>56</v>
      </c>
      <c r="L33" s="56" t="n">
        <v>9.1</v>
      </c>
      <c r="M33" s="57" t="n">
        <f aca="false">SUM(L33)*K33</f>
        <v>509.6</v>
      </c>
    </row>
    <row r="34" s="58" customFormat="true" ht="22.5" hidden="false" customHeight="true" outlineLevel="0" collapsed="false">
      <c r="A34" s="53" t="s">
        <v>54</v>
      </c>
      <c r="B34" s="54"/>
      <c r="C34" s="55" t="s">
        <v>46</v>
      </c>
      <c r="D34" s="55"/>
      <c r="E34" s="55"/>
      <c r="F34" s="55"/>
      <c r="G34" s="55"/>
      <c r="H34" s="55"/>
      <c r="I34" s="55"/>
      <c r="J34" s="54"/>
      <c r="K34" s="53" t="n">
        <v>3</v>
      </c>
      <c r="L34" s="56" t="n">
        <v>180</v>
      </c>
      <c r="M34" s="57" t="n">
        <f aca="false">SUM(L34)*K34</f>
        <v>540</v>
      </c>
    </row>
    <row r="35" s="58" customFormat="true" ht="22.5" hidden="false" customHeight="true" outlineLevel="0" collapsed="false">
      <c r="A35" s="53" t="s">
        <v>54</v>
      </c>
      <c r="B35" s="54"/>
      <c r="C35" s="55" t="s">
        <v>47</v>
      </c>
      <c r="D35" s="55"/>
      <c r="E35" s="55"/>
      <c r="F35" s="55"/>
      <c r="G35" s="55"/>
      <c r="H35" s="55"/>
      <c r="I35" s="55"/>
      <c r="J35" s="54"/>
      <c r="K35" s="53" t="n">
        <v>25</v>
      </c>
      <c r="L35" s="56" t="n">
        <v>8.76</v>
      </c>
      <c r="M35" s="57" t="n">
        <f aca="false">SUM(L35)*K35</f>
        <v>219</v>
      </c>
    </row>
    <row r="36" s="58" customFormat="true" ht="22.5" hidden="false" customHeight="true" outlineLevel="0" collapsed="false">
      <c r="A36" s="53" t="s">
        <v>54</v>
      </c>
      <c r="B36" s="54"/>
      <c r="C36" s="55" t="s">
        <v>48</v>
      </c>
      <c r="D36" s="55"/>
      <c r="E36" s="55"/>
      <c r="F36" s="55"/>
      <c r="G36" s="55"/>
      <c r="H36" s="55"/>
      <c r="I36" s="55"/>
      <c r="J36" s="54"/>
      <c r="K36" s="53" t="n">
        <v>31</v>
      </c>
      <c r="L36" s="56" t="n">
        <v>12.98</v>
      </c>
      <c r="M36" s="57" t="n">
        <f aca="false">SUM(L36)*K36</f>
        <v>402.38</v>
      </c>
    </row>
    <row r="37" s="58" customFormat="true" ht="22.5" hidden="false" customHeight="true" outlineLevel="0" collapsed="false">
      <c r="A37" s="53" t="s">
        <v>54</v>
      </c>
      <c r="B37" s="54"/>
      <c r="C37" s="55" t="s">
        <v>49</v>
      </c>
      <c r="D37" s="55"/>
      <c r="E37" s="55"/>
      <c r="F37" s="55"/>
      <c r="G37" s="55"/>
      <c r="H37" s="55"/>
      <c r="I37" s="55"/>
      <c r="J37" s="54"/>
      <c r="K37" s="53" t="n">
        <v>28</v>
      </c>
      <c r="L37" s="56" t="n">
        <v>12.98</v>
      </c>
      <c r="M37" s="57" t="n">
        <f aca="false">SUM(L37)*K37</f>
        <v>363.44</v>
      </c>
    </row>
    <row r="38" s="58" customFormat="true" ht="22.5" hidden="false" customHeight="true" outlineLevel="0" collapsed="false">
      <c r="A38" s="53" t="s">
        <v>54</v>
      </c>
      <c r="B38" s="54"/>
      <c r="C38" s="55" t="s">
        <v>50</v>
      </c>
      <c r="D38" s="55"/>
      <c r="E38" s="55"/>
      <c r="F38" s="55"/>
      <c r="G38" s="55"/>
      <c r="H38" s="55"/>
      <c r="I38" s="55"/>
      <c r="J38" s="54"/>
      <c r="K38" s="53" t="n">
        <v>24</v>
      </c>
      <c r="L38" s="56" t="n">
        <v>12.98</v>
      </c>
      <c r="M38" s="57" t="n">
        <f aca="false">SUM(L38)*K38</f>
        <v>311.52</v>
      </c>
    </row>
    <row r="39" s="58" customFormat="true" ht="22.5" hidden="false" customHeight="true" outlineLevel="0" collapsed="false">
      <c r="A39" s="53" t="s">
        <v>54</v>
      </c>
      <c r="B39" s="54"/>
      <c r="C39" s="55" t="s">
        <v>51</v>
      </c>
      <c r="D39" s="55"/>
      <c r="E39" s="55"/>
      <c r="F39" s="55"/>
      <c r="G39" s="55"/>
      <c r="H39" s="55"/>
      <c r="I39" s="55"/>
      <c r="J39" s="54"/>
      <c r="K39" s="53" t="n">
        <v>31</v>
      </c>
      <c r="L39" s="56" t="n">
        <v>9.1</v>
      </c>
      <c r="M39" s="57" t="n">
        <f aca="false">SUM(L39)*K39</f>
        <v>282.1</v>
      </c>
    </row>
    <row r="40" s="58" customFormat="true" ht="22.5" hidden="false" customHeight="true" outlineLevel="0" collapsed="false">
      <c r="A40" s="53" t="s">
        <v>54</v>
      </c>
      <c r="B40" s="54"/>
      <c r="C40" s="55" t="s">
        <v>52</v>
      </c>
      <c r="D40" s="55"/>
      <c r="E40" s="55"/>
      <c r="F40" s="55"/>
      <c r="G40" s="55"/>
      <c r="H40" s="55"/>
      <c r="I40" s="55"/>
      <c r="J40" s="54"/>
      <c r="K40" s="53" t="n">
        <v>17</v>
      </c>
      <c r="L40" s="56" t="n">
        <v>9.1</v>
      </c>
      <c r="M40" s="57" t="n">
        <f aca="false">SUM(L40)*K40</f>
        <v>154.7</v>
      </c>
    </row>
    <row r="41" s="58" customFormat="true" ht="22.5" hidden="false" customHeight="true" outlineLevel="0" collapsed="false">
      <c r="A41" s="53" t="s">
        <v>55</v>
      </c>
      <c r="B41" s="54"/>
      <c r="C41" s="55" t="s">
        <v>46</v>
      </c>
      <c r="D41" s="55"/>
      <c r="E41" s="55"/>
      <c r="F41" s="55"/>
      <c r="G41" s="55"/>
      <c r="H41" s="55"/>
      <c r="I41" s="55"/>
      <c r="J41" s="54"/>
      <c r="K41" s="53" t="n">
        <v>11</v>
      </c>
      <c r="L41" s="56" t="n">
        <v>180</v>
      </c>
      <c r="M41" s="57" t="n">
        <f aca="false">SUM(L41)*K41</f>
        <v>1980</v>
      </c>
    </row>
    <row r="42" s="58" customFormat="true" ht="22.5" hidden="false" customHeight="true" outlineLevel="0" collapsed="false">
      <c r="A42" s="53" t="s">
        <v>55</v>
      </c>
      <c r="B42" s="54"/>
      <c r="C42" s="55" t="s">
        <v>47</v>
      </c>
      <c r="D42" s="55"/>
      <c r="E42" s="55"/>
      <c r="F42" s="55"/>
      <c r="G42" s="55"/>
      <c r="H42" s="55"/>
      <c r="I42" s="55"/>
      <c r="J42" s="54"/>
      <c r="K42" s="53" t="n">
        <v>130</v>
      </c>
      <c r="L42" s="56" t="n">
        <v>8.76</v>
      </c>
      <c r="M42" s="57" t="n">
        <f aca="false">SUM(L42)*K42</f>
        <v>1138.8</v>
      </c>
    </row>
    <row r="43" s="58" customFormat="true" ht="22.5" hidden="false" customHeight="true" outlineLevel="0" collapsed="false">
      <c r="A43" s="53" t="s">
        <v>55</v>
      </c>
      <c r="B43" s="54"/>
      <c r="C43" s="55" t="s">
        <v>48</v>
      </c>
      <c r="D43" s="55"/>
      <c r="E43" s="55"/>
      <c r="F43" s="55"/>
      <c r="G43" s="55"/>
      <c r="H43" s="55"/>
      <c r="I43" s="55"/>
      <c r="J43" s="54"/>
      <c r="K43" s="53" t="n">
        <v>175</v>
      </c>
      <c r="L43" s="56" t="n">
        <v>12.98</v>
      </c>
      <c r="M43" s="57" t="n">
        <f aca="false">SUM(L43)*K43</f>
        <v>2271.5</v>
      </c>
    </row>
    <row r="44" s="58" customFormat="true" ht="22.5" hidden="false" customHeight="true" outlineLevel="0" collapsed="false">
      <c r="A44" s="53" t="s">
        <v>56</v>
      </c>
      <c r="B44" s="54"/>
      <c r="C44" s="55" t="s">
        <v>46</v>
      </c>
      <c r="D44" s="55"/>
      <c r="E44" s="55"/>
      <c r="F44" s="55"/>
      <c r="G44" s="55"/>
      <c r="H44" s="55"/>
      <c r="I44" s="55"/>
      <c r="J44" s="54"/>
      <c r="K44" s="53" t="n">
        <v>3</v>
      </c>
      <c r="L44" s="56" t="n">
        <v>180</v>
      </c>
      <c r="M44" s="57" t="n">
        <f aca="false">SUM(L44)*K44</f>
        <v>540</v>
      </c>
    </row>
    <row r="45" s="58" customFormat="true" ht="22.5" hidden="false" customHeight="true" outlineLevel="0" collapsed="false">
      <c r="A45" s="53" t="s">
        <v>56</v>
      </c>
      <c r="B45" s="54"/>
      <c r="C45" s="55" t="s">
        <v>47</v>
      </c>
      <c r="D45" s="55"/>
      <c r="E45" s="55"/>
      <c r="F45" s="55"/>
      <c r="G45" s="55"/>
      <c r="H45" s="55"/>
      <c r="I45" s="55"/>
      <c r="J45" s="54"/>
      <c r="K45" s="53" t="n">
        <v>40</v>
      </c>
      <c r="L45" s="56" t="n">
        <v>8.76</v>
      </c>
      <c r="M45" s="57" t="n">
        <f aca="false">SUM(L45)*K45</f>
        <v>350.4</v>
      </c>
    </row>
    <row r="46" s="58" customFormat="true" ht="22.5" hidden="false" customHeight="true" outlineLevel="0" collapsed="false">
      <c r="A46" s="53" t="s">
        <v>56</v>
      </c>
      <c r="B46" s="54"/>
      <c r="C46" s="55" t="s">
        <v>48</v>
      </c>
      <c r="D46" s="55"/>
      <c r="E46" s="55"/>
      <c r="F46" s="55"/>
      <c r="G46" s="55"/>
      <c r="H46" s="55"/>
      <c r="I46" s="55"/>
      <c r="J46" s="54"/>
      <c r="K46" s="53" t="n">
        <v>40</v>
      </c>
      <c r="L46" s="56" t="n">
        <v>12.98</v>
      </c>
      <c r="M46" s="57" t="n">
        <f aca="false">SUM(L46)*K46</f>
        <v>519.2</v>
      </c>
    </row>
    <row r="47" s="58" customFormat="true" ht="22.5" hidden="false" customHeight="true" outlineLevel="0" collapsed="false">
      <c r="A47" s="53" t="s">
        <v>56</v>
      </c>
      <c r="B47" s="54"/>
      <c r="C47" s="55" t="s">
        <v>49</v>
      </c>
      <c r="D47" s="55"/>
      <c r="E47" s="55"/>
      <c r="F47" s="55"/>
      <c r="G47" s="55"/>
      <c r="H47" s="55"/>
      <c r="I47" s="55"/>
      <c r="J47" s="54"/>
      <c r="K47" s="53" t="n">
        <v>38</v>
      </c>
      <c r="L47" s="56" t="n">
        <v>12.98</v>
      </c>
      <c r="M47" s="57" t="n">
        <f aca="false">SUM(L47)*K47</f>
        <v>493.24</v>
      </c>
    </row>
    <row r="48" s="58" customFormat="true" ht="22.5" hidden="false" customHeight="true" outlineLevel="0" collapsed="false">
      <c r="A48" s="53" t="s">
        <v>56</v>
      </c>
      <c r="B48" s="54"/>
      <c r="C48" s="55" t="s">
        <v>50</v>
      </c>
      <c r="D48" s="55"/>
      <c r="E48" s="55"/>
      <c r="F48" s="55"/>
      <c r="G48" s="55"/>
      <c r="H48" s="55"/>
      <c r="I48" s="55"/>
      <c r="J48" s="54"/>
      <c r="K48" s="53" t="n">
        <v>45</v>
      </c>
      <c r="L48" s="56" t="n">
        <v>12.98</v>
      </c>
      <c r="M48" s="57" t="n">
        <f aca="false">SUM(L48)*K48</f>
        <v>584.1</v>
      </c>
    </row>
    <row r="49" s="58" customFormat="true" ht="22.5" hidden="false" customHeight="true" outlineLevel="0" collapsed="false">
      <c r="A49" s="53" t="s">
        <v>56</v>
      </c>
      <c r="B49" s="54"/>
      <c r="C49" s="55" t="s">
        <v>51</v>
      </c>
      <c r="D49" s="55"/>
      <c r="E49" s="55"/>
      <c r="F49" s="55"/>
      <c r="G49" s="55"/>
      <c r="H49" s="55"/>
      <c r="I49" s="55"/>
      <c r="J49" s="54"/>
      <c r="K49" s="53" t="n">
        <v>38</v>
      </c>
      <c r="L49" s="56" t="n">
        <v>9.1</v>
      </c>
      <c r="M49" s="57" t="n">
        <f aca="false">SUM(L49)*K49</f>
        <v>345.8</v>
      </c>
    </row>
    <row r="50" s="58" customFormat="true" ht="22.5" hidden="false" customHeight="true" outlineLevel="0" collapsed="false">
      <c r="A50" s="53" t="s">
        <v>56</v>
      </c>
      <c r="B50" s="54"/>
      <c r="C50" s="55" t="s">
        <v>52</v>
      </c>
      <c r="D50" s="55"/>
      <c r="E50" s="55"/>
      <c r="F50" s="55"/>
      <c r="G50" s="55"/>
      <c r="H50" s="55"/>
      <c r="I50" s="55"/>
      <c r="J50" s="54"/>
      <c r="K50" s="53" t="n">
        <v>40</v>
      </c>
      <c r="L50" s="56" t="n">
        <v>9.1</v>
      </c>
      <c r="M50" s="57" t="n">
        <f aca="false">SUM(L50)*K50</f>
        <v>364</v>
      </c>
    </row>
    <row r="51" s="58" customFormat="true" ht="22.5" hidden="false" customHeight="true" outlineLevel="0" collapsed="false">
      <c r="A51" s="53" t="s">
        <v>57</v>
      </c>
      <c r="B51" s="54"/>
      <c r="C51" s="55" t="s">
        <v>46</v>
      </c>
      <c r="D51" s="55"/>
      <c r="E51" s="55"/>
      <c r="F51" s="55"/>
      <c r="G51" s="55"/>
      <c r="H51" s="55"/>
      <c r="I51" s="55"/>
      <c r="J51" s="54"/>
      <c r="K51" s="53" t="n">
        <v>6</v>
      </c>
      <c r="L51" s="56" t="n">
        <v>180</v>
      </c>
      <c r="M51" s="57" t="n">
        <f aca="false">SUM(L51)*K51</f>
        <v>1080</v>
      </c>
    </row>
    <row r="52" s="58" customFormat="true" ht="22.5" hidden="false" customHeight="true" outlineLevel="0" collapsed="false">
      <c r="A52" s="53" t="s">
        <v>57</v>
      </c>
      <c r="B52" s="54"/>
      <c r="C52" s="55" t="s">
        <v>47</v>
      </c>
      <c r="D52" s="55"/>
      <c r="E52" s="55"/>
      <c r="F52" s="55"/>
      <c r="G52" s="55"/>
      <c r="H52" s="55"/>
      <c r="I52" s="55"/>
      <c r="J52" s="54"/>
      <c r="K52" s="53" t="n">
        <v>70</v>
      </c>
      <c r="L52" s="56" t="n">
        <v>8.76</v>
      </c>
      <c r="M52" s="57" t="n">
        <f aca="false">SUM(L52)*K52</f>
        <v>613.2</v>
      </c>
    </row>
    <row r="53" s="58" customFormat="true" ht="22.5" hidden="false" customHeight="true" outlineLevel="0" collapsed="false">
      <c r="A53" s="53" t="s">
        <v>57</v>
      </c>
      <c r="B53" s="54"/>
      <c r="C53" s="55" t="s">
        <v>48</v>
      </c>
      <c r="D53" s="55"/>
      <c r="E53" s="55"/>
      <c r="F53" s="55"/>
      <c r="G53" s="55"/>
      <c r="H53" s="55"/>
      <c r="I53" s="55"/>
      <c r="J53" s="54"/>
      <c r="K53" s="53" t="n">
        <v>72</v>
      </c>
      <c r="L53" s="56" t="n">
        <v>12.98</v>
      </c>
      <c r="M53" s="57" t="n">
        <f aca="false">SUM(L53)*K53</f>
        <v>934.56</v>
      </c>
    </row>
    <row r="54" s="58" customFormat="true" ht="22.5" hidden="false" customHeight="true" outlineLevel="0" collapsed="false">
      <c r="A54" s="53" t="s">
        <v>57</v>
      </c>
      <c r="B54" s="54"/>
      <c r="C54" s="55" t="s">
        <v>49</v>
      </c>
      <c r="D54" s="55"/>
      <c r="E54" s="55"/>
      <c r="F54" s="55"/>
      <c r="G54" s="55"/>
      <c r="H54" s="55"/>
      <c r="I54" s="55"/>
      <c r="J54" s="54"/>
      <c r="K54" s="53" t="n">
        <v>58</v>
      </c>
      <c r="L54" s="56" t="n">
        <v>12.98</v>
      </c>
      <c r="M54" s="57" t="n">
        <f aca="false">SUM(L54)*K54</f>
        <v>752.84</v>
      </c>
    </row>
    <row r="55" s="58" customFormat="true" ht="22.5" hidden="false" customHeight="true" outlineLevel="0" collapsed="false">
      <c r="A55" s="53" t="s">
        <v>57</v>
      </c>
      <c r="B55" s="54"/>
      <c r="C55" s="55" t="s">
        <v>50</v>
      </c>
      <c r="D55" s="55"/>
      <c r="E55" s="55"/>
      <c r="F55" s="55"/>
      <c r="G55" s="55"/>
      <c r="H55" s="55"/>
      <c r="I55" s="55"/>
      <c r="J55" s="54"/>
      <c r="K55" s="53" t="n">
        <v>71</v>
      </c>
      <c r="L55" s="56" t="n">
        <v>12.98</v>
      </c>
      <c r="M55" s="57" t="n">
        <f aca="false">SUM(L55)*K55</f>
        <v>921.58</v>
      </c>
    </row>
    <row r="56" s="58" customFormat="true" ht="22.5" hidden="false" customHeight="true" outlineLevel="0" collapsed="false">
      <c r="A56" s="53" t="s">
        <v>57</v>
      </c>
      <c r="B56" s="54"/>
      <c r="C56" s="55" t="s">
        <v>51</v>
      </c>
      <c r="D56" s="55"/>
      <c r="E56" s="55"/>
      <c r="F56" s="55"/>
      <c r="G56" s="55"/>
      <c r="H56" s="55"/>
      <c r="I56" s="55"/>
      <c r="J56" s="54"/>
      <c r="K56" s="53" t="n">
        <v>72</v>
      </c>
      <c r="L56" s="56" t="n">
        <v>9.1</v>
      </c>
      <c r="M56" s="57" t="n">
        <f aca="false">SUM(L56)*K56</f>
        <v>655.2</v>
      </c>
    </row>
    <row r="57" s="58" customFormat="true" ht="22.5" hidden="false" customHeight="true" outlineLevel="0" collapsed="false">
      <c r="A57" s="53" t="s">
        <v>57</v>
      </c>
      <c r="B57" s="54"/>
      <c r="C57" s="55" t="s">
        <v>52</v>
      </c>
      <c r="D57" s="55"/>
      <c r="E57" s="55"/>
      <c r="F57" s="55"/>
      <c r="G57" s="55"/>
      <c r="H57" s="55"/>
      <c r="I57" s="55"/>
      <c r="J57" s="54"/>
      <c r="K57" s="53" t="n">
        <v>74</v>
      </c>
      <c r="L57" s="56" t="n">
        <v>9.1</v>
      </c>
      <c r="M57" s="57" t="n">
        <f aca="false">SUM(L57)*K57</f>
        <v>673.4</v>
      </c>
    </row>
    <row r="58" s="58" customFormat="true" ht="22.5" hidden="false" customHeight="true" outlineLevel="0" collapsed="false">
      <c r="A58" s="53" t="s">
        <v>58</v>
      </c>
      <c r="B58" s="54"/>
      <c r="C58" s="55" t="s">
        <v>46</v>
      </c>
      <c r="D58" s="55"/>
      <c r="E58" s="55"/>
      <c r="F58" s="55"/>
      <c r="G58" s="55"/>
      <c r="H58" s="55"/>
      <c r="I58" s="55"/>
      <c r="J58" s="54"/>
      <c r="K58" s="53" t="n">
        <v>2</v>
      </c>
      <c r="L58" s="56" t="n">
        <v>180</v>
      </c>
      <c r="M58" s="57" t="n">
        <f aca="false">SUM(L58)*K58</f>
        <v>360</v>
      </c>
    </row>
    <row r="59" s="58" customFormat="true" ht="22.5" hidden="false" customHeight="true" outlineLevel="0" collapsed="false">
      <c r="A59" s="53" t="s">
        <v>58</v>
      </c>
      <c r="B59" s="54"/>
      <c r="C59" s="55" t="s">
        <v>47</v>
      </c>
      <c r="D59" s="55"/>
      <c r="E59" s="55"/>
      <c r="F59" s="55"/>
      <c r="G59" s="55"/>
      <c r="H59" s="55"/>
      <c r="I59" s="55"/>
      <c r="J59" s="54"/>
      <c r="K59" s="53" t="n">
        <v>18</v>
      </c>
      <c r="L59" s="56" t="n">
        <v>8.76</v>
      </c>
      <c r="M59" s="57" t="n">
        <f aca="false">SUM(L59)*K59</f>
        <v>157.68</v>
      </c>
    </row>
    <row r="60" s="58" customFormat="true" ht="22.5" hidden="false" customHeight="true" outlineLevel="0" collapsed="false">
      <c r="A60" s="53" t="s">
        <v>58</v>
      </c>
      <c r="B60" s="54"/>
      <c r="C60" s="55" t="s">
        <v>48</v>
      </c>
      <c r="D60" s="55"/>
      <c r="E60" s="55"/>
      <c r="F60" s="55"/>
      <c r="G60" s="55"/>
      <c r="H60" s="55"/>
      <c r="I60" s="55"/>
      <c r="J60" s="54"/>
      <c r="K60" s="53" t="n">
        <v>18</v>
      </c>
      <c r="L60" s="56" t="n">
        <v>12.98</v>
      </c>
      <c r="M60" s="57" t="n">
        <f aca="false">SUM(L60)*K60</f>
        <v>233.64</v>
      </c>
    </row>
    <row r="61" s="58" customFormat="true" ht="22.5" hidden="false" customHeight="true" outlineLevel="0" collapsed="false">
      <c r="A61" s="53" t="s">
        <v>58</v>
      </c>
      <c r="B61" s="54"/>
      <c r="C61" s="55" t="s">
        <v>49</v>
      </c>
      <c r="D61" s="55"/>
      <c r="E61" s="55"/>
      <c r="F61" s="55"/>
      <c r="G61" s="55"/>
      <c r="H61" s="55"/>
      <c r="I61" s="55"/>
      <c r="J61" s="54"/>
      <c r="K61" s="53" t="n">
        <v>19</v>
      </c>
      <c r="L61" s="56" t="n">
        <v>12.98</v>
      </c>
      <c r="M61" s="57" t="n">
        <f aca="false">SUM(L61)*K61</f>
        <v>246.62</v>
      </c>
    </row>
    <row r="62" s="58" customFormat="true" ht="22.5" hidden="false" customHeight="true" outlineLevel="0" collapsed="false">
      <c r="A62" s="53" t="s">
        <v>58</v>
      </c>
      <c r="B62" s="54"/>
      <c r="C62" s="55" t="s">
        <v>50</v>
      </c>
      <c r="D62" s="55"/>
      <c r="E62" s="55"/>
      <c r="F62" s="55"/>
      <c r="G62" s="55"/>
      <c r="H62" s="55"/>
      <c r="I62" s="55"/>
      <c r="J62" s="54"/>
      <c r="K62" s="53" t="n">
        <v>19</v>
      </c>
      <c r="L62" s="56" t="n">
        <v>12.98</v>
      </c>
      <c r="M62" s="57" t="n">
        <f aca="false">SUM(L62)*K62</f>
        <v>246.62</v>
      </c>
    </row>
    <row r="63" s="58" customFormat="true" ht="22.5" hidden="false" customHeight="true" outlineLevel="0" collapsed="false">
      <c r="A63" s="53" t="s">
        <v>58</v>
      </c>
      <c r="B63" s="54"/>
      <c r="C63" s="55" t="s">
        <v>51</v>
      </c>
      <c r="D63" s="55"/>
      <c r="E63" s="55"/>
      <c r="F63" s="55"/>
      <c r="G63" s="55"/>
      <c r="H63" s="55"/>
      <c r="I63" s="55"/>
      <c r="J63" s="54"/>
      <c r="K63" s="53" t="n">
        <v>18</v>
      </c>
      <c r="L63" s="56" t="n">
        <v>9.1</v>
      </c>
      <c r="M63" s="57" t="n">
        <f aca="false">SUM(L63)*K63</f>
        <v>163.8</v>
      </c>
    </row>
    <row r="64" s="58" customFormat="true" ht="22.5" hidden="false" customHeight="true" outlineLevel="0" collapsed="false">
      <c r="A64" s="53" t="s">
        <v>58</v>
      </c>
      <c r="B64" s="54"/>
      <c r="C64" s="55" t="s">
        <v>52</v>
      </c>
      <c r="D64" s="55"/>
      <c r="E64" s="55"/>
      <c r="F64" s="55"/>
      <c r="G64" s="55"/>
      <c r="H64" s="55"/>
      <c r="I64" s="55"/>
      <c r="J64" s="54"/>
      <c r="K64" s="53" t="n">
        <v>23</v>
      </c>
      <c r="L64" s="56" t="n">
        <v>9.1</v>
      </c>
      <c r="M64" s="57" t="n">
        <f aca="false">SUM(L64)*K64</f>
        <v>209.3</v>
      </c>
    </row>
    <row r="65" s="58" customFormat="true" ht="22.5" hidden="false" customHeight="true" outlineLevel="0" collapsed="false">
      <c r="A65" s="53"/>
      <c r="B65" s="54"/>
      <c r="C65" s="55"/>
      <c r="D65" s="55"/>
      <c r="E65" s="55"/>
      <c r="F65" s="55"/>
      <c r="G65" s="55"/>
      <c r="H65" s="55"/>
      <c r="I65" s="55"/>
      <c r="J65" s="54"/>
      <c r="K65" s="53"/>
      <c r="L65" s="56"/>
      <c r="M65" s="57" t="n">
        <f aca="false">SUM(L65)*K65</f>
        <v>0</v>
      </c>
    </row>
    <row r="66" s="58" customFormat="true" ht="22.5" hidden="false" customHeight="true" outlineLevel="0" collapsed="false">
      <c r="A66" s="59"/>
      <c r="B66" s="60"/>
      <c r="C66" s="61"/>
      <c r="D66" s="61"/>
      <c r="E66" s="61"/>
      <c r="F66" s="61"/>
      <c r="G66" s="61"/>
      <c r="H66" s="61"/>
      <c r="I66" s="55"/>
      <c r="J66" s="54"/>
      <c r="K66" s="53"/>
      <c r="L66" s="56"/>
      <c r="M66" s="57" t="n">
        <f aca="false">SUM(L66)*K66</f>
        <v>0</v>
      </c>
    </row>
    <row r="67" s="64" customFormat="true" ht="19.5" hidden="false" customHeight="true" outlineLevel="0" collapsed="false">
      <c r="A67" s="62" t="s">
        <v>59</v>
      </c>
      <c r="B67" s="63"/>
      <c r="C67" s="63"/>
      <c r="D67" s="63"/>
      <c r="E67" s="63"/>
      <c r="F67" s="63"/>
      <c r="G67" s="63"/>
      <c r="H67" s="63"/>
      <c r="I67" s="7" t="s">
        <v>60</v>
      </c>
      <c r="J67" s="14"/>
      <c r="K67" s="14"/>
      <c r="M67" s="65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</row>
    <row r="68" s="15" customFormat="true" ht="19.5" hidden="false" customHeight="true" outlineLevel="0" collapsed="false">
      <c r="A68" s="13"/>
      <c r="B68" s="13"/>
      <c r="C68" s="63"/>
      <c r="D68" s="13"/>
      <c r="E68" s="13"/>
      <c r="F68" s="13"/>
      <c r="G68" s="13"/>
      <c r="H68" s="13"/>
      <c r="I68" s="14"/>
      <c r="J68" s="14"/>
      <c r="K68" s="14"/>
      <c r="L68" s="66"/>
      <c r="M68" s="67" t="n">
        <f aca="false">SUM(M20:M66)</f>
        <v>30678.42</v>
      </c>
    </row>
    <row r="69" s="68" customFormat="true" ht="19.5" hidden="false" customHeight="true" outlineLevel="0" collapsed="false">
      <c r="A69" s="68" t="s">
        <v>61</v>
      </c>
      <c r="B69" s="68" t="s">
        <v>62</v>
      </c>
      <c r="C69" s="58"/>
      <c r="E69" s="68" t="s">
        <v>63</v>
      </c>
      <c r="F69" s="55"/>
      <c r="G69" s="55"/>
      <c r="H69" s="55"/>
      <c r="I69" s="61"/>
      <c r="J69" s="61"/>
      <c r="K69" s="61"/>
    </row>
    <row r="70" s="68" customFormat="true" ht="10.5" hidden="false" customHeight="true" outlineLevel="0" collapsed="false"/>
    <row r="71" s="68" customFormat="true" ht="16.5" hidden="false" customHeight="true" outlineLevel="0" collapsed="false">
      <c r="A71" s="69" t="s">
        <v>64</v>
      </c>
      <c r="B71" s="61"/>
      <c r="C71" s="61"/>
      <c r="D71" s="61"/>
      <c r="E71" s="61"/>
      <c r="F71" s="61"/>
      <c r="H71" s="61"/>
      <c r="I71" s="61"/>
      <c r="J71" s="61"/>
      <c r="K71" s="61"/>
      <c r="L71" s="61"/>
      <c r="M71" s="61"/>
    </row>
    <row r="72" customFormat="false" ht="12" hidden="false" customHeight="true" outlineLevel="0" collapsed="false">
      <c r="B72" s="22" t="s">
        <v>65</v>
      </c>
      <c r="J72" s="22" t="s">
        <v>66</v>
      </c>
    </row>
    <row r="73" customFormat="false" ht="12.75" hidden="false" customHeight="false" outlineLevel="0" collapsed="false">
      <c r="A73" s="68"/>
    </row>
    <row r="76" customFormat="false" ht="12.75" hidden="false" customHeight="false" outlineLevel="0" collapsed="false">
      <c r="A76" s="0" t="s">
        <v>67</v>
      </c>
      <c r="B76" s="70" t="n">
        <f aca="false">SUM(M20:M26)</f>
        <v>8734.28</v>
      </c>
    </row>
    <row r="77" customFormat="false" ht="12.75" hidden="false" customHeight="false" outlineLevel="0" collapsed="false">
      <c r="A77" s="0" t="s">
        <v>68</v>
      </c>
      <c r="B77" s="70" t="n">
        <f aca="false">SUM(M27:M33)</f>
        <v>3835.52</v>
      </c>
    </row>
    <row r="78" customFormat="false" ht="12.75" hidden="false" customHeight="false" outlineLevel="0" collapsed="false">
      <c r="A78" s="0" t="s">
        <v>69</v>
      </c>
      <c r="B78" s="70" t="n">
        <f aca="false">SUM(M34:M40)</f>
        <v>2273.14</v>
      </c>
    </row>
    <row r="79" customFormat="false" ht="12.75" hidden="false" customHeight="false" outlineLevel="0" collapsed="false">
      <c r="A79" s="0" t="s">
        <v>70</v>
      </c>
      <c r="B79" s="70" t="n">
        <f aca="false">SUM(M41:M43)</f>
        <v>5390.3</v>
      </c>
    </row>
    <row r="80" customFormat="false" ht="12.75" hidden="false" customHeight="false" outlineLevel="0" collapsed="false">
      <c r="A80" s="0" t="s">
        <v>71</v>
      </c>
      <c r="B80" s="70" t="n">
        <f aca="false">SUM(M44:M50)</f>
        <v>3196.74</v>
      </c>
    </row>
    <row r="81" customFormat="false" ht="12.75" hidden="false" customHeight="false" outlineLevel="0" collapsed="false">
      <c r="A81" s="0" t="s">
        <v>72</v>
      </c>
      <c r="B81" s="70" t="n">
        <f aca="false">SUM(M51:M57)</f>
        <v>5630.78</v>
      </c>
    </row>
    <row r="82" customFormat="false" ht="12.75" hidden="false" customHeight="false" outlineLevel="0" collapsed="false">
      <c r="A82" s="0" t="s">
        <v>73</v>
      </c>
      <c r="B82" s="70" t="n">
        <f aca="false">SUM(M58:M64)</f>
        <v>1617.66</v>
      </c>
    </row>
    <row r="84" customFormat="false" ht="12.75" hidden="false" customHeight="false" outlineLevel="0" collapsed="false">
      <c r="A84" s="0" t="s">
        <v>74</v>
      </c>
      <c r="B84" s="70" t="n">
        <f aca="false">SUM(B76:B82)</f>
        <v>30678.42</v>
      </c>
    </row>
  </sheetData>
  <printOptions headings="false" gridLines="false" gridLinesSet="true" horizontalCentered="false" verticalCentered="true"/>
  <pageMargins left="0.240277777777778" right="0.170138888888889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47:28Z</dcterms:created>
  <dc:creator>Warren County School District</dc:creator>
  <dc:description/>
  <dc:language>en-US</dc:language>
  <cp:lastModifiedBy>administrator</cp:lastModifiedBy>
  <cp:lastPrinted>2008-11-18T19:36:12Z</cp:lastPrinted>
  <dcterms:modified xsi:type="dcterms:W3CDTF">2008-11-18T19:43:12Z</dcterms:modified>
  <cp:revision>0</cp:revision>
  <dc:subject/>
  <dc:title/>
</cp:coreProperties>
</file>