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9 20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arch 9 200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NOTE TAX WARRANT = $445,968743 11/2/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
Reduction due to reduction in Federal Funding for PILOT program. ($20,000 1.25.06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7</xdr:rowOff>
              </xdr:from>
              <xdr:to>
                <xdr:col>10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
Governor's budget increased funding by $396,614 over our initital estimate. 2.08.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0</xdr:col>
                <xdr:colOff>47</xdr:colOff>
                <xdr:row>50</xdr:row>
                <xdr:rowOff>1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Darin Robert Axel Schulz:
</t>
        </r>
        <r>
          <rPr>
            <sz val="8"/>
            <color rgb="FF000000"/>
            <rFont val="Tahoma"/>
            <family val="0"/>
          </rPr>
          <t xml:space="preserve">A. $75,000 est reveune from Levi Smith mineral collection 1.25.06
B. $100,000 from sale of existing school buildings 2.6.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3</xdr:rowOff>
              </xdr:from>
              <xdr:to>
                <xdr:col>10</xdr:col>
                <xdr:colOff>38</xdr:colOff>
                <xdr:row>10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0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3</xdr:rowOff>
              </xdr:from>
              <xdr:to>
                <xdr:col>10</xdr:col>
                <xdr:colOff>3</xdr:colOff>
                <xdr:row>63</xdr:row>
                <xdr:rowOff>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250 tech grant
10 WCCC gra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0</xdr:col>
                <xdr:colOff>3</xdr:colOff>
                <xdr:row>69</xdr:row>
                <xdr:rowOff>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OVER BUDGET
ACTUAL $22,594,870
INCREASE OVER ACTUAL = 2.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1</xdr:col>
                <xdr:colOff>3</xdr:colOff>
                <xdr:row>51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ER DEBT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3</xdr:rowOff>
              </xdr:from>
              <xdr:to>
                <xdr:col>11</xdr:col>
                <xdr:colOff>3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4">
  <si>
    <t xml:space="preserve">ACTUAL</t>
  </si>
  <si>
    <t xml:space="preserve">APPROVED</t>
  </si>
  <si>
    <t xml:space="preserve">APPROVED FINAL</t>
  </si>
  <si>
    <t xml:space="preserve">REVENUE BUDGET ADJUSTMENTS</t>
  </si>
  <si>
    <t xml:space="preserve">WARREN COUNTY SCHOOL DISTRICT</t>
  </si>
  <si>
    <t xml:space="preserve">FYE</t>
  </si>
  <si>
    <t xml:space="preserve">BUDGET</t>
  </si>
  <si>
    <t xml:space="preserve">REVENUE BUDGET</t>
  </si>
  <si>
    <t xml:space="preserve">2000-2001</t>
  </si>
  <si>
    <t xml:space="preserve">2001-2002</t>
  </si>
  <si>
    <t xml:space="preserve">2002-2003</t>
  </si>
  <si>
    <t xml:space="preserve">2003-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APPROVED BUDGET</t>
  </si>
  <si>
    <t xml:space="preserve">ADJUSTMENT</t>
  </si>
  <si>
    <t xml:space="preserve">ADJUSTED AMOUNT</t>
  </si>
  <si>
    <t xml:space="preserve">BUN NUMBER</t>
  </si>
  <si>
    <t xml:space="preserve">ACCOUNT NUMBER</t>
  </si>
  <si>
    <t xml:space="preserve">LOCAL</t>
  </si>
  <si>
    <t xml:space="preserve">6010 Assessed Value</t>
  </si>
  <si>
    <t xml:space="preserve">(CHANGE IN ASSESSED VALUE)</t>
  </si>
  <si>
    <t xml:space="preserve">6020 Local Mills</t>
  </si>
  <si>
    <t xml:space="preserve">   TAX LEVY...</t>
  </si>
  <si>
    <t xml:space="preserve">     % Collected</t>
  </si>
  <si>
    <t xml:space="preserve">6111 Current Real Est Tax</t>
  </si>
  <si>
    <t xml:space="preserve">   VALUE PER MILL......</t>
  </si>
  <si>
    <t xml:space="preserve">6113 Public Utility Realty</t>
  </si>
  <si>
    <t xml:space="preserve">6114 Pay in Lieu of Taxes &amp; Forestry</t>
  </si>
  <si>
    <t xml:space="preserve">6120 Per Capita Tax/679</t>
  </si>
  <si>
    <t xml:space="preserve">6141 Per Capita Tax/511</t>
  </si>
  <si>
    <t xml:space="preserve">6143 Occup Privilege/511</t>
  </si>
  <si>
    <t xml:space="preserve">   Total Act 511 Flat Tax</t>
  </si>
  <si>
    <t xml:space="preserve">6151 Earned Income/511</t>
  </si>
  <si>
    <t xml:space="preserve">6153 Real Est Transfer/511 </t>
  </si>
  <si>
    <t xml:space="preserve">   Total Act 511 Prop Tax</t>
  </si>
  <si>
    <t xml:space="preserve">6400 Delinquent Taxes</t>
  </si>
  <si>
    <t xml:space="preserve">   TOTAL TAXES</t>
  </si>
  <si>
    <t xml:space="preserve">     % Increase</t>
  </si>
  <si>
    <t xml:space="preserve">6500 Earnings/Temp Dep</t>
  </si>
  <si>
    <t xml:space="preserve">6900 Tuition &amp; Other</t>
  </si>
  <si>
    <t xml:space="preserve">6920 Contributions/Student Fees/ misc</t>
  </si>
  <si>
    <t xml:space="preserve">6900 Misc. Revenue/</t>
  </si>
  <si>
    <t xml:space="preserve">   Total Other</t>
  </si>
  <si>
    <t xml:space="preserve">TOTAL LOCAL REVENUE</t>
  </si>
  <si>
    <t xml:space="preserve">    Percent Change</t>
  </si>
  <si>
    <t xml:space="preserve">   S T A T E:</t>
  </si>
  <si>
    <t xml:space="preserve">7110 Basic Instr Subsidy</t>
  </si>
  <si>
    <t xml:space="preserve">     Percent Increase</t>
  </si>
  <si>
    <t xml:space="preserve">7140 Subsidies for Charter Schools</t>
  </si>
  <si>
    <t xml:space="preserve">7150 School Performance</t>
  </si>
  <si>
    <t xml:space="preserve">7160 Tuition-Orph/Private</t>
  </si>
  <si>
    <t xml:space="preserve">7210 Homebound Instruction</t>
  </si>
  <si>
    <t xml:space="preserve">7220 Vocational Education</t>
  </si>
  <si>
    <t xml:space="preserve">7230 Alternative Education</t>
  </si>
  <si>
    <t xml:space="preserve">7260 Job Trng Partnership</t>
  </si>
  <si>
    <t xml:space="preserve">7271 Special Education</t>
  </si>
  <si>
    <t xml:space="preserve">7290 Education Assistance</t>
  </si>
  <si>
    <t xml:space="preserve">R7291</t>
  </si>
  <si>
    <t xml:space="preserve">7310 Pupil Transportation</t>
  </si>
  <si>
    <t xml:space="preserve">7320 Rentals &amp; Sinking Fnd</t>
  </si>
  <si>
    <t xml:space="preserve">7330 Medical &amp; Dental Srvcs</t>
  </si>
  <si>
    <t xml:space="preserve">7340Supplemntal Reimb/Basic Sub</t>
  </si>
  <si>
    <t xml:space="preserve">7350 Sewage Treatment</t>
  </si>
  <si>
    <t xml:space="preserve">7400 Voc Training</t>
  </si>
  <si>
    <t xml:space="preserve">7500 DARE/ALT ED</t>
  </si>
  <si>
    <t xml:space="preserve">7505 Extra Grants</t>
  </si>
  <si>
    <t xml:space="preserve">7501 Block Grant</t>
  </si>
  <si>
    <t xml:space="preserve">R7501</t>
  </si>
  <si>
    <t xml:space="preserve">7810 Soc Sec/State Share</t>
  </si>
  <si>
    <t xml:space="preserve">7820 Retirement/State Share</t>
  </si>
  <si>
    <t xml:space="preserve">7900 Tech Grants/LINK TO LEARN</t>
  </si>
  <si>
    <t xml:space="preserve">TOTAL STATE REVENUE</t>
  </si>
  <si>
    <t xml:space="preserve">     Percent Change</t>
  </si>
  <si>
    <t xml:space="preserve">   F E D E R A L:</t>
  </si>
  <si>
    <t xml:space="preserve">8100 Unrestricted Grants(Impact Aid)</t>
  </si>
  <si>
    <t xml:space="preserve">8512 Restricted, IDEA, Part B</t>
  </si>
  <si>
    <t xml:space="preserve">8514 Ed of Disadvantaged ECIA Title I</t>
  </si>
  <si>
    <t xml:space="preserve">R8514</t>
  </si>
  <si>
    <t xml:space="preserve">8515 T IID / Ed Tech</t>
  </si>
  <si>
    <t xml:space="preserve">R8515</t>
  </si>
  <si>
    <t xml:space="preserve">8515 T IIA Improv Tchr Qual</t>
  </si>
  <si>
    <t xml:space="preserve">8517 Drug Free Schools</t>
  </si>
  <si>
    <t xml:space="preserve">8518 T V Innovative Ed/ Drug Free</t>
  </si>
  <si>
    <t xml:space="preserve">8519 Other ESEA &amp; IDEA Programs</t>
  </si>
  <si>
    <t xml:space="preserve">8520 Vocational/EDGAR Grant</t>
  </si>
  <si>
    <t xml:space="preserve">8521 Vocational Carl Perkins</t>
  </si>
  <si>
    <t xml:space="preserve">8560 Art Smart</t>
  </si>
  <si>
    <t xml:space="preserve">8570 EESA, Title II</t>
  </si>
  <si>
    <t xml:space="preserve">8620 Adult Basic Education</t>
  </si>
  <si>
    <t xml:space="preserve">8680 Goals 2000, Title III</t>
  </si>
  <si>
    <t xml:space="preserve">8690 Other Federal Revenue</t>
  </si>
  <si>
    <t xml:space="preserve">8690 Misc Fed Revenue</t>
  </si>
  <si>
    <t xml:space="preserve">8810 Med Asst. Reimb(ACCESS)</t>
  </si>
  <si>
    <t xml:space="preserve">TOTAL FEDERAL REVENUE</t>
  </si>
  <si>
    <t xml:space="preserve">    O T H E R:</t>
  </si>
  <si>
    <t xml:space="preserve">9200  Proceeds/Ext Term Fin.</t>
  </si>
  <si>
    <t xml:space="preserve">9400 Sale of Real Prop</t>
  </si>
  <si>
    <t xml:space="preserve">9500 Refnds Prior Yr Exp</t>
  </si>
  <si>
    <t xml:space="preserve">TOTAL OTHER REVENUE</t>
  </si>
  <si>
    <t xml:space="preserve">TOTAL ALL REVENU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#\ ###\ ##\ ##\ ###"/>
    <numFmt numFmtId="166" formatCode="\$#,##0_);&quot;($&quot;#,##0\)"/>
    <numFmt numFmtId="167" formatCode="#,##0"/>
    <numFmt numFmtId="168" formatCode="0.00%"/>
    <numFmt numFmtId="169" formatCode="0.0"/>
    <numFmt numFmtId="170" formatCode="_(\$* #,##0.00_);_(\$* \(#,##0.00\);_(\$* \-??_);_(@_)"/>
    <numFmt numFmtId="171" formatCode="0%"/>
    <numFmt numFmtId="172" formatCode="_(\$* #,##0_);_(\$* \(#,##0\);_(\$* \-??_);_(@_)"/>
    <numFmt numFmtId="173" formatCode="_(* #,##0.00_);_(* \(#,##0.00\);_(* \-??_);_(@_)"/>
    <numFmt numFmtId="174" formatCode="\$#,##0_);[RED]&quot;($&quot;#,##0\)"/>
    <numFmt numFmtId="175" formatCode="[$-409]#,##0_);\(#,##0\)"/>
    <numFmt numFmtId="176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3300"/>
      <name val="Bookman"/>
      <family val="0"/>
    </font>
    <font>
      <b val="true"/>
      <i val="true"/>
      <sz val="14"/>
      <color rgb="FF003300"/>
      <name val="Bookman"/>
      <family val="0"/>
    </font>
    <font>
      <b val="true"/>
      <i val="true"/>
      <sz val="11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330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sz val="10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8000"/>
      <name val="Arial Narrow"/>
      <family val="2"/>
    </font>
    <font>
      <sz val="11"/>
      <name val="Arial Narrow"/>
      <family val="2"/>
    </font>
    <font>
      <sz val="10"/>
      <color rgb="FF000080"/>
      <name val="Arial Narrow"/>
      <family val="2"/>
    </font>
    <font>
      <sz val="9"/>
      <color rgb="FF00008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color rgb="FF993300"/>
      <name val="Arial Narrow"/>
      <family val="2"/>
    </font>
    <font>
      <b val="true"/>
      <sz val="9"/>
      <color rgb="FF993300"/>
      <name val="Arial Narrow"/>
      <family val="2"/>
    </font>
    <font>
      <b val="true"/>
      <sz val="12"/>
      <color rgb="FF993300"/>
      <name val="Arial Narrow"/>
      <family val="2"/>
    </font>
    <font>
      <sz val="9"/>
      <color rgb="FF993300"/>
      <name val="Arial Narrow"/>
      <family val="2"/>
    </font>
    <font>
      <sz val="11"/>
      <color rgb="FF993300"/>
      <name val="Arial Narrow"/>
      <family val="2"/>
    </font>
    <font>
      <sz val="12"/>
      <color rgb="FF993300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color rgb="FF003366"/>
      <name val="Arial Narrow"/>
      <family val="2"/>
    </font>
    <font>
      <b val="true"/>
      <sz val="11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3366"/>
      <name val="Bookman"/>
      <family val="0"/>
    </font>
    <font>
      <b val="true"/>
      <sz val="10"/>
      <color rgb="FF000080"/>
      <name val="Book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false" hidden="true" outlineLevel="0" max="9" min="2" style="0" width="9.06"/>
    <col collapsed="false" customWidth="true" hidden="false" outlineLevel="0" max="11" min="10" style="0" width="20.13"/>
    <col collapsed="false" customWidth="true" hidden="false" outlineLevel="0" max="12" min="12" style="0" width="15.7"/>
    <col collapsed="false" customWidth="true" hidden="false" outlineLevel="0" max="13" min="13" style="0" width="16.99"/>
    <col collapsed="false" customWidth="true" hidden="false" outlineLevel="0" max="14" min="14" style="0" width="3.85"/>
    <col collapsed="false" customWidth="true" hidden="false" outlineLevel="0" max="15" min="15" style="0" width="20.99"/>
    <col collapsed="false" customWidth="true" hidden="false" outlineLevel="0" max="16" min="16" style="0" width="13.28"/>
  </cols>
  <sheetData>
    <row r="1" customFormat="false" ht="20.25" hidden="false" customHeight="false" outlineLevel="0" collapsed="false">
      <c r="A1" s="1"/>
      <c r="B1" s="2"/>
      <c r="C1" s="2"/>
      <c r="D1" s="3"/>
      <c r="E1" s="2"/>
      <c r="F1" s="2"/>
      <c r="G1" s="4"/>
      <c r="H1" s="5"/>
      <c r="I1" s="6"/>
      <c r="J1" s="6"/>
      <c r="K1" s="6"/>
      <c r="L1" s="7"/>
      <c r="M1" s="7"/>
      <c r="N1" s="7"/>
      <c r="O1" s="8"/>
      <c r="P1" s="9"/>
    </row>
    <row r="2" customFormat="false" ht="16.5" hidden="false" customHeight="false" outlineLevel="0" collapsed="false">
      <c r="A2" s="10"/>
      <c r="B2" s="11" t="s">
        <v>0</v>
      </c>
      <c r="C2" s="11" t="s">
        <v>0</v>
      </c>
      <c r="D2" s="11" t="s">
        <v>0</v>
      </c>
      <c r="E2" s="11" t="s">
        <v>0</v>
      </c>
      <c r="F2" s="11" t="s">
        <v>0</v>
      </c>
      <c r="G2" s="11" t="s">
        <v>0</v>
      </c>
      <c r="H2" s="11" t="s">
        <v>1</v>
      </c>
      <c r="I2" s="11" t="s">
        <v>1</v>
      </c>
      <c r="J2" s="12" t="s">
        <v>2</v>
      </c>
      <c r="K2" s="13" t="s">
        <v>3</v>
      </c>
      <c r="L2" s="13"/>
      <c r="M2" s="13"/>
      <c r="N2" s="14"/>
      <c r="O2" s="15"/>
      <c r="P2" s="16"/>
    </row>
    <row r="3" customFormat="false" ht="16.5" hidden="false" customHeight="false" outlineLevel="0" collapsed="false">
      <c r="A3" s="17" t="s">
        <v>4</v>
      </c>
      <c r="B3" s="18" t="s">
        <v>5</v>
      </c>
      <c r="C3" s="18" t="s">
        <v>5</v>
      </c>
      <c r="D3" s="18" t="s">
        <v>5</v>
      </c>
      <c r="E3" s="18" t="s">
        <v>5</v>
      </c>
      <c r="F3" s="18" t="s">
        <v>5</v>
      </c>
      <c r="G3" s="18" t="s">
        <v>5</v>
      </c>
      <c r="H3" s="18" t="s">
        <v>6</v>
      </c>
      <c r="I3" s="18" t="s">
        <v>7</v>
      </c>
      <c r="J3" s="19" t="s">
        <v>7</v>
      </c>
      <c r="K3" s="20"/>
      <c r="L3" s="14"/>
      <c r="M3" s="14"/>
      <c r="N3" s="14"/>
      <c r="O3" s="15"/>
      <c r="P3" s="16"/>
    </row>
    <row r="4" customFormat="false" ht="26.25" hidden="false" customHeight="false" outlineLevel="0" collapsed="false">
      <c r="A4" s="21"/>
      <c r="B4" s="18" t="s">
        <v>8</v>
      </c>
      <c r="C4" s="18" t="s">
        <v>9</v>
      </c>
      <c r="D4" s="18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22" t="s">
        <v>15</v>
      </c>
      <c r="J4" s="23" t="s">
        <v>16</v>
      </c>
      <c r="K4" s="24" t="s">
        <v>17</v>
      </c>
      <c r="L4" s="25" t="s">
        <v>18</v>
      </c>
      <c r="M4" s="26" t="s">
        <v>19</v>
      </c>
      <c r="N4" s="14"/>
      <c r="O4" s="27" t="s">
        <v>20</v>
      </c>
      <c r="P4" s="28" t="s">
        <v>21</v>
      </c>
    </row>
    <row r="5" customFormat="false" ht="13.5" hidden="false" customHeight="false" outlineLevel="0" collapsed="false">
      <c r="A5" s="21"/>
      <c r="B5" s="29"/>
      <c r="C5" s="29"/>
      <c r="D5" s="29"/>
      <c r="E5" s="29"/>
      <c r="F5" s="29"/>
      <c r="G5" s="29"/>
      <c r="H5" s="30"/>
      <c r="I5" s="30"/>
      <c r="J5" s="30"/>
      <c r="K5" s="31"/>
      <c r="L5" s="14"/>
      <c r="M5" s="14"/>
      <c r="N5" s="14"/>
      <c r="O5" s="15"/>
      <c r="P5" s="16"/>
    </row>
    <row r="6" customFormat="false" ht="12.75" hidden="false" customHeight="false" outlineLevel="0" collapsed="false">
      <c r="A6" s="32" t="s">
        <v>22</v>
      </c>
      <c r="B6" s="33"/>
      <c r="C6" s="33"/>
      <c r="D6" s="33"/>
      <c r="E6" s="33"/>
      <c r="F6" s="33"/>
      <c r="G6" s="33"/>
      <c r="H6" s="34"/>
      <c r="I6" s="35"/>
      <c r="J6" s="35"/>
      <c r="K6" s="36"/>
      <c r="L6" s="14"/>
      <c r="M6" s="14"/>
      <c r="N6" s="14"/>
      <c r="O6" s="15"/>
      <c r="P6" s="16"/>
    </row>
    <row r="7" customFormat="false" ht="15" hidden="false" customHeight="false" outlineLevel="0" collapsed="false">
      <c r="A7" s="37" t="s">
        <v>23</v>
      </c>
      <c r="B7" s="38" t="n">
        <v>432220144</v>
      </c>
      <c r="C7" s="38" t="n">
        <v>432220576</v>
      </c>
      <c r="D7" s="38" t="n">
        <v>437250000</v>
      </c>
      <c r="E7" s="38" t="n">
        <v>436952185</v>
      </c>
      <c r="F7" s="38" t="n">
        <v>435909332</v>
      </c>
      <c r="G7" s="38" t="n">
        <v>441946287</v>
      </c>
      <c r="H7" s="39" t="n">
        <v>443703781</v>
      </c>
      <c r="I7" s="40" t="n">
        <v>455968743</v>
      </c>
      <c r="J7" s="41" t="n">
        <v>458198490.72</v>
      </c>
      <c r="K7" s="42"/>
      <c r="L7" s="14"/>
      <c r="M7" s="14"/>
      <c r="N7" s="14"/>
      <c r="O7" s="15"/>
      <c r="P7" s="16"/>
    </row>
    <row r="8" customFormat="false" ht="12.75" hidden="false" customHeight="false" outlineLevel="0" collapsed="false">
      <c r="A8" s="37" t="s">
        <v>24</v>
      </c>
      <c r="B8" s="43" t="n">
        <v>0.0027</v>
      </c>
      <c r="C8" s="43" t="n">
        <v>9.99490666959752E-007</v>
      </c>
      <c r="D8" s="43" t="n">
        <v>0.0116362438052926</v>
      </c>
      <c r="E8" s="43" t="n">
        <v>-0.000681109205260149</v>
      </c>
      <c r="F8" s="43" t="n">
        <v>-0.00238665244344756</v>
      </c>
      <c r="G8" s="43" t="n">
        <v>0.013849107043205</v>
      </c>
      <c r="H8" s="44" t="n">
        <v>0.00397671402995631</v>
      </c>
      <c r="I8" s="45" t="n">
        <v>0.0276422300760155</v>
      </c>
      <c r="J8" s="45" t="n">
        <v>0.00502530700769491</v>
      </c>
      <c r="K8" s="46"/>
      <c r="L8" s="14"/>
      <c r="M8" s="14"/>
      <c r="N8" s="14"/>
      <c r="O8" s="15"/>
      <c r="P8" s="16"/>
    </row>
    <row r="9" customFormat="false" ht="14.25" hidden="false" customHeight="true" outlineLevel="0" collapsed="false">
      <c r="A9" s="47" t="s">
        <v>25</v>
      </c>
      <c r="B9" s="48" t="n">
        <v>40.5</v>
      </c>
      <c r="C9" s="48" t="n">
        <v>40.5</v>
      </c>
      <c r="D9" s="48" t="n">
        <v>40.5</v>
      </c>
      <c r="E9" s="48" t="n">
        <v>42.5</v>
      </c>
      <c r="F9" s="48" t="n">
        <v>43.5</v>
      </c>
      <c r="G9" s="48" t="n">
        <v>46</v>
      </c>
      <c r="H9" s="49" t="n">
        <v>46</v>
      </c>
      <c r="I9" s="49" t="n">
        <v>46</v>
      </c>
      <c r="J9" s="50" t="n">
        <v>47</v>
      </c>
      <c r="K9" s="48"/>
      <c r="L9" s="14"/>
      <c r="M9" s="14"/>
      <c r="N9" s="14"/>
      <c r="O9" s="15"/>
      <c r="P9" s="16"/>
    </row>
    <row r="10" customFormat="false" ht="12.75" hidden="false" customHeight="false" outlineLevel="0" collapsed="false">
      <c r="A10" s="21"/>
      <c r="B10" s="51" t="n">
        <v>0.0519</v>
      </c>
      <c r="C10" s="51" t="n">
        <v>0</v>
      </c>
      <c r="D10" s="51" t="n">
        <v>0</v>
      </c>
      <c r="E10" s="51" t="n">
        <v>0.0493827160493827</v>
      </c>
      <c r="F10" s="51" t="n">
        <v>0.0235294117647059</v>
      </c>
      <c r="G10" s="51" t="n">
        <v>0.0574712643678161</v>
      </c>
      <c r="H10" s="52" t="n">
        <v>0</v>
      </c>
      <c r="I10" s="52" t="n">
        <v>0</v>
      </c>
      <c r="J10" s="52" t="n">
        <v>0.0217391304347826</v>
      </c>
      <c r="K10" s="51"/>
      <c r="L10" s="14"/>
      <c r="M10" s="14"/>
      <c r="N10" s="14"/>
      <c r="O10" s="15"/>
      <c r="P10" s="16"/>
    </row>
    <row r="11" customFormat="false" ht="16.5" hidden="false" customHeight="false" outlineLevel="0" collapsed="false">
      <c r="A11" s="37" t="s">
        <v>26</v>
      </c>
      <c r="B11" s="53" t="n">
        <v>17504915.832</v>
      </c>
      <c r="C11" s="53" t="n">
        <v>17504933</v>
      </c>
      <c r="D11" s="53" t="n">
        <v>17708625</v>
      </c>
      <c r="E11" s="53" t="n">
        <v>18570467.8625</v>
      </c>
      <c r="F11" s="53" t="n">
        <v>18962055.942</v>
      </c>
      <c r="G11" s="53" t="n">
        <v>20329529.202</v>
      </c>
      <c r="H11" s="54" t="n">
        <v>20410373.926</v>
      </c>
      <c r="I11" s="55" t="n">
        <v>20974562.178</v>
      </c>
      <c r="J11" s="56" t="n">
        <v>21535329.06384</v>
      </c>
      <c r="K11" s="57"/>
      <c r="L11" s="14"/>
      <c r="M11" s="14"/>
      <c r="N11" s="14"/>
      <c r="O11" s="15"/>
      <c r="P11" s="16"/>
    </row>
    <row r="12" customFormat="false" ht="13.5" hidden="false" customHeight="false" outlineLevel="0" collapsed="false">
      <c r="A12" s="21" t="s">
        <v>27</v>
      </c>
      <c r="B12" s="58" t="n">
        <v>0.907350035409185</v>
      </c>
      <c r="C12" s="58" t="n">
        <v>0.930023839565681</v>
      </c>
      <c r="D12" s="58" t="n">
        <v>0.93</v>
      </c>
      <c r="E12" s="58" t="n">
        <v>0.91397961137394</v>
      </c>
      <c r="F12" s="58" t="n">
        <v>0.895979484079512</v>
      </c>
      <c r="G12" s="58" t="n">
        <v>0.884370996561556</v>
      </c>
      <c r="H12" s="59" t="n">
        <v>0.9233</v>
      </c>
      <c r="I12" s="60" t="n">
        <v>0.92</v>
      </c>
      <c r="J12" s="60" t="n">
        <v>0.92</v>
      </c>
      <c r="K12" s="61"/>
      <c r="L12" s="14"/>
      <c r="M12" s="14"/>
      <c r="N12" s="14"/>
      <c r="O12" s="15"/>
      <c r="P12" s="16"/>
    </row>
    <row r="13" customFormat="false" ht="6.75" hidden="false" customHeight="true" outlineLevel="0" collapsed="false">
      <c r="A13" s="37"/>
      <c r="B13" s="62"/>
      <c r="C13" s="62"/>
      <c r="D13" s="62"/>
      <c r="E13" s="62"/>
      <c r="F13" s="62"/>
      <c r="G13" s="62"/>
      <c r="H13" s="63"/>
      <c r="I13" s="64"/>
      <c r="J13" s="64"/>
      <c r="K13" s="65"/>
      <c r="L13" s="14"/>
      <c r="M13" s="14"/>
      <c r="N13" s="14"/>
      <c r="O13" s="15"/>
      <c r="P13" s="16"/>
    </row>
    <row r="14" customFormat="false" ht="16.5" hidden="false" customHeight="false" outlineLevel="0" collapsed="false">
      <c r="A14" s="37" t="s">
        <v>28</v>
      </c>
      <c r="B14" s="66" t="n">
        <v>15883086</v>
      </c>
      <c r="C14" s="66" t="n">
        <v>16280005</v>
      </c>
      <c r="D14" s="66" t="n">
        <v>16124381</v>
      </c>
      <c r="E14" s="66" t="n">
        <v>16973029</v>
      </c>
      <c r="F14" s="66" t="n">
        <v>16989613.1</v>
      </c>
      <c r="G14" s="66" t="n">
        <v>17978846</v>
      </c>
      <c r="H14" s="67" t="n">
        <v>18844898.2458758</v>
      </c>
      <c r="I14" s="67" t="n">
        <v>19296597.20376</v>
      </c>
      <c r="J14" s="56" t="n">
        <v>19812502.7387328</v>
      </c>
      <c r="K14" s="57"/>
      <c r="L14" s="14"/>
      <c r="M14" s="14"/>
      <c r="N14" s="14"/>
      <c r="O14" s="15"/>
      <c r="P14" s="16"/>
    </row>
    <row r="15" customFormat="false" ht="12.75" hidden="false" customHeight="false" outlineLevel="0" collapsed="false">
      <c r="A15" s="37"/>
      <c r="B15" s="68" t="n">
        <v>0.907350035409185</v>
      </c>
      <c r="C15" s="68" t="n">
        <v>0.930023839565681</v>
      </c>
      <c r="D15" s="68" t="n">
        <v>0.91053828289887</v>
      </c>
      <c r="E15" s="68" t="n">
        <v>0.91397961137394</v>
      </c>
      <c r="F15" s="68" t="n">
        <v>0.895979484079512</v>
      </c>
      <c r="G15" s="68" t="n">
        <v>0.884370996561556</v>
      </c>
      <c r="H15" s="68" t="n">
        <v>0.9233</v>
      </c>
      <c r="I15" s="68" t="n">
        <v>0.92</v>
      </c>
      <c r="J15" s="69" t="n">
        <v>0.92</v>
      </c>
      <c r="K15" s="68"/>
      <c r="L15" s="14"/>
      <c r="M15" s="14"/>
      <c r="N15" s="14"/>
      <c r="O15" s="15"/>
      <c r="P15" s="16"/>
    </row>
    <row r="16" customFormat="false" ht="16.5" hidden="false" customHeight="false" outlineLevel="0" collapsed="false">
      <c r="A16" s="70" t="s">
        <v>29</v>
      </c>
      <c r="B16" s="38" t="n">
        <v>392174.962962963</v>
      </c>
      <c r="C16" s="38" t="n">
        <v>401975.432098765</v>
      </c>
      <c r="D16" s="38" t="n">
        <v>398131.864197531</v>
      </c>
      <c r="E16" s="38" t="n">
        <v>399365.388235294</v>
      </c>
      <c r="F16" s="38" t="n">
        <v>390565.818390805</v>
      </c>
      <c r="G16" s="38" t="n">
        <v>390844.47826087</v>
      </c>
      <c r="H16" s="54" t="n">
        <v>409671.7009973</v>
      </c>
      <c r="I16" s="54" t="n">
        <v>419491.24356</v>
      </c>
      <c r="J16" s="71" t="n">
        <v>421542.6114624</v>
      </c>
      <c r="K16" s="72"/>
      <c r="L16" s="14"/>
      <c r="M16" s="14"/>
      <c r="N16" s="14"/>
      <c r="O16" s="15"/>
      <c r="P16" s="16"/>
    </row>
    <row r="17" customFormat="false" ht="6" hidden="false" customHeight="true" outlineLevel="0" collapsed="false">
      <c r="A17" s="37"/>
      <c r="B17" s="62"/>
      <c r="C17" s="62"/>
      <c r="D17" s="62"/>
      <c r="E17" s="62"/>
      <c r="F17" s="62"/>
      <c r="G17" s="62"/>
      <c r="H17" s="73"/>
      <c r="I17" s="74"/>
      <c r="J17" s="74"/>
      <c r="K17" s="75"/>
      <c r="L17" s="14"/>
      <c r="M17" s="14"/>
      <c r="N17" s="14"/>
      <c r="O17" s="15"/>
      <c r="P17" s="16"/>
    </row>
    <row r="18" customFormat="false" ht="16.5" hidden="false" customHeight="false" outlineLevel="0" collapsed="false">
      <c r="A18" s="37" t="s">
        <v>30</v>
      </c>
      <c r="B18" s="76" t="n">
        <v>70903</v>
      </c>
      <c r="C18" s="76" t="n">
        <v>40862</v>
      </c>
      <c r="D18" s="76" t="n">
        <v>33983</v>
      </c>
      <c r="E18" s="76" t="n">
        <v>38805</v>
      </c>
      <c r="F18" s="76" t="n">
        <v>28466.84</v>
      </c>
      <c r="G18" s="76" t="n">
        <v>35734</v>
      </c>
      <c r="H18" s="54" t="n">
        <v>35000</v>
      </c>
      <c r="I18" s="77" t="n">
        <v>35000</v>
      </c>
      <c r="J18" s="78" t="n">
        <v>50000</v>
      </c>
      <c r="K18" s="79"/>
      <c r="L18" s="14"/>
      <c r="M18" s="14"/>
      <c r="N18" s="14"/>
      <c r="O18" s="15"/>
      <c r="P18" s="16"/>
    </row>
    <row r="19" customFormat="false" ht="17.25" hidden="false" customHeight="false" outlineLevel="0" collapsed="false">
      <c r="A19" s="37" t="s">
        <v>31</v>
      </c>
      <c r="B19" s="76" t="n">
        <v>500569</v>
      </c>
      <c r="C19" s="76" t="n">
        <v>722923</v>
      </c>
      <c r="D19" s="76" t="n">
        <v>489881</v>
      </c>
      <c r="E19" s="76" t="n">
        <v>852401</v>
      </c>
      <c r="F19" s="76" t="n">
        <v>862308.02</v>
      </c>
      <c r="G19" s="76" t="n">
        <v>871934</v>
      </c>
      <c r="H19" s="54" t="n">
        <v>842000</v>
      </c>
      <c r="I19" s="78" t="n">
        <v>891973</v>
      </c>
      <c r="J19" s="78" t="n">
        <v>456973</v>
      </c>
      <c r="K19" s="79"/>
      <c r="L19" s="14"/>
      <c r="M19" s="14"/>
      <c r="N19" s="14"/>
      <c r="O19" s="15"/>
      <c r="P19" s="16"/>
    </row>
    <row r="20" customFormat="false" ht="17.25" hidden="false" customHeight="false" outlineLevel="0" collapsed="false">
      <c r="A20" s="80" t="s">
        <v>32</v>
      </c>
      <c r="B20" s="81" t="n">
        <v>114012</v>
      </c>
      <c r="C20" s="81" t="n">
        <v>113270</v>
      </c>
      <c r="D20" s="81" t="n">
        <v>111176</v>
      </c>
      <c r="E20" s="81" t="n">
        <v>108873</v>
      </c>
      <c r="F20" s="81" t="n">
        <v>106853.4</v>
      </c>
      <c r="G20" s="81" t="n">
        <v>106531</v>
      </c>
      <c r="H20" s="82" t="n">
        <v>105000</v>
      </c>
      <c r="I20" s="83" t="n">
        <v>125451</v>
      </c>
      <c r="J20" s="83" t="n">
        <v>125451</v>
      </c>
      <c r="K20" s="84"/>
      <c r="L20" s="14"/>
      <c r="M20" s="14"/>
      <c r="N20" s="14"/>
      <c r="O20" s="15"/>
      <c r="P20" s="16"/>
    </row>
    <row r="21" customFormat="false" ht="9.75" hidden="false" customHeight="true" outlineLevel="0" collapsed="false">
      <c r="A21" s="37"/>
      <c r="B21" s="85"/>
      <c r="C21" s="85"/>
      <c r="D21" s="85"/>
      <c r="E21" s="85"/>
      <c r="F21" s="85"/>
      <c r="G21" s="85"/>
      <c r="H21" s="73"/>
      <c r="I21" s="74"/>
      <c r="J21" s="74"/>
      <c r="K21" s="75"/>
      <c r="L21" s="14"/>
      <c r="M21" s="14"/>
      <c r="N21" s="14"/>
      <c r="O21" s="15"/>
      <c r="P21" s="16"/>
    </row>
    <row r="22" customFormat="false" ht="17.25" hidden="false" customHeight="false" outlineLevel="0" collapsed="false">
      <c r="A22" s="80" t="s">
        <v>33</v>
      </c>
      <c r="B22" s="81" t="n">
        <v>114012</v>
      </c>
      <c r="C22" s="81" t="n">
        <v>113270</v>
      </c>
      <c r="D22" s="81" t="n">
        <v>111176</v>
      </c>
      <c r="E22" s="81" t="n">
        <v>108873</v>
      </c>
      <c r="F22" s="81" t="n">
        <v>106860.66</v>
      </c>
      <c r="G22" s="81" t="n">
        <v>106426</v>
      </c>
      <c r="H22" s="82" t="n">
        <v>105000</v>
      </c>
      <c r="I22" s="83" t="n">
        <v>125451</v>
      </c>
      <c r="J22" s="83" t="n">
        <v>125451</v>
      </c>
      <c r="K22" s="84"/>
      <c r="L22" s="14"/>
      <c r="M22" s="14"/>
      <c r="N22" s="14"/>
      <c r="O22" s="15"/>
      <c r="P22" s="16"/>
    </row>
    <row r="23" customFormat="false" ht="17.25" hidden="false" customHeight="false" outlineLevel="0" collapsed="false">
      <c r="A23" s="80" t="s">
        <v>34</v>
      </c>
      <c r="B23" s="81" t="n">
        <v>111017</v>
      </c>
      <c r="C23" s="81" t="n">
        <v>108494</v>
      </c>
      <c r="D23" s="81" t="n">
        <v>99413</v>
      </c>
      <c r="E23" s="81" t="n">
        <v>105504</v>
      </c>
      <c r="F23" s="81" t="n">
        <v>96817.8</v>
      </c>
      <c r="G23" s="81" t="n">
        <v>93331</v>
      </c>
      <c r="H23" s="82" t="n">
        <v>95000</v>
      </c>
      <c r="I23" s="83" t="n">
        <v>94730</v>
      </c>
      <c r="J23" s="83" t="n">
        <v>94730</v>
      </c>
      <c r="K23" s="84"/>
      <c r="L23" s="14"/>
      <c r="M23" s="14"/>
      <c r="N23" s="14"/>
      <c r="O23" s="15"/>
      <c r="P23" s="16"/>
    </row>
    <row r="24" customFormat="false" ht="17.25" hidden="false" customHeight="false" outlineLevel="0" collapsed="false">
      <c r="A24" s="80" t="s">
        <v>35</v>
      </c>
      <c r="B24" s="81" t="n">
        <v>225029</v>
      </c>
      <c r="C24" s="81" t="n">
        <v>221764</v>
      </c>
      <c r="D24" s="81" t="n">
        <v>210589</v>
      </c>
      <c r="E24" s="81" t="n">
        <v>214377</v>
      </c>
      <c r="F24" s="81" t="n">
        <v>203678.46</v>
      </c>
      <c r="G24" s="81" t="n">
        <v>199757</v>
      </c>
      <c r="H24" s="82" t="n">
        <v>200000</v>
      </c>
      <c r="I24" s="82" t="n">
        <v>220181</v>
      </c>
      <c r="J24" s="83" t="n">
        <v>220181</v>
      </c>
      <c r="K24" s="84"/>
      <c r="L24" s="14"/>
      <c r="M24" s="14"/>
      <c r="N24" s="14"/>
      <c r="O24" s="15"/>
      <c r="P24" s="16"/>
    </row>
    <row r="25" customFormat="false" ht="9" hidden="false" customHeight="true" outlineLevel="0" collapsed="false">
      <c r="A25" s="37"/>
      <c r="B25" s="85"/>
      <c r="C25" s="85"/>
      <c r="D25" s="85"/>
      <c r="E25" s="85"/>
      <c r="F25" s="85"/>
      <c r="G25" s="85"/>
      <c r="H25" s="73"/>
      <c r="I25" s="86"/>
      <c r="J25" s="86"/>
      <c r="K25" s="87"/>
      <c r="L25" s="14"/>
      <c r="M25" s="14"/>
      <c r="N25" s="14"/>
      <c r="O25" s="15"/>
      <c r="P25" s="16"/>
    </row>
    <row r="26" customFormat="false" ht="17.25" hidden="false" customHeight="false" outlineLevel="0" collapsed="false">
      <c r="A26" s="80" t="s">
        <v>36</v>
      </c>
      <c r="B26" s="81" t="n">
        <v>2574385</v>
      </c>
      <c r="C26" s="81" t="n">
        <v>2458479</v>
      </c>
      <c r="D26" s="81" t="n">
        <v>2500438</v>
      </c>
      <c r="E26" s="81" t="n">
        <v>2392338</v>
      </c>
      <c r="F26" s="81" t="n">
        <v>2650564.05</v>
      </c>
      <c r="G26" s="81" t="n">
        <v>2834355</v>
      </c>
      <c r="H26" s="82" t="n">
        <v>2630000</v>
      </c>
      <c r="I26" s="83" t="n">
        <v>2876870</v>
      </c>
      <c r="J26" s="83" t="n">
        <v>2920023</v>
      </c>
      <c r="K26" s="84"/>
      <c r="L26" s="14"/>
      <c r="M26" s="14"/>
      <c r="N26" s="14"/>
      <c r="O26" s="15"/>
      <c r="P26" s="16"/>
    </row>
    <row r="27" customFormat="false" ht="14.25" hidden="false" customHeight="false" outlineLevel="0" collapsed="false">
      <c r="A27" s="37"/>
      <c r="B27" s="88" t="n">
        <v>0.0408</v>
      </c>
      <c r="C27" s="89" t="n">
        <v>-0.0450227918512577</v>
      </c>
      <c r="D27" s="89" t="n">
        <v>0.0170670565011944</v>
      </c>
      <c r="E27" s="89" t="n">
        <v>-0.043232425679021</v>
      </c>
      <c r="F27" s="89" t="n">
        <v>0.107938782061732</v>
      </c>
      <c r="G27" s="89" t="n">
        <v>0.069340316450757</v>
      </c>
      <c r="H27" s="90" t="n">
        <v>-0.072099295959751</v>
      </c>
      <c r="I27" s="45" t="n">
        <v>0.0938669201520913</v>
      </c>
      <c r="J27" s="45" t="n">
        <v>0.0149999826200002</v>
      </c>
      <c r="K27" s="46"/>
      <c r="L27" s="14"/>
      <c r="M27" s="14"/>
      <c r="N27" s="14"/>
      <c r="O27" s="15"/>
      <c r="P27" s="16"/>
    </row>
    <row r="28" customFormat="false" ht="17.25" hidden="false" customHeight="false" outlineLevel="0" collapsed="false">
      <c r="A28" s="80" t="s">
        <v>37</v>
      </c>
      <c r="B28" s="81" t="n">
        <v>215349</v>
      </c>
      <c r="C28" s="81" t="n">
        <v>212531</v>
      </c>
      <c r="D28" s="81" t="n">
        <v>287642</v>
      </c>
      <c r="E28" s="81" t="n">
        <v>289647</v>
      </c>
      <c r="F28" s="81" t="n">
        <v>301308.48</v>
      </c>
      <c r="G28" s="81" t="n">
        <v>340662</v>
      </c>
      <c r="H28" s="82" t="n">
        <v>250000</v>
      </c>
      <c r="I28" s="91" t="n">
        <v>325000</v>
      </c>
      <c r="J28" s="91" t="n">
        <v>357500</v>
      </c>
      <c r="K28" s="92"/>
      <c r="L28" s="14"/>
      <c r="M28" s="14"/>
      <c r="N28" s="14"/>
      <c r="O28" s="15"/>
      <c r="P28" s="16"/>
    </row>
    <row r="29" customFormat="false" ht="16.5" hidden="false" customHeight="false" outlineLevel="0" collapsed="false">
      <c r="A29" s="37" t="s">
        <v>38</v>
      </c>
      <c r="B29" s="76" t="n">
        <v>2789734</v>
      </c>
      <c r="C29" s="76" t="n">
        <v>2671010</v>
      </c>
      <c r="D29" s="76" t="n">
        <v>2788080</v>
      </c>
      <c r="E29" s="76" t="n">
        <v>2681985</v>
      </c>
      <c r="F29" s="76" t="n">
        <v>2951872.53</v>
      </c>
      <c r="G29" s="76" t="n">
        <v>3175017</v>
      </c>
      <c r="H29" s="54" t="n">
        <v>2880000</v>
      </c>
      <c r="I29" s="54" t="n">
        <v>3201870</v>
      </c>
      <c r="J29" s="93" t="n">
        <v>3277523</v>
      </c>
      <c r="K29" s="84"/>
      <c r="L29" s="14"/>
      <c r="M29" s="14"/>
      <c r="N29" s="14"/>
      <c r="O29" s="15"/>
      <c r="P29" s="16"/>
    </row>
    <row r="30" customFormat="false" ht="6" hidden="false" customHeight="true" outlineLevel="0" collapsed="false">
      <c r="A30" s="37"/>
      <c r="B30" s="85"/>
      <c r="C30" s="85"/>
      <c r="D30" s="85"/>
      <c r="E30" s="85"/>
      <c r="F30" s="85"/>
      <c r="G30" s="85"/>
      <c r="H30" s="73"/>
      <c r="I30" s="74"/>
      <c r="J30" s="74"/>
      <c r="K30" s="75"/>
      <c r="L30" s="14"/>
      <c r="M30" s="14"/>
      <c r="N30" s="14"/>
      <c r="O30" s="15"/>
      <c r="P30" s="16"/>
    </row>
    <row r="31" customFormat="false" ht="16.5" hidden="false" customHeight="false" outlineLevel="0" collapsed="false">
      <c r="A31" s="37" t="s">
        <v>39</v>
      </c>
      <c r="B31" s="76" t="n">
        <v>1262151</v>
      </c>
      <c r="C31" s="76" t="n">
        <v>1616574</v>
      </c>
      <c r="D31" s="76" t="n">
        <v>1761016</v>
      </c>
      <c r="E31" s="76" t="n">
        <v>1473796</v>
      </c>
      <c r="F31" s="76" t="n">
        <v>1600536.25</v>
      </c>
      <c r="G31" s="76" t="n">
        <v>1835347</v>
      </c>
      <c r="H31" s="54" t="n">
        <v>1700000</v>
      </c>
      <c r="I31" s="93" t="n">
        <v>1800000</v>
      </c>
      <c r="J31" s="94" t="n">
        <v>1827000</v>
      </c>
      <c r="K31" s="92"/>
      <c r="L31" s="14"/>
      <c r="M31" s="14"/>
      <c r="N31" s="14"/>
      <c r="O31" s="15"/>
      <c r="P31" s="16"/>
    </row>
    <row r="32" customFormat="false" ht="9.75" hidden="false" customHeight="true" outlineLevel="0" collapsed="false">
      <c r="A32" s="37"/>
      <c r="B32" s="85"/>
      <c r="C32" s="85"/>
      <c r="D32" s="85"/>
      <c r="E32" s="85"/>
      <c r="F32" s="85"/>
      <c r="G32" s="85"/>
      <c r="H32" s="73"/>
      <c r="I32" s="64"/>
      <c r="J32" s="64"/>
      <c r="K32" s="65"/>
      <c r="L32" s="14"/>
      <c r="M32" s="14"/>
      <c r="N32" s="14"/>
      <c r="O32" s="15"/>
      <c r="P32" s="16"/>
    </row>
    <row r="33" customFormat="false" ht="16.5" hidden="false" customHeight="false" outlineLevel="0" collapsed="false">
      <c r="A33" s="37" t="s">
        <v>40</v>
      </c>
      <c r="B33" s="95" t="n">
        <v>20845484</v>
      </c>
      <c r="C33" s="95" t="n">
        <v>21666408</v>
      </c>
      <c r="D33" s="95" t="n">
        <v>21519106</v>
      </c>
      <c r="E33" s="95" t="n">
        <v>22343266</v>
      </c>
      <c r="F33" s="95" t="n">
        <v>22743328.6</v>
      </c>
      <c r="G33" s="95" t="n">
        <v>24203166</v>
      </c>
      <c r="H33" s="67" t="n">
        <v>24606898.2458758</v>
      </c>
      <c r="I33" s="67" t="n">
        <v>25571072.20376</v>
      </c>
      <c r="J33" s="96" t="n">
        <v>25769630.7387328</v>
      </c>
      <c r="K33" s="97"/>
      <c r="L33" s="14"/>
      <c r="M33" s="14"/>
      <c r="N33" s="14"/>
      <c r="O33" s="15"/>
      <c r="P33" s="16"/>
    </row>
    <row r="34" customFormat="false" ht="13.5" hidden="false" customHeight="false" outlineLevel="0" collapsed="false">
      <c r="A34" s="21" t="s">
        <v>41</v>
      </c>
      <c r="B34" s="89" t="n">
        <v>0.0317</v>
      </c>
      <c r="C34" s="89" t="n">
        <v>0.0393813835169287</v>
      </c>
      <c r="D34" s="89" t="n">
        <v>-0.00679863501139644</v>
      </c>
      <c r="E34" s="89" t="n">
        <v>0.0382989888148699</v>
      </c>
      <c r="F34" s="89" t="n">
        <v>0.0179052874364921</v>
      </c>
      <c r="G34" s="89" t="n">
        <v>0.0641874998015901</v>
      </c>
      <c r="H34" s="90" t="n">
        <v>0.0166809683442157</v>
      </c>
      <c r="I34" s="45" t="n">
        <v>0.0391830757477043</v>
      </c>
      <c r="J34" s="45" t="n">
        <v>0.00776496712342025</v>
      </c>
      <c r="K34" s="46"/>
      <c r="L34" s="14"/>
      <c r="M34" s="14"/>
      <c r="N34" s="14"/>
      <c r="O34" s="15"/>
      <c r="P34" s="16"/>
    </row>
    <row r="35" customFormat="false" ht="10.5" hidden="false" customHeight="true" outlineLevel="0" collapsed="false">
      <c r="A35" s="37"/>
      <c r="B35" s="85"/>
      <c r="C35" s="98"/>
      <c r="D35" s="85"/>
      <c r="E35" s="85"/>
      <c r="F35" s="85"/>
      <c r="G35" s="85"/>
      <c r="H35" s="73"/>
      <c r="I35" s="64"/>
      <c r="J35" s="64"/>
      <c r="K35" s="65"/>
      <c r="L35" s="14"/>
      <c r="M35" s="14"/>
      <c r="N35" s="14"/>
      <c r="O35" s="15"/>
      <c r="P35" s="16"/>
    </row>
    <row r="36" customFormat="false" ht="16.5" hidden="false" customHeight="false" outlineLevel="0" collapsed="false">
      <c r="A36" s="37" t="s">
        <v>42</v>
      </c>
      <c r="B36" s="76" t="n">
        <v>497649</v>
      </c>
      <c r="C36" s="76" t="n">
        <v>182346</v>
      </c>
      <c r="D36" s="76" t="n">
        <v>115962</v>
      </c>
      <c r="E36" s="76" t="n">
        <v>54750</v>
      </c>
      <c r="F36" s="76" t="n">
        <v>155764.65</v>
      </c>
      <c r="G36" s="76" t="n">
        <v>295218</v>
      </c>
      <c r="H36" s="54" t="n">
        <v>200000</v>
      </c>
      <c r="I36" s="93" t="n">
        <v>250000</v>
      </c>
      <c r="J36" s="93" t="n">
        <v>350000</v>
      </c>
      <c r="K36" s="84"/>
      <c r="L36" s="14"/>
      <c r="M36" s="14"/>
      <c r="N36" s="14"/>
      <c r="O36" s="15"/>
      <c r="P36" s="16"/>
    </row>
    <row r="37" customFormat="false" ht="16.5" hidden="false" customHeight="false" outlineLevel="0" collapsed="false">
      <c r="A37" s="37" t="s">
        <v>43</v>
      </c>
      <c r="B37" s="76" t="n">
        <v>62081</v>
      </c>
      <c r="C37" s="76" t="n">
        <v>44546</v>
      </c>
      <c r="D37" s="76" t="n">
        <v>48547</v>
      </c>
      <c r="E37" s="76" t="n">
        <v>44504</v>
      </c>
      <c r="F37" s="76" t="n">
        <v>81957.53</v>
      </c>
      <c r="G37" s="76" t="n">
        <v>29683</v>
      </c>
      <c r="H37" s="54" t="n">
        <v>50000</v>
      </c>
      <c r="I37" s="93" t="n">
        <v>50000</v>
      </c>
      <c r="J37" s="93" t="n">
        <v>52000</v>
      </c>
      <c r="K37" s="84"/>
      <c r="L37" s="14"/>
      <c r="M37" s="14"/>
      <c r="N37" s="14"/>
      <c r="O37" s="15"/>
      <c r="P37" s="16"/>
    </row>
    <row r="38" customFormat="false" ht="16.5" hidden="false" customHeight="false" outlineLevel="0" collapsed="false">
      <c r="A38" s="37" t="s">
        <v>44</v>
      </c>
      <c r="B38" s="76" t="n">
        <v>131214</v>
      </c>
      <c r="C38" s="76"/>
      <c r="D38" s="76" t="n">
        <v>80043</v>
      </c>
      <c r="E38" s="76" t="n">
        <v>16012</v>
      </c>
      <c r="F38" s="76" t="n">
        <v>0</v>
      </c>
      <c r="G38" s="76" t="n">
        <v>46996</v>
      </c>
      <c r="H38" s="54" t="n">
        <v>25000</v>
      </c>
      <c r="I38" s="93" t="n">
        <v>25000</v>
      </c>
      <c r="J38" s="93" t="n">
        <v>25000</v>
      </c>
      <c r="K38" s="84"/>
      <c r="L38" s="14"/>
      <c r="M38" s="14"/>
      <c r="N38" s="14"/>
      <c r="O38" s="15"/>
      <c r="P38" s="16"/>
    </row>
    <row r="39" customFormat="false" ht="16.5" hidden="false" customHeight="false" outlineLevel="0" collapsed="false">
      <c r="A39" s="37" t="s">
        <v>45</v>
      </c>
      <c r="B39" s="76" t="n">
        <v>24826</v>
      </c>
      <c r="C39" s="76" t="n">
        <v>78545</v>
      </c>
      <c r="D39" s="76" t="n">
        <v>95697</v>
      </c>
      <c r="E39" s="76" t="n">
        <v>17833</v>
      </c>
      <c r="F39" s="76" t="n">
        <v>0</v>
      </c>
      <c r="G39" s="76" t="n">
        <v>0</v>
      </c>
      <c r="H39" s="54" t="n">
        <v>0</v>
      </c>
      <c r="I39" s="93" t="n">
        <v>0</v>
      </c>
      <c r="J39" s="93" t="n">
        <v>25000</v>
      </c>
      <c r="K39" s="84"/>
      <c r="L39" s="14"/>
      <c r="M39" s="14"/>
      <c r="N39" s="14"/>
      <c r="O39" s="15"/>
      <c r="P39" s="16"/>
    </row>
    <row r="40" customFormat="false" ht="16.5" hidden="false" customHeight="false" outlineLevel="0" collapsed="false">
      <c r="A40" s="37" t="s">
        <v>46</v>
      </c>
      <c r="B40" s="76" t="n">
        <v>715770</v>
      </c>
      <c r="C40" s="76" t="n">
        <v>305437</v>
      </c>
      <c r="D40" s="76" t="n">
        <v>340249</v>
      </c>
      <c r="E40" s="76" t="n">
        <v>133099</v>
      </c>
      <c r="F40" s="76" t="n">
        <v>237722.18</v>
      </c>
      <c r="G40" s="76" t="n">
        <v>371897</v>
      </c>
      <c r="H40" s="54" t="n">
        <v>275000</v>
      </c>
      <c r="I40" s="93" t="n">
        <v>325000</v>
      </c>
      <c r="J40" s="93" t="n">
        <v>452000</v>
      </c>
      <c r="K40" s="84"/>
      <c r="L40" s="14"/>
      <c r="M40" s="14"/>
      <c r="N40" s="14"/>
      <c r="O40" s="15"/>
      <c r="P40" s="16"/>
    </row>
    <row r="41" customFormat="false" ht="16.5" hidden="false" customHeight="false" outlineLevel="0" collapsed="false">
      <c r="A41" s="37"/>
      <c r="B41" s="85"/>
      <c r="C41" s="85"/>
      <c r="D41" s="85"/>
      <c r="E41" s="85"/>
      <c r="F41" s="85"/>
      <c r="G41" s="85"/>
      <c r="H41" s="73"/>
      <c r="I41" s="74"/>
      <c r="J41" s="74"/>
      <c r="K41" s="75"/>
      <c r="L41" s="14"/>
      <c r="M41" s="14"/>
      <c r="N41" s="14"/>
      <c r="O41" s="15"/>
      <c r="P41" s="16"/>
    </row>
    <row r="42" customFormat="false" ht="16.5" hidden="false" customHeight="false" outlineLevel="0" collapsed="false">
      <c r="A42" s="99" t="s">
        <v>47</v>
      </c>
      <c r="B42" s="100" t="n">
        <v>21561254</v>
      </c>
      <c r="C42" s="100" t="n">
        <v>21971845</v>
      </c>
      <c r="D42" s="100" t="n">
        <v>21859355</v>
      </c>
      <c r="E42" s="100" t="n">
        <v>22476365</v>
      </c>
      <c r="F42" s="100" t="n">
        <v>22981050.78</v>
      </c>
      <c r="G42" s="100" t="n">
        <v>24575063</v>
      </c>
      <c r="H42" s="101" t="n">
        <v>24881898.2458758</v>
      </c>
      <c r="I42" s="101" t="n">
        <v>25896072.20376</v>
      </c>
      <c r="J42" s="102" t="n">
        <v>26221630.7387328</v>
      </c>
      <c r="K42" s="103"/>
      <c r="L42" s="14"/>
      <c r="M42" s="14"/>
      <c r="N42" s="14"/>
      <c r="O42" s="15"/>
      <c r="P42" s="16"/>
    </row>
    <row r="43" customFormat="false" ht="14.25" hidden="false" customHeight="false" outlineLevel="0" collapsed="false">
      <c r="A43" s="104" t="s">
        <v>48</v>
      </c>
      <c r="B43" s="105" t="n">
        <v>0.0383</v>
      </c>
      <c r="C43" s="105" t="n">
        <v>0.0190430018587973</v>
      </c>
      <c r="D43" s="105" t="n">
        <v>-0.00511973391401587</v>
      </c>
      <c r="E43" s="105" t="n">
        <v>0.0282263589204714</v>
      </c>
      <c r="F43" s="105" t="n">
        <v>0.0224540658598488</v>
      </c>
      <c r="G43" s="105" t="n">
        <v>0.0693620250553225</v>
      </c>
      <c r="H43" s="106" t="n">
        <v>0.0124856341518147</v>
      </c>
      <c r="I43" s="107" t="n">
        <v>0.0407595090962284</v>
      </c>
      <c r="J43" s="107" t="n">
        <v>0.0538436609465304</v>
      </c>
      <c r="K43" s="46"/>
      <c r="L43" s="14"/>
      <c r="M43" s="14"/>
      <c r="N43" s="14"/>
      <c r="O43" s="15"/>
      <c r="P43" s="16"/>
    </row>
    <row r="44" customFormat="false" ht="18" hidden="false" customHeight="false" outlineLevel="0" collapsed="false">
      <c r="A44" s="21"/>
      <c r="B44" s="89"/>
      <c r="C44" s="89"/>
      <c r="D44" s="89"/>
      <c r="E44" s="89"/>
      <c r="F44" s="89"/>
      <c r="G44" s="89"/>
      <c r="H44" s="108"/>
      <c r="I44" s="46"/>
      <c r="J44" s="46"/>
      <c r="K44" s="46"/>
      <c r="L44" s="14"/>
      <c r="M44" s="14"/>
      <c r="N44" s="14"/>
      <c r="O44" s="15"/>
      <c r="P44" s="16"/>
    </row>
    <row r="45" customFormat="false" ht="16.5" hidden="false" customHeight="false" outlineLevel="0" collapsed="false">
      <c r="A45" s="109" t="s">
        <v>49</v>
      </c>
      <c r="B45" s="110"/>
      <c r="C45" s="110"/>
      <c r="D45" s="110"/>
      <c r="E45" s="110"/>
      <c r="F45" s="110"/>
      <c r="G45" s="110"/>
      <c r="H45" s="111"/>
      <c r="I45" s="112"/>
      <c r="J45" s="112"/>
      <c r="K45" s="113"/>
      <c r="L45" s="14"/>
      <c r="M45" s="14"/>
      <c r="N45" s="14"/>
      <c r="O45" s="15"/>
      <c r="P45" s="16"/>
    </row>
    <row r="46" customFormat="false" ht="16.5" hidden="false" customHeight="false" outlineLevel="0" collapsed="false">
      <c r="A46" s="37" t="s">
        <v>50</v>
      </c>
      <c r="B46" s="76" t="n">
        <v>18738280</v>
      </c>
      <c r="C46" s="76" t="n">
        <v>19269981</v>
      </c>
      <c r="D46" s="76" t="n">
        <v>19780279</v>
      </c>
      <c r="E46" s="76" t="n">
        <v>20427372</v>
      </c>
      <c r="F46" s="76" t="n">
        <v>21055211.24</v>
      </c>
      <c r="G46" s="76" t="n">
        <v>21567057</v>
      </c>
      <c r="H46" s="54" t="n">
        <v>22504901</v>
      </c>
      <c r="I46" s="93" t="n">
        <v>23119071</v>
      </c>
      <c r="J46" s="93" t="n">
        <v>23666594</v>
      </c>
      <c r="K46" s="84"/>
      <c r="L46" s="14"/>
      <c r="M46" s="14"/>
      <c r="N46" s="14"/>
      <c r="O46" s="15"/>
      <c r="P46" s="16"/>
    </row>
    <row r="47" customFormat="false" ht="13.5" hidden="false" customHeight="false" outlineLevel="0" collapsed="false">
      <c r="A47" s="21" t="s">
        <v>51</v>
      </c>
      <c r="B47" s="89" t="n">
        <v>0.0236</v>
      </c>
      <c r="C47" s="89" t="n">
        <v>0.0283751230102229</v>
      </c>
      <c r="D47" s="89" t="n">
        <v>0.0264814999039179</v>
      </c>
      <c r="E47" s="89" t="n">
        <v>0.0327140481688858</v>
      </c>
      <c r="F47" s="89" t="n">
        <v>0.030735193934883</v>
      </c>
      <c r="G47" s="89" t="n">
        <v>0.0243096948382837</v>
      </c>
      <c r="H47" s="90" t="n">
        <v>0.0434850244055088</v>
      </c>
      <c r="I47" s="114" t="n">
        <v>0.0272904999670961</v>
      </c>
      <c r="J47" s="114" t="n">
        <v>0.0516195561135772</v>
      </c>
      <c r="K47" s="115"/>
      <c r="L47" s="14"/>
      <c r="M47" s="14"/>
      <c r="N47" s="14"/>
      <c r="O47" s="15"/>
      <c r="P47" s="16"/>
    </row>
    <row r="48" customFormat="false" ht="16.5" hidden="false" customHeight="false" outlineLevel="0" collapsed="false">
      <c r="A48" s="116" t="s">
        <v>52</v>
      </c>
      <c r="B48" s="117" t="n">
        <v>0</v>
      </c>
      <c r="C48" s="117" t="n">
        <v>4083</v>
      </c>
      <c r="D48" s="117" t="n">
        <v>24798</v>
      </c>
      <c r="E48" s="117" t="n">
        <v>24798</v>
      </c>
      <c r="F48" s="76" t="n">
        <v>96468.77</v>
      </c>
      <c r="G48" s="76" t="n">
        <v>151352</v>
      </c>
      <c r="H48" s="54" t="n">
        <v>730734</v>
      </c>
      <c r="I48" s="93" t="n">
        <v>943966</v>
      </c>
      <c r="J48" s="93" t="n">
        <v>1050000.11330553</v>
      </c>
      <c r="K48" s="84"/>
      <c r="L48" s="14"/>
      <c r="M48" s="14"/>
      <c r="N48" s="14"/>
      <c r="O48" s="15"/>
      <c r="P48" s="16"/>
    </row>
    <row r="49" customFormat="false" ht="16.5" hidden="false" customHeight="false" outlineLevel="0" collapsed="false">
      <c r="A49" s="37" t="s">
        <v>53</v>
      </c>
      <c r="B49" s="76" t="n">
        <v>66516</v>
      </c>
      <c r="C49" s="76" t="n">
        <v>53171</v>
      </c>
      <c r="D49" s="76" t="n">
        <v>251238</v>
      </c>
      <c r="E49" s="76" t="n">
        <v>0</v>
      </c>
      <c r="F49" s="76" t="n">
        <v>0</v>
      </c>
      <c r="G49" s="76" t="n">
        <v>0</v>
      </c>
      <c r="H49" s="54" t="n">
        <v>0</v>
      </c>
      <c r="I49" s="93" t="n">
        <v>0</v>
      </c>
      <c r="J49" s="93" t="n">
        <v>0</v>
      </c>
      <c r="K49" s="84"/>
      <c r="L49" s="14"/>
      <c r="M49" s="14"/>
      <c r="N49" s="14"/>
      <c r="O49" s="15"/>
      <c r="P49" s="16"/>
    </row>
    <row r="50" customFormat="false" ht="16.5" hidden="false" customHeight="false" outlineLevel="0" collapsed="false">
      <c r="A50" s="70" t="s">
        <v>54</v>
      </c>
      <c r="B50" s="76" t="n">
        <v>7362</v>
      </c>
      <c r="C50" s="76" t="n">
        <v>17914</v>
      </c>
      <c r="D50" s="76" t="n">
        <v>23807</v>
      </c>
      <c r="E50" s="76" t="n">
        <v>18416</v>
      </c>
      <c r="F50" s="76" t="n">
        <v>14009.26</v>
      </c>
      <c r="G50" s="76" t="n">
        <v>13880</v>
      </c>
      <c r="H50" s="54" t="n">
        <v>0</v>
      </c>
      <c r="I50" s="93" t="n">
        <v>0</v>
      </c>
      <c r="J50" s="93" t="n">
        <v>0</v>
      </c>
      <c r="K50" s="84"/>
      <c r="L50" s="14"/>
      <c r="M50" s="14"/>
      <c r="N50" s="14"/>
      <c r="O50" s="15"/>
      <c r="P50" s="16"/>
    </row>
    <row r="51" customFormat="false" ht="16.5" hidden="false" customHeight="false" outlineLevel="0" collapsed="false">
      <c r="A51" s="37" t="s">
        <v>55</v>
      </c>
      <c r="B51" s="76" t="n">
        <v>1450</v>
      </c>
      <c r="C51" s="76" t="n">
        <v>1081</v>
      </c>
      <c r="D51" s="76" t="n">
        <v>1827</v>
      </c>
      <c r="E51" s="76" t="n">
        <v>1874</v>
      </c>
      <c r="F51" s="76" t="n">
        <v>1533.38</v>
      </c>
      <c r="G51" s="76" t="n">
        <v>1757</v>
      </c>
      <c r="H51" s="54" t="n">
        <v>1500</v>
      </c>
      <c r="I51" s="93" t="n">
        <v>1500</v>
      </c>
      <c r="J51" s="93" t="n">
        <v>1500</v>
      </c>
      <c r="K51" s="84"/>
      <c r="L51" s="14"/>
      <c r="M51" s="14"/>
      <c r="N51" s="14"/>
      <c r="O51" s="15"/>
      <c r="P51" s="16"/>
    </row>
    <row r="52" customFormat="false" ht="16.5" hidden="false" customHeight="false" outlineLevel="0" collapsed="false">
      <c r="A52" s="37" t="s">
        <v>56</v>
      </c>
      <c r="B52" s="76" t="n">
        <v>226973</v>
      </c>
      <c r="C52" s="76" t="n">
        <v>236604</v>
      </c>
      <c r="D52" s="76" t="n">
        <v>267904</v>
      </c>
      <c r="E52" s="76" t="n">
        <v>176186</v>
      </c>
      <c r="F52" s="76" t="n">
        <v>230635</v>
      </c>
      <c r="G52" s="76" t="n">
        <v>242832</v>
      </c>
      <c r="H52" s="54" t="n">
        <v>297237</v>
      </c>
      <c r="I52" s="93" t="n">
        <v>297237</v>
      </c>
      <c r="J52" s="93" t="n">
        <v>300209.37</v>
      </c>
      <c r="K52" s="84"/>
      <c r="L52" s="14"/>
      <c r="M52" s="14"/>
      <c r="N52" s="14"/>
      <c r="O52" s="15"/>
      <c r="P52" s="16"/>
    </row>
    <row r="53" customFormat="false" ht="16.5" hidden="false" customHeight="false" outlineLevel="0" collapsed="false">
      <c r="A53" s="37" t="s">
        <v>57</v>
      </c>
      <c r="B53" s="76" t="n">
        <v>0</v>
      </c>
      <c r="C53" s="76" t="n">
        <v>0</v>
      </c>
      <c r="D53" s="76" t="n">
        <v>0</v>
      </c>
      <c r="E53" s="76" t="n">
        <v>3560</v>
      </c>
      <c r="F53" s="76" t="n">
        <v>27329.27</v>
      </c>
      <c r="G53" s="76" t="n">
        <v>0</v>
      </c>
      <c r="H53" s="54" t="n">
        <v>25000</v>
      </c>
      <c r="I53" s="93" t="n">
        <v>25000</v>
      </c>
      <c r="J53" s="93" t="n">
        <v>25000</v>
      </c>
      <c r="K53" s="84"/>
      <c r="L53" s="14"/>
      <c r="M53" s="118"/>
      <c r="N53" s="118"/>
      <c r="O53" s="15"/>
      <c r="P53" s="16"/>
    </row>
    <row r="54" customFormat="false" ht="16.5" hidden="false" customHeight="false" outlineLevel="0" collapsed="false">
      <c r="A54" s="37" t="s">
        <v>58</v>
      </c>
      <c r="B54" s="119" t="n">
        <v>7360</v>
      </c>
      <c r="C54" s="76" t="n">
        <v>3460</v>
      </c>
      <c r="D54" s="119" t="n">
        <v>3900</v>
      </c>
      <c r="E54" s="119" t="n">
        <v>0</v>
      </c>
      <c r="F54" s="119" t="n">
        <v>4050</v>
      </c>
      <c r="G54" s="119" t="n">
        <v>0</v>
      </c>
      <c r="H54" s="120" t="n">
        <v>0</v>
      </c>
      <c r="I54" s="121" t="n">
        <v>0</v>
      </c>
      <c r="J54" s="121" t="n">
        <v>0</v>
      </c>
      <c r="K54" s="122"/>
      <c r="L54" s="14"/>
      <c r="M54" s="118"/>
      <c r="N54" s="118"/>
      <c r="O54" s="15"/>
      <c r="P54" s="16"/>
    </row>
    <row r="55" customFormat="false" ht="16.5" hidden="false" customHeight="false" outlineLevel="0" collapsed="false">
      <c r="A55" s="37" t="s">
        <v>59</v>
      </c>
      <c r="B55" s="76" t="n">
        <v>3026275</v>
      </c>
      <c r="C55" s="76" t="n">
        <v>3229534</v>
      </c>
      <c r="D55" s="76" t="n">
        <v>3270696</v>
      </c>
      <c r="E55" s="76" t="n">
        <v>3475871</v>
      </c>
      <c r="F55" s="76" t="n">
        <v>3619460.8</v>
      </c>
      <c r="G55" s="76" t="n">
        <v>3800202</v>
      </c>
      <c r="H55" s="54" t="n">
        <v>3675783</v>
      </c>
      <c r="I55" s="93" t="n">
        <v>3787705</v>
      </c>
      <c r="J55" s="93" t="n">
        <v>3902647</v>
      </c>
      <c r="K55" s="84"/>
      <c r="L55" s="14"/>
      <c r="M55" s="118"/>
      <c r="N55" s="123"/>
      <c r="O55" s="15"/>
      <c r="P55" s="16"/>
    </row>
    <row r="56" customFormat="false" ht="16.5" hidden="false" customHeight="false" outlineLevel="0" collapsed="false">
      <c r="A56" s="37" t="s">
        <v>60</v>
      </c>
      <c r="B56" s="76" t="n">
        <v>0</v>
      </c>
      <c r="C56" s="76" t="n">
        <v>0</v>
      </c>
      <c r="D56" s="76" t="n">
        <v>0</v>
      </c>
      <c r="E56" s="76" t="n">
        <v>0</v>
      </c>
      <c r="F56" s="76" t="n">
        <v>398326.05</v>
      </c>
      <c r="G56" s="76" t="n">
        <v>432338</v>
      </c>
      <c r="H56" s="54" t="n">
        <v>431139</v>
      </c>
      <c r="I56" s="93" t="n">
        <v>431189</v>
      </c>
      <c r="J56" s="93" t="n">
        <v>431189</v>
      </c>
      <c r="K56" s="97" t="n">
        <f aca="false">+J56</f>
        <v>431189</v>
      </c>
      <c r="L56" s="124" t="n">
        <f aca="false">+M56-J56</f>
        <v>-5605</v>
      </c>
      <c r="M56" s="118" t="n">
        <v>425584</v>
      </c>
      <c r="N56" s="125" t="n">
        <v>0</v>
      </c>
      <c r="O56" s="15" t="n">
        <v>172910000000000</v>
      </c>
      <c r="P56" s="16" t="s">
        <v>61</v>
      </c>
    </row>
    <row r="57" customFormat="false" ht="16.5" hidden="false" customHeight="false" outlineLevel="0" collapsed="false">
      <c r="A57" s="37" t="s">
        <v>62</v>
      </c>
      <c r="B57" s="76" t="n">
        <v>2597305</v>
      </c>
      <c r="C57" s="76" t="n">
        <v>2660973</v>
      </c>
      <c r="D57" s="76" t="n">
        <v>2858448</v>
      </c>
      <c r="E57" s="76" t="n">
        <v>2853873</v>
      </c>
      <c r="F57" s="76" t="n">
        <v>3063288.21</v>
      </c>
      <c r="G57" s="76" t="n">
        <v>3148628</v>
      </c>
      <c r="H57" s="54" t="n">
        <v>3450000</v>
      </c>
      <c r="I57" s="93" t="n">
        <v>3750000</v>
      </c>
      <c r="J57" s="126" t="n">
        <v>3449250</v>
      </c>
      <c r="K57" s="127"/>
      <c r="L57" s="14"/>
      <c r="M57" s="118"/>
      <c r="N57" s="118"/>
      <c r="O57" s="15"/>
      <c r="P57" s="16"/>
    </row>
    <row r="58" customFormat="false" ht="16.5" hidden="false" customHeight="false" outlineLevel="0" collapsed="false">
      <c r="A58" s="37" t="s">
        <v>63</v>
      </c>
      <c r="B58" s="76" t="n">
        <v>65267</v>
      </c>
      <c r="C58" s="76" t="n">
        <v>59054</v>
      </c>
      <c r="D58" s="76" t="n">
        <v>48362</v>
      </c>
      <c r="E58" s="76" t="n">
        <v>1017512</v>
      </c>
      <c r="F58" s="76" t="n">
        <v>1091733.48</v>
      </c>
      <c r="G58" s="76" t="n">
        <v>879003</v>
      </c>
      <c r="H58" s="54" t="n">
        <v>746250</v>
      </c>
      <c r="I58" s="93" t="n">
        <v>750899</v>
      </c>
      <c r="J58" s="93" t="n">
        <v>752115.94</v>
      </c>
      <c r="K58" s="84"/>
      <c r="L58" s="14"/>
      <c r="M58" s="118"/>
      <c r="N58" s="118"/>
      <c r="O58" s="15"/>
      <c r="P58" s="16"/>
    </row>
    <row r="59" customFormat="false" ht="16.5" hidden="false" customHeight="false" outlineLevel="0" collapsed="false">
      <c r="A59" s="37" t="s">
        <v>64</v>
      </c>
      <c r="B59" s="76" t="n">
        <v>135126</v>
      </c>
      <c r="C59" s="76" t="n">
        <v>129346</v>
      </c>
      <c r="D59" s="76" t="n">
        <v>126586</v>
      </c>
      <c r="E59" s="76" t="n">
        <v>13559</v>
      </c>
      <c r="F59" s="76" t="n">
        <v>122270.45</v>
      </c>
      <c r="G59" s="76" t="n">
        <v>115431</v>
      </c>
      <c r="H59" s="54" t="n">
        <v>118000</v>
      </c>
      <c r="I59" s="54" t="n">
        <v>118000</v>
      </c>
      <c r="J59" s="93" t="n">
        <v>125000</v>
      </c>
      <c r="K59" s="84"/>
      <c r="L59" s="14"/>
      <c r="M59" s="118"/>
      <c r="N59" s="118"/>
      <c r="O59" s="15"/>
      <c r="P59" s="16"/>
    </row>
    <row r="60" customFormat="false" ht="16.5" hidden="false" customHeight="false" outlineLevel="0" collapsed="false">
      <c r="A60" s="37" t="s">
        <v>65</v>
      </c>
      <c r="B60" s="76" t="n">
        <v>0</v>
      </c>
      <c r="C60" s="76" t="n">
        <v>0</v>
      </c>
      <c r="D60" s="76" t="n">
        <v>0</v>
      </c>
      <c r="E60" s="76" t="n">
        <v>23165</v>
      </c>
      <c r="F60" s="76" t="n">
        <v>0</v>
      </c>
      <c r="G60" s="76" t="n">
        <v>0</v>
      </c>
      <c r="H60" s="54" t="n">
        <v>0</v>
      </c>
      <c r="I60" s="93" t="n">
        <v>0</v>
      </c>
      <c r="J60" s="93" t="n">
        <v>0</v>
      </c>
      <c r="K60" s="84"/>
      <c r="L60" s="14"/>
      <c r="M60" s="118"/>
      <c r="N60" s="118"/>
      <c r="O60" s="15"/>
      <c r="P60" s="16"/>
    </row>
    <row r="61" customFormat="false" ht="16.5" hidden="false" customHeight="false" outlineLevel="0" collapsed="false">
      <c r="A61" s="37" t="s">
        <v>66</v>
      </c>
      <c r="B61" s="76" t="n">
        <v>5675</v>
      </c>
      <c r="C61" s="76" t="n">
        <v>5675</v>
      </c>
      <c r="D61" s="76" t="n">
        <v>5675</v>
      </c>
      <c r="E61" s="76" t="n">
        <v>0</v>
      </c>
      <c r="F61" s="76" t="n">
        <v>0</v>
      </c>
      <c r="G61" s="76" t="n">
        <v>0</v>
      </c>
      <c r="H61" s="54" t="n">
        <v>0</v>
      </c>
      <c r="I61" s="93" t="n">
        <v>0</v>
      </c>
      <c r="J61" s="93" t="n">
        <v>0</v>
      </c>
      <c r="K61" s="84"/>
      <c r="L61" s="14"/>
      <c r="M61" s="118"/>
      <c r="N61" s="118"/>
      <c r="O61" s="15"/>
      <c r="P61" s="16"/>
    </row>
    <row r="62" customFormat="false" ht="16.5" hidden="false" customHeight="false" outlineLevel="0" collapsed="false">
      <c r="A62" s="37" t="s">
        <v>67</v>
      </c>
      <c r="B62" s="76" t="n">
        <v>10436</v>
      </c>
      <c r="C62" s="76" t="n">
        <v>0</v>
      </c>
      <c r="D62" s="76" t="n">
        <v>0</v>
      </c>
      <c r="E62" s="76" t="n">
        <v>0</v>
      </c>
      <c r="F62" s="76" t="n">
        <v>0</v>
      </c>
      <c r="G62" s="76" t="n">
        <v>0</v>
      </c>
      <c r="H62" s="54" t="n">
        <v>0</v>
      </c>
      <c r="I62" s="93" t="n">
        <v>0</v>
      </c>
      <c r="J62" s="93" t="n">
        <v>0</v>
      </c>
      <c r="K62" s="84"/>
      <c r="L62" s="14"/>
      <c r="M62" s="118"/>
      <c r="N62" s="118"/>
      <c r="O62" s="15"/>
      <c r="P62" s="16"/>
    </row>
    <row r="63" customFormat="false" ht="16.5" hidden="false" customHeight="false" outlineLevel="0" collapsed="false">
      <c r="A63" s="37" t="s">
        <v>68</v>
      </c>
      <c r="B63" s="76" t="n">
        <v>103229</v>
      </c>
      <c r="C63" s="76" t="n">
        <v>37827</v>
      </c>
      <c r="D63" s="76" t="n">
        <v>36292</v>
      </c>
      <c r="E63" s="76" t="n">
        <v>154316</v>
      </c>
      <c r="F63" s="76" t="n">
        <v>38357.66</v>
      </c>
      <c r="G63" s="76" t="n">
        <v>15301</v>
      </c>
      <c r="H63" s="54" t="n">
        <v>24975</v>
      </c>
      <c r="I63" s="93" t="n">
        <v>24975</v>
      </c>
      <c r="J63" s="93" t="n">
        <v>24975</v>
      </c>
      <c r="K63" s="84"/>
      <c r="L63" s="14"/>
      <c r="M63" s="118"/>
      <c r="N63" s="118"/>
      <c r="O63" s="15"/>
      <c r="P63" s="16"/>
    </row>
    <row r="64" customFormat="false" ht="16.5" hidden="false" customHeight="false" outlineLevel="0" collapsed="false">
      <c r="A64" s="37" t="s">
        <v>69</v>
      </c>
      <c r="B64" s="76" t="n">
        <v>0</v>
      </c>
      <c r="C64" s="76" t="n">
        <v>0</v>
      </c>
      <c r="D64" s="76" t="n">
        <v>0</v>
      </c>
      <c r="E64" s="76" t="n">
        <v>0</v>
      </c>
      <c r="F64" s="76" t="n">
        <v>0</v>
      </c>
      <c r="G64" s="76" t="n">
        <v>413329</v>
      </c>
      <c r="H64" s="54" t="n">
        <v>0</v>
      </c>
      <c r="I64" s="93" t="n">
        <v>260000</v>
      </c>
      <c r="J64" s="93" t="n">
        <v>260000</v>
      </c>
      <c r="K64" s="84"/>
      <c r="L64" s="14"/>
      <c r="M64" s="118"/>
      <c r="N64" s="118"/>
      <c r="O64" s="15"/>
      <c r="P64" s="16"/>
    </row>
    <row r="65" customFormat="false" ht="16.5" hidden="false" customHeight="false" outlineLevel="0" collapsed="false">
      <c r="A65" s="37" t="s">
        <v>70</v>
      </c>
      <c r="B65" s="76" t="n">
        <v>0</v>
      </c>
      <c r="C65" s="76" t="n">
        <v>0</v>
      </c>
      <c r="D65" s="76" t="n">
        <v>0</v>
      </c>
      <c r="E65" s="76" t="n">
        <v>0</v>
      </c>
      <c r="F65" s="76" t="n">
        <v>873023</v>
      </c>
      <c r="G65" s="76" t="n">
        <v>873023</v>
      </c>
      <c r="H65" s="54" t="n">
        <v>1067600</v>
      </c>
      <c r="I65" s="93" t="n">
        <v>1162223</v>
      </c>
      <c r="J65" s="93" t="n">
        <v>1371004</v>
      </c>
      <c r="K65" s="97" t="n">
        <f aca="false">+J65</f>
        <v>1371004</v>
      </c>
      <c r="L65" s="124" t="n">
        <f aca="false">+M65-J65</f>
        <v>-17823</v>
      </c>
      <c r="M65" s="118" t="n">
        <v>1353181</v>
      </c>
      <c r="N65" s="125" t="n">
        <v>0</v>
      </c>
      <c r="O65" s="15" t="n">
        <v>175010000000000</v>
      </c>
      <c r="P65" s="16" t="s">
        <v>71</v>
      </c>
    </row>
    <row r="66" customFormat="false" ht="16.5" hidden="false" customHeight="false" outlineLevel="0" collapsed="false">
      <c r="A66" s="37" t="s">
        <v>72</v>
      </c>
      <c r="B66" s="76" t="n">
        <v>1072304</v>
      </c>
      <c r="C66" s="76" t="n">
        <v>1115303</v>
      </c>
      <c r="D66" s="76" t="n">
        <v>1191620</v>
      </c>
      <c r="E66" s="76" t="n">
        <v>1119830</v>
      </c>
      <c r="F66" s="76" t="n">
        <v>1310624.97</v>
      </c>
      <c r="G66" s="76" t="n">
        <v>1136059</v>
      </c>
      <c r="H66" s="54" t="n">
        <v>1158000</v>
      </c>
      <c r="I66" s="126" t="n">
        <v>1147500</v>
      </c>
      <c r="J66" s="128" t="n">
        <v>1209721.54382463</v>
      </c>
      <c r="K66" s="129"/>
      <c r="L66" s="14"/>
      <c r="M66" s="118"/>
      <c r="N66" s="118"/>
      <c r="O66" s="15"/>
      <c r="P66" s="16"/>
    </row>
    <row r="67" customFormat="false" ht="16.5" hidden="false" customHeight="false" outlineLevel="0" collapsed="false">
      <c r="A67" s="37" t="s">
        <v>73</v>
      </c>
      <c r="B67" s="76" t="n">
        <v>276246</v>
      </c>
      <c r="C67" s="76" t="n">
        <v>163150</v>
      </c>
      <c r="D67" s="76" t="n">
        <v>184978</v>
      </c>
      <c r="E67" s="76" t="n">
        <v>654165</v>
      </c>
      <c r="F67" s="76" t="n">
        <v>672359.27</v>
      </c>
      <c r="G67" s="76" t="n">
        <v>762035</v>
      </c>
      <c r="H67" s="54" t="n">
        <v>979000</v>
      </c>
      <c r="I67" s="128" t="n">
        <v>1069500</v>
      </c>
      <c r="J67" s="128" t="n">
        <v>1127492.10555159</v>
      </c>
      <c r="K67" s="129"/>
      <c r="L67" s="14"/>
      <c r="M67" s="118"/>
      <c r="N67" s="118"/>
      <c r="O67" s="15"/>
      <c r="P67" s="16"/>
    </row>
    <row r="68" customFormat="false" ht="16.5" hidden="false" customHeight="false" outlineLevel="0" collapsed="false">
      <c r="A68" s="37" t="s">
        <v>74</v>
      </c>
      <c r="B68" s="76" t="n">
        <v>135852</v>
      </c>
      <c r="C68" s="76" t="n">
        <v>179698</v>
      </c>
      <c r="D68" s="76" t="n">
        <v>14690</v>
      </c>
      <c r="E68" s="76" t="n">
        <v>0</v>
      </c>
      <c r="F68" s="76" t="n">
        <v>0</v>
      </c>
      <c r="G68" s="76" t="n">
        <v>0</v>
      </c>
      <c r="H68" s="54" t="n">
        <v>0</v>
      </c>
      <c r="I68" s="93" t="n">
        <v>0</v>
      </c>
      <c r="J68" s="93" t="n">
        <v>0</v>
      </c>
      <c r="K68" s="84"/>
      <c r="L68" s="14"/>
      <c r="M68" s="14"/>
      <c r="N68" s="14"/>
      <c r="O68" s="15"/>
      <c r="P68" s="16"/>
    </row>
    <row r="69" customFormat="false" ht="16.5" hidden="false" customHeight="false" outlineLevel="0" collapsed="false">
      <c r="A69" s="99" t="s">
        <v>75</v>
      </c>
      <c r="B69" s="100" t="n">
        <v>26475656.0236</v>
      </c>
      <c r="C69" s="100" t="n">
        <v>27166854.0283751</v>
      </c>
      <c r="D69" s="100" t="n">
        <v>28091100.0264815</v>
      </c>
      <c r="E69" s="100" t="n">
        <v>29964497.032714</v>
      </c>
      <c r="F69" s="100" t="n">
        <v>32618680.8407352</v>
      </c>
      <c r="G69" s="100" t="n">
        <v>33552227.0243097</v>
      </c>
      <c r="H69" s="101" t="n">
        <v>35210119.043485</v>
      </c>
      <c r="I69" s="101" t="n">
        <v>36888765.0272905</v>
      </c>
      <c r="J69" s="102" t="n">
        <v>37696698.1243013</v>
      </c>
      <c r="K69" s="103"/>
      <c r="L69" s="14"/>
      <c r="M69" s="14"/>
      <c r="N69" s="14"/>
      <c r="O69" s="15"/>
      <c r="P69" s="16"/>
    </row>
    <row r="70" customFormat="false" ht="14.25" hidden="false" customHeight="false" outlineLevel="0" collapsed="false">
      <c r="A70" s="21" t="s">
        <v>76</v>
      </c>
      <c r="B70" s="89" t="n">
        <v>0.0197</v>
      </c>
      <c r="C70" s="89" t="n">
        <v>0.0261069264594992</v>
      </c>
      <c r="D70" s="89" t="n">
        <v>0.0340210904487147</v>
      </c>
      <c r="E70" s="89" t="n">
        <v>0.0666900550162326</v>
      </c>
      <c r="F70" s="89" t="n">
        <v>0.0885776192112757</v>
      </c>
      <c r="G70" s="89" t="n">
        <v>0.0286199858336595</v>
      </c>
      <c r="H70" s="90" t="n">
        <v>0.0494122794881583</v>
      </c>
      <c r="I70" s="90" t="n">
        <v>0.0476751010620647</v>
      </c>
      <c r="J70" s="114" t="n">
        <v>0.0706211494981124</v>
      </c>
      <c r="K70" s="115"/>
      <c r="L70" s="14"/>
      <c r="M70" s="14"/>
      <c r="N70" s="14"/>
      <c r="O70" s="15"/>
      <c r="P70" s="16"/>
    </row>
    <row r="71" customFormat="false" ht="17.25" hidden="false" customHeight="false" outlineLevel="0" collapsed="false">
      <c r="A71" s="80"/>
      <c r="B71" s="130"/>
      <c r="C71" s="130"/>
      <c r="D71" s="130"/>
      <c r="E71" s="130"/>
      <c r="F71" s="130"/>
      <c r="G71" s="130"/>
      <c r="H71" s="131"/>
      <c r="I71" s="132"/>
      <c r="J71" s="132"/>
      <c r="K71" s="65"/>
      <c r="L71" s="14"/>
      <c r="M71" s="14"/>
      <c r="N71" s="14"/>
      <c r="O71" s="15"/>
      <c r="P71" s="16"/>
    </row>
    <row r="72" customFormat="false" ht="16.5" hidden="false" customHeight="false" outlineLevel="0" collapsed="false">
      <c r="A72" s="133" t="s">
        <v>77</v>
      </c>
      <c r="B72" s="134"/>
      <c r="C72" s="134"/>
      <c r="D72" s="134"/>
      <c r="E72" s="134"/>
      <c r="F72" s="134"/>
      <c r="G72" s="134"/>
      <c r="H72" s="135"/>
      <c r="I72" s="136"/>
      <c r="J72" s="136"/>
      <c r="K72" s="113"/>
      <c r="L72" s="14"/>
      <c r="M72" s="14"/>
      <c r="N72" s="14"/>
      <c r="O72" s="15"/>
      <c r="P72" s="16"/>
    </row>
    <row r="73" customFormat="false" ht="16.5" hidden="false" customHeight="false" outlineLevel="0" collapsed="false">
      <c r="A73" s="37" t="s">
        <v>78</v>
      </c>
      <c r="B73" s="76" t="n">
        <v>61259</v>
      </c>
      <c r="C73" s="76" t="n">
        <v>49088</v>
      </c>
      <c r="D73" s="76" t="n">
        <v>81195</v>
      </c>
      <c r="E73" s="76" t="n">
        <v>50000</v>
      </c>
      <c r="F73" s="76" t="n">
        <v>13897</v>
      </c>
      <c r="G73" s="76" t="n">
        <v>0</v>
      </c>
      <c r="H73" s="54" t="n">
        <v>80000</v>
      </c>
      <c r="I73" s="93" t="n">
        <v>80000</v>
      </c>
      <c r="J73" s="93" t="n">
        <v>90000</v>
      </c>
      <c r="K73" s="84"/>
      <c r="L73" s="14"/>
      <c r="M73" s="14"/>
      <c r="N73" s="14"/>
      <c r="O73" s="15"/>
      <c r="P73" s="16"/>
    </row>
    <row r="74" customFormat="false" ht="16.5" hidden="false" customHeight="false" outlineLevel="0" collapsed="false">
      <c r="A74" s="37" t="s">
        <v>79</v>
      </c>
      <c r="B74" s="76" t="n">
        <v>412621</v>
      </c>
      <c r="C74" s="76" t="n">
        <v>590984</v>
      </c>
      <c r="D74" s="76" t="n">
        <v>829932</v>
      </c>
      <c r="E74" s="76" t="n">
        <v>1197283</v>
      </c>
      <c r="F74" s="76" t="n">
        <v>1259801</v>
      </c>
      <c r="G74" s="76" t="n">
        <v>1222933</v>
      </c>
      <c r="H74" s="54" t="n">
        <v>1100000</v>
      </c>
      <c r="I74" s="93" t="n">
        <v>1075000</v>
      </c>
      <c r="J74" s="93" t="n">
        <v>1056913</v>
      </c>
      <c r="K74" s="84"/>
      <c r="L74" s="14"/>
      <c r="M74" s="14"/>
      <c r="N74" s="14"/>
      <c r="O74" s="15"/>
      <c r="P74" s="16"/>
    </row>
    <row r="75" customFormat="false" ht="16.5" hidden="false" customHeight="false" outlineLevel="0" collapsed="false">
      <c r="A75" s="37" t="s">
        <v>80</v>
      </c>
      <c r="B75" s="76" t="n">
        <v>789432</v>
      </c>
      <c r="C75" s="76" t="n">
        <v>858997</v>
      </c>
      <c r="D75" s="76" t="n">
        <v>987076</v>
      </c>
      <c r="E75" s="76" t="n">
        <v>1079974</v>
      </c>
      <c r="F75" s="76" t="n">
        <v>1076829.39</v>
      </c>
      <c r="G75" s="76" t="n">
        <v>1161017</v>
      </c>
      <c r="H75" s="54" t="n">
        <v>1035436</v>
      </c>
      <c r="I75" s="93" t="n">
        <v>1140239</v>
      </c>
      <c r="J75" s="93" t="n">
        <v>1456537</v>
      </c>
      <c r="K75" s="97" t="n">
        <f aca="false">+J75</f>
        <v>1456537</v>
      </c>
      <c r="L75" s="124" t="n">
        <f aca="false">+M75-J75</f>
        <v>-143</v>
      </c>
      <c r="M75" s="137" t="n">
        <v>1456394</v>
      </c>
      <c r="N75" s="125" t="n">
        <v>0</v>
      </c>
      <c r="O75" s="15" t="n">
        <v>185140000000000</v>
      </c>
      <c r="P75" s="16" t="s">
        <v>81</v>
      </c>
    </row>
    <row r="76" customFormat="false" ht="16.5" hidden="false" customHeight="false" outlineLevel="0" collapsed="false">
      <c r="A76" s="37" t="s">
        <v>82</v>
      </c>
      <c r="B76" s="76" t="n">
        <v>0</v>
      </c>
      <c r="C76" s="76" t="n">
        <v>0</v>
      </c>
      <c r="D76" s="76" t="n">
        <v>6307</v>
      </c>
      <c r="E76" s="76" t="n">
        <v>26284</v>
      </c>
      <c r="F76" s="76" t="n">
        <v>155028.59</v>
      </c>
      <c r="G76" s="76" t="n">
        <v>555960</v>
      </c>
      <c r="H76" s="54" t="n">
        <v>100000</v>
      </c>
      <c r="I76" s="93" t="n">
        <v>26284</v>
      </c>
      <c r="J76" s="93" t="n">
        <v>26284</v>
      </c>
      <c r="K76" s="97" t="n">
        <f aca="false">+J76</f>
        <v>26284</v>
      </c>
      <c r="L76" s="124" t="n">
        <f aca="false">+M76-J76</f>
        <v>-26284</v>
      </c>
      <c r="M76" s="14" t="n">
        <v>0</v>
      </c>
      <c r="N76" s="125" t="n">
        <v>0</v>
      </c>
      <c r="O76" s="15" t="n">
        <v>185150000000042</v>
      </c>
      <c r="P76" s="16" t="s">
        <v>83</v>
      </c>
    </row>
    <row r="77" customFormat="false" ht="16.5" hidden="false" customHeight="false" outlineLevel="0" collapsed="false">
      <c r="A77" s="37" t="s">
        <v>84</v>
      </c>
      <c r="B77" s="76" t="n">
        <v>0</v>
      </c>
      <c r="C77" s="76" t="n">
        <v>0</v>
      </c>
      <c r="D77" s="76" t="n">
        <v>326336</v>
      </c>
      <c r="E77" s="76" t="n">
        <v>333806</v>
      </c>
      <c r="F77" s="76" t="n">
        <v>319153.64</v>
      </c>
      <c r="G77" s="76" t="n">
        <v>0</v>
      </c>
      <c r="H77" s="54" t="n">
        <v>300000</v>
      </c>
      <c r="I77" s="93" t="n">
        <v>362641</v>
      </c>
      <c r="J77" s="93" t="n">
        <v>362641</v>
      </c>
      <c r="K77" s="97" t="n">
        <f aca="false">+J77</f>
        <v>362641</v>
      </c>
      <c r="L77" s="124" t="n">
        <f aca="false">+M77-J77</f>
        <v>598</v>
      </c>
      <c r="M77" s="118" t="n">
        <v>363239</v>
      </c>
      <c r="N77" s="125" t="n">
        <v>0</v>
      </c>
      <c r="O77" s="15" t="n">
        <v>185150000000057</v>
      </c>
      <c r="P77" s="16" t="s">
        <v>83</v>
      </c>
    </row>
    <row r="78" customFormat="false" ht="16.5" hidden="false" customHeight="false" outlineLevel="0" collapsed="false">
      <c r="A78" s="37" t="s">
        <v>85</v>
      </c>
      <c r="B78" s="76" t="n">
        <v>30874</v>
      </c>
      <c r="C78" s="76" t="n">
        <v>29176</v>
      </c>
      <c r="D78" s="76" t="n">
        <v>34875</v>
      </c>
      <c r="E78" s="76" t="n">
        <v>29190</v>
      </c>
      <c r="F78" s="76" t="n">
        <v>37910.5</v>
      </c>
      <c r="G78" s="76" t="n">
        <v>34919</v>
      </c>
      <c r="H78" s="54" t="n">
        <v>34919</v>
      </c>
      <c r="I78" s="93" t="n">
        <v>34919</v>
      </c>
      <c r="J78" s="93" t="n">
        <v>34919</v>
      </c>
      <c r="K78" s="84"/>
      <c r="L78" s="14"/>
      <c r="M78" s="14"/>
      <c r="N78" s="14"/>
      <c r="O78" s="15"/>
      <c r="P78" s="16"/>
    </row>
    <row r="79" customFormat="false" ht="16.5" hidden="false" customHeight="false" outlineLevel="0" collapsed="false">
      <c r="A79" s="37" t="s">
        <v>86</v>
      </c>
      <c r="B79" s="76" t="n">
        <v>650</v>
      </c>
      <c r="C79" s="76" t="n">
        <v>28838</v>
      </c>
      <c r="D79" s="76" t="n">
        <v>17933</v>
      </c>
      <c r="E79" s="76" t="n">
        <v>43166</v>
      </c>
      <c r="F79" s="76" t="n">
        <v>53958.3</v>
      </c>
      <c r="G79" s="76" t="n">
        <v>23378</v>
      </c>
      <c r="H79" s="54" t="n">
        <v>25504</v>
      </c>
      <c r="I79" s="93" t="n">
        <v>24762</v>
      </c>
      <c r="J79" s="93" t="n">
        <v>24762</v>
      </c>
      <c r="K79" s="84"/>
      <c r="L79" s="14"/>
      <c r="M79" s="14"/>
      <c r="N79" s="14"/>
      <c r="O79" s="15"/>
      <c r="P79" s="16"/>
    </row>
    <row r="80" customFormat="false" ht="16.5" hidden="false" customHeight="false" outlineLevel="0" collapsed="false">
      <c r="A80" s="37" t="s">
        <v>87</v>
      </c>
      <c r="B80" s="76" t="n">
        <v>0</v>
      </c>
      <c r="C80" s="76" t="n">
        <v>206213</v>
      </c>
      <c r="D80" s="76" t="n">
        <v>20037</v>
      </c>
      <c r="E80" s="76" t="n">
        <v>0</v>
      </c>
      <c r="F80" s="76" t="n">
        <v>0</v>
      </c>
      <c r="G80" s="76" t="n">
        <v>0</v>
      </c>
      <c r="H80" s="54" t="n">
        <v>0</v>
      </c>
      <c r="I80" s="93" t="n">
        <v>0</v>
      </c>
      <c r="J80" s="93" t="n">
        <v>0</v>
      </c>
      <c r="K80" s="84"/>
      <c r="L80" s="14"/>
      <c r="M80" s="14"/>
      <c r="N80" s="14"/>
      <c r="O80" s="15"/>
      <c r="P80" s="16"/>
    </row>
    <row r="81" customFormat="false" ht="16.5" hidden="false" customHeight="false" outlineLevel="0" collapsed="false">
      <c r="A81" s="37" t="s">
        <v>88</v>
      </c>
      <c r="B81" s="76" t="n">
        <v>0</v>
      </c>
      <c r="C81" s="76"/>
      <c r="D81" s="76" t="n">
        <v>100000</v>
      </c>
      <c r="E81" s="76" t="n">
        <v>0</v>
      </c>
      <c r="F81" s="76" t="n">
        <v>0</v>
      </c>
      <c r="G81" s="76" t="n">
        <v>86403</v>
      </c>
      <c r="H81" s="54" t="n">
        <v>0</v>
      </c>
      <c r="I81" s="93" t="n">
        <v>0</v>
      </c>
      <c r="J81" s="93" t="n">
        <v>0</v>
      </c>
      <c r="K81" s="84"/>
      <c r="L81" s="14"/>
      <c r="M81" s="14"/>
      <c r="N81" s="14"/>
      <c r="O81" s="15"/>
      <c r="P81" s="16"/>
    </row>
    <row r="82" customFormat="false" ht="16.5" hidden="false" customHeight="false" outlineLevel="0" collapsed="false">
      <c r="A82" s="37" t="s">
        <v>89</v>
      </c>
      <c r="B82" s="76" t="n">
        <v>123580</v>
      </c>
      <c r="C82" s="76" t="n">
        <v>85668</v>
      </c>
      <c r="D82" s="76" t="n">
        <v>70513</v>
      </c>
      <c r="E82" s="76" t="n">
        <v>113129</v>
      </c>
      <c r="F82" s="76" t="n">
        <v>94697.08</v>
      </c>
      <c r="G82" s="76" t="n">
        <v>52666</v>
      </c>
      <c r="H82" s="54" t="n">
        <v>0</v>
      </c>
      <c r="I82" s="93" t="n">
        <v>0</v>
      </c>
      <c r="J82" s="93" t="n">
        <v>0</v>
      </c>
      <c r="K82" s="84"/>
      <c r="L82" s="14"/>
      <c r="M82" s="14"/>
      <c r="N82" s="14"/>
      <c r="O82" s="15"/>
      <c r="P82" s="16"/>
    </row>
    <row r="83" customFormat="false" ht="16.5" hidden="false" customHeight="false" outlineLevel="0" collapsed="false">
      <c r="A83" s="37" t="s">
        <v>90</v>
      </c>
      <c r="B83" s="76" t="n">
        <v>280411</v>
      </c>
      <c r="C83" s="76" t="n">
        <v>512672</v>
      </c>
      <c r="D83" s="76" t="n">
        <v>309258</v>
      </c>
      <c r="E83" s="76" t="n">
        <v>297389</v>
      </c>
      <c r="F83" s="76" t="n">
        <v>428072.21</v>
      </c>
      <c r="G83" s="76" t="n">
        <v>227852</v>
      </c>
      <c r="H83" s="54" t="n">
        <v>0</v>
      </c>
      <c r="I83" s="93" t="n">
        <v>0</v>
      </c>
      <c r="J83" s="93" t="n">
        <v>0</v>
      </c>
      <c r="K83" s="84"/>
      <c r="L83" s="14"/>
      <c r="M83" s="14"/>
      <c r="N83" s="14"/>
      <c r="O83" s="15"/>
      <c r="P83" s="16"/>
    </row>
    <row r="84" customFormat="false" ht="16.5" hidden="false" customHeight="false" outlineLevel="0" collapsed="false">
      <c r="A84" s="37" t="s">
        <v>91</v>
      </c>
      <c r="B84" s="76" t="n">
        <v>29744</v>
      </c>
      <c r="C84" s="76" t="n">
        <v>51759</v>
      </c>
      <c r="D84" s="76" t="n">
        <v>57137</v>
      </c>
      <c r="E84" s="76" t="n">
        <v>0</v>
      </c>
      <c r="F84" s="76" t="n">
        <v>0</v>
      </c>
      <c r="G84" s="76" t="n">
        <v>0</v>
      </c>
      <c r="H84" s="54" t="n">
        <v>0</v>
      </c>
      <c r="I84" s="93" t="n">
        <v>0</v>
      </c>
      <c r="J84" s="93" t="n">
        <v>0</v>
      </c>
      <c r="K84" s="84"/>
      <c r="L84" s="14"/>
      <c r="M84" s="14"/>
      <c r="N84" s="14"/>
      <c r="O84" s="15"/>
      <c r="P84" s="16"/>
    </row>
    <row r="85" customFormat="false" ht="16.5" hidden="false" customHeight="false" outlineLevel="0" collapsed="false">
      <c r="A85" s="37" t="s">
        <v>92</v>
      </c>
      <c r="B85" s="76" t="n">
        <v>26478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54" t="n">
        <v>0</v>
      </c>
      <c r="I85" s="93" t="n">
        <v>0</v>
      </c>
      <c r="J85" s="93" t="n">
        <v>0</v>
      </c>
      <c r="K85" s="84"/>
      <c r="L85" s="14"/>
      <c r="M85" s="14"/>
      <c r="N85" s="14"/>
      <c r="O85" s="15"/>
      <c r="P85" s="16"/>
    </row>
    <row r="86" customFormat="false" ht="16.5" hidden="false" customHeight="false" outlineLevel="0" collapsed="false">
      <c r="A86" s="37" t="s">
        <v>93</v>
      </c>
      <c r="B86" s="76" t="n">
        <v>7271</v>
      </c>
      <c r="C86" s="76" t="n">
        <v>32845</v>
      </c>
      <c r="D86" s="76" t="n">
        <v>47637</v>
      </c>
      <c r="E86" s="76" t="n">
        <v>0</v>
      </c>
      <c r="F86" s="76" t="n">
        <v>0</v>
      </c>
      <c r="G86" s="76" t="n">
        <v>0</v>
      </c>
      <c r="H86" s="54" t="n">
        <v>0</v>
      </c>
      <c r="I86" s="93" t="n">
        <v>0</v>
      </c>
      <c r="J86" s="93" t="n">
        <v>0</v>
      </c>
      <c r="K86" s="84"/>
      <c r="L86" s="14"/>
      <c r="M86" s="14"/>
      <c r="N86" s="14"/>
      <c r="O86" s="15"/>
      <c r="P86" s="16"/>
    </row>
    <row r="87" customFormat="false" ht="16.5" hidden="false" customHeight="false" outlineLevel="0" collapsed="false">
      <c r="A87" s="37" t="s">
        <v>94</v>
      </c>
      <c r="B87" s="76" t="n">
        <v>0</v>
      </c>
      <c r="C87" s="76" t="n">
        <v>0</v>
      </c>
      <c r="D87" s="76" t="n">
        <v>0</v>
      </c>
      <c r="E87" s="76" t="n">
        <v>0</v>
      </c>
      <c r="F87" s="76" t="n">
        <v>31390</v>
      </c>
      <c r="G87" s="76" t="n">
        <v>3610</v>
      </c>
      <c r="H87" s="54" t="n">
        <v>0</v>
      </c>
      <c r="I87" s="93" t="n">
        <v>0</v>
      </c>
      <c r="J87" s="93" t="n">
        <v>0</v>
      </c>
      <c r="K87" s="84"/>
      <c r="L87" s="14"/>
      <c r="M87" s="14"/>
      <c r="N87" s="14"/>
      <c r="O87" s="15"/>
      <c r="P87" s="16"/>
    </row>
    <row r="88" customFormat="false" ht="16.5" hidden="false" customHeight="false" outlineLevel="0" collapsed="false">
      <c r="A88" s="37" t="s">
        <v>95</v>
      </c>
      <c r="B88" s="76" t="n">
        <v>0</v>
      </c>
      <c r="C88" s="76" t="n">
        <v>0</v>
      </c>
      <c r="D88" s="76" t="n">
        <v>0</v>
      </c>
      <c r="E88" s="76" t="n">
        <v>0</v>
      </c>
      <c r="F88" s="76" t="n">
        <v>555.67</v>
      </c>
      <c r="G88" s="76" t="n">
        <v>0</v>
      </c>
      <c r="H88" s="54" t="n">
        <v>0</v>
      </c>
      <c r="I88" s="93" t="n">
        <v>0</v>
      </c>
      <c r="J88" s="93" t="n">
        <v>0</v>
      </c>
      <c r="K88" s="84"/>
      <c r="L88" s="14"/>
      <c r="M88" s="14"/>
      <c r="N88" s="14"/>
      <c r="O88" s="15"/>
      <c r="P88" s="16"/>
    </row>
    <row r="89" customFormat="false" ht="16.5" hidden="false" customHeight="false" outlineLevel="0" collapsed="false">
      <c r="A89" s="37" t="s">
        <v>96</v>
      </c>
      <c r="B89" s="76" t="n">
        <v>0</v>
      </c>
      <c r="C89" s="76" t="n">
        <v>0</v>
      </c>
      <c r="D89" s="76" t="n">
        <v>150000</v>
      </c>
      <c r="E89" s="76" t="n">
        <v>257740</v>
      </c>
      <c r="F89" s="76" t="n">
        <v>200000</v>
      </c>
      <c r="G89" s="76" t="n">
        <v>200000</v>
      </c>
      <c r="H89" s="54" t="n">
        <v>210000</v>
      </c>
      <c r="I89" s="93" t="n">
        <v>210000</v>
      </c>
      <c r="J89" s="93" t="n">
        <v>265000</v>
      </c>
      <c r="K89" s="84"/>
      <c r="L89" s="14"/>
      <c r="M89" s="14"/>
      <c r="N89" s="14"/>
      <c r="O89" s="15"/>
      <c r="P89" s="16"/>
    </row>
    <row r="90" customFormat="false" ht="16.5" hidden="false" customHeight="false" outlineLevel="0" collapsed="false">
      <c r="A90" s="99" t="s">
        <v>97</v>
      </c>
      <c r="B90" s="100" t="n">
        <v>1762320</v>
      </c>
      <c r="C90" s="100" t="n">
        <v>2446240</v>
      </c>
      <c r="D90" s="100" t="n">
        <v>3038236</v>
      </c>
      <c r="E90" s="100" t="n">
        <v>3427961</v>
      </c>
      <c r="F90" s="100" t="n">
        <v>3671293.38</v>
      </c>
      <c r="G90" s="100" t="n">
        <v>3568738</v>
      </c>
      <c r="H90" s="101" t="n">
        <v>2885859</v>
      </c>
      <c r="I90" s="101" t="n">
        <v>2953845</v>
      </c>
      <c r="J90" s="102" t="n">
        <v>3317056</v>
      </c>
      <c r="K90" s="103"/>
      <c r="L90" s="14"/>
      <c r="M90" s="14"/>
      <c r="N90" s="14"/>
      <c r="O90" s="15"/>
      <c r="P90" s="16"/>
    </row>
    <row r="91" customFormat="false" ht="16.5" hidden="false" customHeight="false" outlineLevel="0" collapsed="false">
      <c r="A91" s="37"/>
      <c r="B91" s="85"/>
      <c r="C91" s="85"/>
      <c r="D91" s="85"/>
      <c r="E91" s="85"/>
      <c r="F91" s="85"/>
      <c r="G91" s="85"/>
      <c r="H91" s="73"/>
      <c r="I91" s="74"/>
      <c r="J91" s="74"/>
      <c r="K91" s="75"/>
      <c r="L91" s="14"/>
      <c r="M91" s="14"/>
      <c r="N91" s="14"/>
      <c r="O91" s="15"/>
      <c r="P91" s="16"/>
    </row>
    <row r="92" customFormat="false" ht="16.5" hidden="false" customHeight="false" outlineLevel="0" collapsed="false">
      <c r="A92" s="133" t="s">
        <v>98</v>
      </c>
      <c r="B92" s="134"/>
      <c r="C92" s="134"/>
      <c r="D92" s="134"/>
      <c r="E92" s="134"/>
      <c r="F92" s="134"/>
      <c r="G92" s="134"/>
      <c r="H92" s="135"/>
      <c r="I92" s="138"/>
      <c r="J92" s="138"/>
      <c r="K92" s="139"/>
      <c r="L92" s="14"/>
      <c r="M92" s="14"/>
      <c r="N92" s="14"/>
      <c r="O92" s="15"/>
      <c r="P92" s="16"/>
    </row>
    <row r="93" customFormat="false" ht="16.5" hidden="false" customHeight="false" outlineLevel="0" collapsed="false">
      <c r="A93" s="70" t="s">
        <v>99</v>
      </c>
      <c r="B93" s="76" t="n">
        <v>0</v>
      </c>
      <c r="C93" s="76" t="n">
        <v>0</v>
      </c>
      <c r="D93" s="76" t="n">
        <v>0</v>
      </c>
      <c r="E93" s="76"/>
      <c r="F93" s="76" t="n">
        <v>0</v>
      </c>
      <c r="G93" s="76" t="n">
        <v>0</v>
      </c>
      <c r="H93" s="54" t="n">
        <v>0</v>
      </c>
      <c r="I93" s="93" t="n">
        <v>0</v>
      </c>
      <c r="J93" s="93" t="n">
        <v>0</v>
      </c>
      <c r="K93" s="84"/>
      <c r="L93" s="14"/>
      <c r="M93" s="14"/>
      <c r="N93" s="14"/>
      <c r="O93" s="15"/>
      <c r="P93" s="16"/>
    </row>
    <row r="94" customFormat="false" ht="16.5" hidden="false" customHeight="false" outlineLevel="0" collapsed="false">
      <c r="A94" s="37" t="s">
        <v>100</v>
      </c>
      <c r="B94" s="76" t="n">
        <v>0</v>
      </c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495195</v>
      </c>
      <c r="H94" s="54" t="n">
        <v>177000</v>
      </c>
      <c r="I94" s="93" t="n">
        <v>100000</v>
      </c>
      <c r="J94" s="93" t="n">
        <v>100000</v>
      </c>
      <c r="K94" s="84"/>
      <c r="L94" s="14"/>
      <c r="M94" s="14"/>
      <c r="N94" s="14"/>
      <c r="O94" s="15"/>
      <c r="P94" s="16"/>
    </row>
    <row r="95" customFormat="false" ht="16.5" hidden="false" customHeight="false" outlineLevel="0" collapsed="false">
      <c r="A95" s="37" t="s">
        <v>101</v>
      </c>
      <c r="B95" s="76" t="n">
        <v>0</v>
      </c>
      <c r="C95" s="76" t="n">
        <v>0</v>
      </c>
      <c r="D95" s="76" t="n">
        <v>0</v>
      </c>
      <c r="E95" s="76" t="n">
        <v>844</v>
      </c>
      <c r="F95" s="76" t="n">
        <v>0</v>
      </c>
      <c r="G95" s="76" t="n">
        <v>0</v>
      </c>
      <c r="H95" s="54" t="n">
        <v>0</v>
      </c>
      <c r="I95" s="93" t="n">
        <v>0</v>
      </c>
      <c r="J95" s="93" t="n">
        <v>0</v>
      </c>
      <c r="K95" s="84"/>
      <c r="L95" s="14"/>
      <c r="M95" s="14"/>
      <c r="N95" s="14"/>
      <c r="O95" s="15"/>
      <c r="P95" s="16"/>
    </row>
    <row r="96" customFormat="false" ht="16.5" hidden="false" customHeight="false" outlineLevel="0" collapsed="false">
      <c r="A96" s="140" t="s">
        <v>102</v>
      </c>
      <c r="B96" s="141" t="n">
        <v>0</v>
      </c>
      <c r="C96" s="141" t="n">
        <v>0</v>
      </c>
      <c r="D96" s="141" t="n">
        <v>0</v>
      </c>
      <c r="E96" s="141" t="n">
        <v>844</v>
      </c>
      <c r="F96" s="141" t="n">
        <v>0</v>
      </c>
      <c r="G96" s="141" t="n">
        <v>495195</v>
      </c>
      <c r="H96" s="142" t="n">
        <v>177000</v>
      </c>
      <c r="I96" s="142" t="n">
        <v>100000</v>
      </c>
      <c r="J96" s="143" t="n">
        <v>100000</v>
      </c>
      <c r="K96" s="144"/>
      <c r="L96" s="14"/>
      <c r="M96" s="14"/>
      <c r="N96" s="14"/>
      <c r="O96" s="15"/>
      <c r="P96" s="16"/>
    </row>
    <row r="97" customFormat="false" ht="17.25" hidden="false" customHeight="false" outlineLevel="0" collapsed="false">
      <c r="A97" s="37"/>
      <c r="B97" s="76"/>
      <c r="C97" s="76"/>
      <c r="D97" s="76"/>
      <c r="E97" s="76"/>
      <c r="F97" s="76"/>
      <c r="G97" s="76"/>
      <c r="H97" s="54"/>
      <c r="I97" s="93"/>
      <c r="J97" s="93"/>
      <c r="K97" s="84"/>
      <c r="L97" s="14"/>
      <c r="M97" s="14"/>
      <c r="N97" s="14"/>
      <c r="O97" s="15"/>
      <c r="P97" s="16"/>
    </row>
    <row r="98" customFormat="false" ht="17.25" hidden="false" customHeight="false" outlineLevel="0" collapsed="false">
      <c r="A98" s="145" t="s">
        <v>103</v>
      </c>
      <c r="B98" s="146" t="n">
        <v>49799230.0236</v>
      </c>
      <c r="C98" s="146" t="n">
        <v>51584939.0283751</v>
      </c>
      <c r="D98" s="146" t="n">
        <v>52988692.0264815</v>
      </c>
      <c r="E98" s="146" t="n">
        <v>55869667.0327141</v>
      </c>
      <c r="F98" s="146" t="n">
        <v>59271025.0007352</v>
      </c>
      <c r="G98" s="146" t="n">
        <v>62191223.0243097</v>
      </c>
      <c r="H98" s="147" t="n">
        <v>63154876.2893608</v>
      </c>
      <c r="I98" s="147" t="n">
        <v>65838682.2310505</v>
      </c>
      <c r="J98" s="148" t="n">
        <v>67335384.8630341</v>
      </c>
      <c r="K98" s="149" t="n">
        <f aca="false">SUM(K1:K96)</f>
        <v>3647655</v>
      </c>
      <c r="L98" s="150" t="n">
        <f aca="false">SUM(L1:L96)</f>
        <v>-49257</v>
      </c>
      <c r="M98" s="151" t="n">
        <f aca="false">SUM(M1:M96)</f>
        <v>3598398</v>
      </c>
      <c r="N98" s="118"/>
      <c r="O98" s="15" t="n">
        <f aca="false">+K98+L98-M98</f>
        <v>0</v>
      </c>
      <c r="P98" s="16"/>
    </row>
    <row r="99" customFormat="false" ht="14.25" hidden="false" customHeight="false" outlineLevel="0" collapsed="false">
      <c r="A99" s="152" t="s">
        <v>48</v>
      </c>
      <c r="B99" s="153" t="n">
        <v>0.0302</v>
      </c>
      <c r="C99" s="153" t="n">
        <v>0.0358581649541342</v>
      </c>
      <c r="D99" s="153" t="n">
        <v>0.0272124582203</v>
      </c>
      <c r="E99" s="153" t="n">
        <v>0.0543696191782344</v>
      </c>
      <c r="F99" s="153" t="n">
        <v>0.0608802262241784</v>
      </c>
      <c r="G99" s="153" t="n">
        <v>0.0492685595286782</v>
      </c>
      <c r="H99" s="154" t="n">
        <v>0.0154950042496262</v>
      </c>
      <c r="I99" s="155" t="n">
        <v>0.0424956250312821</v>
      </c>
      <c r="J99" s="155" t="n">
        <v>0.066194549325363</v>
      </c>
      <c r="K99" s="156"/>
      <c r="L99" s="157"/>
      <c r="M99" s="157"/>
      <c r="N99" s="157"/>
      <c r="O99" s="158"/>
      <c r="P99" s="159"/>
    </row>
    <row r="100" customFormat="false" ht="17.25" hidden="false" customHeight="false" outlineLevel="0" collapsed="false">
      <c r="A100" s="152"/>
      <c r="B100" s="153"/>
      <c r="C100" s="153"/>
      <c r="D100" s="153"/>
      <c r="E100" s="153"/>
      <c r="F100" s="153"/>
      <c r="G100" s="153"/>
      <c r="H100" s="160"/>
      <c r="I100" s="161"/>
      <c r="J100" s="161"/>
      <c r="K100" s="162"/>
      <c r="O100" s="163"/>
      <c r="P100" s="164"/>
    </row>
    <row r="101" customFormat="false" ht="12.75" hidden="false" customHeight="false" outlineLevel="0" collapsed="false">
      <c r="A101" s="165"/>
      <c r="B101" s="166"/>
      <c r="C101" s="166"/>
      <c r="D101" s="166"/>
      <c r="E101" s="166"/>
      <c r="F101" s="166"/>
      <c r="G101" s="166"/>
      <c r="H101" s="167"/>
      <c r="I101" s="168"/>
      <c r="J101" s="168"/>
      <c r="K101" s="168"/>
      <c r="O101" s="163"/>
      <c r="P101" s="164"/>
    </row>
  </sheetData>
  <mergeCells count="1">
    <mergeCell ref="K2:M2"/>
  </mergeCells>
  <printOptions headings="false" gridLines="false" gridLinesSet="true" horizontalCentered="false" verticalCentered="false"/>
  <pageMargins left="0.747916666666667" right="0.747916666666667" top="0.65" bottom="0.629861111111111" header="0.511811023622047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 of &amp;N&amp;R&amp;F</oddFooter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21:26:02Z</dcterms:created>
  <dc:creator>Warren County School District</dc:creator>
  <dc:description/>
  <dc:language>en-US</dc:language>
  <cp:lastModifiedBy>Warren County School District</cp:lastModifiedBy>
  <cp:lastPrinted>2009-03-05T21:30:29Z</cp:lastPrinted>
  <dcterms:modified xsi:type="dcterms:W3CDTF">2009-03-05T21:30:38Z</dcterms:modified>
  <cp:revision>0</cp:revision>
  <dc:subject/>
  <dc:title/>
</cp:coreProperties>
</file>