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Title</t>
  </si>
  <si>
    <t xml:space="preserve">Publisher</t>
  </si>
  <si>
    <t xml:space="preserve">SourceBooks PricePoint</t>
  </si>
  <si>
    <t xml:space="preserve">Quanity</t>
  </si>
  <si>
    <t xml:space="preserve">Cost</t>
  </si>
  <si>
    <t xml:space="preserve">The Confessions of Charlotte Doyle</t>
  </si>
  <si>
    <t xml:space="preserve">Avon Books</t>
  </si>
  <si>
    <t xml:space="preserve">Freak the Mighty</t>
  </si>
  <si>
    <t xml:space="preserve">scholastic</t>
  </si>
  <si>
    <t xml:space="preserve">The Hobbit</t>
  </si>
  <si>
    <t xml:space="preserve">Random House</t>
  </si>
  <si>
    <t xml:space="preserve">The Five People You Meet in Heaven </t>
  </si>
  <si>
    <t xml:space="preserve">Hyperion</t>
  </si>
  <si>
    <t xml:space="preserve">Children of the River</t>
  </si>
  <si>
    <t xml:space="preserve">The Green Mile</t>
  </si>
  <si>
    <t xml:space="preserve">Simon and Schuster</t>
  </si>
  <si>
    <t xml:space="preserve">?</t>
  </si>
  <si>
    <t xml:space="preserve">Anthem</t>
  </si>
  <si>
    <t xml:space="preserve">Penguin</t>
  </si>
  <si>
    <t xml:space="preserve">Swallowing Stones</t>
  </si>
  <si>
    <t xml:space="preserve">The Kiterunner</t>
  </si>
  <si>
    <t xml:space="preserve">Into the Wild</t>
  </si>
  <si>
    <t xml:space="preserve">Tweak</t>
  </si>
  <si>
    <t xml:space="preserve">Orca</t>
  </si>
  <si>
    <t xml:space="preserve">The Handmaid’s Tale</t>
  </si>
  <si>
    <t xml:space="preserve">HoughtonMifflin</t>
  </si>
  <si>
    <t xml:space="preserve">Full-length Beowulf</t>
  </si>
  <si>
    <t xml:space="preserve">Full-length Gawain</t>
  </si>
  <si>
    <t xml:space="preserve">Frankenstein</t>
  </si>
  <si>
    <t xml:space="preserve">Taming of the Shr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8.85"/>
    <col collapsed="false" customWidth="true" hidden="false" outlineLevel="0" max="3" min="3" style="0" width="22.42"/>
    <col collapsed="false" customWidth="true" hidden="false" outlineLevel="0" max="4" min="4" style="0" width="10.99"/>
    <col collapsed="false" customWidth="true" hidden="false" outlineLevel="0" max="5" min="5" style="0" width="12.7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</row>
    <row r="9" customFormat="false" ht="12.75" hidden="false" customHeight="false" outlineLevel="0" collapsed="false">
      <c r="A9" s="0" t="s">
        <v>5</v>
      </c>
      <c r="B9" s="0" t="s">
        <v>6</v>
      </c>
      <c r="C9" s="0" t="n">
        <v>5.99</v>
      </c>
      <c r="D9" s="0" t="n">
        <v>210</v>
      </c>
      <c r="E9" s="0" t="n">
        <f aca="false">SUM(C9*D9)</f>
        <v>1257.9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n">
        <v>5.24</v>
      </c>
      <c r="D10" s="0" t="n">
        <v>210</v>
      </c>
      <c r="E10" s="0" t="n">
        <f aca="false">SUM(C10*D10)</f>
        <v>1100.4</v>
      </c>
    </row>
    <row r="11" customFormat="false" ht="12.75" hidden="false" customHeight="false" outlineLevel="0" collapsed="false">
      <c r="A11" s="0" t="s">
        <v>9</v>
      </c>
      <c r="B11" s="0" t="s">
        <v>10</v>
      </c>
      <c r="C11" s="0" t="n">
        <v>7.99</v>
      </c>
      <c r="D11" s="0" t="n">
        <v>210</v>
      </c>
      <c r="E11" s="0" t="n">
        <f aca="false">SUM(C11*D11)</f>
        <v>1677.9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0" t="n">
        <v>9.41</v>
      </c>
      <c r="D12" s="0" t="n">
        <v>210</v>
      </c>
      <c r="E12" s="0" t="n">
        <f aca="false">SUM(C12*D12)</f>
        <v>1976.1</v>
      </c>
    </row>
    <row r="13" customFormat="false" ht="12.75" hidden="false" customHeight="false" outlineLevel="0" collapsed="false">
      <c r="A13" s="0" t="s">
        <v>13</v>
      </c>
      <c r="B13" s="0" t="s">
        <v>10</v>
      </c>
      <c r="C13" s="0" t="n">
        <v>4.88</v>
      </c>
      <c r="D13" s="0" t="n">
        <v>210</v>
      </c>
      <c r="E13" s="0" t="n">
        <f aca="false">SUM(C13*D13)</f>
        <v>1024.8</v>
      </c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6</v>
      </c>
      <c r="D14" s="0" t="n">
        <v>230</v>
      </c>
      <c r="E14" s="0" t="s">
        <v>16</v>
      </c>
    </row>
    <row r="15" customFormat="false" ht="12.75" hidden="false" customHeight="false" outlineLevel="0" collapsed="false">
      <c r="A15" s="0" t="s">
        <v>17</v>
      </c>
      <c r="B15" s="0" t="s">
        <v>18</v>
      </c>
      <c r="C15" s="0" t="n">
        <v>5.99</v>
      </c>
      <c r="D15" s="0" t="n">
        <v>230</v>
      </c>
      <c r="E15" s="0" t="n">
        <v>1377.7</v>
      </c>
    </row>
    <row r="16" customFormat="false" ht="12.75" hidden="false" customHeight="false" outlineLevel="0" collapsed="false">
      <c r="A16" s="0" t="s">
        <v>19</v>
      </c>
      <c r="B16" s="0" t="s">
        <v>10</v>
      </c>
      <c r="C16" s="0" t="n">
        <v>5.24</v>
      </c>
      <c r="D16" s="0" t="n">
        <v>230</v>
      </c>
      <c r="E16" s="0" t="n">
        <f aca="false">SUM(C16*D16)</f>
        <v>1205.2</v>
      </c>
    </row>
    <row r="17" customFormat="false" ht="12.75" hidden="false" customHeight="false" outlineLevel="0" collapsed="false">
      <c r="A17" s="0" t="s">
        <v>20</v>
      </c>
      <c r="B17" s="0" t="s">
        <v>18</v>
      </c>
      <c r="C17" s="0" t="n">
        <v>9.75</v>
      </c>
      <c r="D17" s="0" t="n">
        <v>230</v>
      </c>
      <c r="E17" s="0" t="n">
        <v>2242.5</v>
      </c>
    </row>
    <row r="18" customFormat="false" ht="12.75" hidden="false" customHeight="false" outlineLevel="0" collapsed="false">
      <c r="A18" s="0" t="s">
        <v>21</v>
      </c>
      <c r="B18" s="0" t="s">
        <v>10</v>
      </c>
      <c r="C18" s="0" t="n">
        <v>10.94</v>
      </c>
      <c r="D18" s="0" t="n">
        <v>230</v>
      </c>
      <c r="E18" s="0" t="n">
        <f aca="false">SUM(C18*D18)</f>
        <v>2516.2</v>
      </c>
    </row>
    <row r="19" customFormat="false" ht="12.75" hidden="false" customHeight="false" outlineLevel="0" collapsed="false">
      <c r="A19" s="0" t="s">
        <v>22</v>
      </c>
      <c r="B19" s="0" t="s">
        <v>23</v>
      </c>
      <c r="C19" s="0" t="n">
        <v>7.46</v>
      </c>
      <c r="D19" s="0" t="n">
        <v>230</v>
      </c>
      <c r="E19" s="0" t="n">
        <f aca="false">SUM(C19*D19)</f>
        <v>1715.8</v>
      </c>
    </row>
    <row r="20" customFormat="false" ht="12.75" hidden="false" customHeight="false" outlineLevel="0" collapsed="false">
      <c r="A20" s="0" t="s">
        <v>24</v>
      </c>
      <c r="B20" s="0" t="s">
        <v>25</v>
      </c>
      <c r="C20" s="0" t="n">
        <v>16.42</v>
      </c>
      <c r="D20" s="0" t="n">
        <v>230</v>
      </c>
      <c r="E20" s="0" t="n">
        <f aca="false">SUM(C20*D20)</f>
        <v>3776.6</v>
      </c>
    </row>
    <row r="21" customFormat="false" ht="12.75" hidden="false" customHeight="false" outlineLevel="0" collapsed="false">
      <c r="A21" s="0" t="s">
        <v>26</v>
      </c>
      <c r="C21" s="0" t="n">
        <v>7.47</v>
      </c>
      <c r="D21" s="0" t="s">
        <v>16</v>
      </c>
    </row>
    <row r="22" customFormat="false" ht="12.75" hidden="false" customHeight="false" outlineLevel="0" collapsed="false">
      <c r="A22" s="0" t="s">
        <v>27</v>
      </c>
      <c r="C22" s="0" t="n">
        <v>7.47</v>
      </c>
      <c r="D22" s="0" t="s">
        <v>16</v>
      </c>
    </row>
    <row r="23" customFormat="false" ht="12.75" hidden="false" customHeight="false" outlineLevel="0" collapsed="false">
      <c r="A23" s="0" t="s">
        <v>28</v>
      </c>
      <c r="C23" s="0" t="n">
        <v>4.47</v>
      </c>
      <c r="D23" s="0" t="s">
        <v>16</v>
      </c>
    </row>
    <row r="24" customFormat="false" ht="12.75" hidden="false" customHeight="false" outlineLevel="0" collapsed="false">
      <c r="A24" s="0" t="s">
        <v>29</v>
      </c>
      <c r="C24" s="0" t="n">
        <v>4.47</v>
      </c>
      <c r="D24" s="0" t="s">
        <v>16</v>
      </c>
    </row>
    <row r="27" customFormat="false" ht="12.75" hidden="false" customHeight="false" outlineLevel="0" collapsed="false">
      <c r="E27" s="2" t="n">
        <f aca="false">SUM(E9:E20)</f>
        <v>1987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19:41:13Z</dcterms:created>
  <dc:creator>uallin2</dc:creator>
  <dc:description/>
  <dc:language>en-US</dc:language>
  <cp:lastModifiedBy>Lisa Sue Niedzialek</cp:lastModifiedBy>
  <cp:lastPrinted>2009-06-02T19:29:30Z</cp:lastPrinted>
  <dcterms:modified xsi:type="dcterms:W3CDTF">2009-06-02T19:30:06Z</dcterms:modified>
  <cp:revision>0</cp:revision>
  <dc:subject/>
  <dc:title/>
</cp:coreProperties>
</file>