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es" sheetId="1" state="visible" r:id="rId2"/>
    <sheet name="Budget" sheetId="2" state="visible" r:id="rId3"/>
    <sheet name="Assumptions" sheetId="3" state="visible" r:id="rId4"/>
    <sheet name="Start-up" sheetId="4" state="visible" r:id="rId5"/>
  </sheets>
  <definedNames>
    <definedName function="false" hidden="false" localSheetId="1" name="_xlnm.Print_Area" vbProcedure="false">Budget!$B$1:$H$107</definedName>
    <definedName function="false" hidden="false" localSheetId="1" name="_xlnm.Print_Titles" vbProcedure="false">Budget!$3:$6</definedName>
    <definedName function="false" hidden="false" localSheetId="0" name="_xlnm.Print_Area" vbProcedure="false">Salaries!$H$2:$AN$41</definedName>
    <definedName function="false" hidden="false" name="critsal" vbProcedure="false">#REF!</definedName>
    <definedName function="false" hidden="false" name="datasal" vbProcedure="false">Salaries!$H$21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80">
  <si>
    <t xml:space="preserve">PROPOSED: Warren AEP</t>
  </si>
  <si>
    <t xml:space="preserve">Fiscal Year:</t>
  </si>
  <si>
    <t xml:space="preserve">2009-2010</t>
  </si>
  <si>
    <t xml:space="preserve">SALARY INFORMATION:</t>
  </si>
  <si>
    <t xml:space="preserve">TAXES:</t>
  </si>
  <si>
    <t xml:space="preserve">HEALTH INSURANCE:</t>
  </si>
  <si>
    <t xml:space="preserve">OTHER BENEFITS:</t>
  </si>
  <si>
    <t xml:space="preserve">Monthly Cost *</t>
  </si>
  <si>
    <t xml:space="preserve">Monthly Co-Pay</t>
  </si>
  <si>
    <t xml:space="preserve">Annual Less Co-Pay</t>
  </si>
  <si>
    <t xml:space="preserve">Monthly:</t>
  </si>
  <si>
    <t xml:space="preserve">1. Budget Increase:</t>
  </si>
  <si>
    <t xml:space="preserve">fica</t>
  </si>
  <si>
    <t xml:space="preserve">BC/BS Highmark </t>
  </si>
  <si>
    <t xml:space="preserve">Life/AD&amp;D:</t>
  </si>
  <si>
    <t xml:space="preserve">per $1000 sal x 2/per month</t>
  </si>
  <si>
    <t xml:space="preserve">2. Holiday/Overtime:</t>
  </si>
  <si>
    <t xml:space="preserve">limit</t>
  </si>
  <si>
    <t xml:space="preserve">       1. Health-Family:</t>
  </si>
  <si>
    <t xml:space="preserve">Retirement: </t>
  </si>
  <si>
    <t xml:space="preserve">3. Bonus:</t>
  </si>
  <si>
    <t xml:space="preserve">medcare</t>
  </si>
  <si>
    <t xml:space="preserve">       2. Health-Husband &amp; Wife</t>
  </si>
  <si>
    <t xml:space="preserve">  (2 yrs.)</t>
  </si>
  <si>
    <t xml:space="preserve">Education Level:</t>
  </si>
  <si>
    <t xml:space="preserve">workcomp</t>
  </si>
  <si>
    <t xml:space="preserve">       3. Health-Parent &amp; Children</t>
  </si>
  <si>
    <t xml:space="preserve">  (5 yrs.)</t>
  </si>
  <si>
    <t xml:space="preserve">  HS   :  High School</t>
  </si>
  <si>
    <t xml:space="preserve">wk comp CHB</t>
  </si>
  <si>
    <t xml:space="preserve">       4. Health-Single Employee</t>
  </si>
  <si>
    <t xml:space="preserve">  (10 yrs.)</t>
  </si>
  <si>
    <t xml:space="preserve">  M  :  Masters</t>
  </si>
  <si>
    <t xml:space="preserve">paump</t>
  </si>
  <si>
    <t xml:space="preserve">Disability</t>
  </si>
  <si>
    <t xml:space="preserve">per $100 of monthly sal</t>
  </si>
  <si>
    <t xml:space="preserve">2yr: 2yr College Deg.</t>
  </si>
  <si>
    <t xml:space="preserve">4yr: 4yr College Deg.</t>
  </si>
  <si>
    <t xml:space="preserve">DOH</t>
  </si>
  <si>
    <t xml:space="preserve">Dept</t>
  </si>
  <si>
    <t xml:space="preserve">EMP.</t>
  </si>
  <si>
    <t xml:space="preserve">Pension</t>
  </si>
  <si>
    <t xml:space="preserve">ANNIV.</t>
  </si>
  <si>
    <t xml:space="preserve">EDUC.</t>
  </si>
  <si>
    <t xml:space="preserve">HEALTH</t>
  </si>
  <si>
    <t xml:space="preserve">RETIRE.</t>
  </si>
  <si>
    <t xml:space="preserve">HRS/</t>
  </si>
  <si>
    <t xml:space="preserve">WEEKS/</t>
  </si>
  <si>
    <t xml:space="preserve">Current</t>
  </si>
  <si>
    <t xml:space="preserve">Proposed</t>
  </si>
  <si>
    <t xml:space="preserve">program</t>
  </si>
  <si>
    <t xml:space="preserve">allocated</t>
  </si>
  <si>
    <t xml:space="preserve">HOL &amp;</t>
  </si>
  <si>
    <t xml:space="preserve">SALARY</t>
  </si>
  <si>
    <t xml:space="preserve">FICA</t>
  </si>
  <si>
    <t xml:space="preserve">MEDIC.</t>
  </si>
  <si>
    <t xml:space="preserve">WORK.</t>
  </si>
  <si>
    <t xml:space="preserve">PENNA.</t>
  </si>
  <si>
    <t xml:space="preserve">LIFE/DIS.</t>
  </si>
  <si>
    <t xml:space="preserve">TOTAL tax/</t>
  </si>
  <si>
    <t xml:space="preserve">TOTAL</t>
  </si>
  <si>
    <t xml:space="preserve">#</t>
  </si>
  <si>
    <t xml:space="preserve">Code</t>
  </si>
  <si>
    <t xml:space="preserve">Name</t>
  </si>
  <si>
    <t xml:space="preserve">NO.</t>
  </si>
  <si>
    <t xml:space="preserve">POSITION</t>
  </si>
  <si>
    <t xml:space="preserve">MONTH</t>
  </si>
  <si>
    <t xml:space="preserve">LEVEL</t>
  </si>
  <si>
    <t xml:space="preserve">CODE</t>
  </si>
  <si>
    <t xml:space="preserve">Yrs/Work</t>
  </si>
  <si>
    <t xml:space="preserve">WORK</t>
  </si>
  <si>
    <t xml:space="preserve">YR</t>
  </si>
  <si>
    <t xml:space="preserve">Hrly</t>
  </si>
  <si>
    <t xml:space="preserve">Annual</t>
  </si>
  <si>
    <t xml:space="preserve">inflator</t>
  </si>
  <si>
    <t xml:space="preserve">adjustment</t>
  </si>
  <si>
    <t xml:space="preserve">allocation</t>
  </si>
  <si>
    <t xml:space="preserve">FTE's</t>
  </si>
  <si>
    <t xml:space="preserve">OT</t>
  </si>
  <si>
    <t xml:space="preserve">TAX</t>
  </si>
  <si>
    <t xml:space="preserve">COMP.</t>
  </si>
  <si>
    <t xml:space="preserve">UNEMP.</t>
  </si>
  <si>
    <t xml:space="preserve">COST</t>
  </si>
  <si>
    <t xml:space="preserve">INSUR.</t>
  </si>
  <si>
    <t xml:space="preserve">COSTS</t>
  </si>
  <si>
    <t xml:space="preserve">benefits</t>
  </si>
  <si>
    <t xml:space="preserve">Direct Services (per classroom of 10 students)</t>
  </si>
  <si>
    <t xml:space="preserve">Warren</t>
  </si>
  <si>
    <t xml:space="preserve">E</t>
  </si>
  <si>
    <t xml:space="preserve">open</t>
  </si>
  <si>
    <t xml:space="preserve">Teacher - 9 months (Spec. Ed Cert)</t>
  </si>
  <si>
    <t xml:space="preserve">4yr</t>
  </si>
  <si>
    <t xml:space="preserve">J.</t>
  </si>
  <si>
    <t xml:space="preserve">MH Tech/Aide</t>
  </si>
  <si>
    <t xml:space="preserve">Total Direct Services for One Classroom: </t>
  </si>
  <si>
    <t xml:space="preserve">Supervision &amp; Support</t>
  </si>
  <si>
    <t xml:space="preserve">J</t>
  </si>
  <si>
    <t xml:space="preserve">K</t>
  </si>
  <si>
    <t xml:space="preserve">Gesing</t>
  </si>
  <si>
    <t xml:space="preserve">Dir. of Comm Based Programs</t>
  </si>
  <si>
    <t xml:space="preserve">M</t>
  </si>
  <si>
    <t xml:space="preserve">D.</t>
  </si>
  <si>
    <t xml:space="preserve">Coordinator of Education (Spec. Ed )</t>
  </si>
  <si>
    <t xml:space="preserve">Community Program Mgr</t>
  </si>
  <si>
    <t xml:space="preserve">MH Therapist</t>
  </si>
  <si>
    <t xml:space="preserve">Total Supervision &amp; Support: </t>
  </si>
  <si>
    <t xml:space="preserve">Assumptions:</t>
  </si>
  <si>
    <t xml:space="preserve">Units</t>
  </si>
  <si>
    <t xml:space="preserve">Per Unit</t>
  </si>
  <si>
    <t xml:space="preserve">Children's Center for Treatment and Education</t>
  </si>
  <si>
    <t xml:space="preserve">Number of Classroom Setting:</t>
  </si>
  <si>
    <t xml:space="preserve">2010-2011 Academic Year</t>
  </si>
  <si>
    <t xml:space="preserve">Weeks of Program</t>
  </si>
  <si>
    <t xml:space="preserve">Proposed Alternative Education Classroom - Central Avenue</t>
  </si>
  <si>
    <t xml:space="preserve">Account </t>
  </si>
  <si>
    <t xml:space="preserve">Budget</t>
  </si>
  <si>
    <t xml:space="preserve">School Days</t>
  </si>
  <si>
    <t xml:space="preserve">Dept.</t>
  </si>
  <si>
    <t xml:space="preserve">Number</t>
  </si>
  <si>
    <t xml:space="preserve">Account Description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 student billing days</t>
  </si>
  <si>
    <t xml:space="preserve">Total Cost</t>
  </si>
  <si>
    <t xml:space="preserve">Less: Offsetting Grant</t>
  </si>
  <si>
    <t xml:space="preserve">6200-78</t>
  </si>
  <si>
    <t xml:space="preserve">Alternative Education Grant</t>
  </si>
  <si>
    <t xml:space="preserve">Net Program Cost</t>
  </si>
  <si>
    <t xml:space="preserve">Total Revenue</t>
  </si>
  <si>
    <t xml:space="preserve">Daily Rate: </t>
  </si>
  <si>
    <t xml:space="preserve">inflationary adjustment (10% for heath insurance)</t>
  </si>
  <si>
    <t xml:space="preserve">Wages:                 </t>
  </si>
  <si>
    <t xml:space="preserve">7000-82</t>
  </si>
  <si>
    <t xml:space="preserve">Salaries: Warren                               </t>
  </si>
  <si>
    <t xml:space="preserve">(minimal annual payment required to support fixed and other non-variable costs)</t>
  </si>
  <si>
    <t xml:space="preserve">this represents the cost of 2 classrooms, 1 tech and other fixed staffing costs</t>
  </si>
  <si>
    <t xml:space="preserve">7009-82</t>
  </si>
  <si>
    <t xml:space="preserve">Holiday &amp; Overtime: Warre                     </t>
  </si>
  <si>
    <t xml:space="preserve">Salaries: Warren Supervison                               </t>
  </si>
  <si>
    <t xml:space="preserve">Holiday &amp; Overtime: Warren Supervision                    </t>
  </si>
  <si>
    <t xml:space="preserve">Benefits:</t>
  </si>
  <si>
    <t xml:space="preserve">7101-82</t>
  </si>
  <si>
    <t xml:space="preserve">Hospitalization: Warre                        </t>
  </si>
  <si>
    <t xml:space="preserve">7104-82</t>
  </si>
  <si>
    <t xml:space="preserve">Retirement: Warre                             </t>
  </si>
  <si>
    <t xml:space="preserve">Assuming 10 out of county clients at YTC attending AEP for which district can bill home school</t>
  </si>
  <si>
    <t xml:space="preserve">7106-82</t>
  </si>
  <si>
    <t xml:space="preserve">Disability Insurance: Warre                   </t>
  </si>
  <si>
    <t xml:space="preserve">7201-82</t>
  </si>
  <si>
    <t xml:space="preserve">FICA Payable: Warre                           </t>
  </si>
  <si>
    <t xml:space="preserve">7202-82</t>
  </si>
  <si>
    <t xml:space="preserve">PA Unemployment Comp: Warre                   </t>
  </si>
  <si>
    <t xml:space="preserve">7203-82</t>
  </si>
  <si>
    <t xml:space="preserve">Workmen's Compensation: Warre                 </t>
  </si>
  <si>
    <t xml:space="preserve">Hospitalization: Warren Supervision            </t>
  </si>
  <si>
    <t xml:space="preserve">Retirement: Warren Supervision                               </t>
  </si>
  <si>
    <t xml:space="preserve">Student Billing days</t>
  </si>
  <si>
    <t xml:space="preserve">7105-82</t>
  </si>
  <si>
    <t xml:space="preserve">Special Benefits: Warre                       </t>
  </si>
  <si>
    <t xml:space="preserve">Daily Rate</t>
  </si>
  <si>
    <t xml:space="preserve">Disability Insurance: Warren Supervision                   </t>
  </si>
  <si>
    <t xml:space="preserve">Revenue from outside Districts that WCSD can bill</t>
  </si>
  <si>
    <t xml:space="preserve">FICA Payable: Warren Supervision                            </t>
  </si>
  <si>
    <t xml:space="preserve">PA Unemployment Comp: Warren Supervision                  </t>
  </si>
  <si>
    <t xml:space="preserve">Workmen's Compensation: Warren Supervision                 </t>
  </si>
  <si>
    <t xml:space="preserve">Net ProgramCost to WCSD</t>
  </si>
  <si>
    <t xml:space="preserve">Wages/Benefits:</t>
  </si>
  <si>
    <t xml:space="preserve">Communications:</t>
  </si>
  <si>
    <t xml:space="preserve">8201-82</t>
  </si>
  <si>
    <t xml:space="preserve">Telephone: Warre                              </t>
  </si>
  <si>
    <t xml:space="preserve">8301-82</t>
  </si>
  <si>
    <t xml:space="preserve">Postage: Warre                                </t>
  </si>
  <si>
    <t xml:space="preserve">utility costs </t>
  </si>
  <si>
    <t xml:space="preserve">8405-82</t>
  </si>
  <si>
    <t xml:space="preserve">Electric: Warre                               </t>
  </si>
  <si>
    <t xml:space="preserve">8406-82</t>
  </si>
  <si>
    <t xml:space="preserve">Natural Gas: Warre                            </t>
  </si>
  <si>
    <t xml:space="preserve">8408-82</t>
  </si>
  <si>
    <t xml:space="preserve">Water: Warre                                  </t>
  </si>
  <si>
    <t xml:space="preserve">8412-82</t>
  </si>
  <si>
    <t xml:space="preserve">Fire &amp; Safety: Warre                          </t>
  </si>
  <si>
    <t xml:space="preserve">8413-82</t>
  </si>
  <si>
    <t xml:space="preserve">Building Maint.: Warre                        </t>
  </si>
  <si>
    <t xml:space="preserve">8414-82</t>
  </si>
  <si>
    <t xml:space="preserve">TV Cable: Warre                               </t>
  </si>
  <si>
    <t xml:space="preserve">8606-82</t>
  </si>
  <si>
    <t xml:space="preserve">Subscriptions: Warre                          </t>
  </si>
  <si>
    <t xml:space="preserve">Office Equipment and Supplies:</t>
  </si>
  <si>
    <t xml:space="preserve">8106-82</t>
  </si>
  <si>
    <t xml:space="preserve">Office Supplies: Warre                        </t>
  </si>
  <si>
    <t xml:space="preserve">8107-82</t>
  </si>
  <si>
    <t xml:space="preserve">Computer Service: Warre                       </t>
  </si>
  <si>
    <t xml:space="preserve">8108-82</t>
  </si>
  <si>
    <t xml:space="preserve">Other Office Machine Maint.:     </t>
  </si>
  <si>
    <t xml:space="preserve">8109-82</t>
  </si>
  <si>
    <t xml:space="preserve">Xerox Machine Monthly: Warre                  </t>
  </si>
  <si>
    <t xml:space="preserve">Food:</t>
  </si>
  <si>
    <t xml:space="preserve">8104-82</t>
  </si>
  <si>
    <t xml:space="preserve">Food: Warre                                   </t>
  </si>
  <si>
    <t xml:space="preserve">8112-82</t>
  </si>
  <si>
    <t xml:space="preserve">Housekeeping: Warre                           </t>
  </si>
  <si>
    <t xml:space="preserve">8115-82</t>
  </si>
  <si>
    <t xml:space="preserve">Kitchen Supplies: Warre                       </t>
  </si>
  <si>
    <t xml:space="preserve">Educational Materials:</t>
  </si>
  <si>
    <t xml:space="preserve">8116-82</t>
  </si>
  <si>
    <t xml:space="preserve">School Supplies: Warre                        </t>
  </si>
  <si>
    <t xml:space="preserve">used our Spec Ed budget</t>
  </si>
  <si>
    <t xml:space="preserve">8125-82</t>
  </si>
  <si>
    <t xml:space="preserve">Treatment Supplies: Warre                     </t>
  </si>
  <si>
    <t xml:space="preserve">8126-82</t>
  </si>
  <si>
    <t xml:space="preserve">Testing Materials: Warre                      </t>
  </si>
  <si>
    <t xml:space="preserve">8915-82</t>
  </si>
  <si>
    <t xml:space="preserve">Treatment: Warre                              </t>
  </si>
  <si>
    <t xml:space="preserve">Travel:</t>
  </si>
  <si>
    <t xml:space="preserve">8707-82</t>
  </si>
  <si>
    <t xml:space="preserve">Staff Mileage: Warre                          </t>
  </si>
  <si>
    <t xml:space="preserve">8806-82</t>
  </si>
  <si>
    <t xml:space="preserve">Travel: Warre                                 </t>
  </si>
  <si>
    <t xml:space="preserve">Staff Development:</t>
  </si>
  <si>
    <t xml:space="preserve">9002-82</t>
  </si>
  <si>
    <t xml:space="preserve">Organization Dues: Warre                      </t>
  </si>
  <si>
    <t xml:space="preserve">9101-82</t>
  </si>
  <si>
    <t xml:space="preserve">Staff Education-Materials: War                </t>
  </si>
  <si>
    <t xml:space="preserve">9102-82</t>
  </si>
  <si>
    <t xml:space="preserve">Staff Education - Tuition: War                </t>
  </si>
  <si>
    <t xml:space="preserve">9103-82</t>
  </si>
  <si>
    <t xml:space="preserve">Staff Development: Warre                      </t>
  </si>
  <si>
    <t xml:space="preserve">9104-82</t>
  </si>
  <si>
    <t xml:space="preserve">Library: Warre                                </t>
  </si>
  <si>
    <t xml:space="preserve">9401-82</t>
  </si>
  <si>
    <t xml:space="preserve">Recruitment: </t>
  </si>
  <si>
    <t xml:space="preserve">Depreciation:</t>
  </si>
  <si>
    <t xml:space="preserve">9405-82</t>
  </si>
  <si>
    <t xml:space="preserve">Depreciation - Equipment Warren</t>
  </si>
  <si>
    <t xml:space="preserve">9404-83</t>
  </si>
  <si>
    <t xml:space="preserve">Depreciation- Building</t>
  </si>
  <si>
    <t xml:space="preserve">Miscellaneous:</t>
  </si>
  <si>
    <t xml:space="preserve">8001-82</t>
  </si>
  <si>
    <t xml:space="preserve">Medical Fees (Employees): Warr                </t>
  </si>
  <si>
    <t xml:space="preserve">Per Employee Fee</t>
  </si>
  <si>
    <t xml:space="preserve">8002-82</t>
  </si>
  <si>
    <t xml:space="preserve">Psychiatric Services: Warre                   </t>
  </si>
  <si>
    <t xml:space="preserve">8003-82</t>
  </si>
  <si>
    <t xml:space="preserve">Professional Fees: Warre                      </t>
  </si>
  <si>
    <t xml:space="preserve">8016-82</t>
  </si>
  <si>
    <t xml:space="preserve">Other Services: Warre                         </t>
  </si>
  <si>
    <t xml:space="preserve">8803-82</t>
  </si>
  <si>
    <t xml:space="preserve">Meeting Expense: Warre                        </t>
  </si>
  <si>
    <t xml:space="preserve">8804-82</t>
  </si>
  <si>
    <t xml:space="preserve">Lease: Warre                                  </t>
  </si>
  <si>
    <t xml:space="preserve">8805-82</t>
  </si>
  <si>
    <t xml:space="preserve">Registration Fee: Warre                       </t>
  </si>
  <si>
    <t xml:space="preserve">8907-82</t>
  </si>
  <si>
    <t xml:space="preserve">Program Expense: Warre                        </t>
  </si>
  <si>
    <t xml:space="preserve">8901-82</t>
  </si>
  <si>
    <t xml:space="preserve">Medical Fees/Residents: Warre                 </t>
  </si>
  <si>
    <t xml:space="preserve">8916-82</t>
  </si>
  <si>
    <t xml:space="preserve">Holiday &amp; Anniversary: Warre                  </t>
  </si>
  <si>
    <t xml:space="preserve">8908-82</t>
  </si>
  <si>
    <t xml:space="preserve">Clothing: Warre                               </t>
  </si>
  <si>
    <t xml:space="preserve">8909-82</t>
  </si>
  <si>
    <t xml:space="preserve">Resident Transportation: Warre                </t>
  </si>
  <si>
    <t xml:space="preserve">8910-82</t>
  </si>
  <si>
    <t xml:space="preserve">Recreational Allowance: Warre                 </t>
  </si>
  <si>
    <t xml:space="preserve">8911-82</t>
  </si>
  <si>
    <t xml:space="preserve">Outdoor Skills: Warre                         </t>
  </si>
  <si>
    <t xml:space="preserve">9403-82</t>
  </si>
  <si>
    <t xml:space="preserve">Special Events-      </t>
  </si>
  <si>
    <t xml:space="preserve">9413-82</t>
  </si>
  <si>
    <t xml:space="preserve">Interest/Line of Credit: Warre                </t>
  </si>
  <si>
    <t xml:space="preserve">9414-82</t>
  </si>
  <si>
    <t xml:space="preserve">: Warre                                       </t>
  </si>
  <si>
    <t xml:space="preserve">9415-82</t>
  </si>
  <si>
    <t xml:space="preserve">Miscellaneous Expense: Warre                  </t>
  </si>
  <si>
    <t xml:space="preserve">8920-82</t>
  </si>
  <si>
    <t xml:space="preserve">Care Payments: Warre                          </t>
  </si>
  <si>
    <t xml:space="preserve">8921-82</t>
  </si>
  <si>
    <t xml:space="preserve">Allocated Clinical Expense: Wa                </t>
  </si>
  <si>
    <t xml:space="preserve">Admin/Tech/Acct/HR</t>
  </si>
  <si>
    <t xml:space="preserve">9418-82</t>
  </si>
  <si>
    <t xml:space="preserve">Management Fees/Admin.: </t>
  </si>
  <si>
    <t xml:space="preserve">Total Expenses</t>
  </si>
  <si>
    <t xml:space="preserve">8416-82</t>
  </si>
  <si>
    <t xml:space="preserve">Garbage Collection: Warre                     </t>
  </si>
  <si>
    <t xml:space="preserve">8417-82</t>
  </si>
  <si>
    <t xml:space="preserve">Grounds Maint: Warre                          </t>
  </si>
  <si>
    <t xml:space="preserve">8418-82</t>
  </si>
  <si>
    <t xml:space="preserve">Equip. Rep. &amp; Maint: Warre                    </t>
  </si>
  <si>
    <t xml:space="preserve">8420-82</t>
  </si>
  <si>
    <t xml:space="preserve">Taxes -: Warre                                </t>
  </si>
  <si>
    <t xml:space="preserve">8421-82</t>
  </si>
  <si>
    <t xml:space="preserve">Rent Expense: Warre                           </t>
  </si>
  <si>
    <t xml:space="preserve">8608-82</t>
  </si>
  <si>
    <t xml:space="preserve">Printing: Warre                               </t>
  </si>
  <si>
    <t xml:space="preserve">8609-82</t>
  </si>
  <si>
    <t xml:space="preserve">Photography: Warre                            </t>
  </si>
  <si>
    <t xml:space="preserve">8610-82</t>
  </si>
  <si>
    <t xml:space="preserve">Outside Photography: Warre                    </t>
  </si>
  <si>
    <t xml:space="preserve">8702-82</t>
  </si>
  <si>
    <t xml:space="preserve">Gas &amp; Oil: Warre                              </t>
  </si>
  <si>
    <t xml:space="preserve">8703-82</t>
  </si>
  <si>
    <t xml:space="preserve">Vehicle Maintenance: Warre                    </t>
  </si>
  <si>
    <t xml:space="preserve">9404-82</t>
  </si>
  <si>
    <t xml:space="preserve">Depreciation - Building: Warre                </t>
  </si>
  <si>
    <t xml:space="preserve">Depreciation-Equipment: Warre                 </t>
  </si>
  <si>
    <t xml:space="preserve">includes all start-up costs ammortized over 3 year</t>
  </si>
  <si>
    <t xml:space="preserve">9406-82</t>
  </si>
  <si>
    <t xml:space="preserve">Depreciation - Fixed: Warre                   </t>
  </si>
  <si>
    <t xml:space="preserve">9407-82</t>
  </si>
  <si>
    <t xml:space="preserve">Depreciation - Transportation:                </t>
  </si>
  <si>
    <t xml:space="preserve">9408-82</t>
  </si>
  <si>
    <t xml:space="preserve">Depreciation - Furniture/Movea                </t>
  </si>
  <si>
    <t xml:space="preserve">9411-82</t>
  </si>
  <si>
    <t xml:space="preserve">Interest: Warre                               </t>
  </si>
  <si>
    <t xml:space="preserve">9412-82</t>
  </si>
  <si>
    <t xml:space="preserve">Interest-trans: Warre                         </t>
  </si>
  <si>
    <t xml:space="preserve">9416-82</t>
  </si>
  <si>
    <t xml:space="preserve">Program Admin.: Warre                         </t>
  </si>
  <si>
    <t xml:space="preserve">9417-82</t>
  </si>
  <si>
    <t xml:space="preserve">Management Fees/Occup:                 </t>
  </si>
  <si>
    <t xml:space="preserve"> PERDIEM</t>
  </si>
  <si>
    <t xml:space="preserve">Assumptions for AEP Warren proposal</t>
  </si>
  <si>
    <t xml:space="preserve">Start-up total funded by district and depreciated over 3 years.  Assumes a 3 year contract.</t>
  </si>
  <si>
    <t xml:space="preserve">2 classrooms with 10 students per class</t>
  </si>
  <si>
    <t xml:space="preserve">lunches provided by school</t>
  </si>
  <si>
    <t xml:space="preserve">Assumed printer/fax/copier combo instead of Xerox after consultation with IT</t>
  </si>
  <si>
    <t xml:space="preserve">Program located in Central Avenue Building </t>
  </si>
  <si>
    <t xml:space="preserve">Assumes 2 classrooms, director's office, calming room.</t>
  </si>
  <si>
    <t xml:space="preserve">Student Books/teacher editions provided by WCSD</t>
  </si>
  <si>
    <t xml:space="preserve">Staff will be special ed certified and highly qualified in at least 1 core subject area</t>
  </si>
  <si>
    <t xml:space="preserve">ITP/AEP staff will rotate to provide a full complement of academics to all students (Math, Language Arts, Science, Social Studies)</t>
  </si>
  <si>
    <t xml:space="preserve">Classroom model allows for 7-9th grade and 10-12 grade students to be separated</t>
  </si>
  <si>
    <t xml:space="preserve">MH Therapist available to WCSD students (not RTF) 5 hours per week for indiviudal and family therapy. </t>
  </si>
  <si>
    <t xml:space="preserve">Will provide services to 10 students from the Youngsville Treatment Center (RTF) for which the district can bill the home school</t>
  </si>
  <si>
    <t xml:space="preserve">Up to 10 additional slots (5 per class) can be added within existing staffing pattern</t>
  </si>
  <si>
    <t xml:space="preserve">START UP COSTS</t>
  </si>
  <si>
    <t xml:space="preserve">quantity</t>
  </si>
  <si>
    <t xml:space="preserve">price/unit</t>
  </si>
  <si>
    <t xml:space="preserve">total</t>
  </si>
  <si>
    <t xml:space="preserve">Technology</t>
  </si>
  <si>
    <t xml:space="preserve">student pc's</t>
  </si>
  <si>
    <t xml:space="preserve">staff pc's</t>
  </si>
  <si>
    <t xml:space="preserve">printers</t>
  </si>
  <si>
    <t xml:space="preserve">1 printer/fax/copier</t>
  </si>
  <si>
    <t xml:space="preserve">Furnishings</t>
  </si>
  <si>
    <t xml:space="preserve">student desks</t>
  </si>
  <si>
    <t xml:space="preserve">student chairs</t>
  </si>
  <si>
    <t xml:space="preserve">staff desks</t>
  </si>
  <si>
    <t xml:space="preserve">staff chairs</t>
  </si>
  <si>
    <t xml:space="preserve">file cabinets - 4 drawer</t>
  </si>
  <si>
    <t xml:space="preserve">tables for classrooms</t>
  </si>
  <si>
    <t xml:space="preserve">36 X 60</t>
  </si>
  <si>
    <t xml:space="preserve">Small Bookcase</t>
  </si>
  <si>
    <t xml:space="preserve">Locking chart storage cabinet</t>
  </si>
  <si>
    <t xml:space="preserve">Conference Room Table</t>
  </si>
  <si>
    <t xml:space="preserve">Stackable Guest Chairs</t>
  </si>
  <si>
    <t xml:space="preserve">Blackboards</t>
  </si>
  <si>
    <t xml:space="preserve">Bulletin Boards</t>
  </si>
  <si>
    <t xml:space="preserve">Coat Racks</t>
  </si>
  <si>
    <t xml:space="preserve">Computer Shelf</t>
  </si>
  <si>
    <t xml:space="preserve">Text-Books -- School Supplies for Start-up</t>
  </si>
  <si>
    <t xml:space="preserve">SRA Corrective Reading-comp &amp; decoding b1,b2, c</t>
  </si>
  <si>
    <t xml:space="preserve">Teacher Resources</t>
  </si>
  <si>
    <t xml:space="preserve">Elements of Literature Collections</t>
  </si>
  <si>
    <t xml:space="preserve">Step Up to Writing - Secondary Set</t>
  </si>
  <si>
    <t xml:space="preserve">University of Chicago Pre-transition</t>
  </si>
  <si>
    <t xml:space="preserve">Transition</t>
  </si>
  <si>
    <t xml:space="preserve">Algebra</t>
  </si>
  <si>
    <t xml:space="preserve">Environmental Science/Ecology</t>
  </si>
  <si>
    <t xml:space="preserve">General Science</t>
  </si>
  <si>
    <t xml:space="preserve">Biology</t>
  </si>
  <si>
    <t xml:space="preserve">World History &amp; Geography</t>
  </si>
  <si>
    <t xml:space="preserve">U.S. History</t>
  </si>
  <si>
    <t xml:space="preserve">Civics/Government</t>
  </si>
  <si>
    <t xml:space="preserve">Testing Supplies</t>
  </si>
  <si>
    <t xml:space="preserve">Conners 3, KTEA</t>
  </si>
  <si>
    <t xml:space="preserve">assume 3 yr depre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_(\$* #,##0.00_);_(\$* \(#,##0.00\);_(\$* \-??_);_(@_)"/>
    <numFmt numFmtId="170" formatCode="_(\$* #,##0_);_(\$* \(#,##0\);_(\$* \-??_);_(@_)"/>
    <numFmt numFmtId="171" formatCode="0.0%"/>
    <numFmt numFmtId="172" formatCode="_(* #,##0.00000_);_(* \(#,##0.00000\);_(* \-??_);_(@_)"/>
    <numFmt numFmtId="173" formatCode="0.000%"/>
    <numFmt numFmtId="174" formatCode="[$-409]m/d/yyyy"/>
    <numFmt numFmtId="175" formatCode="_(* #,##0.0_);_(* \(#,##0.0\);_(* \-??_);_(@_)"/>
    <numFmt numFmtId="176" formatCode="0.00"/>
    <numFmt numFmtId="177" formatCode="\$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6"/>
      <name val="Arial"/>
      <family val="0"/>
    </font>
    <font>
      <b val="true"/>
      <i val="true"/>
      <sz val="6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3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SAL99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S37" activeCellId="0" sqref="S3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3.99"/>
    <col collapsed="false" customWidth="true" hidden="false" outlineLevel="0" max="4" min="4" style="1" width="11.28"/>
    <col collapsed="false" customWidth="true" hidden="false" outlineLevel="0" max="5" min="5" style="1" width="4.56"/>
    <col collapsed="false" customWidth="true" hidden="false" outlineLevel="0" max="6" min="6" style="1" width="6.28"/>
    <col collapsed="false" customWidth="true" hidden="false" outlineLevel="0" max="7" min="7" style="1" width="2.42"/>
    <col collapsed="false" customWidth="true" hidden="false" outlineLevel="0" max="8" min="8" style="1" width="6.13"/>
    <col collapsed="false" customWidth="true" hidden="true" outlineLevel="0" max="9" min="9" style="1" width="4.56"/>
    <col collapsed="false" customWidth="true" hidden="true" outlineLevel="0" max="10" min="10" style="1" width="2.42"/>
    <col collapsed="false" customWidth="true" hidden="false" outlineLevel="0" max="11" min="11" style="1" width="13.14"/>
    <col collapsed="false" customWidth="true" hidden="true" outlineLevel="0" max="12" min="12" style="2" width="4.41"/>
    <col collapsed="false" customWidth="true" hidden="false" outlineLevel="0" max="13" min="13" style="1" width="26.28"/>
    <col collapsed="false" customWidth="true" hidden="false" outlineLevel="0" max="14" min="14" style="1" width="6.41"/>
    <col collapsed="false" customWidth="true" hidden="false" outlineLevel="0" max="15" min="15" style="1" width="6.13"/>
    <col collapsed="false" customWidth="true" hidden="false" outlineLevel="0" max="16" min="16" style="3" width="10.71"/>
    <col collapsed="false" customWidth="true" hidden="false" outlineLevel="0" max="17" min="17" style="4" width="8.56"/>
    <col collapsed="false" customWidth="true" hidden="false" outlineLevel="0" max="18" min="18" style="4" width="7.56"/>
    <col collapsed="false" customWidth="true" hidden="false" outlineLevel="0" max="19" min="19" style="4" width="5.56"/>
    <col collapsed="false" customWidth="true" hidden="false" outlineLevel="0" max="20" min="20" style="4" width="6.56"/>
    <col collapsed="false" customWidth="true" hidden="false" outlineLevel="0" max="21" min="21" style="5" width="9.41"/>
    <col collapsed="false" customWidth="true" hidden="false" outlineLevel="0" max="22" min="22" style="1" width="9.7"/>
    <col collapsed="false" customWidth="true" hidden="false" outlineLevel="0" max="23" min="23" style="6" width="8.85"/>
    <col collapsed="false" customWidth="true" hidden="true" outlineLevel="0" max="24" min="24" style="5" width="9.56"/>
    <col collapsed="false" customWidth="true" hidden="true" outlineLevel="0" max="25" min="25" style="5" width="8.28"/>
    <col collapsed="false" customWidth="true" hidden="false" outlineLevel="0" max="26" min="26" style="7" width="10.71"/>
    <col collapsed="false" customWidth="true" hidden="false" outlineLevel="0" max="27" min="27" style="6" width="9.85"/>
    <col collapsed="false" customWidth="true" hidden="false" outlineLevel="0" max="28" min="28" style="5" width="5.85"/>
    <col collapsed="false" customWidth="true" hidden="false" outlineLevel="0" max="29" min="29" style="7" width="9.85"/>
    <col collapsed="false" customWidth="true" hidden="false" outlineLevel="0" max="30" min="30" style="7" width="8.99"/>
    <col collapsed="false" customWidth="true" hidden="false" outlineLevel="0" max="31" min="31" style="7" width="9.85"/>
    <col collapsed="false" customWidth="true" hidden="false" outlineLevel="0" max="34" min="32" style="7" width="8.99"/>
    <col collapsed="false" customWidth="true" hidden="false" outlineLevel="0" max="35" min="35" style="7" width="7.7"/>
    <col collapsed="false" customWidth="true" hidden="false" outlineLevel="0" max="36" min="36" style="7" width="9.85"/>
    <col collapsed="false" customWidth="true" hidden="false" outlineLevel="0" max="37" min="37" style="7" width="8.14"/>
    <col collapsed="false" customWidth="true" hidden="false" outlineLevel="0" max="38" min="38" style="7" width="8.99"/>
    <col collapsed="false" customWidth="true" hidden="false" outlineLevel="0" max="39" min="39" style="7" width="9.99"/>
    <col collapsed="false" customWidth="true" hidden="false" outlineLevel="0" max="40" min="40" style="7" width="10.71"/>
    <col collapsed="false" customWidth="true" hidden="false" outlineLevel="0" max="41" min="41" style="8" width="3.99"/>
    <col collapsed="false" customWidth="false" hidden="false" outlineLevel="0" max="257" min="42" style="8" width="9.14"/>
  </cols>
  <sheetData>
    <row r="1" customFormat="false" ht="22.5" hidden="false" customHeight="true" outlineLevel="0" collapsed="false">
      <c r="F1" s="9"/>
      <c r="M1" s="10"/>
      <c r="N1" s="11"/>
      <c r="O1" s="8"/>
      <c r="P1" s="8"/>
      <c r="Q1" s="8"/>
      <c r="R1" s="8"/>
      <c r="S1" s="8"/>
      <c r="T1" s="8"/>
      <c r="V1" s="5"/>
      <c r="W1" s="7"/>
    </row>
    <row r="2" customFormat="false" ht="30" hidden="false" customHeight="true" outlineLevel="0" collapsed="false">
      <c r="F2" s="9"/>
      <c r="M2" s="10"/>
      <c r="N2" s="11"/>
      <c r="O2" s="12" t="s">
        <v>0</v>
      </c>
      <c r="P2" s="11"/>
      <c r="Q2" s="11"/>
      <c r="R2" s="5"/>
      <c r="S2" s="13"/>
      <c r="T2" s="6"/>
      <c r="V2" s="5"/>
      <c r="W2" s="7"/>
    </row>
    <row r="3" customFormat="false" ht="19.5" hidden="false" customHeight="true" outlineLevel="0" collapsed="false">
      <c r="F3" s="9"/>
      <c r="M3" s="10"/>
      <c r="N3" s="11"/>
      <c r="O3" s="14" t="s">
        <v>1</v>
      </c>
      <c r="P3" s="15"/>
      <c r="Q3" s="16" t="s">
        <v>2</v>
      </c>
      <c r="R3" s="8"/>
      <c r="S3" s="17"/>
      <c r="T3" s="18"/>
      <c r="U3" s="16"/>
      <c r="V3" s="5"/>
      <c r="W3" s="7"/>
    </row>
    <row r="4" customFormat="false" ht="9.75" hidden="false" customHeight="true" outlineLevel="0" collapsed="false">
      <c r="F4" s="9"/>
      <c r="M4" s="10"/>
      <c r="N4" s="11"/>
      <c r="O4" s="15"/>
      <c r="P4" s="15"/>
      <c r="Q4" s="15"/>
      <c r="R4" s="16"/>
      <c r="S4" s="17"/>
      <c r="T4" s="18"/>
      <c r="U4" s="16"/>
      <c r="V4" s="5"/>
      <c r="W4" s="7"/>
    </row>
    <row r="5" customFormat="false" ht="9.75" hidden="false" customHeight="true" outlineLevel="0" collapsed="false">
      <c r="F5" s="9"/>
      <c r="M5" s="19" t="s">
        <v>3</v>
      </c>
      <c r="N5" s="20"/>
      <c r="O5" s="20"/>
      <c r="P5" s="21" t="s">
        <v>4</v>
      </c>
      <c r="Q5" s="22"/>
      <c r="R5" s="23" t="s">
        <v>5</v>
      </c>
      <c r="S5" s="24"/>
      <c r="T5" s="25"/>
      <c r="U5" s="26"/>
      <c r="V5" s="26"/>
      <c r="W5" s="27"/>
      <c r="X5" s="28"/>
      <c r="Z5" s="29" t="s">
        <v>6</v>
      </c>
      <c r="AA5" s="30"/>
    </row>
    <row r="6" customFormat="false" ht="20.25" hidden="false" customHeight="true" outlineLevel="0" collapsed="false">
      <c r="H6" s="31"/>
      <c r="I6" s="31"/>
      <c r="J6" s="13"/>
      <c r="K6" s="13"/>
      <c r="L6" s="32"/>
      <c r="M6" s="19"/>
      <c r="N6" s="20"/>
      <c r="O6" s="33"/>
      <c r="P6" s="20"/>
      <c r="Q6" s="20"/>
      <c r="R6" s="34"/>
      <c r="S6" s="35"/>
      <c r="T6" s="35"/>
      <c r="U6" s="36" t="s">
        <v>7</v>
      </c>
      <c r="V6" s="36" t="s">
        <v>8</v>
      </c>
      <c r="W6" s="37" t="s">
        <v>9</v>
      </c>
      <c r="X6" s="8"/>
      <c r="Z6" s="38"/>
      <c r="AA6" s="39" t="s">
        <v>10</v>
      </c>
    </row>
    <row r="7" customFormat="false" ht="9.75" hidden="false" customHeight="true" outlineLevel="0" collapsed="false">
      <c r="D7" s="40"/>
      <c r="F7" s="9"/>
      <c r="H7" s="41"/>
      <c r="I7" s="41"/>
      <c r="J7" s="13"/>
      <c r="K7" s="42"/>
      <c r="L7" s="32"/>
      <c r="M7" s="43" t="s">
        <v>11</v>
      </c>
      <c r="N7" s="44"/>
      <c r="O7" s="45" t="n">
        <v>0.03</v>
      </c>
      <c r="P7" s="46" t="s">
        <v>12</v>
      </c>
      <c r="Q7" s="47" t="n">
        <v>0.062</v>
      </c>
      <c r="R7" s="48" t="s">
        <v>13</v>
      </c>
      <c r="S7" s="49"/>
      <c r="T7" s="6"/>
      <c r="V7" s="6" t="n">
        <v>0.22</v>
      </c>
      <c r="W7" s="50"/>
      <c r="X7" s="8"/>
      <c r="Z7" s="51" t="s">
        <v>14</v>
      </c>
      <c r="AA7" s="52" t="n">
        <f aca="false">(0.11+0.02)</f>
        <v>0.13</v>
      </c>
      <c r="AB7" s="53" t="s">
        <v>15</v>
      </c>
    </row>
    <row r="8" customFormat="false" ht="9.75" hidden="false" customHeight="true" outlineLevel="0" collapsed="false">
      <c r="D8" s="40"/>
      <c r="F8" s="9"/>
      <c r="H8" s="41"/>
      <c r="I8" s="41"/>
      <c r="J8" s="13"/>
      <c r="K8" s="7"/>
      <c r="L8" s="32"/>
      <c r="M8" s="43" t="s">
        <v>16</v>
      </c>
      <c r="N8" s="44"/>
      <c r="O8" s="54" t="n">
        <v>0.015</v>
      </c>
      <c r="P8" s="46" t="s">
        <v>17</v>
      </c>
      <c r="Q8" s="55" t="n">
        <v>102000</v>
      </c>
      <c r="R8" s="51" t="s">
        <v>18</v>
      </c>
      <c r="S8" s="49"/>
      <c r="T8" s="6"/>
      <c r="U8" s="5" t="n">
        <v>1085.54</v>
      </c>
      <c r="V8" s="5" t="n">
        <f aca="false">+U8*0.22</f>
        <v>238.8188</v>
      </c>
      <c r="W8" s="56" t="n">
        <f aca="false">(U8-V8)*12</f>
        <v>10160.6544</v>
      </c>
      <c r="X8" s="8"/>
      <c r="Z8" s="51" t="s">
        <v>19</v>
      </c>
      <c r="AA8" s="56"/>
      <c r="AB8" s="53"/>
    </row>
    <row r="9" customFormat="false" ht="9.75" hidden="false" customHeight="true" outlineLevel="0" collapsed="false">
      <c r="D9" s="40"/>
      <c r="F9" s="9"/>
      <c r="H9" s="41"/>
      <c r="I9" s="41"/>
      <c r="J9" s="13"/>
      <c r="K9" s="57"/>
      <c r="L9" s="58"/>
      <c r="M9" s="43" t="s">
        <v>20</v>
      </c>
      <c r="N9" s="44"/>
      <c r="O9" s="54" t="n">
        <v>0</v>
      </c>
      <c r="P9" s="46" t="s">
        <v>21</v>
      </c>
      <c r="Q9" s="59" t="n">
        <v>0.0145</v>
      </c>
      <c r="R9" s="51" t="s">
        <v>22</v>
      </c>
      <c r="S9" s="49"/>
      <c r="T9" s="6"/>
      <c r="U9" s="5" t="n">
        <v>945.19</v>
      </c>
      <c r="V9" s="5" t="n">
        <f aca="false">+U9*0.22</f>
        <v>207.9418</v>
      </c>
      <c r="W9" s="56" t="n">
        <f aca="false">(U9-V9)*12</f>
        <v>8846.9784</v>
      </c>
      <c r="X9" s="8"/>
      <c r="Z9" s="51" t="s">
        <v>23</v>
      </c>
      <c r="AA9" s="56" t="n">
        <v>0.02</v>
      </c>
      <c r="AB9" s="53"/>
    </row>
    <row r="10" customFormat="false" ht="9.75" hidden="false" customHeight="true" outlineLevel="0" collapsed="false">
      <c r="D10" s="40"/>
      <c r="F10" s="9"/>
      <c r="H10" s="41"/>
      <c r="I10" s="41"/>
      <c r="J10" s="13"/>
      <c r="K10" s="7"/>
      <c r="L10" s="58"/>
      <c r="M10" s="43" t="s">
        <v>24</v>
      </c>
      <c r="N10" s="44"/>
      <c r="O10" s="60"/>
      <c r="P10" s="46" t="s">
        <v>25</v>
      </c>
      <c r="Q10" s="59" t="n">
        <v>0.03</v>
      </c>
      <c r="R10" s="51" t="s">
        <v>26</v>
      </c>
      <c r="S10" s="49"/>
      <c r="T10" s="6"/>
      <c r="U10" s="5" t="n">
        <v>844.09</v>
      </c>
      <c r="V10" s="5" t="n">
        <f aca="false">+U10*0.22</f>
        <v>185.6998</v>
      </c>
      <c r="W10" s="56" t="n">
        <f aca="false">(U10-V10)*12</f>
        <v>7900.6824</v>
      </c>
      <c r="X10" s="8"/>
      <c r="Z10" s="51" t="s">
        <v>27</v>
      </c>
      <c r="AA10" s="56" t="n">
        <v>0.06</v>
      </c>
      <c r="AB10" s="53"/>
    </row>
    <row r="11" customFormat="false" ht="9.75" hidden="false" customHeight="true" outlineLevel="0" collapsed="false">
      <c r="D11" s="40"/>
      <c r="F11" s="9"/>
      <c r="H11" s="41"/>
      <c r="I11" s="41"/>
      <c r="K11" s="7"/>
      <c r="L11" s="58"/>
      <c r="M11" s="43" t="s">
        <v>28</v>
      </c>
      <c r="N11" s="11"/>
      <c r="O11" s="60"/>
      <c r="P11" s="46" t="s">
        <v>29</v>
      </c>
      <c r="Q11" s="59" t="n">
        <v>0.0062</v>
      </c>
      <c r="R11" s="51" t="s">
        <v>30</v>
      </c>
      <c r="S11" s="49"/>
      <c r="T11" s="6"/>
      <c r="U11" s="5" t="n">
        <v>350.85</v>
      </c>
      <c r="V11" s="5" t="n">
        <f aca="false">+U11*0.22</f>
        <v>77.187</v>
      </c>
      <c r="W11" s="56" t="n">
        <f aca="false">(U11-V11)*12</f>
        <v>3283.956</v>
      </c>
      <c r="X11" s="8"/>
      <c r="Z11" s="51" t="s">
        <v>31</v>
      </c>
      <c r="AA11" s="56" t="n">
        <v>0.1</v>
      </c>
      <c r="AB11" s="53"/>
    </row>
    <row r="12" customFormat="false" ht="9.75" hidden="false" customHeight="true" outlineLevel="0" collapsed="false">
      <c r="D12" s="40"/>
      <c r="F12" s="9"/>
      <c r="H12" s="41"/>
      <c r="I12" s="41"/>
      <c r="K12" s="7"/>
      <c r="L12" s="58"/>
      <c r="M12" s="43" t="s">
        <v>32</v>
      </c>
      <c r="N12" s="11"/>
      <c r="O12" s="60"/>
      <c r="P12" s="46" t="s">
        <v>33</v>
      </c>
      <c r="Q12" s="59" t="n">
        <v>0.01</v>
      </c>
      <c r="R12" s="48"/>
      <c r="S12" s="49"/>
      <c r="T12" s="6"/>
      <c r="V12" s="5"/>
      <c r="W12" s="61"/>
      <c r="Z12" s="51" t="s">
        <v>34</v>
      </c>
      <c r="AA12" s="52" t="n">
        <f aca="false">(0.32)</f>
        <v>0.32</v>
      </c>
      <c r="AB12" s="53" t="s">
        <v>35</v>
      </c>
    </row>
    <row r="13" customFormat="false" ht="9.75" hidden="false" customHeight="true" outlineLevel="0" collapsed="false">
      <c r="K13" s="7"/>
      <c r="L13" s="58"/>
      <c r="M13" s="43" t="s">
        <v>36</v>
      </c>
      <c r="N13" s="11"/>
      <c r="O13" s="60"/>
      <c r="Q13" s="44"/>
      <c r="R13" s="48"/>
      <c r="S13" s="49"/>
      <c r="T13" s="6"/>
      <c r="V13" s="5"/>
      <c r="W13" s="61"/>
      <c r="Z13" s="48"/>
      <c r="AA13" s="56"/>
    </row>
    <row r="14" customFormat="false" ht="12.75" hidden="false" customHeight="true" outlineLevel="0" collapsed="false">
      <c r="K14" s="41"/>
      <c r="L14" s="58"/>
      <c r="M14" s="43" t="s">
        <v>37</v>
      </c>
      <c r="N14" s="11"/>
      <c r="O14" s="60"/>
      <c r="P14" s="62"/>
      <c r="Q14" s="44"/>
      <c r="R14" s="63"/>
      <c r="S14" s="44"/>
      <c r="T14" s="6"/>
      <c r="U14" s="64"/>
      <c r="V14" s="5"/>
      <c r="W14" s="61"/>
      <c r="Z14" s="48"/>
      <c r="AA14" s="56"/>
    </row>
    <row r="15" customFormat="false" ht="9.75" hidden="false" customHeight="true" outlineLevel="0" collapsed="false">
      <c r="K15" s="41"/>
      <c r="L15" s="58"/>
      <c r="M15" s="43"/>
      <c r="N15" s="44"/>
      <c r="O15" s="60"/>
      <c r="P15" s="7"/>
      <c r="Q15" s="44"/>
      <c r="R15" s="48"/>
      <c r="S15" s="49"/>
      <c r="T15" s="6"/>
      <c r="V15" s="5"/>
      <c r="W15" s="61"/>
      <c r="Z15" s="48"/>
      <c r="AA15" s="56"/>
    </row>
    <row r="16" customFormat="false" ht="9.75" hidden="false" customHeight="true" outlineLevel="0" collapsed="false">
      <c r="L16" s="58"/>
      <c r="M16" s="43"/>
      <c r="N16" s="44"/>
      <c r="O16" s="60"/>
      <c r="P16" s="65"/>
      <c r="Q16" s="44"/>
      <c r="R16" s="48"/>
      <c r="S16" s="49"/>
      <c r="T16" s="6"/>
      <c r="V16" s="5"/>
      <c r="W16" s="61"/>
      <c r="Z16" s="48"/>
      <c r="AA16" s="56"/>
    </row>
    <row r="17" customFormat="false" ht="9.75" hidden="false" customHeight="true" outlineLevel="0" collapsed="false">
      <c r="M17" s="66"/>
      <c r="N17" s="67"/>
      <c r="O17" s="68"/>
      <c r="P17" s="67"/>
      <c r="Q17" s="67"/>
      <c r="R17" s="69"/>
      <c r="S17" s="70"/>
      <c r="T17" s="71"/>
      <c r="U17" s="72"/>
      <c r="V17" s="72"/>
      <c r="W17" s="73"/>
      <c r="X17" s="72"/>
      <c r="Z17" s="69"/>
      <c r="AA17" s="74"/>
    </row>
    <row r="18" customFormat="false" ht="9.75" hidden="false" customHeight="true" outlineLevel="0" collapsed="false">
      <c r="Q18" s="11"/>
      <c r="R18" s="11"/>
      <c r="S18" s="11"/>
      <c r="T18" s="11"/>
      <c r="V18" s="75"/>
    </row>
    <row r="19" customFormat="false" ht="9.75" hidden="false" customHeight="true" outlineLevel="0" collapsed="false">
      <c r="B19" s="8"/>
      <c r="C19" s="8"/>
      <c r="D19" s="76" t="n">
        <v>38898</v>
      </c>
      <c r="E19" s="8"/>
      <c r="F19" s="8"/>
      <c r="G19" s="8"/>
      <c r="H19" s="8"/>
      <c r="K19" s="8"/>
      <c r="L19" s="77"/>
      <c r="M19" s="8"/>
      <c r="N19" s="8"/>
      <c r="O19" s="8"/>
      <c r="P19" s="78"/>
      <c r="Q19" s="79"/>
      <c r="R19" s="79"/>
      <c r="S19" s="79"/>
      <c r="T19" s="80"/>
      <c r="V19" s="49"/>
    </row>
    <row r="20" s="49" customFormat="true" ht="9.75" hidden="false" customHeight="true" outlineLevel="0" collapsed="false">
      <c r="A20" s="81"/>
      <c r="D20" s="82" t="s">
        <v>38</v>
      </c>
      <c r="E20" s="49" t="s">
        <v>39</v>
      </c>
      <c r="I20" s="83"/>
      <c r="J20" s="84"/>
      <c r="K20" s="85"/>
      <c r="L20" s="86" t="s">
        <v>40</v>
      </c>
      <c r="M20" s="87"/>
      <c r="N20" s="87" t="s">
        <v>41</v>
      </c>
      <c r="O20" s="87" t="s">
        <v>42</v>
      </c>
      <c r="P20" s="88" t="s">
        <v>43</v>
      </c>
      <c r="Q20" s="89" t="s">
        <v>44</v>
      </c>
      <c r="R20" s="89" t="s">
        <v>45</v>
      </c>
      <c r="S20" s="90" t="s">
        <v>46</v>
      </c>
      <c r="T20" s="89" t="s">
        <v>47</v>
      </c>
      <c r="U20" s="91" t="s">
        <v>48</v>
      </c>
      <c r="V20" s="91"/>
      <c r="W20" s="92"/>
      <c r="X20" s="93"/>
      <c r="Y20" s="91" t="s">
        <v>49</v>
      </c>
      <c r="Z20" s="91"/>
      <c r="AA20" s="92" t="s">
        <v>50</v>
      </c>
      <c r="AB20" s="93"/>
      <c r="AC20" s="94" t="s">
        <v>51</v>
      </c>
      <c r="AD20" s="94" t="s">
        <v>52</v>
      </c>
      <c r="AE20" s="94" t="s">
        <v>53</v>
      </c>
      <c r="AF20" s="94" t="s">
        <v>54</v>
      </c>
      <c r="AG20" s="94" t="s">
        <v>55</v>
      </c>
      <c r="AH20" s="94" t="s">
        <v>56</v>
      </c>
      <c r="AI20" s="94" t="s">
        <v>57</v>
      </c>
      <c r="AJ20" s="94" t="s">
        <v>44</v>
      </c>
      <c r="AK20" s="94" t="s">
        <v>58</v>
      </c>
      <c r="AL20" s="94" t="s">
        <v>45</v>
      </c>
      <c r="AM20" s="94" t="s">
        <v>59</v>
      </c>
      <c r="AN20" s="95" t="s">
        <v>60</v>
      </c>
    </row>
    <row r="21" s="49" customFormat="true" ht="11.25" hidden="false" customHeight="false" outlineLevel="0" collapsed="false">
      <c r="A21" s="81"/>
      <c r="E21" s="49" t="s">
        <v>61</v>
      </c>
      <c r="H21" s="49" t="s">
        <v>39</v>
      </c>
      <c r="I21" s="96" t="s">
        <v>62</v>
      </c>
      <c r="J21" s="81"/>
      <c r="K21" s="97" t="s">
        <v>63</v>
      </c>
      <c r="L21" s="98" t="s">
        <v>64</v>
      </c>
      <c r="M21" s="99" t="s">
        <v>65</v>
      </c>
      <c r="N21" s="99" t="s">
        <v>62</v>
      </c>
      <c r="O21" s="99" t="s">
        <v>66</v>
      </c>
      <c r="P21" s="100" t="s">
        <v>67</v>
      </c>
      <c r="Q21" s="101" t="s">
        <v>68</v>
      </c>
      <c r="R21" s="101" t="s">
        <v>69</v>
      </c>
      <c r="S21" s="102" t="s">
        <v>70</v>
      </c>
      <c r="T21" s="101" t="s">
        <v>71</v>
      </c>
      <c r="U21" s="103" t="s">
        <v>72</v>
      </c>
      <c r="V21" s="104" t="s">
        <v>73</v>
      </c>
      <c r="W21" s="105" t="s">
        <v>74</v>
      </c>
      <c r="X21" s="103" t="s">
        <v>75</v>
      </c>
      <c r="Y21" s="103" t="s">
        <v>72</v>
      </c>
      <c r="Z21" s="106" t="s">
        <v>73</v>
      </c>
      <c r="AA21" s="105" t="s">
        <v>76</v>
      </c>
      <c r="AB21" s="103" t="s">
        <v>77</v>
      </c>
      <c r="AC21" s="106" t="s">
        <v>73</v>
      </c>
      <c r="AD21" s="106" t="s">
        <v>78</v>
      </c>
      <c r="AE21" s="106" t="s">
        <v>60</v>
      </c>
      <c r="AF21" s="106" t="s">
        <v>79</v>
      </c>
      <c r="AG21" s="106" t="s">
        <v>79</v>
      </c>
      <c r="AH21" s="106" t="s">
        <v>80</v>
      </c>
      <c r="AI21" s="106" t="s">
        <v>81</v>
      </c>
      <c r="AJ21" s="106" t="s">
        <v>82</v>
      </c>
      <c r="AK21" s="106" t="s">
        <v>83</v>
      </c>
      <c r="AL21" s="106" t="s">
        <v>84</v>
      </c>
      <c r="AM21" s="106" t="s">
        <v>85</v>
      </c>
      <c r="AN21" s="107" t="s">
        <v>84</v>
      </c>
    </row>
    <row r="22" s="49" customFormat="true" ht="11.25" hidden="false" customHeight="false" outlineLevel="0" collapsed="false">
      <c r="A22" s="13"/>
      <c r="K22" s="108"/>
      <c r="L22" s="77"/>
      <c r="M22" s="8"/>
      <c r="N22" s="8"/>
      <c r="O22" s="8"/>
      <c r="P22" s="78"/>
      <c r="Q22" s="79"/>
      <c r="R22" s="79"/>
      <c r="S22" s="109"/>
      <c r="T22" s="79"/>
      <c r="U22" s="110"/>
      <c r="V22" s="44"/>
      <c r="W22" s="111"/>
      <c r="X22" s="110"/>
      <c r="Y22" s="110"/>
      <c r="Z22" s="112"/>
      <c r="AA22" s="111"/>
      <c r="AB22" s="110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3"/>
    </row>
    <row r="23" s="49" customFormat="true" ht="11.25" hidden="false" customHeight="false" outlineLevel="0" collapsed="false">
      <c r="A23" s="13"/>
      <c r="K23" s="108"/>
      <c r="L23" s="77"/>
      <c r="M23" s="8"/>
      <c r="N23" s="8"/>
      <c r="O23" s="8"/>
      <c r="P23" s="78"/>
      <c r="Q23" s="79"/>
      <c r="R23" s="79"/>
      <c r="S23" s="109"/>
      <c r="T23" s="79"/>
      <c r="U23" s="110"/>
      <c r="V23" s="44"/>
      <c r="W23" s="111"/>
      <c r="X23" s="110"/>
      <c r="Y23" s="110"/>
      <c r="Z23" s="112"/>
      <c r="AA23" s="111"/>
      <c r="AB23" s="110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3"/>
    </row>
    <row r="24" s="49" customFormat="true" ht="11.25" hidden="false" customHeight="false" outlineLevel="0" collapsed="false">
      <c r="A24" s="13"/>
      <c r="K24" s="114" t="s">
        <v>86</v>
      </c>
      <c r="L24" s="77"/>
      <c r="M24" s="8"/>
      <c r="N24" s="8"/>
      <c r="O24" s="8"/>
      <c r="P24" s="78"/>
      <c r="Q24" s="79"/>
      <c r="R24" s="79"/>
      <c r="S24" s="109"/>
      <c r="T24" s="79"/>
      <c r="U24" s="110"/>
      <c r="V24" s="44"/>
      <c r="W24" s="111"/>
      <c r="X24" s="110"/>
      <c r="Y24" s="110"/>
      <c r="Z24" s="112"/>
      <c r="AA24" s="111"/>
      <c r="AB24" s="110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3"/>
    </row>
    <row r="25" s="132" customFormat="true" ht="11.25" hidden="false" customHeight="false" outlineLevel="0" collapsed="false">
      <c r="A25" s="115"/>
      <c r="B25" s="116"/>
      <c r="C25" s="7"/>
      <c r="D25" s="117" t="n">
        <v>38169</v>
      </c>
      <c r="E25" s="116"/>
      <c r="F25" s="116"/>
      <c r="G25" s="116"/>
      <c r="H25" s="116" t="s">
        <v>87</v>
      </c>
      <c r="I25" s="118" t="n">
        <v>5</v>
      </c>
      <c r="J25" s="119" t="s">
        <v>88</v>
      </c>
      <c r="K25" s="120" t="s">
        <v>89</v>
      </c>
      <c r="L25" s="121"/>
      <c r="M25" s="122" t="s">
        <v>90</v>
      </c>
      <c r="N25" s="122" t="n">
        <v>1</v>
      </c>
      <c r="O25" s="122"/>
      <c r="P25" s="123" t="s">
        <v>91</v>
      </c>
      <c r="Q25" s="124" t="n">
        <v>3</v>
      </c>
      <c r="R25" s="125" t="n">
        <v>2</v>
      </c>
      <c r="S25" s="126" t="n">
        <v>40</v>
      </c>
      <c r="T25" s="124" t="n">
        <v>40</v>
      </c>
      <c r="U25" s="127" t="n">
        <v>20</v>
      </c>
      <c r="V25" s="128" t="n">
        <f aca="false">(+U25*T25*S25)</f>
        <v>32000</v>
      </c>
      <c r="W25" s="129" t="n">
        <f aca="false">+$O$7</f>
        <v>0.03</v>
      </c>
      <c r="X25" s="127"/>
      <c r="Y25" s="130" t="n">
        <f aca="false">(+U25*(1+W25))+(X25)</f>
        <v>20.6</v>
      </c>
      <c r="Z25" s="128" t="n">
        <f aca="false">IF(G25="l",0,+Y25*S25*T25)</f>
        <v>32960</v>
      </c>
      <c r="AA25" s="129" t="n">
        <v>1</v>
      </c>
      <c r="AB25" s="127" t="n">
        <f aca="false">((+S25*T25)/2080)*AA25</f>
        <v>0.769230769230769</v>
      </c>
      <c r="AC25" s="128" t="n">
        <f aca="false">+Z25*AA25</f>
        <v>32960</v>
      </c>
      <c r="AD25" s="128" t="n">
        <f aca="false">+AC25*$O$8</f>
        <v>494.4</v>
      </c>
      <c r="AE25" s="128" t="n">
        <f aca="false">AD25+AC25</f>
        <v>33454.4</v>
      </c>
      <c r="AF25" s="128" t="n">
        <f aca="false">IF(AE25+AL25&gt;$Q$8,$Q$8*$Q$7,(AE25+AL25)*$Q$7)</f>
        <v>2115.656256</v>
      </c>
      <c r="AG25" s="128" t="n">
        <f aca="false">AE25*Q$9</f>
        <v>485.0888</v>
      </c>
      <c r="AH25" s="128" t="n">
        <f aca="false">+AE25*$Q$10</f>
        <v>1003.632</v>
      </c>
      <c r="AI25" s="128" t="n">
        <f aca="false">+AE25*$Q$12</f>
        <v>334.544</v>
      </c>
      <c r="AJ25" s="128" t="n">
        <f aca="false">(IF(Q25=1,W$8)+IF(Q25=2,W$9)+IF(Q25=3,W$10)+IF(Q25=4,W$11))*AB25</f>
        <v>6077.448</v>
      </c>
      <c r="AK25" s="128" t="n">
        <f aca="false">((((+AC25*2)/1000*($AA$7)))*12)+((AC25/100)*$AA$12)</f>
        <v>208.3072</v>
      </c>
      <c r="AL25" s="128" t="n">
        <f aca="false">IF(+N25=1,IF(R25&lt;2,0,IF(R25&lt;5,AE25*$AA$9,IF(R25&lt;=9,AE25*$AA$10,IF(R25&gt;9,AE25*$AA$11,0)))),0)</f>
        <v>669.088</v>
      </c>
      <c r="AM25" s="128" t="n">
        <f aca="false">+AF25+AG25+AH25+AI25+AJ25+AK25+AL25</f>
        <v>10893.764256</v>
      </c>
      <c r="AN25" s="131" t="n">
        <f aca="false">+AM25+AE25</f>
        <v>44348.164256</v>
      </c>
    </row>
    <row r="26" s="116" customFormat="true" ht="11.25" hidden="false" customHeight="false" outlineLevel="0" collapsed="false">
      <c r="A26" s="133"/>
      <c r="B26" s="134"/>
      <c r="C26" s="7"/>
      <c r="D26" s="117" t="n">
        <v>38615</v>
      </c>
      <c r="H26" s="116" t="s">
        <v>87</v>
      </c>
      <c r="I26" s="118" t="n">
        <v>5</v>
      </c>
      <c r="J26" s="119" t="s">
        <v>92</v>
      </c>
      <c r="K26" s="120"/>
      <c r="L26" s="121"/>
      <c r="M26" s="122"/>
      <c r="N26" s="122"/>
      <c r="O26" s="122"/>
      <c r="P26" s="123"/>
      <c r="Q26" s="124"/>
      <c r="R26" s="125"/>
      <c r="S26" s="126"/>
      <c r="T26" s="124"/>
      <c r="U26" s="127"/>
      <c r="V26" s="128"/>
      <c r="W26" s="129"/>
      <c r="X26" s="127"/>
      <c r="Y26" s="130"/>
      <c r="Z26" s="128"/>
      <c r="AA26" s="129"/>
      <c r="AB26" s="127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31"/>
    </row>
    <row r="27" s="132" customFormat="true" ht="11.25" hidden="false" customHeight="false" outlineLevel="0" collapsed="false">
      <c r="A27" s="115"/>
      <c r="B27" s="116"/>
      <c r="C27" s="7"/>
      <c r="D27" s="135" t="n">
        <v>38838</v>
      </c>
      <c r="E27" s="116"/>
      <c r="F27" s="116"/>
      <c r="G27" s="116"/>
      <c r="H27" s="116" t="s">
        <v>87</v>
      </c>
      <c r="I27" s="118"/>
      <c r="J27" s="133"/>
      <c r="K27" s="120" t="s">
        <v>89</v>
      </c>
      <c r="L27" s="122"/>
      <c r="M27" s="122" t="s">
        <v>93</v>
      </c>
      <c r="N27" s="122" t="n">
        <v>1</v>
      </c>
      <c r="O27" s="122"/>
      <c r="P27" s="123" t="s">
        <v>91</v>
      </c>
      <c r="Q27" s="124" t="n">
        <v>2</v>
      </c>
      <c r="R27" s="136"/>
      <c r="S27" s="126" t="n">
        <v>40</v>
      </c>
      <c r="T27" s="124" t="n">
        <v>40</v>
      </c>
      <c r="U27" s="127" t="n">
        <v>12</v>
      </c>
      <c r="V27" s="128" t="n">
        <f aca="false">(+U27*T27*S27)</f>
        <v>19200</v>
      </c>
      <c r="W27" s="129" t="n">
        <f aca="false">+$O$7</f>
        <v>0.03</v>
      </c>
      <c r="X27" s="127"/>
      <c r="Y27" s="130" t="n">
        <f aca="false">(+U27*(1+W27))+(X27)</f>
        <v>12.36</v>
      </c>
      <c r="Z27" s="128" t="n">
        <f aca="false">IF(G27="l",0,+Y27*S27*T27)</f>
        <v>19776</v>
      </c>
      <c r="AA27" s="129" t="n">
        <v>1</v>
      </c>
      <c r="AB27" s="127" t="n">
        <f aca="false">((+S27*T27)/2080)*AA27</f>
        <v>0.769230769230769</v>
      </c>
      <c r="AC27" s="128" t="n">
        <f aca="false">+Z27*AA27</f>
        <v>19776</v>
      </c>
      <c r="AD27" s="128" t="n">
        <f aca="false">+AC27*$O$8</f>
        <v>296.64</v>
      </c>
      <c r="AE27" s="128" t="n">
        <f aca="false">AD27+AC27</f>
        <v>20072.64</v>
      </c>
      <c r="AF27" s="128" t="n">
        <f aca="false">IF(AE27+AL27&gt;$Q$8,$Q$8*$Q$7,(AE27+AL27)*$Q$7)</f>
        <v>1244.50368</v>
      </c>
      <c r="AG27" s="128" t="n">
        <f aca="false">AE27*Q$9</f>
        <v>291.05328</v>
      </c>
      <c r="AH27" s="128" t="n">
        <f aca="false">+AE27*$Q$10</f>
        <v>602.1792</v>
      </c>
      <c r="AI27" s="128" t="n">
        <f aca="false">+AE27*$Q$12</f>
        <v>200.7264</v>
      </c>
      <c r="AJ27" s="128" t="n">
        <f aca="false">(IF(Q27=1,W$8)+IF(Q27=2,W$9)+IF(Q27=3,W$10)+IF(Q27=4,W$11))*AB27</f>
        <v>6805.368</v>
      </c>
      <c r="AK27" s="128" t="n">
        <f aca="false">((((+AC27*2)/1000*($AA$7)))*12)+((AC27/100)*$AA$12)</f>
        <v>124.98432</v>
      </c>
      <c r="AL27" s="128" t="n">
        <f aca="false">IF(+N27=1,IF(R27&lt;2,0,IF(R27&lt;5,AE27*$AA$9,IF(R27&lt;=9,AE27*$AA$10,IF(R27&gt;9,AE27*$AA$11,0)))),0)</f>
        <v>0</v>
      </c>
      <c r="AM27" s="128" t="n">
        <f aca="false">+AF27+AG27+AH27+AI27+AJ27+AK27+AL27</f>
        <v>9268.81488</v>
      </c>
      <c r="AN27" s="131" t="n">
        <f aca="false">+AM27+AE27</f>
        <v>29341.45488</v>
      </c>
    </row>
    <row r="28" s="132" customFormat="true" ht="11.25" hidden="false" customHeight="false" outlineLevel="0" collapsed="false">
      <c r="B28" s="116"/>
      <c r="C28" s="7"/>
      <c r="D28" s="135"/>
      <c r="E28" s="116"/>
      <c r="F28" s="116"/>
      <c r="G28" s="116"/>
      <c r="H28" s="116"/>
      <c r="I28" s="116"/>
      <c r="J28" s="116"/>
      <c r="K28" s="137" t="s">
        <v>94</v>
      </c>
      <c r="L28" s="116"/>
      <c r="M28" s="116"/>
      <c r="N28" s="116"/>
      <c r="O28" s="116"/>
      <c r="P28" s="138"/>
      <c r="Q28" s="139"/>
      <c r="R28" s="140"/>
      <c r="S28" s="141"/>
      <c r="T28" s="139"/>
      <c r="U28" s="5"/>
      <c r="V28" s="7"/>
      <c r="W28" s="6"/>
      <c r="X28" s="5"/>
      <c r="Y28" s="142"/>
      <c r="Z28" s="143" t="n">
        <f aca="false">SUM(Z25:Z27)</f>
        <v>52736</v>
      </c>
      <c r="AA28" s="143"/>
      <c r="AB28" s="143" t="n">
        <f aca="false">SUM(AB25:AB27)</f>
        <v>1.53846153846154</v>
      </c>
      <c r="AC28" s="143" t="n">
        <f aca="false">SUM(AC25:AC27)</f>
        <v>52736</v>
      </c>
      <c r="AD28" s="143" t="n">
        <f aca="false">SUM(AD25:AD27)</f>
        <v>791.04</v>
      </c>
      <c r="AE28" s="143" t="n">
        <f aca="false">SUM(AE25:AE27)</f>
        <v>53527.04</v>
      </c>
      <c r="AF28" s="143" t="n">
        <f aca="false">SUM(AF25:AF27)</f>
        <v>3360.159936</v>
      </c>
      <c r="AG28" s="143" t="n">
        <f aca="false">SUM(AG25:AG27)</f>
        <v>776.14208</v>
      </c>
      <c r="AH28" s="143" t="n">
        <f aca="false">SUM(AH25:AH27)</f>
        <v>1605.8112</v>
      </c>
      <c r="AI28" s="143" t="n">
        <f aca="false">SUM(AI25:AI27)</f>
        <v>535.2704</v>
      </c>
      <c r="AJ28" s="143" t="n">
        <f aca="false">SUM(AJ25:AJ27)</f>
        <v>12882.816</v>
      </c>
      <c r="AK28" s="143" t="n">
        <f aca="false">SUM(AK25:AK27)</f>
        <v>333.29152</v>
      </c>
      <c r="AL28" s="143" t="n">
        <f aca="false">SUM(AL25:AL27)</f>
        <v>669.088</v>
      </c>
      <c r="AM28" s="143" t="n">
        <f aca="false">SUM(AM25:AM27)</f>
        <v>20162.579136</v>
      </c>
      <c r="AN28" s="144" t="n">
        <f aca="false">SUM(AN25:AN27)</f>
        <v>73689.619136</v>
      </c>
      <c r="AP28" s="145" t="n">
        <f aca="false">SUM(AN28)</f>
        <v>73689.619136</v>
      </c>
    </row>
    <row r="29" s="132" customFormat="true" ht="11.25" hidden="false" customHeight="false" outlineLevel="0" collapsed="false">
      <c r="B29" s="116"/>
      <c r="C29" s="7"/>
      <c r="D29" s="135"/>
      <c r="E29" s="116"/>
      <c r="F29" s="116"/>
      <c r="G29" s="116"/>
      <c r="H29" s="116"/>
      <c r="I29" s="116"/>
      <c r="J29" s="116"/>
      <c r="K29" s="137"/>
      <c r="L29" s="116"/>
      <c r="M29" s="116"/>
      <c r="N29" s="116"/>
      <c r="O29" s="116"/>
      <c r="P29" s="138"/>
      <c r="Q29" s="139"/>
      <c r="R29" s="140"/>
      <c r="S29" s="141"/>
      <c r="T29" s="139"/>
      <c r="U29" s="5"/>
      <c r="V29" s="7"/>
      <c r="W29" s="6"/>
      <c r="X29" s="5"/>
      <c r="Y29" s="142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4"/>
    </row>
    <row r="30" s="132" customFormat="true" ht="11.25" hidden="false" customHeight="false" outlineLevel="0" collapsed="false">
      <c r="B30" s="116"/>
      <c r="C30" s="7"/>
      <c r="D30" s="135"/>
      <c r="E30" s="116"/>
      <c r="F30" s="116"/>
      <c r="G30" s="116"/>
      <c r="H30" s="116"/>
      <c r="I30" s="116"/>
      <c r="J30" s="116"/>
      <c r="K30" s="146"/>
      <c r="L30" s="116"/>
      <c r="M30" s="116"/>
      <c r="N30" s="116"/>
      <c r="O30" s="116"/>
      <c r="P30" s="138"/>
      <c r="Q30" s="139"/>
      <c r="R30" s="140"/>
      <c r="S30" s="141"/>
      <c r="T30" s="139"/>
      <c r="U30" s="5"/>
      <c r="V30" s="7"/>
      <c r="W30" s="6"/>
      <c r="X30" s="5"/>
      <c r="Y30" s="142"/>
      <c r="Z30" s="7"/>
      <c r="AA30" s="6"/>
      <c r="AB30" s="5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147"/>
    </row>
    <row r="31" s="49" customFormat="true" ht="11.25" hidden="false" customHeight="false" outlineLevel="0" collapsed="false">
      <c r="A31" s="13"/>
      <c r="K31" s="114" t="s">
        <v>95</v>
      </c>
      <c r="L31" s="77"/>
      <c r="M31" s="8"/>
      <c r="N31" s="8"/>
      <c r="O31" s="8"/>
      <c r="P31" s="78"/>
      <c r="Q31" s="79"/>
      <c r="R31" s="140"/>
      <c r="S31" s="79"/>
      <c r="T31" s="79"/>
      <c r="U31" s="110"/>
      <c r="V31" s="44"/>
      <c r="W31" s="111"/>
      <c r="X31" s="110"/>
      <c r="Y31" s="110"/>
      <c r="Z31" s="112"/>
      <c r="AA31" s="111"/>
      <c r="AB31" s="110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3"/>
      <c r="AP31" s="148" t="n">
        <f aca="false">SUM(AN28+AP28+AN38)</f>
        <v>239875.139055978</v>
      </c>
    </row>
    <row r="32" s="134" customFormat="true" ht="11.25" hidden="false" customHeight="false" outlineLevel="0" collapsed="false">
      <c r="A32" s="149" t="n">
        <v>82</v>
      </c>
      <c r="C32" s="150"/>
      <c r="D32" s="151"/>
      <c r="E32" s="151"/>
      <c r="F32" s="9"/>
      <c r="H32" s="152"/>
      <c r="I32" s="153" t="n">
        <v>3</v>
      </c>
      <c r="J32" s="81" t="s">
        <v>96</v>
      </c>
      <c r="K32" s="154"/>
      <c r="L32" s="155" t="n">
        <v>5701</v>
      </c>
      <c r="M32" s="156"/>
      <c r="N32" s="156"/>
      <c r="O32" s="156"/>
      <c r="P32" s="157"/>
      <c r="Q32" s="158"/>
      <c r="R32" s="136"/>
      <c r="S32" s="158"/>
      <c r="T32" s="158"/>
      <c r="U32" s="127"/>
      <c r="V32" s="128"/>
      <c r="W32" s="129"/>
      <c r="X32" s="127"/>
      <c r="Y32" s="130"/>
      <c r="Z32" s="128"/>
      <c r="AA32" s="159"/>
      <c r="AB32" s="127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31"/>
    </row>
    <row r="33" s="134" customFormat="true" ht="11.25" hidden="false" customHeight="false" outlineLevel="0" collapsed="false">
      <c r="A33" s="149" t="n">
        <v>72</v>
      </c>
      <c r="C33" s="150"/>
      <c r="D33" s="151"/>
      <c r="E33" s="151"/>
      <c r="F33" s="9"/>
      <c r="H33" s="152"/>
      <c r="I33" s="153" t="n">
        <v>3</v>
      </c>
      <c r="J33" s="81" t="s">
        <v>97</v>
      </c>
      <c r="K33" s="154" t="s">
        <v>98</v>
      </c>
      <c r="L33" s="155" t="n">
        <v>5563</v>
      </c>
      <c r="M33" s="156" t="s">
        <v>99</v>
      </c>
      <c r="N33" s="156" t="n">
        <v>1</v>
      </c>
      <c r="O33" s="156"/>
      <c r="P33" s="157" t="s">
        <v>100</v>
      </c>
      <c r="Q33" s="158" t="n">
        <v>3</v>
      </c>
      <c r="R33" s="136" t="n">
        <v>14</v>
      </c>
      <c r="S33" s="160" t="n">
        <v>1</v>
      </c>
      <c r="T33" s="158" t="n">
        <v>52</v>
      </c>
      <c r="U33" s="127" t="n">
        <v>33.68</v>
      </c>
      <c r="V33" s="128" t="n">
        <f aca="false">(+U33*T33*S33)</f>
        <v>1751.36</v>
      </c>
      <c r="W33" s="129" t="n">
        <f aca="false">+$O$7</f>
        <v>0.03</v>
      </c>
      <c r="X33" s="127"/>
      <c r="Y33" s="130" t="n">
        <f aca="false">(+U33*(1+W33))+(X33)</f>
        <v>34.6904</v>
      </c>
      <c r="Z33" s="128" t="n">
        <f aca="false">IF(G33="l",0,+Y33*S33*T33)</f>
        <v>1803.9008</v>
      </c>
      <c r="AA33" s="129" t="n">
        <v>1</v>
      </c>
      <c r="AB33" s="127" t="n">
        <f aca="false">((+S33*T33)/2080)*AA33</f>
        <v>0.025</v>
      </c>
      <c r="AC33" s="128" t="n">
        <f aca="false">+Z33*AA33</f>
        <v>1803.9008</v>
      </c>
      <c r="AD33" s="128" t="n">
        <f aca="false">+AC33*$O$8</f>
        <v>27.058512</v>
      </c>
      <c r="AE33" s="128" t="n">
        <f aca="false">AD33+AC33</f>
        <v>1830.959312</v>
      </c>
      <c r="AF33" s="128" t="n">
        <f aca="false">IF(AE33+AL33&gt;$Q$8,$Q$8*$Q$7,(AE33+AL33)*$Q$7)</f>
        <v>124.8714250784</v>
      </c>
      <c r="AG33" s="128" t="n">
        <f aca="false">AE33*Q$9</f>
        <v>26.548910024</v>
      </c>
      <c r="AH33" s="128" t="n">
        <f aca="false">+AE33*$Q$10</f>
        <v>54.92877936</v>
      </c>
      <c r="AI33" s="128" t="n">
        <f aca="false">+AE33*$Q$12</f>
        <v>18.30959312</v>
      </c>
      <c r="AJ33" s="128" t="n">
        <f aca="false">(IF(Q33=1,W$8)+IF(Q33=2,W$9)+IF(Q33=3,W$10)+IF(Q33=4,W$11))*AB33</f>
        <v>197.51706</v>
      </c>
      <c r="AK33" s="128" t="n">
        <f aca="false">((((+AC33*2)/1000*($AA$7)))*12)+((AC33/100)*$AA$12)</f>
        <v>11.400653056</v>
      </c>
      <c r="AL33" s="128" t="n">
        <f aca="false">IF(+N33=1,IF(R33&lt;2,0,IF(R33&lt;5,AE33*$AA$9,IF(R33&lt;=9,AE33*$AA$10,IF(R33&gt;9,AE33*$AA$11,0)))),0)</f>
        <v>183.0959312</v>
      </c>
      <c r="AM33" s="128" t="n">
        <f aca="false">+AF33+AG33+AH33+AI33+AJ33+AK33+AL33</f>
        <v>616.6723518384</v>
      </c>
      <c r="AN33" s="131" t="n">
        <f aca="false">+AM33+AE33</f>
        <v>2447.6316638384</v>
      </c>
    </row>
    <row r="34" s="134" customFormat="true" ht="11.25" hidden="false" customHeight="false" outlineLevel="0" collapsed="false">
      <c r="A34" s="161" t="n">
        <v>82</v>
      </c>
      <c r="C34" s="150"/>
      <c r="D34" s="151"/>
      <c r="E34" s="151"/>
      <c r="F34" s="9"/>
      <c r="H34" s="152"/>
      <c r="I34" s="153" t="n">
        <v>2</v>
      </c>
      <c r="J34" s="81" t="s">
        <v>101</v>
      </c>
      <c r="K34" s="154" t="s">
        <v>89</v>
      </c>
      <c r="L34" s="155" t="n">
        <v>7114</v>
      </c>
      <c r="M34" s="156" t="s">
        <v>102</v>
      </c>
      <c r="N34" s="156" t="n">
        <v>1</v>
      </c>
      <c r="O34" s="156"/>
      <c r="P34" s="157" t="s">
        <v>100</v>
      </c>
      <c r="Q34" s="158" t="n">
        <v>3</v>
      </c>
      <c r="R34" s="136" t="n">
        <f aca="false">Q346-R38</f>
        <v>0</v>
      </c>
      <c r="S34" s="158" t="n">
        <v>40</v>
      </c>
      <c r="T34" s="158" t="n">
        <v>40</v>
      </c>
      <c r="U34" s="127" t="n">
        <v>22</v>
      </c>
      <c r="V34" s="128" t="n">
        <f aca="false">(+U34*T34*S34)</f>
        <v>35200</v>
      </c>
      <c r="W34" s="129" t="n">
        <f aca="false">+$O$7</f>
        <v>0.03</v>
      </c>
      <c r="X34" s="127"/>
      <c r="Y34" s="130" t="n">
        <f aca="false">(+U34*(1+W34))+(X34)</f>
        <v>22.66</v>
      </c>
      <c r="Z34" s="128" t="n">
        <f aca="false">IF(G34="l",0,+Y34*S34*T34)</f>
        <v>36256</v>
      </c>
      <c r="AA34" s="129" t="n">
        <v>1</v>
      </c>
      <c r="AB34" s="127" t="n">
        <f aca="false">((+S34*T34)/2080)*AA34</f>
        <v>0.769230769230769</v>
      </c>
      <c r="AC34" s="128" t="n">
        <f aca="false">+Z34*AA34</f>
        <v>36256</v>
      </c>
      <c r="AD34" s="128" t="n">
        <f aca="false">+AC34*$O$8</f>
        <v>543.84</v>
      </c>
      <c r="AE34" s="128" t="n">
        <f aca="false">AD34+AC34</f>
        <v>36799.84</v>
      </c>
      <c r="AF34" s="128" t="n">
        <f aca="false">IF(AE34+AL34&gt;$Q$8,$Q$8*$Q$7,(AE34+AL34)*$Q$7)</f>
        <v>2281.59008</v>
      </c>
      <c r="AG34" s="128" t="n">
        <f aca="false">AE34*Q$9</f>
        <v>533.59768</v>
      </c>
      <c r="AH34" s="128" t="n">
        <f aca="false">+AE34*$Q$10</f>
        <v>1103.9952</v>
      </c>
      <c r="AI34" s="128" t="n">
        <f aca="false">+AE34*$Q$12</f>
        <v>367.9984</v>
      </c>
      <c r="AJ34" s="128" t="n">
        <f aca="false">(IF(Q34=1,W$8)+IF(Q34=2,W$9)+IF(Q34=3,W$10)+IF(Q34=4,W$11))*AB34</f>
        <v>6077.448</v>
      </c>
      <c r="AK34" s="128" t="n">
        <f aca="false">((((+AC34*2)/1000*($AA$7)))*12)+((AC34/100)*$AA$12)</f>
        <v>229.13792</v>
      </c>
      <c r="AL34" s="128" t="n">
        <f aca="false">IF(+N34=1,IF(R34&lt;2,0,IF(R34&lt;5,AE34*$AA$9,IF(R34&lt;=9,AE34*$AA$10,IF(R34&gt;9,AE34*$AA$11,0)))),0)</f>
        <v>0</v>
      </c>
      <c r="AM34" s="128" t="n">
        <f aca="false">+AF34+AG34+AH34+AI34+AJ34+AK34+AL34</f>
        <v>10593.76728</v>
      </c>
      <c r="AN34" s="131" t="n">
        <f aca="false">+AM34+AE34</f>
        <v>47393.60728</v>
      </c>
    </row>
    <row r="35" s="132" customFormat="true" ht="11.25" hidden="false" customHeight="false" outlineLevel="0" collapsed="false">
      <c r="A35" s="115"/>
      <c r="B35" s="116"/>
      <c r="C35" s="7"/>
      <c r="D35" s="135" t="n">
        <v>38838</v>
      </c>
      <c r="E35" s="116"/>
      <c r="F35" s="116"/>
      <c r="G35" s="116"/>
      <c r="H35" s="116"/>
      <c r="I35" s="118"/>
      <c r="J35" s="133"/>
      <c r="K35" s="120" t="s">
        <v>89</v>
      </c>
      <c r="L35" s="122"/>
      <c r="M35" s="122" t="s">
        <v>93</v>
      </c>
      <c r="N35" s="122" t="n">
        <v>1</v>
      </c>
      <c r="O35" s="122"/>
      <c r="P35" s="123" t="s">
        <v>91</v>
      </c>
      <c r="Q35" s="124" t="n">
        <v>2</v>
      </c>
      <c r="R35" s="136" t="n">
        <v>0</v>
      </c>
      <c r="S35" s="126" t="n">
        <v>40</v>
      </c>
      <c r="T35" s="124" t="n">
        <v>40</v>
      </c>
      <c r="U35" s="127" t="n">
        <v>12</v>
      </c>
      <c r="V35" s="128" t="n">
        <f aca="false">(+U35*T35*S35)</f>
        <v>19200</v>
      </c>
      <c r="W35" s="129" t="n">
        <f aca="false">+$O$7</f>
        <v>0.03</v>
      </c>
      <c r="X35" s="127"/>
      <c r="Y35" s="130" t="n">
        <f aca="false">(+U35*(1+W35))+(X35)</f>
        <v>12.36</v>
      </c>
      <c r="Z35" s="128" t="n">
        <f aca="false">IF(G35="l",0,+Y35*S35*T35)</f>
        <v>19776</v>
      </c>
      <c r="AA35" s="129" t="n">
        <v>1</v>
      </c>
      <c r="AB35" s="127" t="n">
        <f aca="false">((+S35*T35)/2080)*AA35</f>
        <v>0.769230769230769</v>
      </c>
      <c r="AC35" s="128" t="n">
        <f aca="false">+Z35*AA35</f>
        <v>19776</v>
      </c>
      <c r="AD35" s="128" t="n">
        <f aca="false">+AC35*$O$8</f>
        <v>296.64</v>
      </c>
      <c r="AE35" s="128" t="n">
        <f aca="false">AD35+AC35</f>
        <v>20072.64</v>
      </c>
      <c r="AF35" s="128" t="n">
        <f aca="false">IF(AE35+AL35&gt;$Q$8,$Q$8*$Q$7,(AE35+AL35)*$Q$7)</f>
        <v>1244.50368</v>
      </c>
      <c r="AG35" s="128" t="n">
        <f aca="false">AE35*Q$9</f>
        <v>291.05328</v>
      </c>
      <c r="AH35" s="128" t="n">
        <f aca="false">+AE35*$Q$10</f>
        <v>602.1792</v>
      </c>
      <c r="AI35" s="128" t="n">
        <f aca="false">+AE35*$Q$12</f>
        <v>200.7264</v>
      </c>
      <c r="AJ35" s="128" t="n">
        <f aca="false">(IF(Q35=1,W$8)+IF(Q35=2,W$9)+IF(Q35=3,W$10)+IF(Q35=4,W$11))*AB35</f>
        <v>6805.368</v>
      </c>
      <c r="AK35" s="128" t="n">
        <f aca="false">((((+AC35*2)/1000*($AA$7)))*12)+((AC35/100)*$AA$12)</f>
        <v>124.98432</v>
      </c>
      <c r="AL35" s="128" t="n">
        <f aca="false">IF(+N35=1,IF(R35&lt;2,0,IF(R35&lt;5,AE35*$AA$9,IF(R35&lt;=9,AE35*$AA$10,IF(R35&gt;9,AE35*$AA$11,0)))),0)</f>
        <v>0</v>
      </c>
      <c r="AM35" s="128" t="n">
        <f aca="false">+AF35+AG35+AH35+AI35+AJ35+AK35+AL35</f>
        <v>9268.81488</v>
      </c>
      <c r="AN35" s="131" t="n">
        <f aca="false">+AM35+AE35</f>
        <v>29341.45488</v>
      </c>
    </row>
    <row r="36" s="132" customFormat="true" ht="11.25" hidden="false" customHeight="false" outlineLevel="0" collapsed="false">
      <c r="A36" s="115"/>
      <c r="B36" s="116"/>
      <c r="C36" s="7"/>
      <c r="D36" s="135" t="n">
        <v>38838</v>
      </c>
      <c r="E36" s="116"/>
      <c r="F36" s="116"/>
      <c r="G36" s="116"/>
      <c r="H36" s="116"/>
      <c r="I36" s="118"/>
      <c r="J36" s="133"/>
      <c r="K36" s="120" t="s">
        <v>89</v>
      </c>
      <c r="L36" s="122"/>
      <c r="M36" s="122" t="s">
        <v>103</v>
      </c>
      <c r="N36" s="122" t="n">
        <v>1</v>
      </c>
      <c r="O36" s="122"/>
      <c r="P36" s="123" t="s">
        <v>100</v>
      </c>
      <c r="Q36" s="124" t="n">
        <v>3</v>
      </c>
      <c r="R36" s="136" t="n">
        <v>15</v>
      </c>
      <c r="S36" s="126" t="n">
        <v>4</v>
      </c>
      <c r="T36" s="124" t="n">
        <v>52</v>
      </c>
      <c r="U36" s="127" t="n">
        <v>25.75</v>
      </c>
      <c r="V36" s="128" t="n">
        <f aca="false">(+U36*T36*S36)</f>
        <v>5356</v>
      </c>
      <c r="W36" s="129" t="n">
        <f aca="false">+$O$7</f>
        <v>0.03</v>
      </c>
      <c r="X36" s="127"/>
      <c r="Y36" s="130" t="n">
        <f aca="false">(+U36*(1+W36))+(X36)</f>
        <v>26.5225</v>
      </c>
      <c r="Z36" s="128" t="n">
        <f aca="false">IF(G36="l",0,+Y36*S36*T36)</f>
        <v>5516.68</v>
      </c>
      <c r="AA36" s="129" t="n">
        <v>1</v>
      </c>
      <c r="AB36" s="127" t="n">
        <f aca="false">((+S36*T36)/2080)*AA36</f>
        <v>0.1</v>
      </c>
      <c r="AC36" s="128" t="n">
        <f aca="false">+Z36*AA36</f>
        <v>5516.68</v>
      </c>
      <c r="AD36" s="128" t="n">
        <f aca="false">+AC36*$O$8</f>
        <v>82.7502</v>
      </c>
      <c r="AE36" s="128" t="n">
        <f aca="false">AD36+AC36</f>
        <v>5599.4302</v>
      </c>
      <c r="AF36" s="128" t="n">
        <f aca="false">IF(AE36+AL36&gt;$Q$8,$Q$8*$Q$7,(AE36+AL36)*$Q$7)</f>
        <v>381.88113964</v>
      </c>
      <c r="AG36" s="128" t="n">
        <f aca="false">AE36*Q$9</f>
        <v>81.1917379</v>
      </c>
      <c r="AH36" s="128" t="n">
        <f aca="false">+AE36*$Q$10</f>
        <v>167.982906</v>
      </c>
      <c r="AI36" s="128" t="n">
        <f aca="false">+AE36*$Q$12</f>
        <v>55.994302</v>
      </c>
      <c r="AJ36" s="128" t="n">
        <f aca="false">(IF(Q36=1,W$8)+IF(Q36=2,W$9)+IF(Q36=3,W$10)+IF(Q36=4,W$11))*AB36</f>
        <v>790.06824</v>
      </c>
      <c r="AK36" s="128" t="n">
        <f aca="false">((((+AC36*2)/1000*($AA$7)))*12)+((AC36/100)*$AA$12)</f>
        <v>34.8654176</v>
      </c>
      <c r="AL36" s="128" t="n">
        <f aca="false">IF(+N36=1,IF(R36&lt;2,0,IF(R36&lt;5,AE36*$AA$9,IF(R36&lt;=9,AE36*$AA$10,IF(R36&gt;9,AE36*$AA$11,0)))),0)</f>
        <v>559.94302</v>
      </c>
      <c r="AM36" s="128" t="n">
        <f aca="false">+AF36+AG36+AH36+AI36+AJ36+AK36+AL36</f>
        <v>2071.92676314</v>
      </c>
      <c r="AN36" s="131" t="n">
        <f aca="false">+AM36+AE36</f>
        <v>7671.35696314</v>
      </c>
    </row>
    <row r="37" s="132" customFormat="true" ht="11.25" hidden="false" customHeight="false" outlineLevel="0" collapsed="false">
      <c r="A37" s="115"/>
      <c r="B37" s="116"/>
      <c r="C37" s="7"/>
      <c r="D37" s="135" t="n">
        <v>38838</v>
      </c>
      <c r="E37" s="116"/>
      <c r="F37" s="116"/>
      <c r="G37" s="116"/>
      <c r="H37" s="116"/>
      <c r="I37" s="118"/>
      <c r="J37" s="133"/>
      <c r="K37" s="120" t="s">
        <v>89</v>
      </c>
      <c r="L37" s="122"/>
      <c r="M37" s="122" t="s">
        <v>104</v>
      </c>
      <c r="N37" s="122" t="n">
        <v>1</v>
      </c>
      <c r="O37" s="122"/>
      <c r="P37" s="123" t="s">
        <v>100</v>
      </c>
      <c r="Q37" s="124" t="n">
        <v>3</v>
      </c>
      <c r="R37" s="136" t="n">
        <v>15</v>
      </c>
      <c r="S37" s="126" t="n">
        <v>5</v>
      </c>
      <c r="T37" s="124" t="n">
        <v>40</v>
      </c>
      <c r="U37" s="127" t="n">
        <v>19</v>
      </c>
      <c r="V37" s="128" t="n">
        <f aca="false">(+U37*T37*S37)</f>
        <v>3800</v>
      </c>
      <c r="W37" s="129" t="n">
        <f aca="false">+$O$7</f>
        <v>0.03</v>
      </c>
      <c r="X37" s="127"/>
      <c r="Y37" s="130" t="n">
        <f aca="false">(+U37*(1+W37))+(X37)</f>
        <v>19.57</v>
      </c>
      <c r="Z37" s="128" t="n">
        <f aca="false">IF(G37="l",0,+Y37*S37*T37)</f>
        <v>3914</v>
      </c>
      <c r="AA37" s="129" t="n">
        <v>1</v>
      </c>
      <c r="AB37" s="127" t="n">
        <f aca="false">((+S37*T37)/2080)*AA37</f>
        <v>0.0961538461538462</v>
      </c>
      <c r="AC37" s="128" t="n">
        <f aca="false">+Z37*AA37</f>
        <v>3914</v>
      </c>
      <c r="AD37" s="128" t="n">
        <f aca="false">+AC37*$O$8</f>
        <v>58.71</v>
      </c>
      <c r="AE37" s="128" t="n">
        <f aca="false">AD37+AC37</f>
        <v>3972.71</v>
      </c>
      <c r="AF37" s="128" t="n">
        <f aca="false">IF(AE37+AL37&gt;$Q$8,$Q$8*$Q$7,(AE37+AL37)*$Q$7)</f>
        <v>270.938822</v>
      </c>
      <c r="AG37" s="128" t="n">
        <f aca="false">AE37*Q$9</f>
        <v>57.604295</v>
      </c>
      <c r="AH37" s="128" t="n">
        <f aca="false">+AE37*$Q$10</f>
        <v>119.1813</v>
      </c>
      <c r="AI37" s="128" t="n">
        <f aca="false">+AE37*$Q$12</f>
        <v>39.7271</v>
      </c>
      <c r="AJ37" s="128" t="n">
        <f aca="false">(IF(Q37=1,W$8)+IF(Q37=2,W$9)+IF(Q37=3,W$10)+IF(Q37=4,W$11))*AB37</f>
        <v>759.681</v>
      </c>
      <c r="AK37" s="128" t="n">
        <f aca="false">((((+AC37*2)/1000*($AA$7)))*12)+((AC37/100)*$AA$12)</f>
        <v>24.73648</v>
      </c>
      <c r="AL37" s="128" t="n">
        <f aca="false">IF(+N37=1,IF(R37&lt;2,0,IF(R37&lt;5,AE37*$AA$9,IF(R37&lt;=9,AE37*$AA$10,IF(R37&gt;9,AE37*$AA$11,0)))),0)</f>
        <v>397.271</v>
      </c>
      <c r="AM37" s="128" t="n">
        <f aca="false">+AF37+AG37+AH37+AI37+AJ37+AK37+AL37</f>
        <v>1669.139997</v>
      </c>
      <c r="AN37" s="131" t="n">
        <f aca="false">+AM37+AE37</f>
        <v>5641.849997</v>
      </c>
    </row>
    <row r="38" s="145" customFormat="true" ht="12" hidden="false" customHeight="false" outlineLevel="0" collapsed="false">
      <c r="A38" s="162"/>
      <c r="B38" s="163"/>
      <c r="C38" s="164"/>
      <c r="D38" s="164"/>
      <c r="H38" s="165"/>
      <c r="I38" s="166"/>
      <c r="J38" s="166"/>
      <c r="K38" s="167" t="s">
        <v>105</v>
      </c>
      <c r="L38" s="168"/>
      <c r="M38" s="166"/>
      <c r="N38" s="166"/>
      <c r="O38" s="166"/>
      <c r="P38" s="169"/>
      <c r="Q38" s="170"/>
      <c r="R38" s="171"/>
      <c r="S38" s="170"/>
      <c r="T38" s="170"/>
      <c r="U38" s="172"/>
      <c r="V38" s="172"/>
      <c r="W38" s="173"/>
      <c r="X38" s="172"/>
      <c r="Y38" s="174"/>
      <c r="Z38" s="175" t="n">
        <f aca="false">SUM(Z32:Z37)</f>
        <v>67266.5808</v>
      </c>
      <c r="AA38" s="173"/>
      <c r="AB38" s="172" t="n">
        <f aca="false">SUM(AB32:AB37)</f>
        <v>1.75961538461538</v>
      </c>
      <c r="AC38" s="175" t="n">
        <f aca="false">SUM(AC32:AC37)</f>
        <v>67266.5808</v>
      </c>
      <c r="AD38" s="175" t="n">
        <f aca="false">SUM(AD32:AD37)</f>
        <v>1008.998712</v>
      </c>
      <c r="AE38" s="175" t="n">
        <f aca="false">SUM(AE32:AE37)</f>
        <v>68275.579512</v>
      </c>
      <c r="AF38" s="175" t="n">
        <f aca="false">SUM(AF32:AF37)</f>
        <v>4303.7851467184</v>
      </c>
      <c r="AG38" s="175" t="n">
        <f aca="false">SUM(AG32:AG37)</f>
        <v>989.995902924</v>
      </c>
      <c r="AH38" s="175" t="n">
        <f aca="false">SUM(AH32:AH37)</f>
        <v>2048.26738536</v>
      </c>
      <c r="AI38" s="175" t="n">
        <f aca="false">SUM(AI32:AI37)</f>
        <v>682.75579512</v>
      </c>
      <c r="AJ38" s="175" t="n">
        <f aca="false">SUM(AJ32:AJ37)</f>
        <v>14630.0823</v>
      </c>
      <c r="AK38" s="175" t="n">
        <f aca="false">SUM(AK32:AK37)</f>
        <v>425.124790656</v>
      </c>
      <c r="AL38" s="175" t="n">
        <f aca="false">SUM(AL32:AL37)</f>
        <v>1140.3099512</v>
      </c>
      <c r="AM38" s="175" t="n">
        <f aca="false">SUM(AM32:AM37)</f>
        <v>24220.3212719784</v>
      </c>
      <c r="AN38" s="176" t="n">
        <f aca="false">SUM(AN32:AN37)</f>
        <v>92495.9007839784</v>
      </c>
    </row>
    <row r="39" s="134" customFormat="true" ht="11.25" hidden="false" customHeight="false" outlineLevel="0" collapsed="false">
      <c r="A39" s="177"/>
      <c r="B39" s="151"/>
      <c r="C39" s="150"/>
      <c r="D39" s="151"/>
      <c r="E39" s="151"/>
      <c r="F39" s="9"/>
      <c r="I39" s="177"/>
      <c r="J39" s="13"/>
      <c r="K39" s="177"/>
      <c r="L39" s="178"/>
      <c r="M39" s="177"/>
      <c r="N39" s="177"/>
      <c r="O39" s="177"/>
      <c r="P39" s="179"/>
      <c r="Q39" s="180"/>
      <c r="R39" s="180"/>
      <c r="S39" s="180"/>
      <c r="T39" s="180"/>
      <c r="U39" s="5"/>
      <c r="V39" s="7"/>
      <c r="W39" s="6"/>
      <c r="X39" s="5"/>
      <c r="Y39" s="142"/>
      <c r="Z39" s="7"/>
      <c r="AA39" s="9"/>
      <c r="AB39" s="5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s="134" customFormat="true" ht="11.25" hidden="false" customHeight="false" outlineLevel="0" collapsed="false">
      <c r="A40" s="177"/>
      <c r="B40" s="151"/>
      <c r="C40" s="180"/>
      <c r="D40" s="151"/>
      <c r="E40" s="151"/>
      <c r="F40" s="9"/>
      <c r="G40" s="177"/>
      <c r="H40" s="177"/>
      <c r="I40" s="177"/>
      <c r="J40" s="13"/>
      <c r="K40" s="177"/>
      <c r="L40" s="178"/>
      <c r="M40" s="177"/>
      <c r="N40" s="177"/>
      <c r="O40" s="177"/>
      <c r="P40" s="179"/>
      <c r="Q40" s="180"/>
      <c r="R40" s="180"/>
      <c r="S40" s="180"/>
      <c r="T40" s="180"/>
      <c r="U40" s="5"/>
      <c r="V40" s="7"/>
      <c r="W40" s="6"/>
      <c r="X40" s="5"/>
      <c r="Y40" s="142"/>
      <c r="Z40" s="7"/>
      <c r="AA40" s="9"/>
      <c r="AB40" s="5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164"/>
    </row>
    <row r="41" s="134" customFormat="true" ht="11.25" hidden="false" customHeight="false" outlineLevel="0" collapsed="false">
      <c r="A41" s="177"/>
      <c r="B41" s="151"/>
      <c r="C41" s="180"/>
      <c r="D41" s="151"/>
      <c r="E41" s="151"/>
      <c r="F41" s="9"/>
      <c r="G41" s="177"/>
      <c r="H41" s="177"/>
      <c r="I41" s="177"/>
      <c r="J41" s="13"/>
      <c r="K41" s="177"/>
      <c r="L41" s="178"/>
      <c r="M41" s="177"/>
      <c r="N41" s="177"/>
      <c r="O41" s="177"/>
      <c r="P41" s="179"/>
      <c r="Q41" s="180"/>
      <c r="R41" s="180"/>
      <c r="S41" s="180"/>
      <c r="T41" s="180"/>
      <c r="U41" s="5"/>
      <c r="V41" s="7"/>
      <c r="W41" s="6"/>
      <c r="X41" s="5"/>
      <c r="Y41" s="142"/>
      <c r="Z41" s="7"/>
      <c r="AA41" s="9"/>
      <c r="AB41" s="5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</sheetData>
  <mergeCells count="2">
    <mergeCell ref="U20:V20"/>
    <mergeCell ref="Y20:Z20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ppendix I - Draft Proposed Budget&amp;C&amp;8Page &amp;P of &amp;N&amp;R&amp;8&amp;D, &amp;T
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6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2" width="26.13"/>
    <col collapsed="false" customWidth="true" hidden="false" outlineLevel="0" max="3" min="3" style="182" width="18.99"/>
    <col collapsed="false" customWidth="true" hidden="false" outlineLevel="0" max="4" min="4" style="183" width="12.14"/>
    <col collapsed="false" customWidth="true" hidden="false" outlineLevel="0" max="5" min="5" style="177" width="7.28"/>
    <col collapsed="false" customWidth="true" hidden="false" outlineLevel="0" max="6" min="6" style="177" width="8.41"/>
    <col collapsed="false" customWidth="true" hidden="false" outlineLevel="0" max="7" min="7" style="177" width="36.99"/>
    <col collapsed="false" customWidth="true" hidden="false" outlineLevel="0" max="13" min="8" style="177" width="14.85"/>
    <col collapsed="false" customWidth="true" hidden="false" outlineLevel="0" max="14" min="14" style="181" width="12.28"/>
    <col collapsed="false" customWidth="false" hidden="false" outlineLevel="0" max="257" min="15" style="181" width="9.14"/>
  </cols>
  <sheetData>
    <row r="1" customFormat="false" ht="16.5" hidden="false" customHeight="false" outlineLevel="0" collapsed="false">
      <c r="B1" s="184" t="s">
        <v>106</v>
      </c>
      <c r="C1" s="184" t="s">
        <v>107</v>
      </c>
      <c r="D1" s="185" t="s">
        <v>108</v>
      </c>
      <c r="E1" s="186"/>
      <c r="F1" s="187" t="s">
        <v>109</v>
      </c>
      <c r="G1" s="188"/>
      <c r="H1" s="189"/>
      <c r="I1" s="189"/>
      <c r="J1" s="189"/>
      <c r="K1" s="189"/>
      <c r="L1" s="189"/>
      <c r="M1" s="188"/>
    </row>
    <row r="2" customFormat="false" ht="27" hidden="false" customHeight="false" outlineLevel="0" collapsed="false">
      <c r="B2" s="190" t="s">
        <v>110</v>
      </c>
      <c r="C2" s="191" t="n">
        <v>2</v>
      </c>
      <c r="D2" s="192" t="n">
        <v>10</v>
      </c>
      <c r="E2" s="193"/>
      <c r="F2" s="194"/>
      <c r="G2" s="195" t="s">
        <v>111</v>
      </c>
      <c r="H2" s="196"/>
      <c r="I2" s="196"/>
      <c r="J2" s="196"/>
      <c r="K2" s="196"/>
      <c r="L2" s="196"/>
      <c r="M2" s="150"/>
    </row>
    <row r="3" customFormat="false" ht="15" hidden="false" customHeight="false" outlineLevel="0" collapsed="false">
      <c r="B3" s="197" t="s">
        <v>112</v>
      </c>
      <c r="C3" s="198" t="n">
        <v>40</v>
      </c>
      <c r="D3" s="199"/>
      <c r="E3" s="200" t="s">
        <v>113</v>
      </c>
      <c r="F3" s="134"/>
      <c r="H3" s="201"/>
      <c r="I3" s="201"/>
      <c r="J3" s="201"/>
      <c r="K3" s="201"/>
      <c r="L3" s="201"/>
      <c r="M3" s="202"/>
    </row>
    <row r="4" customFormat="false" ht="12.75" hidden="false" customHeight="false" outlineLevel="0" collapsed="false">
      <c r="D4" s="203"/>
      <c r="E4" s="194"/>
      <c r="F4" s="202" t="s">
        <v>114</v>
      </c>
      <c r="G4" s="194"/>
      <c r="H4" s="201" t="s">
        <v>115</v>
      </c>
      <c r="I4" s="201" t="s">
        <v>115</v>
      </c>
      <c r="J4" s="201" t="s">
        <v>115</v>
      </c>
      <c r="K4" s="201" t="s">
        <v>115</v>
      </c>
      <c r="L4" s="201" t="s">
        <v>115</v>
      </c>
      <c r="M4" s="202"/>
    </row>
    <row r="5" customFormat="false" ht="13.5" hidden="false" customHeight="false" outlineLevel="0" collapsed="false">
      <c r="B5" s="197" t="s">
        <v>116</v>
      </c>
      <c r="C5" s="198" t="n">
        <v>180</v>
      </c>
      <c r="D5" s="199"/>
      <c r="E5" s="204" t="s">
        <v>117</v>
      </c>
      <c r="F5" s="204" t="s">
        <v>118</v>
      </c>
      <c r="G5" s="204" t="s">
        <v>119</v>
      </c>
      <c r="H5" s="205" t="s">
        <v>120</v>
      </c>
      <c r="I5" s="205" t="s">
        <v>121</v>
      </c>
      <c r="J5" s="205" t="s">
        <v>122</v>
      </c>
      <c r="K5" s="205" t="s">
        <v>123</v>
      </c>
      <c r="L5" s="205" t="s">
        <v>124</v>
      </c>
      <c r="M5" s="202"/>
    </row>
    <row r="6" customFormat="false" ht="14.25" hidden="false" customHeight="true" outlineLevel="0" collapsed="false">
      <c r="B6" s="182" t="s">
        <v>125</v>
      </c>
      <c r="C6" s="206" t="n">
        <f aca="false">+C5*C2*D2</f>
        <v>3600</v>
      </c>
      <c r="E6" s="186"/>
      <c r="F6" s="207"/>
      <c r="G6" s="207"/>
      <c r="H6" s="208"/>
      <c r="I6" s="208"/>
      <c r="J6" s="208"/>
      <c r="K6" s="208"/>
      <c r="L6" s="208"/>
      <c r="M6" s="202"/>
    </row>
    <row r="7" customFormat="false" ht="12.75" hidden="false" customHeight="false" outlineLevel="0" collapsed="false">
      <c r="B7" s="182" t="s">
        <v>126</v>
      </c>
      <c r="C7" s="209" t="n">
        <f aca="false">+H105</f>
        <v>312645.51400505</v>
      </c>
      <c r="E7" s="210"/>
      <c r="F7" s="134"/>
      <c r="G7" s="134"/>
      <c r="H7" s="147"/>
      <c r="I7" s="211"/>
      <c r="J7" s="131"/>
      <c r="K7" s="131"/>
      <c r="L7" s="131"/>
      <c r="M7" s="7"/>
    </row>
    <row r="8" customFormat="false" ht="15" hidden="false" customHeight="false" outlineLevel="0" collapsed="false">
      <c r="B8" s="182" t="s">
        <v>127</v>
      </c>
      <c r="C8" s="212"/>
      <c r="E8" s="213"/>
      <c r="F8" s="214" t="s">
        <v>128</v>
      </c>
      <c r="G8" s="214" t="s">
        <v>129</v>
      </c>
      <c r="H8" s="215"/>
      <c r="I8" s="211"/>
      <c r="J8" s="131"/>
      <c r="K8" s="131"/>
      <c r="L8" s="131"/>
      <c r="M8" s="7"/>
    </row>
    <row r="9" customFormat="false" ht="15.75" hidden="false" customHeight="false" outlineLevel="0" collapsed="false">
      <c r="B9" s="216" t="s">
        <v>130</v>
      </c>
      <c r="C9" s="217" t="n">
        <f aca="false">+C7+C8</f>
        <v>312645.51400505</v>
      </c>
      <c r="E9" s="213"/>
      <c r="F9" s="218"/>
      <c r="G9" s="218"/>
      <c r="H9" s="215"/>
      <c r="I9" s="211"/>
      <c r="J9" s="131"/>
      <c r="K9" s="131"/>
      <c r="L9" s="131"/>
      <c r="M9" s="7"/>
    </row>
    <row r="10" customFormat="false" ht="16.5" hidden="false" customHeight="false" outlineLevel="0" collapsed="false">
      <c r="D10" s="219"/>
      <c r="E10" s="213"/>
      <c r="F10" s="218"/>
      <c r="G10" s="220" t="s">
        <v>131</v>
      </c>
      <c r="H10" s="221" t="n">
        <f aca="false">SUM(H7:H9)</f>
        <v>0</v>
      </c>
      <c r="I10" s="222" t="n">
        <f aca="false">SUM(I7:I9)</f>
        <v>0</v>
      </c>
      <c r="J10" s="223" t="n">
        <f aca="false">SUM(J7:J9)</f>
        <v>0</v>
      </c>
      <c r="K10" s="223" t="n">
        <f aca="false">SUM(K7:K9)</f>
        <v>0</v>
      </c>
      <c r="L10" s="223" t="n">
        <f aca="false">SUM(L7:L9)</f>
        <v>0</v>
      </c>
      <c r="M10" s="7"/>
    </row>
    <row r="11" customFormat="false" ht="15" hidden="false" customHeight="false" outlineLevel="0" collapsed="false">
      <c r="B11" s="197" t="s">
        <v>132</v>
      </c>
      <c r="C11" s="224" t="n">
        <f aca="false">+C9/C6</f>
        <v>86.845976112514</v>
      </c>
      <c r="D11" s="225"/>
      <c r="E11" s="218"/>
      <c r="F11" s="218"/>
      <c r="G11" s="218"/>
      <c r="H11" s="226"/>
      <c r="I11" s="189"/>
      <c r="J11" s="189"/>
      <c r="K11" s="189"/>
      <c r="L11" s="189"/>
      <c r="M11" s="7"/>
    </row>
    <row r="12" customFormat="false" ht="15" hidden="false" customHeight="false" outlineLevel="0" collapsed="false">
      <c r="B12" s="227"/>
      <c r="C12" s="228"/>
      <c r="D12" s="229"/>
      <c r="E12" s="218"/>
      <c r="F12" s="218"/>
      <c r="G12" s="230" t="s">
        <v>133</v>
      </c>
      <c r="H12" s="226"/>
      <c r="I12" s="231" t="n">
        <v>0.035</v>
      </c>
      <c r="J12" s="231" t="n">
        <v>0.035</v>
      </c>
      <c r="K12" s="231" t="n">
        <v>0.035</v>
      </c>
      <c r="L12" s="231" t="n">
        <v>0.035</v>
      </c>
      <c r="M12" s="164"/>
    </row>
    <row r="13" s="232" customFormat="true" ht="12.75" hidden="false" customHeight="false" outlineLevel="0" collapsed="false">
      <c r="B13" s="227"/>
      <c r="C13" s="233"/>
      <c r="D13" s="229"/>
      <c r="E13" s="234"/>
      <c r="F13" s="234"/>
      <c r="G13" s="234" t="s">
        <v>134</v>
      </c>
      <c r="H13" s="235" t="n">
        <f aca="false">SUM(H14:H17)</f>
        <v>175329.659512</v>
      </c>
      <c r="I13" s="235" t="n">
        <f aca="false">SUM(I14:I17)</f>
        <v>181466.19759492</v>
      </c>
      <c r="J13" s="235" t="n">
        <f aca="false">SUM(J14:J17)</f>
        <v>187817.514510742</v>
      </c>
      <c r="K13" s="235" t="n">
        <f aca="false">SUM(K14:K17)</f>
        <v>194391.127518618</v>
      </c>
      <c r="L13" s="235" t="n">
        <f aca="false">SUM(L14:L17)</f>
        <v>201194.81698177</v>
      </c>
      <c r="M13" s="164"/>
    </row>
    <row r="14" customFormat="false" ht="12.75" hidden="false" customHeight="false" outlineLevel="0" collapsed="false">
      <c r="D14" s="229"/>
      <c r="E14" s="214"/>
      <c r="F14" s="214" t="s">
        <v>135</v>
      </c>
      <c r="G14" s="214" t="s">
        <v>136</v>
      </c>
      <c r="H14" s="236" t="n">
        <f aca="false">+Salaries!AC28*C2</f>
        <v>105472</v>
      </c>
      <c r="I14" s="211" t="n">
        <f aca="false">+H14*(1+I$12)</f>
        <v>109163.52</v>
      </c>
      <c r="J14" s="131" t="n">
        <f aca="false">+I14*(1+J$12)</f>
        <v>112984.2432</v>
      </c>
      <c r="K14" s="131" t="n">
        <f aca="false">+J14*(1+K$12)</f>
        <v>116938.691712</v>
      </c>
      <c r="L14" s="131" t="n">
        <f aca="false">+K14*(1+L$12)</f>
        <v>121031.54592192</v>
      </c>
      <c r="M14" s="164" t="n">
        <f aca="false">SUM(H14:H25)</f>
        <v>280200.297327978</v>
      </c>
    </row>
    <row r="15" customFormat="false" ht="14.25" hidden="false" customHeight="true" outlineLevel="0" collapsed="false">
      <c r="B15" s="237" t="s">
        <v>137</v>
      </c>
      <c r="C15" s="238" t="s">
        <v>138</v>
      </c>
      <c r="D15" s="229"/>
      <c r="E15" s="239"/>
      <c r="F15" s="214" t="s">
        <v>139</v>
      </c>
      <c r="G15" s="214" t="s">
        <v>140</v>
      </c>
      <c r="H15" s="236" t="n">
        <f aca="false">+Salaries!AD28*C2</f>
        <v>1582.08</v>
      </c>
      <c r="I15" s="211" t="n">
        <f aca="false">+H15*(1+I$12)</f>
        <v>1637.4528</v>
      </c>
      <c r="J15" s="131" t="n">
        <f aca="false">+I15*(1+J$12)</f>
        <v>1694.763648</v>
      </c>
      <c r="K15" s="131" t="n">
        <f aca="false">+J15*(1+K$12)</f>
        <v>1754.08037568</v>
      </c>
      <c r="L15" s="131" t="n">
        <f aca="false">+K15*(1+L$12)</f>
        <v>1815.4731888288</v>
      </c>
      <c r="M15" s="164"/>
    </row>
    <row r="16" customFormat="false" ht="12.75" hidden="false" customHeight="false" outlineLevel="0" collapsed="false">
      <c r="B16" s="240"/>
      <c r="C16" s="241" t="n">
        <f aca="false">ROUND(+C17/9,-2)</f>
        <v>0</v>
      </c>
      <c r="E16" s="239"/>
      <c r="F16" s="214" t="s">
        <v>135</v>
      </c>
      <c r="G16" s="214" t="s">
        <v>141</v>
      </c>
      <c r="H16" s="236" t="n">
        <f aca="false">+Salaries!AC38</f>
        <v>67266.5808</v>
      </c>
      <c r="I16" s="211" t="n">
        <f aca="false">+H16*(1+I$12)</f>
        <v>69620.911128</v>
      </c>
      <c r="J16" s="131" t="n">
        <f aca="false">+I16*(1+J$12)</f>
        <v>72057.64301748</v>
      </c>
      <c r="K16" s="131" t="n">
        <f aca="false">+J16*(1+K$12)</f>
        <v>74579.6605230918</v>
      </c>
      <c r="L16" s="131" t="n">
        <f aca="false">+K16*(1+L$12)</f>
        <v>77189.9486414</v>
      </c>
      <c r="M16" s="242" t="n">
        <f aca="false">SUM(H16:H32)</f>
        <v>197366.538599957</v>
      </c>
      <c r="N16" s="242"/>
    </row>
    <row r="17" customFormat="false" ht="12.75" hidden="false" customHeight="false" outlineLevel="0" collapsed="false">
      <c r="B17" s="227"/>
      <c r="C17" s="243"/>
      <c r="E17" s="239"/>
      <c r="F17" s="214" t="s">
        <v>139</v>
      </c>
      <c r="G17" s="214" t="s">
        <v>142</v>
      </c>
      <c r="H17" s="236" t="n">
        <f aca="false">+Salaries!AD38</f>
        <v>1008.998712</v>
      </c>
      <c r="I17" s="211" t="n">
        <f aca="false">+H17*(1+I$12)</f>
        <v>1044.31366692</v>
      </c>
      <c r="J17" s="131" t="n">
        <f aca="false">+I17*(1+J$12)</f>
        <v>1080.8646452622</v>
      </c>
      <c r="K17" s="131" t="n">
        <f aca="false">+J17*(1+K$12)</f>
        <v>1118.69490784638</v>
      </c>
      <c r="L17" s="131" t="n">
        <f aca="false">+K17*(1+L$12)</f>
        <v>1157.849229621</v>
      </c>
      <c r="M17" s="242"/>
      <c r="N17" s="242"/>
    </row>
    <row r="18" customFormat="false" ht="12.75" hidden="false" customHeight="false" outlineLevel="0" collapsed="false">
      <c r="E18" s="239"/>
      <c r="F18" s="214"/>
      <c r="G18" s="214"/>
      <c r="H18" s="236"/>
      <c r="I18" s="211"/>
      <c r="J18" s="131"/>
      <c r="K18" s="131"/>
      <c r="L18" s="131"/>
      <c r="M18" s="164"/>
    </row>
    <row r="19" customFormat="false" ht="12.75" hidden="false" customHeight="false" outlineLevel="0" collapsed="false">
      <c r="B19" s="209"/>
      <c r="C19" s="209"/>
      <c r="E19" s="239"/>
      <c r="F19" s="214"/>
      <c r="G19" s="234" t="s">
        <v>143</v>
      </c>
      <c r="H19" s="235" t="n">
        <f aca="false">SUM(H20:H32)</f>
        <v>64545.4795439784</v>
      </c>
      <c r="I19" s="244" t="n">
        <f aca="false">SUM(I20:I32)</f>
        <v>69430.2927575177</v>
      </c>
      <c r="J19" s="245" t="n">
        <f aca="false">SUM(J20:J32)</f>
        <v>74748.6465764808</v>
      </c>
      <c r="K19" s="245" t="n">
        <f aca="false">SUM(K20:K32)</f>
        <v>80541.9721363526</v>
      </c>
      <c r="L19" s="245" t="n">
        <f aca="false">SUM(L20:L32)</f>
        <v>86855.7763837895</v>
      </c>
      <c r="M19" s="164"/>
    </row>
    <row r="20" customFormat="false" ht="12.75" hidden="false" customHeight="false" outlineLevel="0" collapsed="false">
      <c r="B20" s="246"/>
      <c r="C20" s="206"/>
      <c r="E20" s="239"/>
      <c r="F20" s="214" t="s">
        <v>144</v>
      </c>
      <c r="G20" s="214" t="s">
        <v>145</v>
      </c>
      <c r="H20" s="236" t="n">
        <f aca="false">+Salaries!AJ28*C2</f>
        <v>25765.632</v>
      </c>
      <c r="I20" s="211" t="n">
        <f aca="false">+H20*1.1</f>
        <v>28342.1952</v>
      </c>
      <c r="J20" s="131" t="n">
        <f aca="false">+I20*1.1</f>
        <v>31176.41472</v>
      </c>
      <c r="K20" s="131" t="n">
        <f aca="false">+J20*1.1</f>
        <v>34294.056192</v>
      </c>
      <c r="L20" s="131" t="n">
        <f aca="false">+K20*1.1</f>
        <v>37723.4618112</v>
      </c>
      <c r="M20" s="164"/>
    </row>
    <row r="21" customFormat="false" ht="12.75" hidden="false" customHeight="false" outlineLevel="0" collapsed="false">
      <c r="E21" s="239"/>
      <c r="F21" s="214" t="s">
        <v>146</v>
      </c>
      <c r="G21" s="214" t="s">
        <v>147</v>
      </c>
      <c r="H21" s="236" t="n">
        <f aca="false">+Salaries!AL28*C2</f>
        <v>1338.176</v>
      </c>
      <c r="I21" s="211" t="n">
        <f aca="false">+H21*(1+I$12)</f>
        <v>1385.01216</v>
      </c>
      <c r="J21" s="131" t="n">
        <f aca="false">+I21*(1+J$12)</f>
        <v>1433.4875856</v>
      </c>
      <c r="K21" s="131" t="n">
        <f aca="false">+J21*(1+K$12)</f>
        <v>1483.659651096</v>
      </c>
      <c r="L21" s="131" t="n">
        <f aca="false">+K21*(1+L$12)</f>
        <v>1535.58773888436</v>
      </c>
      <c r="M21" s="164"/>
    </row>
    <row r="22" customFormat="false" ht="12.75" hidden="false" customHeight="true" outlineLevel="0" collapsed="false">
      <c r="B22" s="247" t="s">
        <v>148</v>
      </c>
      <c r="C22" s="247"/>
      <c r="D22" s="247"/>
      <c r="E22" s="239"/>
      <c r="F22" s="214" t="s">
        <v>149</v>
      </c>
      <c r="G22" s="214" t="s">
        <v>150</v>
      </c>
      <c r="H22" s="236" t="n">
        <f aca="false">+Salaries!AK28*C2</f>
        <v>666.58304</v>
      </c>
      <c r="I22" s="211" t="n">
        <f aca="false">+H22*(1+I$12)</f>
        <v>689.9134464</v>
      </c>
      <c r="J22" s="131" t="n">
        <f aca="false">+I22*(1+J$12)</f>
        <v>714.060417024</v>
      </c>
      <c r="K22" s="131" t="n">
        <f aca="false">+J22*(1+K$12)</f>
        <v>739.05253161984</v>
      </c>
      <c r="L22" s="131" t="n">
        <f aca="false">+K22*(1+L$12)</f>
        <v>764.919370226534</v>
      </c>
      <c r="M22" s="164"/>
    </row>
    <row r="23" customFormat="false" ht="12.75" hidden="false" customHeight="false" outlineLevel="0" collapsed="false">
      <c r="B23" s="247"/>
      <c r="C23" s="247"/>
      <c r="D23" s="247"/>
      <c r="E23" s="239"/>
      <c r="F23" s="214" t="s">
        <v>151</v>
      </c>
      <c r="G23" s="214" t="s">
        <v>152</v>
      </c>
      <c r="H23" s="236" t="n">
        <f aca="false">+(Salaries!AF28+Salaries!AG28)*C2</f>
        <v>8272.604032</v>
      </c>
      <c r="I23" s="211" t="n">
        <f aca="false">+H23*(1+I$12)</f>
        <v>8562.14517312</v>
      </c>
      <c r="J23" s="131" t="n">
        <f aca="false">+I23*(1+J$12)</f>
        <v>8861.8202541792</v>
      </c>
      <c r="K23" s="131" t="n">
        <f aca="false">+J23*(1+K$12)</f>
        <v>9171.98396307547</v>
      </c>
      <c r="L23" s="131" t="n">
        <f aca="false">+K23*(1+L$12)</f>
        <v>9493.00340178311</v>
      </c>
      <c r="M23" s="248"/>
      <c r="N23" s="248"/>
    </row>
    <row r="24" customFormat="false" ht="12.75" hidden="false" customHeight="false" outlineLevel="0" collapsed="false">
      <c r="B24" s="247"/>
      <c r="C24" s="247"/>
      <c r="D24" s="247"/>
      <c r="E24" s="239"/>
      <c r="F24" s="214" t="s">
        <v>153</v>
      </c>
      <c r="G24" s="214" t="s">
        <v>154</v>
      </c>
      <c r="H24" s="236" t="n">
        <f aca="false">+Salaries!AI28*C2</f>
        <v>1070.5408</v>
      </c>
      <c r="I24" s="211" t="n">
        <f aca="false">+H24*(1+I$12)</f>
        <v>1108.009728</v>
      </c>
      <c r="J24" s="131" t="n">
        <f aca="false">+I24*(1+J$12)</f>
        <v>1146.79006848</v>
      </c>
      <c r="K24" s="131" t="n">
        <f aca="false">+J24*(1+K$12)</f>
        <v>1186.9277208768</v>
      </c>
      <c r="L24" s="131" t="n">
        <f aca="false">+K24*(1+L$12)</f>
        <v>1228.47019110749</v>
      </c>
      <c r="M24" s="248"/>
      <c r="N24" s="248"/>
    </row>
    <row r="25" customFormat="false" ht="12.75" hidden="false" customHeight="false" outlineLevel="0" collapsed="false">
      <c r="B25" s="247"/>
      <c r="C25" s="247"/>
      <c r="D25" s="247"/>
      <c r="E25" s="239"/>
      <c r="F25" s="214" t="s">
        <v>155</v>
      </c>
      <c r="G25" s="214" t="s">
        <v>156</v>
      </c>
      <c r="H25" s="236" t="n">
        <f aca="false">+Salaries!AH28*C2</f>
        <v>3211.6224</v>
      </c>
      <c r="I25" s="211" t="n">
        <f aca="false">+H25*(1+I$12)</f>
        <v>3324.029184</v>
      </c>
      <c r="J25" s="131" t="n">
        <f aca="false">+I25*(1+J$12)</f>
        <v>3440.37020544</v>
      </c>
      <c r="K25" s="131" t="n">
        <f aca="false">+J25*(1+K$12)</f>
        <v>3560.7831626304</v>
      </c>
      <c r="L25" s="131" t="n">
        <f aca="false">+K25*(1+L$12)</f>
        <v>3685.41057332246</v>
      </c>
      <c r="M25" s="242"/>
      <c r="N25" s="242"/>
    </row>
    <row r="26" customFormat="false" ht="12.75" hidden="false" customHeight="false" outlineLevel="0" collapsed="false">
      <c r="B26" s="249"/>
      <c r="C26" s="249"/>
      <c r="D26" s="250"/>
      <c r="E26" s="239"/>
      <c r="F26" s="214" t="s">
        <v>144</v>
      </c>
      <c r="G26" s="214" t="s">
        <v>157</v>
      </c>
      <c r="H26" s="236" t="n">
        <f aca="false">+Salaries!AJ38</f>
        <v>14630.0823</v>
      </c>
      <c r="I26" s="211" t="n">
        <f aca="false">+H26*1.1</f>
        <v>16093.09053</v>
      </c>
      <c r="J26" s="131" t="n">
        <f aca="false">+I26*1.1</f>
        <v>17702.399583</v>
      </c>
      <c r="K26" s="131" t="n">
        <f aca="false">+J26*1.1</f>
        <v>19472.6395413</v>
      </c>
      <c r="L26" s="131" t="n">
        <f aca="false">+K26*1.1</f>
        <v>21419.90349543</v>
      </c>
      <c r="M26" s="242"/>
      <c r="N26" s="242"/>
    </row>
    <row r="27" customFormat="false" ht="12.75" hidden="false" customHeight="false" outlineLevel="0" collapsed="false">
      <c r="B27" s="249" t="s">
        <v>130</v>
      </c>
      <c r="C27" s="251" t="n">
        <f aca="false">SUM(C9)</f>
        <v>312645.51400505</v>
      </c>
      <c r="D27" s="250"/>
      <c r="E27" s="239"/>
      <c r="F27" s="214" t="s">
        <v>146</v>
      </c>
      <c r="G27" s="214" t="s">
        <v>158</v>
      </c>
      <c r="H27" s="236" t="n">
        <f aca="false">+Salaries!AL38</f>
        <v>1140.3099512</v>
      </c>
      <c r="I27" s="211" t="n">
        <f aca="false">+H27*(1+I$12)</f>
        <v>1180.220799492</v>
      </c>
      <c r="J27" s="131" t="n">
        <f aca="false">+I27*(1+J$12)</f>
        <v>1221.52852747422</v>
      </c>
      <c r="K27" s="131" t="n">
        <f aca="false">+J27*(1+K$12)</f>
        <v>1264.28202593582</v>
      </c>
      <c r="L27" s="131" t="n">
        <f aca="false">+K27*(1+L$12)</f>
        <v>1308.53189684357</v>
      </c>
      <c r="M27" s="242"/>
      <c r="N27" s="242"/>
    </row>
    <row r="28" customFormat="false" ht="12.75" hidden="false" customHeight="false" outlineLevel="0" collapsed="false">
      <c r="B28" s="249" t="s">
        <v>159</v>
      </c>
      <c r="C28" s="252" t="n">
        <f aca="false">SUM(C5*D2)</f>
        <v>1800</v>
      </c>
      <c r="D28" s="250"/>
      <c r="E28" s="239"/>
      <c r="F28" s="214" t="s">
        <v>160</v>
      </c>
      <c r="G28" s="214" t="s">
        <v>161</v>
      </c>
      <c r="H28" s="236"/>
      <c r="I28" s="211" t="n">
        <f aca="false">+H28*(1+I$12)</f>
        <v>0</v>
      </c>
      <c r="J28" s="131" t="n">
        <f aca="false">+I28*(1+J$12)</f>
        <v>0</v>
      </c>
      <c r="K28" s="131" t="n">
        <f aca="false">+J28*(1+K$12)</f>
        <v>0</v>
      </c>
      <c r="L28" s="131" t="n">
        <f aca="false">+K28*(1+L$12)</f>
        <v>0</v>
      </c>
      <c r="M28" s="242"/>
      <c r="N28" s="242"/>
    </row>
    <row r="29" customFormat="false" ht="12.75" hidden="false" customHeight="false" outlineLevel="0" collapsed="false">
      <c r="B29" s="249" t="s">
        <v>162</v>
      </c>
      <c r="C29" s="253" t="n">
        <f aca="false">SUM(C11)</f>
        <v>86.845976112514</v>
      </c>
      <c r="D29" s="250"/>
      <c r="E29" s="239"/>
      <c r="F29" s="214" t="s">
        <v>149</v>
      </c>
      <c r="G29" s="214" t="s">
        <v>163</v>
      </c>
      <c r="H29" s="236" t="n">
        <f aca="false">+Salaries!AK38</f>
        <v>425.124790656</v>
      </c>
      <c r="I29" s="211" t="n">
        <f aca="false">+H29*(1+I$12)</f>
        <v>440.00415832896</v>
      </c>
      <c r="J29" s="131" t="n">
        <f aca="false">+I29*(1+J$12)</f>
        <v>455.404303870474</v>
      </c>
      <c r="K29" s="131" t="n">
        <f aca="false">+J29*(1+K$12)</f>
        <v>471.34345450594</v>
      </c>
      <c r="L29" s="131" t="n">
        <f aca="false">+K29*(1+L$12)</f>
        <v>487.840475413648</v>
      </c>
      <c r="M29" s="242"/>
      <c r="N29" s="242"/>
    </row>
    <row r="30" customFormat="false" ht="12.75" hidden="false" customHeight="true" outlineLevel="0" collapsed="false">
      <c r="B30" s="254" t="s">
        <v>164</v>
      </c>
      <c r="C30" s="249"/>
      <c r="D30" s="250"/>
      <c r="E30" s="239"/>
      <c r="F30" s="214" t="s">
        <v>151</v>
      </c>
      <c r="G30" s="214" t="s">
        <v>165</v>
      </c>
      <c r="H30" s="236" t="n">
        <f aca="false">+Salaries!AF38+Salaries!AG38</f>
        <v>5293.7810496424</v>
      </c>
      <c r="I30" s="211" t="n">
        <f aca="false">+H30*(1+I$12)</f>
        <v>5479.06338637988</v>
      </c>
      <c r="J30" s="131" t="n">
        <f aca="false">+I30*(1+J$12)</f>
        <v>5670.83060490318</v>
      </c>
      <c r="K30" s="131" t="n">
        <f aca="false">+J30*(1+K$12)</f>
        <v>5869.30967607479</v>
      </c>
      <c r="L30" s="131" t="n">
        <f aca="false">+K30*(1+L$12)</f>
        <v>6074.73551473741</v>
      </c>
      <c r="M30" s="242"/>
      <c r="N30" s="242"/>
    </row>
    <row r="31" customFormat="false" ht="15.75" hidden="false" customHeight="true" outlineLevel="0" collapsed="false">
      <c r="B31" s="254"/>
      <c r="C31" s="255" t="n">
        <f aca="false">SUM(C28*C29)</f>
        <v>156322.757002525</v>
      </c>
      <c r="D31" s="250"/>
      <c r="E31" s="239"/>
      <c r="F31" s="214" t="s">
        <v>153</v>
      </c>
      <c r="G31" s="214" t="s">
        <v>166</v>
      </c>
      <c r="H31" s="236" t="n">
        <f aca="false">+Salaries!AI38</f>
        <v>682.75579512</v>
      </c>
      <c r="I31" s="211" t="n">
        <f aca="false">+H31*(1+I$12)</f>
        <v>706.6522479492</v>
      </c>
      <c r="J31" s="131" t="n">
        <f aca="false">+I31*(1+J$12)</f>
        <v>731.385076627422</v>
      </c>
      <c r="K31" s="131" t="n">
        <f aca="false">+J31*(1+K$12)</f>
        <v>756.983554309382</v>
      </c>
      <c r="L31" s="131" t="n">
        <f aca="false">+K31*(1+L$12)</f>
        <v>783.47797871021</v>
      </c>
      <c r="M31" s="256"/>
      <c r="N31" s="242"/>
    </row>
    <row r="32" customFormat="false" ht="12.75" hidden="false" customHeight="true" outlineLevel="0" collapsed="false">
      <c r="B32" s="257"/>
      <c r="C32" s="258"/>
      <c r="D32" s="250"/>
      <c r="E32" s="239"/>
      <c r="F32" s="214" t="s">
        <v>155</v>
      </c>
      <c r="G32" s="214" t="s">
        <v>167</v>
      </c>
      <c r="H32" s="236" t="n">
        <f aca="false">+Salaries!AH38</f>
        <v>2048.26738536</v>
      </c>
      <c r="I32" s="211" t="n">
        <f aca="false">+H32*(1+I$12)</f>
        <v>2119.9567438476</v>
      </c>
      <c r="J32" s="131" t="n">
        <f aca="false">+I32*(1+J$12)</f>
        <v>2194.15522988227</v>
      </c>
      <c r="K32" s="131" t="n">
        <f aca="false">+J32*(1+K$12)</f>
        <v>2270.95066292814</v>
      </c>
      <c r="L32" s="131" t="n">
        <f aca="false">+K32*(1+L$12)</f>
        <v>2350.43393613063</v>
      </c>
      <c r="M32" s="40"/>
      <c r="N32" s="242"/>
    </row>
    <row r="33" customFormat="false" ht="13.5" hidden="false" customHeight="false" outlineLevel="0" collapsed="false">
      <c r="B33" s="259" t="s">
        <v>168</v>
      </c>
      <c r="C33" s="260" t="n">
        <f aca="false">SUM(C9-C31)</f>
        <v>156322.757002525</v>
      </c>
      <c r="E33" s="239"/>
      <c r="F33" s="261"/>
      <c r="G33" s="261"/>
      <c r="H33" s="262"/>
    </row>
    <row r="34" customFormat="false" ht="12.75" hidden="false" customHeight="false" outlineLevel="0" collapsed="false">
      <c r="E34" s="239"/>
      <c r="F34" s="261"/>
      <c r="G34" s="232" t="s">
        <v>169</v>
      </c>
      <c r="H34" s="263" t="n">
        <f aca="false">SUM(H13+H19)</f>
        <v>239875.139055978</v>
      </c>
      <c r="I34" s="264" t="n">
        <f aca="false">SUM(I13+I19)</f>
        <v>250896.490352438</v>
      </c>
      <c r="J34" s="264" t="n">
        <f aca="false">SUM(J13+J19)</f>
        <v>262566.161087223</v>
      </c>
      <c r="K34" s="264" t="n">
        <f aca="false">SUM(K13+K19)</f>
        <v>274933.099654971</v>
      </c>
      <c r="L34" s="264" t="n">
        <f aca="false">SUM(L13+L19)</f>
        <v>288050.593365559</v>
      </c>
    </row>
    <row r="35" customFormat="false" ht="12.75" hidden="false" customHeight="false" outlineLevel="0" collapsed="false">
      <c r="E35" s="239"/>
      <c r="F35" s="261"/>
      <c r="G35" s="261"/>
      <c r="H35" s="262"/>
    </row>
    <row r="36" customFormat="false" ht="12.75" hidden="false" customHeight="false" outlineLevel="0" collapsed="false">
      <c r="E36" s="239"/>
      <c r="F36" s="261"/>
      <c r="G36" s="232" t="s">
        <v>170</v>
      </c>
      <c r="H36" s="263" t="n">
        <f aca="false">SUM(H37:H45)</f>
        <v>10710</v>
      </c>
      <c r="I36" s="264" t="n">
        <f aca="false">SUM(I37:I45)</f>
        <v>4150.35</v>
      </c>
      <c r="J36" s="264" t="n">
        <f aca="false">SUM(J37:J45)</f>
        <v>4295.61225</v>
      </c>
      <c r="K36" s="264" t="n">
        <f aca="false">SUM(K37:K45)</f>
        <v>4445.95867875</v>
      </c>
      <c r="L36" s="264" t="n">
        <f aca="false">SUM(L37:L45)</f>
        <v>4601.56723250625</v>
      </c>
    </row>
    <row r="37" customFormat="false" ht="12.75" hidden="false" customHeight="false" outlineLevel="0" collapsed="false">
      <c r="B37" s="265"/>
      <c r="C37" s="265"/>
      <c r="D37" s="266"/>
      <c r="E37" s="239"/>
      <c r="F37" s="214" t="s">
        <v>171</v>
      </c>
      <c r="G37" s="214" t="s">
        <v>172</v>
      </c>
      <c r="H37" s="236" t="n">
        <v>2000</v>
      </c>
      <c r="I37" s="211" t="n">
        <f aca="false">+H37*(1+I$12)</f>
        <v>2070</v>
      </c>
      <c r="J37" s="131" t="n">
        <f aca="false">+I37*(1+J$12)</f>
        <v>2142.45</v>
      </c>
      <c r="K37" s="131" t="n">
        <f aca="false">+J37*(1+K$12)</f>
        <v>2217.43575</v>
      </c>
      <c r="L37" s="131" t="n">
        <f aca="false">+K37*(1+L$12)</f>
        <v>2295.04600125</v>
      </c>
      <c r="M37" s="7"/>
      <c r="IV37" s="267" t="n">
        <f aca="false">SUM(H37:IU37)</f>
        <v>10724.93175125</v>
      </c>
    </row>
    <row r="38" customFormat="false" ht="12.75" hidden="false" customHeight="false" outlineLevel="0" collapsed="false">
      <c r="B38" s="265"/>
      <c r="C38" s="265"/>
      <c r="D38" s="266"/>
      <c r="E38" s="239"/>
      <c r="F38" s="214" t="s">
        <v>173</v>
      </c>
      <c r="G38" s="214" t="s">
        <v>174</v>
      </c>
      <c r="H38" s="236" t="n">
        <v>750</v>
      </c>
      <c r="I38" s="211" t="n">
        <f aca="false">+H38*(1+I$12)</f>
        <v>776.25</v>
      </c>
      <c r="J38" s="131" t="n">
        <f aca="false">+I38*(1+J$12)</f>
        <v>803.41875</v>
      </c>
      <c r="K38" s="131" t="n">
        <f aca="false">+J38*(1+K$12)</f>
        <v>831.53840625</v>
      </c>
      <c r="L38" s="131" t="n">
        <f aca="false">+K38*(1+L$12)</f>
        <v>860.64225046875</v>
      </c>
      <c r="M38" s="7"/>
      <c r="N38" s="181" t="s">
        <v>175</v>
      </c>
      <c r="IV38" s="267" t="n">
        <f aca="false">SUM(H38:IU38)</f>
        <v>4021.84940671875</v>
      </c>
    </row>
    <row r="39" customFormat="false" ht="12.75" hidden="false" customHeight="false" outlineLevel="0" collapsed="false">
      <c r="B39" s="265"/>
      <c r="C39" s="265"/>
      <c r="D39" s="266"/>
      <c r="E39" s="239"/>
      <c r="F39" s="214" t="s">
        <v>176</v>
      </c>
      <c r="G39" s="214" t="s">
        <v>177</v>
      </c>
      <c r="H39" s="236" t="n">
        <v>1500</v>
      </c>
      <c r="I39" s="211"/>
      <c r="J39" s="131"/>
      <c r="K39" s="131"/>
      <c r="L39" s="131"/>
      <c r="M39" s="7"/>
      <c r="N39" s="131" t="n">
        <v>2250</v>
      </c>
      <c r="IV39" s="267" t="n">
        <f aca="false">SUM(H39:IU39)</f>
        <v>3750</v>
      </c>
    </row>
    <row r="40" customFormat="false" ht="12.75" hidden="false" customHeight="false" outlineLevel="0" collapsed="false">
      <c r="B40" s="265"/>
      <c r="C40" s="265"/>
      <c r="D40" s="266"/>
      <c r="E40" s="239"/>
      <c r="F40" s="214" t="s">
        <v>178</v>
      </c>
      <c r="G40" s="214" t="s">
        <v>179</v>
      </c>
      <c r="H40" s="236" t="n">
        <v>2500</v>
      </c>
      <c r="I40" s="211"/>
      <c r="J40" s="131"/>
      <c r="K40" s="131"/>
      <c r="L40" s="131"/>
      <c r="M40" s="7"/>
      <c r="N40" s="131" t="n">
        <v>3750</v>
      </c>
      <c r="IV40" s="267" t="n">
        <f aca="false">SUM(H40:IU40)</f>
        <v>6250</v>
      </c>
    </row>
    <row r="41" customFormat="false" ht="12.75" hidden="false" customHeight="false" outlineLevel="0" collapsed="false">
      <c r="B41" s="265"/>
      <c r="C41" s="265"/>
      <c r="D41" s="266"/>
      <c r="E41" s="239"/>
      <c r="F41" s="214" t="s">
        <v>180</v>
      </c>
      <c r="G41" s="214" t="s">
        <v>181</v>
      </c>
      <c r="H41" s="236" t="n">
        <v>1200</v>
      </c>
      <c r="I41" s="211"/>
      <c r="J41" s="131"/>
      <c r="K41" s="131"/>
      <c r="L41" s="131"/>
      <c r="M41" s="7"/>
      <c r="N41" s="131" t="n">
        <v>500</v>
      </c>
      <c r="IV41" s="267" t="n">
        <f aca="false">SUM(H41:IU41)</f>
        <v>1700</v>
      </c>
    </row>
    <row r="42" customFormat="false" ht="12.75" hidden="false" customHeight="false" outlineLevel="0" collapsed="false">
      <c r="B42" s="265"/>
      <c r="C42" s="265"/>
      <c r="D42" s="266"/>
      <c r="E42" s="239"/>
      <c r="F42" s="214" t="s">
        <v>182</v>
      </c>
      <c r="G42" s="214" t="s">
        <v>183</v>
      </c>
      <c r="H42" s="236" t="n">
        <v>0</v>
      </c>
      <c r="I42" s="211"/>
      <c r="J42" s="131"/>
      <c r="K42" s="131"/>
      <c r="L42" s="131"/>
      <c r="M42" s="7"/>
      <c r="N42" s="131" t="n">
        <v>100</v>
      </c>
      <c r="IV42" s="267" t="n">
        <f aca="false">SUM(H42:IU42)</f>
        <v>100</v>
      </c>
    </row>
    <row r="43" customFormat="false" ht="12.75" hidden="false" customHeight="false" outlineLevel="0" collapsed="false">
      <c r="B43" s="265"/>
      <c r="C43" s="265"/>
      <c r="D43" s="266"/>
      <c r="E43" s="239"/>
      <c r="F43" s="214" t="s">
        <v>184</v>
      </c>
      <c r="G43" s="214" t="s">
        <v>185</v>
      </c>
      <c r="H43" s="236" t="n">
        <v>1500</v>
      </c>
      <c r="I43" s="211"/>
      <c r="J43" s="131"/>
      <c r="K43" s="131"/>
      <c r="L43" s="131"/>
      <c r="M43" s="7"/>
      <c r="N43" s="131" t="n">
        <v>2500</v>
      </c>
      <c r="IV43" s="267" t="n">
        <f aca="false">SUM(H43:IU43)</f>
        <v>4000</v>
      </c>
    </row>
    <row r="44" customFormat="false" ht="12.75" hidden="false" customHeight="false" outlineLevel="0" collapsed="false">
      <c r="B44" s="265"/>
      <c r="C44" s="265"/>
      <c r="D44" s="266"/>
      <c r="E44" s="239"/>
      <c r="F44" s="214" t="s">
        <v>186</v>
      </c>
      <c r="G44" s="214" t="s">
        <v>187</v>
      </c>
      <c r="H44" s="236" t="n">
        <f aca="false">80*12</f>
        <v>960</v>
      </c>
      <c r="I44" s="211" t="n">
        <f aca="false">+H44*(1+I$12)</f>
        <v>993.6</v>
      </c>
      <c r="J44" s="131" t="n">
        <f aca="false">+I44*(1+J$12)</f>
        <v>1028.376</v>
      </c>
      <c r="K44" s="131" t="n">
        <f aca="false">+J44*(1+K$12)</f>
        <v>1064.36916</v>
      </c>
      <c r="L44" s="131" t="n">
        <f aca="false">+K44*(1+L$12)</f>
        <v>1101.6220806</v>
      </c>
      <c r="M44" s="7"/>
      <c r="N44" s="131" t="n">
        <f aca="false">80*12</f>
        <v>960</v>
      </c>
      <c r="IV44" s="267" t="n">
        <f aca="false">SUM(H44:IU44)</f>
        <v>6107.9672406</v>
      </c>
    </row>
    <row r="45" customFormat="false" ht="12.75" hidden="false" customHeight="false" outlineLevel="0" collapsed="false">
      <c r="B45" s="265"/>
      <c r="C45" s="265"/>
      <c r="D45" s="266"/>
      <c r="E45" s="239"/>
      <c r="F45" s="214" t="s">
        <v>188</v>
      </c>
      <c r="G45" s="214" t="s">
        <v>189</v>
      </c>
      <c r="H45" s="236" t="n">
        <v>300</v>
      </c>
      <c r="I45" s="211" t="n">
        <f aca="false">+H45*(1+I$12)</f>
        <v>310.5</v>
      </c>
      <c r="J45" s="131" t="n">
        <f aca="false">+I45*(1+J$12)</f>
        <v>321.3675</v>
      </c>
      <c r="K45" s="131" t="n">
        <f aca="false">+J45*(1+K$12)</f>
        <v>332.6153625</v>
      </c>
      <c r="L45" s="131" t="n">
        <f aca="false">+K45*(1+L$12)</f>
        <v>344.2569001875</v>
      </c>
      <c r="M45" s="7"/>
      <c r="IV45" s="267" t="n">
        <f aca="false">SUM(H45:IU45)</f>
        <v>1608.7397626875</v>
      </c>
    </row>
    <row r="46" customFormat="false" ht="12.75" hidden="false" customHeight="false" outlineLevel="0" collapsed="false">
      <c r="B46" s="265"/>
      <c r="C46" s="265"/>
      <c r="D46" s="266"/>
      <c r="E46" s="239"/>
      <c r="F46" s="214"/>
      <c r="G46" s="214"/>
      <c r="H46" s="236"/>
      <c r="I46" s="211"/>
      <c r="J46" s="131"/>
      <c r="K46" s="131"/>
      <c r="L46" s="131"/>
      <c r="M46" s="7"/>
    </row>
    <row r="47" customFormat="false" ht="12.75" hidden="false" customHeight="false" outlineLevel="0" collapsed="false">
      <c r="B47" s="265"/>
      <c r="C47" s="265"/>
      <c r="D47" s="266"/>
      <c r="E47" s="239"/>
      <c r="F47" s="214"/>
      <c r="G47" s="234" t="s">
        <v>190</v>
      </c>
      <c r="H47" s="235" t="n">
        <f aca="false">SUM(H48:H51)</f>
        <v>2250</v>
      </c>
      <c r="I47" s="244" t="n">
        <f aca="false">SUM(I48:I51)</f>
        <v>2328.75</v>
      </c>
      <c r="J47" s="245" t="n">
        <f aca="false">SUM(J48:J51)</f>
        <v>2410.25625</v>
      </c>
      <c r="K47" s="245" t="n">
        <f aca="false">SUM(K48:K51)</f>
        <v>2494.61521875</v>
      </c>
      <c r="L47" s="245" t="n">
        <f aca="false">SUM(L48:L51)</f>
        <v>2581.92675140625</v>
      </c>
      <c r="M47" s="7"/>
    </row>
    <row r="48" customFormat="false" ht="12.75" hidden="false" customHeight="false" outlineLevel="0" collapsed="false">
      <c r="B48" s="268"/>
      <c r="C48" s="265"/>
      <c r="D48" s="266"/>
      <c r="E48" s="239"/>
      <c r="F48" s="214" t="s">
        <v>191</v>
      </c>
      <c r="G48" s="214" t="s">
        <v>192</v>
      </c>
      <c r="H48" s="236" t="n">
        <v>1500</v>
      </c>
      <c r="I48" s="211" t="n">
        <f aca="false">+H48*(1+I$12)</f>
        <v>1552.5</v>
      </c>
      <c r="J48" s="131" t="n">
        <f aca="false">+I48*(1+J$12)</f>
        <v>1606.8375</v>
      </c>
      <c r="K48" s="131" t="n">
        <f aca="false">+J48*(1+K$12)</f>
        <v>1663.0768125</v>
      </c>
      <c r="L48" s="131" t="n">
        <f aca="false">+K48*(1+L$12)</f>
        <v>1721.2845009375</v>
      </c>
      <c r="M48" s="7"/>
    </row>
    <row r="49" customFormat="false" ht="12.75" hidden="false" customHeight="false" outlineLevel="0" collapsed="false">
      <c r="B49" s="268"/>
      <c r="C49" s="265"/>
      <c r="D49" s="266"/>
      <c r="E49" s="239"/>
      <c r="F49" s="214" t="s">
        <v>193</v>
      </c>
      <c r="G49" s="214" t="s">
        <v>194</v>
      </c>
      <c r="H49" s="236" t="n">
        <v>750</v>
      </c>
      <c r="I49" s="211" t="n">
        <f aca="false">+H49*(1+I$12)</f>
        <v>776.25</v>
      </c>
      <c r="J49" s="131" t="n">
        <f aca="false">+I49*(1+J$12)</f>
        <v>803.41875</v>
      </c>
      <c r="K49" s="131" t="n">
        <f aca="false">+J49*(1+K$12)</f>
        <v>831.53840625</v>
      </c>
      <c r="L49" s="131" t="n">
        <f aca="false">+K49*(1+L$12)</f>
        <v>860.64225046875</v>
      </c>
      <c r="M49" s="7"/>
    </row>
    <row r="50" customFormat="false" ht="12.75" hidden="false" customHeight="false" outlineLevel="0" collapsed="false">
      <c r="B50" s="268"/>
      <c r="C50" s="265"/>
      <c r="D50" s="266"/>
      <c r="E50" s="239"/>
      <c r="F50" s="214" t="s">
        <v>195</v>
      </c>
      <c r="G50" s="214" t="s">
        <v>196</v>
      </c>
      <c r="H50" s="236"/>
      <c r="I50" s="211"/>
      <c r="J50" s="131"/>
      <c r="K50" s="131"/>
      <c r="L50" s="131"/>
      <c r="M50" s="7"/>
    </row>
    <row r="51" customFormat="false" ht="12.75" hidden="false" customHeight="false" outlineLevel="0" collapsed="false">
      <c r="B51" s="268"/>
      <c r="C51" s="265"/>
      <c r="D51" s="266"/>
      <c r="E51" s="239"/>
      <c r="F51" s="214" t="s">
        <v>197</v>
      </c>
      <c r="G51" s="214" t="s">
        <v>198</v>
      </c>
      <c r="H51" s="236" t="n">
        <v>0</v>
      </c>
      <c r="I51" s="211" t="n">
        <f aca="false">+H51*(1+I$12)</f>
        <v>0</v>
      </c>
      <c r="J51" s="131" t="n">
        <f aca="false">+I51*(1+J$12)</f>
        <v>0</v>
      </c>
      <c r="K51" s="131" t="n">
        <f aca="false">+J51*(1+K$12)</f>
        <v>0</v>
      </c>
      <c r="L51" s="131" t="n">
        <f aca="false">+K51*(1+L$12)</f>
        <v>0</v>
      </c>
      <c r="M51" s="7"/>
    </row>
    <row r="52" customFormat="false" ht="12.75" hidden="false" customHeight="false" outlineLevel="0" collapsed="false">
      <c r="B52" s="265"/>
      <c r="C52" s="265"/>
      <c r="D52" s="266"/>
      <c r="E52" s="239"/>
      <c r="F52" s="214"/>
      <c r="G52" s="214"/>
      <c r="H52" s="236"/>
      <c r="I52" s="211"/>
      <c r="J52" s="131"/>
      <c r="K52" s="131"/>
      <c r="L52" s="131"/>
      <c r="M52" s="7"/>
    </row>
    <row r="53" customFormat="false" ht="12.75" hidden="false" customHeight="false" outlineLevel="0" collapsed="false">
      <c r="B53" s="265"/>
      <c r="C53" s="265"/>
      <c r="D53" s="266"/>
      <c r="E53" s="239"/>
      <c r="F53" s="214"/>
      <c r="G53" s="234" t="s">
        <v>199</v>
      </c>
      <c r="H53" s="235" t="n">
        <f aca="false">SUM(H54:H56)</f>
        <v>650</v>
      </c>
      <c r="I53" s="244" t="n">
        <f aca="false">SUM(I54:I56)</f>
        <v>672.75</v>
      </c>
      <c r="J53" s="245" t="n">
        <f aca="false">SUM(J54:J56)</f>
        <v>696.29625</v>
      </c>
      <c r="K53" s="245" t="n">
        <f aca="false">SUM(K54:K56)</f>
        <v>720.66661875</v>
      </c>
      <c r="L53" s="245" t="n">
        <f aca="false">SUM(L54:L56)</f>
        <v>745.88995040625</v>
      </c>
      <c r="M53" s="7"/>
    </row>
    <row r="54" customFormat="false" ht="12.75" hidden="false" customHeight="false" outlineLevel="0" collapsed="false">
      <c r="B54" s="268"/>
      <c r="C54" s="265"/>
      <c r="D54" s="266"/>
      <c r="E54" s="239"/>
      <c r="F54" s="214" t="s">
        <v>200</v>
      </c>
      <c r="G54" s="214" t="s">
        <v>201</v>
      </c>
      <c r="H54" s="236" t="n">
        <v>150</v>
      </c>
      <c r="I54" s="211" t="n">
        <f aca="false">+H54*(1+I$12)</f>
        <v>155.25</v>
      </c>
      <c r="J54" s="131" t="n">
        <f aca="false">+I54*(1+J$12)</f>
        <v>160.68375</v>
      </c>
      <c r="K54" s="131" t="n">
        <f aca="false">+J54*(1+K$12)</f>
        <v>166.30768125</v>
      </c>
      <c r="L54" s="131" t="n">
        <f aca="false">+K54*(1+L$12)</f>
        <v>172.12845009375</v>
      </c>
      <c r="M54" s="7"/>
    </row>
    <row r="55" customFormat="false" ht="12.75" hidden="false" customHeight="false" outlineLevel="0" collapsed="false">
      <c r="B55" s="268"/>
      <c r="C55" s="265"/>
      <c r="D55" s="266"/>
      <c r="E55" s="239"/>
      <c r="F55" s="214" t="s">
        <v>202</v>
      </c>
      <c r="G55" s="214" t="s">
        <v>203</v>
      </c>
      <c r="H55" s="236" t="n">
        <v>250</v>
      </c>
      <c r="I55" s="211" t="n">
        <f aca="false">+H55*(1+I$12)</f>
        <v>258.75</v>
      </c>
      <c r="J55" s="131" t="n">
        <f aca="false">+I55*(1+J$12)</f>
        <v>267.80625</v>
      </c>
      <c r="K55" s="131" t="n">
        <f aca="false">+J55*(1+K$12)</f>
        <v>277.17946875</v>
      </c>
      <c r="L55" s="131" t="n">
        <f aca="false">+K55*(1+L$12)</f>
        <v>286.88075015625</v>
      </c>
      <c r="M55" s="269"/>
    </row>
    <row r="56" customFormat="false" ht="12.75" hidden="false" customHeight="false" outlineLevel="0" collapsed="false">
      <c r="B56" s="268"/>
      <c r="C56" s="265"/>
      <c r="D56" s="266"/>
      <c r="E56" s="239"/>
      <c r="F56" s="214" t="s">
        <v>204</v>
      </c>
      <c r="G56" s="214" t="s">
        <v>205</v>
      </c>
      <c r="H56" s="236" t="n">
        <v>250</v>
      </c>
      <c r="I56" s="211" t="n">
        <f aca="false">+H56*(1+I$12)</f>
        <v>258.75</v>
      </c>
      <c r="J56" s="131" t="n">
        <f aca="false">+I56*(1+J$12)</f>
        <v>267.80625</v>
      </c>
      <c r="K56" s="131" t="n">
        <f aca="false">+J56*(1+K$12)</f>
        <v>277.17946875</v>
      </c>
      <c r="L56" s="131" t="n">
        <f aca="false">+K56*(1+L$12)</f>
        <v>286.88075015625</v>
      </c>
      <c r="M56" s="269"/>
    </row>
    <row r="57" customFormat="false" ht="12.75" hidden="false" customHeight="false" outlineLevel="0" collapsed="false">
      <c r="B57" s="268"/>
      <c r="C57" s="265"/>
      <c r="D57" s="266"/>
      <c r="E57" s="239"/>
      <c r="F57" s="214"/>
      <c r="G57" s="214"/>
      <c r="H57" s="236"/>
      <c r="I57" s="211"/>
      <c r="J57" s="131"/>
      <c r="K57" s="131"/>
      <c r="L57" s="131"/>
      <c r="M57" s="269"/>
    </row>
    <row r="58" customFormat="false" ht="12.75" hidden="false" customHeight="false" outlineLevel="0" collapsed="false">
      <c r="B58" s="268"/>
      <c r="C58" s="265"/>
      <c r="D58" s="266"/>
      <c r="E58" s="239"/>
      <c r="F58" s="214"/>
      <c r="G58" s="234" t="s">
        <v>206</v>
      </c>
      <c r="H58" s="235" t="n">
        <f aca="false">SUM(H59:H62)</f>
        <v>3500</v>
      </c>
      <c r="I58" s="244" t="n">
        <f aca="false">SUM(I59:I62)</f>
        <v>5035</v>
      </c>
      <c r="J58" s="245" t="n">
        <f aca="false">SUM(J59:J62)</f>
        <v>5211.225</v>
      </c>
      <c r="K58" s="245" t="n">
        <f aca="false">SUM(K59:K62)</f>
        <v>5393.617875</v>
      </c>
      <c r="L58" s="245" t="n">
        <f aca="false">SUM(L59:L62)</f>
        <v>5582.394500625</v>
      </c>
      <c r="M58" s="269"/>
    </row>
    <row r="59" customFormat="false" ht="12.75" hidden="false" customHeight="false" outlineLevel="0" collapsed="false">
      <c r="B59" s="268"/>
      <c r="C59" s="265"/>
      <c r="D59" s="266"/>
      <c r="E59" s="239"/>
      <c r="F59" s="214" t="s">
        <v>207</v>
      </c>
      <c r="G59" s="214" t="s">
        <v>208</v>
      </c>
      <c r="H59" s="236" t="n">
        <v>2500</v>
      </c>
      <c r="I59" s="211" t="n">
        <v>4000</v>
      </c>
      <c r="J59" s="131" t="n">
        <f aca="false">+I59*(1+J$12)</f>
        <v>4140</v>
      </c>
      <c r="K59" s="131" t="n">
        <f aca="false">+J59*(1+K$12)</f>
        <v>4284.9</v>
      </c>
      <c r="L59" s="131" t="n">
        <f aca="false">+K59*(1+L$12)</f>
        <v>4434.8715</v>
      </c>
      <c r="M59" s="7" t="s">
        <v>209</v>
      </c>
    </row>
    <row r="60" customFormat="false" ht="12.75" hidden="false" customHeight="false" outlineLevel="0" collapsed="false">
      <c r="B60" s="268"/>
      <c r="C60" s="265"/>
      <c r="D60" s="266"/>
      <c r="E60" s="239"/>
      <c r="F60" s="214" t="s">
        <v>210</v>
      </c>
      <c r="G60" s="214" t="s">
        <v>211</v>
      </c>
      <c r="H60" s="236" t="n">
        <v>500</v>
      </c>
      <c r="I60" s="211" t="n">
        <f aca="false">+H60*(1+I$12)</f>
        <v>517.5</v>
      </c>
      <c r="J60" s="131" t="n">
        <f aca="false">+I60*(1+J$12)</f>
        <v>535.6125</v>
      </c>
      <c r="K60" s="131" t="n">
        <f aca="false">+J60*(1+K$12)</f>
        <v>554.3589375</v>
      </c>
      <c r="L60" s="131" t="n">
        <f aca="false">+K60*(1+L$12)</f>
        <v>573.7615003125</v>
      </c>
      <c r="M60" s="7"/>
    </row>
    <row r="61" customFormat="false" ht="12.75" hidden="false" customHeight="false" outlineLevel="0" collapsed="false">
      <c r="B61" s="268"/>
      <c r="C61" s="265"/>
      <c r="D61" s="266"/>
      <c r="E61" s="239"/>
      <c r="F61" s="214" t="s">
        <v>212</v>
      </c>
      <c r="G61" s="214" t="s">
        <v>213</v>
      </c>
      <c r="H61" s="236"/>
      <c r="I61" s="211" t="n">
        <f aca="false">+H61*(1+I$12)</f>
        <v>0</v>
      </c>
      <c r="J61" s="131" t="n">
        <f aca="false">+I61*(1+J$12)</f>
        <v>0</v>
      </c>
      <c r="K61" s="131" t="n">
        <f aca="false">+J61*(1+K$12)</f>
        <v>0</v>
      </c>
      <c r="L61" s="131" t="n">
        <f aca="false">+K61*(1+L$12)</f>
        <v>0</v>
      </c>
      <c r="M61" s="7"/>
    </row>
    <row r="62" customFormat="false" ht="12.75" hidden="false" customHeight="false" outlineLevel="0" collapsed="false">
      <c r="B62" s="265"/>
      <c r="C62" s="265"/>
      <c r="D62" s="266"/>
      <c r="E62" s="239"/>
      <c r="F62" s="214" t="s">
        <v>214</v>
      </c>
      <c r="G62" s="214" t="s">
        <v>215</v>
      </c>
      <c r="H62" s="236" t="n">
        <v>500</v>
      </c>
      <c r="I62" s="211" t="n">
        <f aca="false">+H62*(1+I$12)</f>
        <v>517.5</v>
      </c>
      <c r="J62" s="131" t="n">
        <f aca="false">+I62*(1+J$12)</f>
        <v>535.6125</v>
      </c>
      <c r="K62" s="131" t="n">
        <f aca="false">+J62*(1+K$12)</f>
        <v>554.3589375</v>
      </c>
      <c r="L62" s="131" t="n">
        <f aca="false">+K62*(1+L$12)</f>
        <v>573.7615003125</v>
      </c>
      <c r="M62" s="7"/>
    </row>
    <row r="63" customFormat="false" ht="12.75" hidden="false" customHeight="false" outlineLevel="0" collapsed="false">
      <c r="B63" s="268"/>
      <c r="C63" s="265"/>
      <c r="D63" s="266"/>
      <c r="E63" s="239"/>
      <c r="F63" s="214"/>
      <c r="G63" s="214"/>
      <c r="H63" s="236"/>
      <c r="I63" s="211"/>
      <c r="J63" s="131"/>
      <c r="K63" s="131"/>
      <c r="L63" s="131"/>
      <c r="M63" s="269"/>
    </row>
    <row r="64" customFormat="false" ht="12.75" hidden="false" customHeight="false" outlineLevel="0" collapsed="false">
      <c r="B64" s="268"/>
      <c r="C64" s="265"/>
      <c r="D64" s="266"/>
      <c r="E64" s="239"/>
      <c r="F64" s="214"/>
      <c r="G64" s="234" t="s">
        <v>216</v>
      </c>
      <c r="H64" s="235" t="n">
        <f aca="false">SUM(H65:H66)</f>
        <v>1050</v>
      </c>
      <c r="I64" s="244" t="n">
        <f aca="false">SUM(I65:I66)</f>
        <v>1086.75</v>
      </c>
      <c r="J64" s="245" t="n">
        <f aca="false">SUM(J65:J66)</f>
        <v>1124.78625</v>
      </c>
      <c r="K64" s="245" t="n">
        <f aca="false">SUM(K65:K66)</f>
        <v>1164.15376875</v>
      </c>
      <c r="L64" s="245" t="n">
        <f aca="false">SUM(L65:L66)</f>
        <v>1204.89915065625</v>
      </c>
      <c r="M64" s="269"/>
    </row>
    <row r="65" customFormat="false" ht="12.75" hidden="false" customHeight="false" outlineLevel="0" collapsed="false">
      <c r="B65" s="265"/>
      <c r="C65" s="265"/>
      <c r="D65" s="266"/>
      <c r="E65" s="239"/>
      <c r="F65" s="214" t="s">
        <v>217</v>
      </c>
      <c r="G65" s="214" t="s">
        <v>218</v>
      </c>
      <c r="H65" s="236" t="n">
        <v>750</v>
      </c>
      <c r="I65" s="211" t="n">
        <f aca="false">+H65*(1+I$12)</f>
        <v>776.25</v>
      </c>
      <c r="J65" s="131" t="n">
        <f aca="false">+I65*(1+J$12)</f>
        <v>803.41875</v>
      </c>
      <c r="K65" s="131" t="n">
        <f aca="false">+J65*(1+K$12)</f>
        <v>831.53840625</v>
      </c>
      <c r="L65" s="131" t="n">
        <f aca="false">+K65*(1+L$12)</f>
        <v>860.64225046875</v>
      </c>
      <c r="M65" s="7"/>
    </row>
    <row r="66" customFormat="false" ht="12.75" hidden="false" customHeight="false" outlineLevel="0" collapsed="false">
      <c r="B66" s="265"/>
      <c r="C66" s="265"/>
      <c r="D66" s="266"/>
      <c r="E66" s="239"/>
      <c r="F66" s="214" t="s">
        <v>219</v>
      </c>
      <c r="G66" s="214" t="s">
        <v>220</v>
      </c>
      <c r="H66" s="236" t="n">
        <v>300</v>
      </c>
      <c r="I66" s="211" t="n">
        <f aca="false">+H66*(1+I$12)</f>
        <v>310.5</v>
      </c>
      <c r="J66" s="131" t="n">
        <f aca="false">+I66*(1+J$12)</f>
        <v>321.3675</v>
      </c>
      <c r="K66" s="131" t="n">
        <f aca="false">+J66*(1+K$12)</f>
        <v>332.6153625</v>
      </c>
      <c r="L66" s="131" t="n">
        <f aca="false">+K66*(1+L$12)</f>
        <v>344.2569001875</v>
      </c>
      <c r="M66" s="7"/>
    </row>
    <row r="67" customFormat="false" ht="12.75" hidden="false" customHeight="false" outlineLevel="0" collapsed="false">
      <c r="B67" s="268"/>
      <c r="C67" s="265"/>
      <c r="D67" s="266"/>
      <c r="E67" s="239"/>
      <c r="F67" s="214"/>
      <c r="G67" s="214"/>
      <c r="H67" s="236"/>
      <c r="I67" s="211"/>
      <c r="J67" s="131"/>
      <c r="K67" s="131"/>
      <c r="L67" s="131"/>
      <c r="M67" s="269"/>
    </row>
    <row r="68" customFormat="false" ht="12.75" hidden="false" customHeight="false" outlineLevel="0" collapsed="false">
      <c r="B68" s="268"/>
      <c r="C68" s="265"/>
      <c r="D68" s="266"/>
      <c r="E68" s="239"/>
      <c r="F68" s="214"/>
      <c r="G68" s="234" t="s">
        <v>221</v>
      </c>
      <c r="H68" s="235" t="n">
        <f aca="false">SUM(H69:H74)</f>
        <v>1825</v>
      </c>
      <c r="I68" s="244" t="n">
        <f aca="false">SUM(I69:I74)</f>
        <v>1888.875</v>
      </c>
      <c r="J68" s="245" t="n">
        <f aca="false">SUM(J69:J74)</f>
        <v>1954.985625</v>
      </c>
      <c r="K68" s="245" t="n">
        <f aca="false">SUM(K69:K74)</f>
        <v>2023.410121875</v>
      </c>
      <c r="L68" s="245" t="n">
        <f aca="false">SUM(L69:L74)</f>
        <v>2094.22947614062</v>
      </c>
      <c r="M68" s="269"/>
    </row>
    <row r="69" customFormat="false" ht="12.75" hidden="false" customHeight="false" outlineLevel="0" collapsed="false">
      <c r="B69" s="265"/>
      <c r="C69" s="265"/>
      <c r="D69" s="266"/>
      <c r="E69" s="239"/>
      <c r="F69" s="214" t="s">
        <v>222</v>
      </c>
      <c r="G69" s="214" t="s">
        <v>223</v>
      </c>
      <c r="H69" s="236" t="n">
        <v>75</v>
      </c>
      <c r="I69" s="211" t="n">
        <f aca="false">+H69*(1+I$12)</f>
        <v>77.625</v>
      </c>
      <c r="J69" s="131" t="n">
        <f aca="false">+I69*(1+J$12)</f>
        <v>80.341875</v>
      </c>
      <c r="K69" s="131" t="n">
        <f aca="false">+J69*(1+K$12)</f>
        <v>83.153840625</v>
      </c>
      <c r="L69" s="131" t="n">
        <f aca="false">+K69*(1+L$12)</f>
        <v>86.064225046875</v>
      </c>
      <c r="M69" s="7"/>
    </row>
    <row r="70" customFormat="false" ht="12.75" hidden="false" customHeight="false" outlineLevel="0" collapsed="false">
      <c r="B70" s="265"/>
      <c r="C70" s="265"/>
      <c r="D70" s="266"/>
      <c r="E70" s="239"/>
      <c r="F70" s="214" t="s">
        <v>224</v>
      </c>
      <c r="G70" s="214" t="s">
        <v>225</v>
      </c>
      <c r="H70" s="236"/>
      <c r="I70" s="211"/>
      <c r="J70" s="131"/>
      <c r="K70" s="131"/>
      <c r="L70" s="131"/>
      <c r="M70" s="7"/>
    </row>
    <row r="71" customFormat="false" ht="12.75" hidden="false" customHeight="false" outlineLevel="0" collapsed="false">
      <c r="B71" s="265"/>
      <c r="C71" s="265"/>
      <c r="D71" s="266"/>
      <c r="E71" s="239"/>
      <c r="F71" s="214" t="s">
        <v>226</v>
      </c>
      <c r="G71" s="214" t="s">
        <v>227</v>
      </c>
      <c r="H71" s="236"/>
      <c r="I71" s="211"/>
      <c r="J71" s="131"/>
      <c r="K71" s="131"/>
      <c r="L71" s="131"/>
      <c r="M71" s="7"/>
    </row>
    <row r="72" customFormat="false" ht="12.75" hidden="false" customHeight="false" outlineLevel="0" collapsed="false">
      <c r="B72" s="265"/>
      <c r="C72" s="265"/>
      <c r="D72" s="266"/>
      <c r="E72" s="239"/>
      <c r="F72" s="214" t="s">
        <v>228</v>
      </c>
      <c r="G72" s="214" t="s">
        <v>229</v>
      </c>
      <c r="H72" s="236" t="n">
        <v>1250</v>
      </c>
      <c r="I72" s="211" t="n">
        <f aca="false">+H72*(1+I$12)</f>
        <v>1293.75</v>
      </c>
      <c r="J72" s="131" t="n">
        <f aca="false">+I72*(1+J$12)</f>
        <v>1339.03125</v>
      </c>
      <c r="K72" s="131" t="n">
        <f aca="false">+J72*(1+K$12)</f>
        <v>1385.89734375</v>
      </c>
      <c r="L72" s="131" t="n">
        <f aca="false">+K72*(1+L$12)</f>
        <v>1434.40375078125</v>
      </c>
      <c r="M72" s="7"/>
    </row>
    <row r="73" customFormat="false" ht="12.75" hidden="false" customHeight="false" outlineLevel="0" collapsed="false">
      <c r="B73" s="265"/>
      <c r="C73" s="265"/>
      <c r="D73" s="266"/>
      <c r="E73" s="239"/>
      <c r="F73" s="214" t="s">
        <v>230</v>
      </c>
      <c r="G73" s="214" t="s">
        <v>231</v>
      </c>
      <c r="H73" s="236"/>
      <c r="I73" s="211" t="n">
        <f aca="false">+H73*(1+I$12)</f>
        <v>0</v>
      </c>
      <c r="J73" s="131" t="n">
        <f aca="false">+I73*(1+J$12)</f>
        <v>0</v>
      </c>
      <c r="K73" s="131" t="n">
        <f aca="false">+J73*(1+K$12)</f>
        <v>0</v>
      </c>
      <c r="L73" s="131" t="n">
        <f aca="false">+K73*(1+L$12)</f>
        <v>0</v>
      </c>
      <c r="M73" s="7"/>
    </row>
    <row r="74" customFormat="false" ht="12.75" hidden="false" customHeight="false" outlineLevel="0" collapsed="false">
      <c r="B74" s="265"/>
      <c r="C74" s="265"/>
      <c r="D74" s="266"/>
      <c r="E74" s="239"/>
      <c r="F74" s="214" t="s">
        <v>232</v>
      </c>
      <c r="G74" s="214" t="s">
        <v>233</v>
      </c>
      <c r="H74" s="236" t="n">
        <v>500</v>
      </c>
      <c r="I74" s="211" t="n">
        <f aca="false">+H74*(1+I$12)</f>
        <v>517.5</v>
      </c>
      <c r="J74" s="131" t="n">
        <f aca="false">+I74*(1+J$12)</f>
        <v>535.6125</v>
      </c>
      <c r="K74" s="131" t="n">
        <f aca="false">+J74*(1+K$12)</f>
        <v>554.3589375</v>
      </c>
      <c r="L74" s="131" t="n">
        <f aca="false">+K74*(1+L$12)</f>
        <v>573.7615003125</v>
      </c>
      <c r="M74" s="7"/>
    </row>
    <row r="75" customFormat="false" ht="12.75" hidden="false" customHeight="false" outlineLevel="0" collapsed="false">
      <c r="B75" s="268"/>
      <c r="C75" s="265"/>
      <c r="D75" s="266"/>
      <c r="E75" s="239"/>
      <c r="F75" s="214"/>
      <c r="G75" s="214"/>
      <c r="H75" s="236"/>
      <c r="I75" s="211"/>
      <c r="J75" s="131"/>
      <c r="K75" s="131"/>
      <c r="L75" s="131"/>
      <c r="M75" s="269"/>
    </row>
    <row r="76" customFormat="false" ht="12.75" hidden="false" customHeight="false" outlineLevel="0" collapsed="false">
      <c r="B76" s="268"/>
      <c r="C76" s="265"/>
      <c r="D76" s="266"/>
      <c r="E76" s="239"/>
      <c r="F76" s="214"/>
      <c r="G76" s="234" t="s">
        <v>234</v>
      </c>
      <c r="H76" s="235" t="n">
        <f aca="false">SUM(H77:H78)</f>
        <v>13899.0666666667</v>
      </c>
      <c r="I76" s="244" t="n">
        <f aca="false">SUM(I77:I78)</f>
        <v>13899.0666666667</v>
      </c>
      <c r="J76" s="244" t="n">
        <f aca="false">SUM(J77:J78)</f>
        <v>13899.0666666667</v>
      </c>
      <c r="K76" s="244" t="n">
        <f aca="false">SUM(K77:K78)</f>
        <v>5000</v>
      </c>
      <c r="L76" s="244" t="n">
        <f aca="false">SUM(L77:L78)</f>
        <v>5000</v>
      </c>
      <c r="M76" s="269"/>
    </row>
    <row r="77" customFormat="false" ht="12.75" hidden="false" customHeight="false" outlineLevel="0" collapsed="false">
      <c r="B77" s="265"/>
      <c r="C77" s="265"/>
      <c r="D77" s="266"/>
      <c r="E77" s="239"/>
      <c r="F77" s="214" t="s">
        <v>235</v>
      </c>
      <c r="G77" s="214" t="s">
        <v>236</v>
      </c>
      <c r="H77" s="236" t="n">
        <f aca="false">+'Start-up'!J61</f>
        <v>8899.06666666667</v>
      </c>
      <c r="I77" s="211" t="n">
        <f aca="false">SUM(H77)</f>
        <v>8899.06666666667</v>
      </c>
      <c r="J77" s="131" t="n">
        <f aca="false">SUM(H77)</f>
        <v>8899.06666666667</v>
      </c>
      <c r="K77" s="131"/>
      <c r="L77" s="131"/>
      <c r="M77" s="7"/>
    </row>
    <row r="78" customFormat="false" ht="12.75" hidden="false" customHeight="false" outlineLevel="0" collapsed="false">
      <c r="B78" s="268"/>
      <c r="C78" s="265"/>
      <c r="D78" s="266"/>
      <c r="E78" s="239"/>
      <c r="F78" s="214" t="s">
        <v>237</v>
      </c>
      <c r="G78" s="214" t="s">
        <v>238</v>
      </c>
      <c r="H78" s="236" t="n">
        <v>5000</v>
      </c>
      <c r="I78" s="211" t="n">
        <f aca="false">SUM(H78)</f>
        <v>5000</v>
      </c>
      <c r="J78" s="131" t="n">
        <f aca="false">SUM(H78)</f>
        <v>5000</v>
      </c>
      <c r="K78" s="131" t="n">
        <f aca="false">SUM(H78)</f>
        <v>5000</v>
      </c>
      <c r="L78" s="131" t="n">
        <f aca="false">SUM(H78)</f>
        <v>5000</v>
      </c>
      <c r="M78" s="269"/>
    </row>
    <row r="79" customFormat="false" ht="12.75" hidden="false" customHeight="false" outlineLevel="0" collapsed="false">
      <c r="B79" s="268"/>
      <c r="C79" s="265"/>
      <c r="D79" s="266"/>
      <c r="E79" s="239"/>
      <c r="F79" s="214"/>
      <c r="G79" s="214"/>
      <c r="H79" s="270"/>
      <c r="I79" s="211"/>
      <c r="J79" s="131"/>
      <c r="K79" s="131"/>
      <c r="L79" s="131"/>
      <c r="M79" s="269"/>
    </row>
    <row r="80" customFormat="false" ht="12.75" hidden="false" customHeight="false" outlineLevel="0" collapsed="false">
      <c r="B80" s="268"/>
      <c r="C80" s="265"/>
      <c r="D80" s="266"/>
      <c r="E80" s="239"/>
      <c r="F80" s="214"/>
      <c r="G80" s="234" t="s">
        <v>239</v>
      </c>
      <c r="H80" s="235" t="n">
        <f aca="false">SUM(H81:H98)</f>
        <v>3493.46153846154</v>
      </c>
      <c r="I80" s="244" t="n">
        <f aca="false">SUM(I81:I98)</f>
        <v>3615.73269230769</v>
      </c>
      <c r="J80" s="245" t="n">
        <f aca="false">SUM(J81:J98)</f>
        <v>3742.28333653846</v>
      </c>
      <c r="K80" s="245" t="n">
        <f aca="false">SUM(K81:K98)</f>
        <v>3873.26325331731</v>
      </c>
      <c r="L80" s="245" t="n">
        <f aca="false">SUM(L81:L98)</f>
        <v>4008.82746718341</v>
      </c>
      <c r="M80" s="269"/>
    </row>
    <row r="81" customFormat="false" ht="12.75" hidden="false" customHeight="true" outlineLevel="0" collapsed="false">
      <c r="B81" s="271"/>
      <c r="C81" s="272"/>
      <c r="E81" s="239"/>
      <c r="F81" s="214" t="s">
        <v>240</v>
      </c>
      <c r="G81" s="214" t="s">
        <v>241</v>
      </c>
      <c r="H81" s="236" t="n">
        <f aca="false">+((Salaries!AB28*Budget!M81)*Budget!C2)+(Salaries!AB38*Budget!M81)</f>
        <v>193.461538461538</v>
      </c>
      <c r="I81" s="211" t="n">
        <f aca="false">+H81*(1+I$12)</f>
        <v>200.232692307692</v>
      </c>
      <c r="J81" s="131" t="n">
        <f aca="false">+I81*(1+J$12)</f>
        <v>207.240836538461</v>
      </c>
      <c r="K81" s="131" t="n">
        <f aca="false">+J81*(1+K$12)</f>
        <v>214.494265817308</v>
      </c>
      <c r="L81" s="131" t="n">
        <f aca="false">+K81*(1+L$12)</f>
        <v>222.001565120913</v>
      </c>
      <c r="M81" s="266" t="n">
        <v>40</v>
      </c>
      <c r="N81" s="273" t="s">
        <v>242</v>
      </c>
    </row>
    <row r="82" customFormat="false" ht="12.75" hidden="false" customHeight="true" outlineLevel="0" collapsed="false">
      <c r="B82" s="271"/>
      <c r="C82" s="272"/>
      <c r="E82" s="239"/>
      <c r="F82" s="214" t="s">
        <v>243</v>
      </c>
      <c r="G82" s="214" t="s">
        <v>244</v>
      </c>
      <c r="H82" s="236" t="n">
        <v>0</v>
      </c>
      <c r="I82" s="211" t="n">
        <v>0</v>
      </c>
      <c r="J82" s="131" t="n">
        <v>0</v>
      </c>
      <c r="K82" s="131" t="n">
        <v>0</v>
      </c>
      <c r="L82" s="131" t="n">
        <v>0</v>
      </c>
      <c r="M82" s="266"/>
      <c r="N82" s="273"/>
    </row>
    <row r="83" customFormat="false" ht="16.5" hidden="false" customHeight="true" outlineLevel="0" collapsed="false">
      <c r="B83" s="274"/>
      <c r="C83" s="275"/>
      <c r="D83" s="266"/>
      <c r="E83" s="239"/>
      <c r="F83" s="214" t="s">
        <v>245</v>
      </c>
      <c r="G83" s="214" t="s">
        <v>246</v>
      </c>
      <c r="H83" s="236"/>
      <c r="I83" s="211"/>
      <c r="J83" s="131"/>
      <c r="K83" s="131"/>
      <c r="L83" s="131"/>
      <c r="M83" s="7"/>
    </row>
    <row r="84" customFormat="false" ht="12.75" hidden="false" customHeight="false" outlineLevel="0" collapsed="false">
      <c r="B84" s="268"/>
      <c r="C84" s="265"/>
      <c r="D84" s="266"/>
      <c r="E84" s="239"/>
      <c r="F84" s="214" t="s">
        <v>247</v>
      </c>
      <c r="G84" s="214" t="s">
        <v>248</v>
      </c>
      <c r="H84" s="236" t="n">
        <v>1000</v>
      </c>
      <c r="I84" s="211" t="n">
        <f aca="false">+H84*(1+I$12)</f>
        <v>1035</v>
      </c>
      <c r="J84" s="131" t="n">
        <f aca="false">+I84*(1+J$12)</f>
        <v>1071.225</v>
      </c>
      <c r="K84" s="131" t="n">
        <f aca="false">+J84*(1+K$12)</f>
        <v>1108.717875</v>
      </c>
      <c r="L84" s="131" t="n">
        <f aca="false">+K84*(1+L$12)</f>
        <v>1147.523000625</v>
      </c>
      <c r="M84" s="7"/>
    </row>
    <row r="85" customFormat="false" ht="12.75" hidden="false" customHeight="false" outlineLevel="0" collapsed="false">
      <c r="B85" s="265"/>
      <c r="C85" s="265"/>
      <c r="D85" s="266"/>
      <c r="E85" s="239"/>
      <c r="F85" s="214" t="s">
        <v>249</v>
      </c>
      <c r="G85" s="214" t="s">
        <v>250</v>
      </c>
      <c r="H85" s="236" t="n">
        <v>500</v>
      </c>
      <c r="I85" s="211" t="n">
        <f aca="false">+H85*(1+I$12)</f>
        <v>517.5</v>
      </c>
      <c r="J85" s="131" t="n">
        <f aca="false">+I85*(1+J$12)</f>
        <v>535.6125</v>
      </c>
      <c r="K85" s="131" t="n">
        <f aca="false">+J85*(1+K$12)</f>
        <v>554.3589375</v>
      </c>
      <c r="L85" s="131" t="n">
        <f aca="false">+K85*(1+L$12)</f>
        <v>573.7615003125</v>
      </c>
      <c r="M85" s="7"/>
    </row>
    <row r="86" customFormat="false" ht="12.75" hidden="false" customHeight="false" outlineLevel="0" collapsed="false">
      <c r="B86" s="265"/>
      <c r="C86" s="265"/>
      <c r="D86" s="266"/>
      <c r="E86" s="239"/>
      <c r="F86" s="214" t="s">
        <v>251</v>
      </c>
      <c r="G86" s="214" t="s">
        <v>252</v>
      </c>
      <c r="H86" s="236"/>
      <c r="I86" s="211"/>
      <c r="J86" s="131"/>
      <c r="K86" s="131"/>
      <c r="L86" s="131"/>
      <c r="M86" s="7"/>
    </row>
    <row r="87" customFormat="false" ht="12.75" hidden="false" customHeight="false" outlineLevel="0" collapsed="false">
      <c r="B87" s="265"/>
      <c r="C87" s="265"/>
      <c r="D87" s="266"/>
      <c r="E87" s="239"/>
      <c r="F87" s="214" t="s">
        <v>253</v>
      </c>
      <c r="G87" s="214" t="s">
        <v>254</v>
      </c>
      <c r="H87" s="236"/>
      <c r="I87" s="211"/>
      <c r="J87" s="131"/>
      <c r="K87" s="131"/>
      <c r="L87" s="131"/>
      <c r="M87" s="7"/>
    </row>
    <row r="88" customFormat="false" ht="12.75" hidden="false" customHeight="false" outlineLevel="0" collapsed="false">
      <c r="B88" s="265"/>
      <c r="C88" s="265"/>
      <c r="E88" s="239"/>
      <c r="F88" s="214" t="s">
        <v>255</v>
      </c>
      <c r="G88" s="214" t="s">
        <v>256</v>
      </c>
      <c r="H88" s="236" t="n">
        <v>50</v>
      </c>
      <c r="I88" s="211" t="n">
        <f aca="false">+H88*(1+I$12)</f>
        <v>51.75</v>
      </c>
      <c r="J88" s="131" t="n">
        <f aca="false">+I88*(1+J$12)</f>
        <v>53.56125</v>
      </c>
      <c r="K88" s="131" t="n">
        <f aca="false">+J88*(1+K$12)</f>
        <v>55.43589375</v>
      </c>
      <c r="L88" s="131" t="n">
        <f aca="false">+K88*(1+L$12)</f>
        <v>57.37615003125</v>
      </c>
      <c r="M88" s="7"/>
    </row>
    <row r="89" customFormat="false" ht="12.75" hidden="false" customHeight="false" outlineLevel="0" collapsed="false">
      <c r="B89" s="265"/>
      <c r="C89" s="265"/>
      <c r="D89" s="266"/>
      <c r="E89" s="239"/>
      <c r="F89" s="214" t="s">
        <v>257</v>
      </c>
      <c r="G89" s="214" t="s">
        <v>258</v>
      </c>
      <c r="H89" s="236"/>
      <c r="I89" s="211" t="n">
        <f aca="false">+H89*(1+I$12)</f>
        <v>0</v>
      </c>
      <c r="J89" s="131" t="n">
        <f aca="false">+I89*(1+J$12)</f>
        <v>0</v>
      </c>
      <c r="K89" s="131" t="n">
        <f aca="false">+J89*(1+K$12)</f>
        <v>0</v>
      </c>
      <c r="L89" s="131" t="n">
        <f aca="false">+K89*(1+L$12)</f>
        <v>0</v>
      </c>
      <c r="M89" s="7"/>
    </row>
    <row r="90" customFormat="false" ht="12.75" hidden="false" customHeight="false" outlineLevel="0" collapsed="false">
      <c r="B90" s="265"/>
      <c r="C90" s="265"/>
      <c r="D90" s="266"/>
      <c r="E90" s="239"/>
      <c r="F90" s="214" t="s">
        <v>259</v>
      </c>
      <c r="G90" s="214" t="s">
        <v>260</v>
      </c>
      <c r="H90" s="236" t="n">
        <v>200</v>
      </c>
      <c r="I90" s="211" t="n">
        <f aca="false">+H90*(1+I$12)</f>
        <v>207</v>
      </c>
      <c r="J90" s="131" t="n">
        <f aca="false">+I90*(1+J$12)</f>
        <v>214.245</v>
      </c>
      <c r="K90" s="131" t="n">
        <f aca="false">+J90*(1+K$12)</f>
        <v>221.743575</v>
      </c>
      <c r="L90" s="131" t="n">
        <f aca="false">+K90*(1+L$12)</f>
        <v>229.504600125</v>
      </c>
      <c r="M90" s="7"/>
    </row>
    <row r="91" customFormat="false" ht="12.75" hidden="false" customHeight="false" outlineLevel="0" collapsed="false">
      <c r="B91" s="265"/>
      <c r="C91" s="265"/>
      <c r="D91" s="266"/>
      <c r="E91" s="239"/>
      <c r="F91" s="214" t="s">
        <v>261</v>
      </c>
      <c r="G91" s="214" t="s">
        <v>262</v>
      </c>
      <c r="H91" s="236"/>
      <c r="I91" s="211"/>
      <c r="J91" s="131"/>
      <c r="K91" s="131"/>
      <c r="L91" s="131"/>
      <c r="M91" s="7"/>
    </row>
    <row r="92" customFormat="false" ht="12.75" hidden="false" customHeight="false" outlineLevel="0" collapsed="false">
      <c r="B92" s="265"/>
      <c r="C92" s="265"/>
      <c r="D92" s="266"/>
      <c r="E92" s="239"/>
      <c r="F92" s="214" t="s">
        <v>263</v>
      </c>
      <c r="G92" s="214" t="s">
        <v>264</v>
      </c>
      <c r="H92" s="236"/>
      <c r="I92" s="211"/>
      <c r="J92" s="131"/>
      <c r="K92" s="131"/>
      <c r="L92" s="131"/>
      <c r="M92" s="7"/>
    </row>
    <row r="93" customFormat="false" ht="12.75" hidden="false" customHeight="false" outlineLevel="0" collapsed="false">
      <c r="B93" s="265"/>
      <c r="C93" s="265"/>
      <c r="D93" s="266"/>
      <c r="E93" s="239"/>
      <c r="F93" s="214" t="s">
        <v>265</v>
      </c>
      <c r="G93" s="214" t="s">
        <v>266</v>
      </c>
      <c r="H93" s="236"/>
      <c r="I93" s="211"/>
      <c r="J93" s="131"/>
      <c r="K93" s="131"/>
      <c r="L93" s="131"/>
      <c r="M93" s="7"/>
    </row>
    <row r="94" customFormat="false" ht="12.75" hidden="false" customHeight="false" outlineLevel="0" collapsed="false">
      <c r="B94" s="265"/>
      <c r="C94" s="265"/>
      <c r="D94" s="266"/>
      <c r="E94" s="239"/>
      <c r="F94" s="214" t="s">
        <v>267</v>
      </c>
      <c r="G94" s="214" t="s">
        <v>268</v>
      </c>
      <c r="H94" s="236"/>
      <c r="I94" s="211"/>
      <c r="J94" s="131"/>
      <c r="K94" s="131"/>
      <c r="L94" s="131"/>
      <c r="M94" s="7"/>
    </row>
    <row r="95" customFormat="false" ht="12.75" hidden="false" customHeight="false" outlineLevel="0" collapsed="false">
      <c r="B95" s="265"/>
      <c r="C95" s="265"/>
      <c r="D95" s="266"/>
      <c r="E95" s="239"/>
      <c r="F95" s="214" t="s">
        <v>269</v>
      </c>
      <c r="G95" s="214" t="s">
        <v>270</v>
      </c>
      <c r="H95" s="236" t="n">
        <v>500</v>
      </c>
      <c r="I95" s="211" t="n">
        <f aca="false">+H95*(1+I$12)</f>
        <v>517.5</v>
      </c>
      <c r="J95" s="131" t="n">
        <f aca="false">+I95*(1+J$12)</f>
        <v>535.6125</v>
      </c>
      <c r="K95" s="131" t="n">
        <f aca="false">+J95*(1+K$12)</f>
        <v>554.3589375</v>
      </c>
      <c r="L95" s="131" t="n">
        <f aca="false">+K95*(1+L$12)</f>
        <v>573.7615003125</v>
      </c>
      <c r="M95" s="7"/>
    </row>
    <row r="96" customFormat="false" ht="12.75" hidden="false" customHeight="false" outlineLevel="0" collapsed="false">
      <c r="B96" s="265"/>
      <c r="C96" s="265"/>
      <c r="D96" s="266"/>
      <c r="E96" s="239"/>
      <c r="F96" s="214" t="s">
        <v>271</v>
      </c>
      <c r="G96" s="214" t="s">
        <v>272</v>
      </c>
      <c r="H96" s="236" t="n">
        <v>1000</v>
      </c>
      <c r="I96" s="211" t="n">
        <f aca="false">+H96*(1+I$12)</f>
        <v>1035</v>
      </c>
      <c r="J96" s="131" t="n">
        <f aca="false">+I96*(1+J$12)</f>
        <v>1071.225</v>
      </c>
      <c r="K96" s="131" t="n">
        <f aca="false">+J96*(1+K$12)</f>
        <v>1108.717875</v>
      </c>
      <c r="L96" s="131" t="n">
        <f aca="false">+K96*(1+L$12)</f>
        <v>1147.523000625</v>
      </c>
      <c r="M96" s="7"/>
    </row>
    <row r="97" customFormat="false" ht="12.75" hidden="false" customHeight="false" outlineLevel="0" collapsed="false">
      <c r="B97" s="265"/>
      <c r="C97" s="265"/>
      <c r="D97" s="266"/>
      <c r="E97" s="239"/>
      <c r="F97" s="214" t="s">
        <v>273</v>
      </c>
      <c r="G97" s="214" t="s">
        <v>274</v>
      </c>
      <c r="H97" s="236"/>
      <c r="I97" s="211"/>
      <c r="J97" s="131"/>
      <c r="K97" s="131"/>
      <c r="L97" s="131"/>
      <c r="M97" s="7"/>
    </row>
    <row r="98" customFormat="false" ht="12.75" hidden="false" customHeight="false" outlineLevel="0" collapsed="false">
      <c r="B98" s="265"/>
      <c r="C98" s="265"/>
      <c r="D98" s="266"/>
      <c r="E98" s="239"/>
      <c r="F98" s="214" t="s">
        <v>275</v>
      </c>
      <c r="G98" s="214" t="s">
        <v>276</v>
      </c>
      <c r="H98" s="236" t="n">
        <v>50</v>
      </c>
      <c r="I98" s="211" t="n">
        <f aca="false">+H98*(1+I$12)</f>
        <v>51.75</v>
      </c>
      <c r="J98" s="131" t="n">
        <f aca="false">+I98*(1+J$12)</f>
        <v>53.56125</v>
      </c>
      <c r="K98" s="131" t="n">
        <f aca="false">+J98*(1+K$12)</f>
        <v>55.43589375</v>
      </c>
      <c r="L98" s="131" t="n">
        <f aca="false">+K98*(1+L$12)</f>
        <v>57.37615003125</v>
      </c>
      <c r="M98" s="7"/>
    </row>
    <row r="99" customFormat="false" ht="12.75" hidden="false" customHeight="false" outlineLevel="0" collapsed="false">
      <c r="B99" s="265"/>
      <c r="C99" s="265"/>
      <c r="D99" s="266"/>
      <c r="E99" s="239"/>
      <c r="F99" s="214" t="s">
        <v>277</v>
      </c>
      <c r="G99" s="214" t="s">
        <v>278</v>
      </c>
      <c r="H99" s="236"/>
      <c r="I99" s="211" t="n">
        <f aca="false">+H99*(1+I$12)</f>
        <v>0</v>
      </c>
      <c r="J99" s="131" t="n">
        <f aca="false">+I99*(1+J$12)</f>
        <v>0</v>
      </c>
      <c r="K99" s="131" t="n">
        <f aca="false">+J99*(1+K$12)</f>
        <v>0</v>
      </c>
      <c r="L99" s="131" t="n">
        <f aca="false">+K99*(1+L$12)</f>
        <v>0</v>
      </c>
      <c r="M99" s="7"/>
    </row>
    <row r="100" customFormat="false" ht="12.75" hidden="false" customHeight="false" outlineLevel="0" collapsed="false">
      <c r="B100" s="265"/>
      <c r="C100" s="265"/>
      <c r="D100" s="266"/>
      <c r="E100" s="239"/>
      <c r="F100" s="214" t="s">
        <v>279</v>
      </c>
      <c r="G100" s="214" t="s">
        <v>280</v>
      </c>
      <c r="H100" s="236"/>
      <c r="I100" s="211" t="n">
        <f aca="false">+H100*(1+I$12)</f>
        <v>0</v>
      </c>
      <c r="J100" s="131" t="n">
        <f aca="false">+I100*(1+J$12)</f>
        <v>0</v>
      </c>
      <c r="K100" s="131" t="n">
        <f aca="false">+J100*(1+K$12)</f>
        <v>0</v>
      </c>
      <c r="L100" s="131" t="n">
        <f aca="false">+K100*(1+L$12)</f>
        <v>0</v>
      </c>
      <c r="M100" s="7"/>
    </row>
    <row r="101" customFormat="false" ht="12.75" hidden="false" customHeight="false" outlineLevel="0" collapsed="false">
      <c r="E101" s="239"/>
      <c r="F101" s="261"/>
      <c r="G101" s="261"/>
      <c r="H101" s="262"/>
    </row>
    <row r="102" customFormat="false" ht="12.75" hidden="false" customHeight="false" outlineLevel="0" collapsed="false">
      <c r="E102" s="239"/>
      <c r="F102" s="261"/>
      <c r="G102" s="232" t="s">
        <v>281</v>
      </c>
      <c r="H102" s="263" t="n">
        <f aca="false">SUM(H103)</f>
        <v>35392.8467439439</v>
      </c>
      <c r="I102" s="264" t="n">
        <f aca="false">SUM(I103)</f>
        <v>39000.3270595977</v>
      </c>
      <c r="J102" s="264" t="n">
        <f aca="false">SUM(J103)</f>
        <v>40726.0941801599</v>
      </c>
      <c r="K102" s="264" t="n">
        <f aca="false">SUM(K103)</f>
        <v>41306.8299266228</v>
      </c>
      <c r="L102" s="264" t="n">
        <f aca="false">SUM(L103)</f>
        <v>43241.8459052276</v>
      </c>
    </row>
    <row r="103" customFormat="false" ht="12.75" hidden="false" customHeight="false" outlineLevel="0" collapsed="false">
      <c r="B103" s="265"/>
      <c r="C103" s="265"/>
      <c r="D103" s="266"/>
      <c r="E103" s="239"/>
      <c r="F103" s="214" t="s">
        <v>282</v>
      </c>
      <c r="G103" s="214" t="s">
        <v>283</v>
      </c>
      <c r="H103" s="236" t="n">
        <f aca="false">(SUM(H34+H36+H47+H53+H58+H64+H68+H77+H80))*0.13</f>
        <v>35392.8467439439</v>
      </c>
      <c r="I103" s="236" t="n">
        <f aca="false">(SUM(I34+I36+I47+I53+I58+I64+I68+I77+I80))*0.14</f>
        <v>39000.3270595977</v>
      </c>
      <c r="J103" s="236" t="n">
        <f aca="false">(SUM(J34+J36+J47+J53+J58+J64+J68+J77+J80))*0.14</f>
        <v>40726.0941801599</v>
      </c>
      <c r="K103" s="236" t="n">
        <f aca="false">(SUM(K34+K36+K47+K53+K58+K64+K68+K77+K80))*0.14</f>
        <v>41306.8299266228</v>
      </c>
      <c r="L103" s="236" t="n">
        <f aca="false">(SUM(L34+L36+L47+L53+L58+L64+L68+L77+L80))*0.14</f>
        <v>43241.8459052276</v>
      </c>
      <c r="M103" s="7"/>
    </row>
    <row r="104" customFormat="false" ht="13.5" hidden="false" customHeight="false" outlineLevel="0" collapsed="false">
      <c r="E104" s="239"/>
      <c r="F104" s="261"/>
      <c r="G104" s="261"/>
      <c r="H104" s="262"/>
    </row>
    <row r="105" customFormat="false" ht="13.5" hidden="false" customHeight="false" outlineLevel="0" collapsed="false">
      <c r="B105" s="265"/>
      <c r="C105" s="265"/>
      <c r="D105" s="266"/>
      <c r="E105" s="276"/>
      <c r="F105" s="277"/>
      <c r="G105" s="277" t="s">
        <v>284</v>
      </c>
      <c r="H105" s="278" t="n">
        <f aca="false">SUM(H36+H47+H53+H58+H64+H68+H76+H80+H102)+H34</f>
        <v>312645.51400505</v>
      </c>
      <c r="I105" s="279" t="n">
        <f aca="false">SUM(I36+I47+I53+I58+I64+I68+I76+I80+I102)+I34</f>
        <v>322574.09177101</v>
      </c>
      <c r="J105" s="280" t="n">
        <f aca="false">SUM(J36+J47+J53+J58+J64+J68+J76+J80+J102)+J34</f>
        <v>336626.766895588</v>
      </c>
      <c r="K105" s="280" t="n">
        <f aca="false">SUM(K36+K47+K53+K58+K64+K68+K76+K80+K102)+K34</f>
        <v>341355.615116786</v>
      </c>
      <c r="L105" s="280" t="n">
        <f aca="false">SUM(L36+L47+L53+L58+L64+L68+L76+L80+L102)+L34</f>
        <v>357112.173799711</v>
      </c>
      <c r="M105" s="164"/>
      <c r="N105" s="281"/>
    </row>
    <row r="108" customFormat="false" ht="12.75" hidden="true" customHeight="false" outlineLevel="0" collapsed="false">
      <c r="B108" s="265"/>
      <c r="C108" s="265"/>
      <c r="D108" s="266"/>
      <c r="E108" s="210"/>
      <c r="F108" s="134" t="s">
        <v>285</v>
      </c>
      <c r="G108" s="134" t="s">
        <v>286</v>
      </c>
      <c r="H108" s="131"/>
      <c r="I108" s="131"/>
      <c r="J108" s="131"/>
      <c r="K108" s="131"/>
      <c r="L108" s="131"/>
      <c r="M108" s="7"/>
      <c r="N108" s="131" t="n">
        <v>750</v>
      </c>
    </row>
    <row r="109" customFormat="false" ht="12.75" hidden="true" customHeight="false" outlineLevel="0" collapsed="false">
      <c r="B109" s="265"/>
      <c r="C109" s="265"/>
      <c r="D109" s="266"/>
      <c r="E109" s="210"/>
      <c r="F109" s="134" t="s">
        <v>287</v>
      </c>
      <c r="G109" s="134" t="s">
        <v>288</v>
      </c>
      <c r="H109" s="131"/>
      <c r="I109" s="131"/>
      <c r="J109" s="131"/>
      <c r="K109" s="131"/>
      <c r="L109" s="131"/>
      <c r="M109" s="7"/>
      <c r="N109" s="131" t="n">
        <v>100</v>
      </c>
    </row>
    <row r="110" customFormat="false" ht="12.75" hidden="true" customHeight="false" outlineLevel="0" collapsed="false">
      <c r="B110" s="265"/>
      <c r="C110" s="265"/>
      <c r="D110" s="266"/>
      <c r="E110" s="210"/>
      <c r="F110" s="134" t="s">
        <v>289</v>
      </c>
      <c r="G110" s="134" t="s">
        <v>290</v>
      </c>
      <c r="H110" s="131"/>
      <c r="I110" s="131"/>
      <c r="J110" s="131"/>
      <c r="K110" s="131"/>
      <c r="L110" s="131"/>
      <c r="M110" s="7"/>
    </row>
    <row r="111" customFormat="false" ht="12.75" hidden="true" customHeight="false" outlineLevel="0" collapsed="false">
      <c r="B111" s="265"/>
      <c r="C111" s="265"/>
      <c r="D111" s="266"/>
      <c r="E111" s="210"/>
      <c r="F111" s="134" t="s">
        <v>291</v>
      </c>
      <c r="G111" s="134" t="s">
        <v>292</v>
      </c>
      <c r="H111" s="131"/>
      <c r="I111" s="131"/>
      <c r="J111" s="131"/>
      <c r="K111" s="131"/>
      <c r="L111" s="131"/>
      <c r="M111" s="7"/>
    </row>
    <row r="112" customFormat="false" ht="12.75" hidden="true" customHeight="false" outlineLevel="0" collapsed="false">
      <c r="B112" s="265"/>
      <c r="C112" s="265"/>
      <c r="D112" s="266"/>
      <c r="E112" s="210"/>
      <c r="F112" s="134" t="s">
        <v>293</v>
      </c>
      <c r="G112" s="134" t="s">
        <v>294</v>
      </c>
      <c r="H112" s="245"/>
      <c r="I112" s="245"/>
      <c r="J112" s="245"/>
      <c r="K112" s="245"/>
      <c r="L112" s="245"/>
      <c r="M112" s="282"/>
    </row>
    <row r="114" customFormat="false" ht="12.75" hidden="true" customHeight="false" outlineLevel="0" collapsed="false">
      <c r="B114" s="265"/>
      <c r="C114" s="265"/>
      <c r="D114" s="266"/>
      <c r="E114" s="210"/>
      <c r="F114" s="134" t="s">
        <v>295</v>
      </c>
      <c r="G114" s="134" t="s">
        <v>296</v>
      </c>
      <c r="H114" s="131"/>
      <c r="I114" s="131"/>
      <c r="J114" s="131"/>
      <c r="K114" s="131"/>
      <c r="L114" s="131"/>
      <c r="M114" s="7"/>
    </row>
    <row r="115" customFormat="false" ht="12.75" hidden="true" customHeight="false" outlineLevel="0" collapsed="false">
      <c r="B115" s="265"/>
      <c r="C115" s="265"/>
      <c r="D115" s="266"/>
      <c r="E115" s="210"/>
      <c r="F115" s="134" t="s">
        <v>297</v>
      </c>
      <c r="G115" s="134" t="s">
        <v>298</v>
      </c>
      <c r="H115" s="131"/>
      <c r="I115" s="131"/>
      <c r="J115" s="131"/>
      <c r="K115" s="131"/>
      <c r="L115" s="131"/>
      <c r="M115" s="7"/>
    </row>
    <row r="116" customFormat="false" ht="12.75" hidden="true" customHeight="false" outlineLevel="0" collapsed="false">
      <c r="B116" s="265"/>
      <c r="C116" s="265"/>
      <c r="D116" s="266"/>
      <c r="E116" s="210"/>
      <c r="F116" s="134" t="s">
        <v>299</v>
      </c>
      <c r="G116" s="134" t="s">
        <v>300</v>
      </c>
      <c r="H116" s="131"/>
      <c r="I116" s="131"/>
      <c r="J116" s="131"/>
      <c r="K116" s="131"/>
      <c r="L116" s="131"/>
      <c r="M116" s="7"/>
    </row>
    <row r="117" customFormat="false" ht="12.75" hidden="true" customHeight="false" outlineLevel="0" collapsed="false">
      <c r="B117" s="265"/>
      <c r="C117" s="265"/>
      <c r="D117" s="266"/>
      <c r="E117" s="210"/>
      <c r="F117" s="134" t="s">
        <v>301</v>
      </c>
      <c r="G117" s="134" t="s">
        <v>302</v>
      </c>
      <c r="H117" s="131"/>
      <c r="I117" s="131"/>
      <c r="J117" s="131"/>
      <c r="K117" s="131"/>
      <c r="L117" s="131"/>
      <c r="M117" s="7"/>
    </row>
    <row r="118" customFormat="false" ht="12.75" hidden="true" customHeight="false" outlineLevel="0" collapsed="false">
      <c r="B118" s="265"/>
      <c r="C118" s="265"/>
      <c r="D118" s="266"/>
      <c r="E118" s="210"/>
      <c r="F118" s="134" t="s">
        <v>303</v>
      </c>
      <c r="G118" s="134" t="s">
        <v>304</v>
      </c>
      <c r="H118" s="131"/>
      <c r="I118" s="131"/>
      <c r="J118" s="131"/>
      <c r="K118" s="131"/>
      <c r="L118" s="131"/>
      <c r="M118" s="7"/>
    </row>
    <row r="143" customFormat="false" ht="12.75" hidden="true" customHeight="false" outlineLevel="0" collapsed="false">
      <c r="B143" s="265"/>
      <c r="C143" s="265"/>
      <c r="D143" s="266"/>
      <c r="E143" s="210"/>
      <c r="F143" s="134" t="s">
        <v>305</v>
      </c>
      <c r="G143" s="134" t="s">
        <v>306</v>
      </c>
      <c r="H143" s="283"/>
      <c r="I143" s="283"/>
      <c r="J143" s="283"/>
      <c r="K143" s="283"/>
      <c r="L143" s="283"/>
      <c r="M143" s="7"/>
    </row>
    <row r="144" customFormat="false" ht="12.75" hidden="true" customHeight="false" outlineLevel="0" collapsed="false">
      <c r="B144" s="265"/>
      <c r="C144" s="265"/>
      <c r="D144" s="266"/>
      <c r="E144" s="210"/>
      <c r="F144" s="134" t="s">
        <v>235</v>
      </c>
      <c r="G144" s="134" t="s">
        <v>307</v>
      </c>
      <c r="H144" s="131" t="n">
        <f aca="false">+'Start-up'!J62</f>
        <v>0</v>
      </c>
      <c r="I144" s="131" t="n">
        <f aca="false">+H144</f>
        <v>0</v>
      </c>
      <c r="J144" s="131" t="n">
        <f aca="false">+I144</f>
        <v>0</v>
      </c>
      <c r="K144" s="131" t="n">
        <f aca="false">+'Start-up'!J56/3</f>
        <v>833.333333333333</v>
      </c>
      <c r="L144" s="131" t="n">
        <f aca="false">+K144</f>
        <v>833.333333333333</v>
      </c>
      <c r="M144" s="7" t="s">
        <v>308</v>
      </c>
    </row>
    <row r="145" customFormat="false" ht="12.75" hidden="true" customHeight="false" outlineLevel="0" collapsed="false">
      <c r="B145" s="265"/>
      <c r="C145" s="265"/>
      <c r="D145" s="266"/>
      <c r="E145" s="210"/>
      <c r="F145" s="134" t="s">
        <v>309</v>
      </c>
      <c r="G145" s="134" t="s">
        <v>310</v>
      </c>
      <c r="H145" s="131"/>
      <c r="I145" s="131"/>
      <c r="J145" s="131"/>
      <c r="K145" s="131"/>
      <c r="L145" s="131"/>
      <c r="M145" s="7"/>
    </row>
    <row r="146" customFormat="false" ht="12.75" hidden="true" customHeight="false" outlineLevel="0" collapsed="false">
      <c r="B146" s="265"/>
      <c r="C146" s="265"/>
      <c r="D146" s="266"/>
      <c r="E146" s="210"/>
      <c r="F146" s="134" t="s">
        <v>311</v>
      </c>
      <c r="G146" s="134" t="s">
        <v>312</v>
      </c>
      <c r="H146" s="131" t="n">
        <v>0</v>
      </c>
      <c r="I146" s="131" t="n">
        <v>0</v>
      </c>
      <c r="J146" s="131" t="n">
        <v>0</v>
      </c>
      <c r="K146" s="131" t="n">
        <v>0</v>
      </c>
      <c r="L146" s="131" t="n">
        <v>0</v>
      </c>
      <c r="M146" s="7"/>
    </row>
    <row r="147" customFormat="false" ht="12.75" hidden="true" customHeight="false" outlineLevel="0" collapsed="false">
      <c r="B147" s="265"/>
      <c r="C147" s="265"/>
      <c r="D147" s="266"/>
      <c r="E147" s="210"/>
      <c r="F147" s="134" t="s">
        <v>313</v>
      </c>
      <c r="G147" s="134" t="s">
        <v>314</v>
      </c>
      <c r="H147" s="131"/>
      <c r="I147" s="131"/>
      <c r="J147" s="131"/>
      <c r="K147" s="131"/>
      <c r="L147" s="131"/>
      <c r="M147" s="269"/>
    </row>
    <row r="148" customFormat="false" ht="12.75" hidden="true" customHeight="false" outlineLevel="0" collapsed="false">
      <c r="B148" s="265"/>
      <c r="C148" s="265"/>
      <c r="D148" s="266"/>
      <c r="E148" s="210"/>
      <c r="F148" s="134" t="s">
        <v>315</v>
      </c>
      <c r="G148" s="134" t="s">
        <v>316</v>
      </c>
      <c r="H148" s="283" t="n">
        <v>0</v>
      </c>
      <c r="I148" s="283" t="n">
        <v>0</v>
      </c>
      <c r="J148" s="283" t="n">
        <v>0</v>
      </c>
      <c r="K148" s="283" t="n">
        <v>0</v>
      </c>
      <c r="L148" s="283" t="n">
        <v>0</v>
      </c>
      <c r="M148" s="7"/>
    </row>
    <row r="149" customFormat="false" ht="12.75" hidden="true" customHeight="false" outlineLevel="0" collapsed="false">
      <c r="B149" s="265"/>
      <c r="C149" s="265"/>
      <c r="D149" s="266"/>
      <c r="E149" s="210"/>
      <c r="F149" s="134" t="s">
        <v>317</v>
      </c>
      <c r="G149" s="134" t="s">
        <v>318</v>
      </c>
      <c r="H149" s="131" t="n">
        <v>0</v>
      </c>
      <c r="I149" s="131" t="n">
        <v>0</v>
      </c>
      <c r="J149" s="131" t="n">
        <v>0</v>
      </c>
      <c r="K149" s="131" t="n">
        <v>0</v>
      </c>
      <c r="L149" s="131" t="n">
        <v>0</v>
      </c>
      <c r="M149" s="7"/>
    </row>
    <row r="154" customFormat="false" ht="12.75" hidden="true" customHeight="false" outlineLevel="0" collapsed="false">
      <c r="B154" s="265"/>
      <c r="C154" s="265"/>
      <c r="D154" s="266"/>
      <c r="E154" s="210"/>
      <c r="F154" s="134" t="s">
        <v>319</v>
      </c>
      <c r="G154" s="134" t="s">
        <v>320</v>
      </c>
      <c r="H154" s="131"/>
      <c r="I154" s="131"/>
      <c r="J154" s="131"/>
      <c r="K154" s="131"/>
      <c r="L154" s="131"/>
      <c r="M154" s="7"/>
      <c r="N154" s="183"/>
    </row>
    <row r="155" customFormat="false" ht="12.75" hidden="true" customHeight="false" outlineLevel="0" collapsed="false">
      <c r="B155" s="265"/>
      <c r="C155" s="265"/>
      <c r="D155" s="266"/>
      <c r="E155" s="210"/>
      <c r="F155" s="134" t="s">
        <v>321</v>
      </c>
      <c r="G155" s="134" t="s">
        <v>322</v>
      </c>
      <c r="H155" s="131"/>
      <c r="I155" s="131"/>
      <c r="J155" s="131"/>
      <c r="K155" s="131"/>
      <c r="L155" s="131"/>
      <c r="M155" s="7"/>
      <c r="N155" s="284"/>
    </row>
    <row r="159" customFormat="false" ht="12.75" hidden="false" customHeight="false" outlineLevel="0" collapsed="false">
      <c r="G159" s="180"/>
    </row>
    <row r="160" customFormat="false" ht="12.75" hidden="false" customHeight="false" outlineLevel="0" collapsed="false">
      <c r="G160" s="285" t="s">
        <v>323</v>
      </c>
      <c r="H160" s="286" t="n">
        <f aca="false">+H105/$C$6</f>
        <v>86.845976112514</v>
      </c>
      <c r="I160" s="286" t="n">
        <f aca="false">+I105/$C$6</f>
        <v>89.603914380836</v>
      </c>
      <c r="J160" s="286" t="n">
        <f aca="false">+J105/$C$6</f>
        <v>93.5074352487745</v>
      </c>
      <c r="K160" s="286" t="n">
        <f aca="false">+K105/$C$6</f>
        <v>94.8210041991072</v>
      </c>
      <c r="L160" s="286" t="n">
        <f aca="false">+L105/$C$6</f>
        <v>99.1978260554753</v>
      </c>
    </row>
  </sheetData>
  <mergeCells count="2">
    <mergeCell ref="B22:D25"/>
    <mergeCell ref="B30:B31"/>
  </mergeCells>
  <printOptions headings="false" gridLines="false" gridLinesSet="true" horizontalCentered="true" verticalCentered="true"/>
  <pageMargins left="0.320138888888889" right="0.25" top="0.520138888888889" bottom="0.779861111111111" header="0.340277777777778" footer="0.45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Warren Alternative Education
Budget Proposal</oddHeader>
    <oddFooter>&amp;L&amp;8Appendix I - Draft Proposed Budget
&amp;Z&amp;F&amp;R&amp;8&amp;D, &amp;T,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3" min="3" style="287" width="9.14"/>
  </cols>
  <sheetData>
    <row r="5" customFormat="false" ht="12.75" hidden="false" customHeight="false" outlineLevel="0" collapsed="false">
      <c r="A5" s="287"/>
      <c r="B5" s="288" t="s">
        <v>324</v>
      </c>
      <c r="C5" s="0"/>
    </row>
    <row r="6" customFormat="false" ht="12.75" hidden="false" customHeight="false" outlineLevel="0" collapsed="false">
      <c r="A6" s="287"/>
      <c r="C6" s="0"/>
    </row>
    <row r="7" customFormat="false" ht="12.75" hidden="false" customHeight="false" outlineLevel="0" collapsed="false">
      <c r="A7" s="287"/>
      <c r="C7" s="0"/>
    </row>
    <row r="8" customFormat="false" ht="12.75" hidden="false" customHeight="false" outlineLevel="0" collapsed="false">
      <c r="A8" s="287" t="n">
        <v>1</v>
      </c>
      <c r="B8" s="0" t="s">
        <v>325</v>
      </c>
      <c r="C8" s="0"/>
    </row>
    <row r="9" customFormat="false" ht="12.75" hidden="false" customHeight="false" outlineLevel="0" collapsed="false">
      <c r="A9" s="287" t="n">
        <v>2</v>
      </c>
      <c r="B9" s="0" t="s">
        <v>326</v>
      </c>
      <c r="C9" s="0"/>
    </row>
    <row r="10" customFormat="false" ht="12.75" hidden="false" customHeight="false" outlineLevel="0" collapsed="false">
      <c r="A10" s="287" t="n">
        <v>3</v>
      </c>
      <c r="B10" s="0" t="s">
        <v>327</v>
      </c>
      <c r="C10" s="0"/>
    </row>
    <row r="11" customFormat="false" ht="12.75" hidden="false" customHeight="false" outlineLevel="0" collapsed="false">
      <c r="A11" s="287" t="n">
        <v>5</v>
      </c>
      <c r="B11" s="0" t="s">
        <v>328</v>
      </c>
      <c r="C11" s="0"/>
    </row>
    <row r="12" customFormat="false" ht="12.75" hidden="false" customHeight="false" outlineLevel="0" collapsed="false">
      <c r="A12" s="287" t="n">
        <v>6</v>
      </c>
      <c r="B12" s="0" t="s">
        <v>329</v>
      </c>
      <c r="C12" s="0"/>
    </row>
    <row r="13" customFormat="false" ht="12.75" hidden="false" customHeight="false" outlineLevel="0" collapsed="false">
      <c r="A13" s="287" t="n">
        <v>7</v>
      </c>
      <c r="B13" s="0" t="s">
        <v>330</v>
      </c>
    </row>
    <row r="14" customFormat="false" ht="12.75" hidden="false" customHeight="false" outlineLevel="0" collapsed="false">
      <c r="A14" s="287" t="n">
        <v>8</v>
      </c>
      <c r="B14" s="0" t="s">
        <v>331</v>
      </c>
      <c r="C14" s="0"/>
    </row>
    <row r="15" customFormat="false" ht="12.75" hidden="false" customHeight="false" outlineLevel="0" collapsed="false">
      <c r="A15" s="287" t="n">
        <v>9</v>
      </c>
      <c r="B15" s="0" t="s">
        <v>332</v>
      </c>
    </row>
    <row r="16" customFormat="false" ht="12.75" hidden="false" customHeight="false" outlineLevel="0" collapsed="false">
      <c r="A16" s="287" t="n">
        <v>10</v>
      </c>
      <c r="B16" s="0" t="s">
        <v>333</v>
      </c>
    </row>
    <row r="17" customFormat="false" ht="12.75" hidden="false" customHeight="false" outlineLevel="0" collapsed="false">
      <c r="A17" s="287" t="n">
        <v>11</v>
      </c>
      <c r="B17" s="0" t="s">
        <v>334</v>
      </c>
    </row>
    <row r="18" customFormat="false" ht="12.75" hidden="false" customHeight="false" outlineLevel="0" collapsed="false">
      <c r="A18" s="287" t="n">
        <v>12</v>
      </c>
      <c r="B18" s="289" t="s">
        <v>335</v>
      </c>
      <c r="C18" s="290"/>
      <c r="D18" s="289"/>
      <c r="E18" s="289"/>
      <c r="F18" s="289"/>
      <c r="G18" s="289"/>
      <c r="H18" s="289"/>
      <c r="I18" s="289"/>
      <c r="J18" s="289"/>
      <c r="K18" s="289"/>
    </row>
    <row r="19" s="291" customFormat="true" ht="12.75" hidden="false" customHeight="false" outlineLevel="0" collapsed="false">
      <c r="A19" s="287" t="n">
        <v>13</v>
      </c>
      <c r="B19" s="291" t="s">
        <v>336</v>
      </c>
      <c r="C19" s="287"/>
    </row>
    <row r="20" customFormat="false" ht="12.75" hidden="false" customHeight="false" outlineLevel="0" collapsed="false">
      <c r="A20" s="287" t="n">
        <v>14</v>
      </c>
      <c r="B20" s="291" t="s">
        <v>337</v>
      </c>
    </row>
    <row r="21" customFormat="false" ht="12.75" hidden="false" customHeight="false" outlineLevel="0" collapsed="false">
      <c r="A21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7" min="7" style="0" width="13.99"/>
    <col collapsed="false" customWidth="true" hidden="false" outlineLevel="0" max="8" min="8" style="250" width="11.28"/>
    <col collapsed="false" customWidth="true" hidden="false" outlineLevel="0" max="9" min="9" style="183" width="11.56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B1" s="292" t="s">
        <v>338</v>
      </c>
      <c r="C1" s="292"/>
      <c r="D1" s="292"/>
      <c r="E1" s="292"/>
      <c r="F1" s="292"/>
      <c r="G1" s="292"/>
      <c r="H1" s="292"/>
      <c r="I1" s="292"/>
      <c r="J1" s="292"/>
    </row>
    <row r="2" customFormat="false" ht="12.75" hidden="false" customHeight="false" outlineLevel="0" collapsed="false">
      <c r="B2" s="293"/>
      <c r="C2" s="293"/>
      <c r="D2" s="293"/>
      <c r="E2" s="293"/>
      <c r="F2" s="293"/>
      <c r="G2" s="292" t="s">
        <v>339</v>
      </c>
      <c r="H2" s="294" t="s">
        <v>340</v>
      </c>
      <c r="I2" s="295" t="s">
        <v>341</v>
      </c>
      <c r="J2" s="293"/>
    </row>
    <row r="3" customFormat="false" ht="12.75" hidden="false" customHeight="false" outlineLevel="0" collapsed="false">
      <c r="B3" s="296" t="s">
        <v>342</v>
      </c>
      <c r="C3" s="293"/>
      <c r="D3" s="293"/>
      <c r="E3" s="293"/>
      <c r="F3" s="293"/>
      <c r="G3" s="293"/>
      <c r="H3" s="297"/>
      <c r="I3" s="298"/>
      <c r="J3" s="293"/>
    </row>
    <row r="4" customFormat="false" ht="12.75" hidden="false" customHeight="false" outlineLevel="0" collapsed="false">
      <c r="B4" s="293"/>
      <c r="C4" s="293" t="s">
        <v>343</v>
      </c>
      <c r="D4" s="293"/>
      <c r="E4" s="293"/>
      <c r="F4" s="293"/>
      <c r="G4" s="293" t="n">
        <v>10</v>
      </c>
      <c r="H4" s="297" t="n">
        <v>1150</v>
      </c>
      <c r="I4" s="298" t="n">
        <f aca="false">+G4*H4</f>
        <v>11500</v>
      </c>
      <c r="J4" s="293"/>
    </row>
    <row r="5" customFormat="false" ht="12.75" hidden="false" customHeight="false" outlineLevel="0" collapsed="false">
      <c r="B5" s="293"/>
      <c r="C5" s="293" t="s">
        <v>344</v>
      </c>
      <c r="D5" s="293"/>
      <c r="E5" s="293"/>
      <c r="F5" s="293"/>
      <c r="G5" s="293" t="n">
        <v>6</v>
      </c>
      <c r="H5" s="297" t="n">
        <v>500</v>
      </c>
      <c r="I5" s="298" t="n">
        <f aca="false">+G5*H5</f>
        <v>3000</v>
      </c>
      <c r="J5" s="293"/>
    </row>
    <row r="6" customFormat="false" ht="12.75" hidden="false" customHeight="false" outlineLevel="0" collapsed="false">
      <c r="B6" s="293"/>
      <c r="C6" s="293" t="s">
        <v>345</v>
      </c>
      <c r="D6" s="293"/>
      <c r="E6" s="293"/>
      <c r="F6" s="293"/>
      <c r="G6" s="293" t="n">
        <v>1</v>
      </c>
      <c r="H6" s="297" t="n">
        <v>1000</v>
      </c>
      <c r="I6" s="298" t="n">
        <f aca="false">+G6*H6</f>
        <v>1000</v>
      </c>
      <c r="J6" s="293"/>
      <c r="K6" s="0" t="s">
        <v>346</v>
      </c>
    </row>
    <row r="7" customFormat="false" ht="12" hidden="false" customHeight="true" outlineLevel="0" collapsed="false">
      <c r="B7" s="293"/>
      <c r="C7" s="293"/>
      <c r="D7" s="293"/>
      <c r="E7" s="293"/>
      <c r="F7" s="293"/>
      <c r="G7" s="293"/>
      <c r="H7" s="297"/>
      <c r="I7" s="298"/>
      <c r="J7" s="293"/>
    </row>
    <row r="8" customFormat="false" ht="12.75" hidden="false" customHeight="false" outlineLevel="0" collapsed="false">
      <c r="B8" s="293"/>
      <c r="C8" s="293"/>
      <c r="D8" s="293"/>
      <c r="E8" s="293"/>
      <c r="F8" s="293"/>
      <c r="G8" s="293"/>
      <c r="H8" s="297"/>
      <c r="I8" s="298"/>
      <c r="J8" s="293"/>
    </row>
    <row r="9" customFormat="false" ht="12" hidden="false" customHeight="true" outlineLevel="0" collapsed="false">
      <c r="B9" s="293"/>
      <c r="C9" s="293"/>
      <c r="D9" s="293"/>
      <c r="E9" s="293"/>
      <c r="F9" s="293"/>
      <c r="G9" s="293"/>
      <c r="H9" s="297"/>
      <c r="I9" s="298"/>
      <c r="J9" s="293"/>
    </row>
    <row r="10" customFormat="false" ht="12.75" hidden="false" customHeight="false" outlineLevel="0" collapsed="false">
      <c r="B10" s="293"/>
      <c r="C10" s="293"/>
      <c r="D10" s="293"/>
      <c r="E10" s="293"/>
      <c r="F10" s="293"/>
      <c r="G10" s="293"/>
      <c r="H10" s="297"/>
      <c r="I10" s="298"/>
      <c r="J10" s="293"/>
    </row>
    <row r="11" customFormat="false" ht="12.75" hidden="false" customHeight="false" outlineLevel="0" collapsed="false">
      <c r="B11" s="293"/>
      <c r="C11" s="293"/>
      <c r="D11" s="293"/>
      <c r="E11" s="293"/>
      <c r="F11" s="293"/>
      <c r="G11" s="293"/>
      <c r="H11" s="297"/>
      <c r="I11" s="298"/>
      <c r="J11" s="293"/>
    </row>
    <row r="12" customFormat="false" ht="12.75" hidden="false" customHeight="false" outlineLevel="0" collapsed="false">
      <c r="B12" s="293"/>
      <c r="C12" s="293"/>
      <c r="D12" s="293"/>
      <c r="E12" s="293"/>
      <c r="F12" s="293"/>
      <c r="G12" s="293"/>
      <c r="H12" s="297"/>
      <c r="I12" s="298" t="n">
        <f aca="false">+G12*H12</f>
        <v>0</v>
      </c>
      <c r="J12" s="293"/>
    </row>
    <row r="13" customFormat="false" ht="12.75" hidden="false" customHeight="false" outlineLevel="0" collapsed="false">
      <c r="B13" s="293"/>
      <c r="C13" s="293"/>
      <c r="D13" s="293"/>
      <c r="E13" s="293"/>
      <c r="F13" s="293"/>
      <c r="G13" s="293"/>
      <c r="H13" s="297"/>
      <c r="I13" s="298" t="n">
        <f aca="false">+G13*H13</f>
        <v>0</v>
      </c>
      <c r="J13" s="299" t="n">
        <f aca="false">SUM(I4:I11)</f>
        <v>15500</v>
      </c>
    </row>
    <row r="14" customFormat="false" ht="12.75" hidden="false" customHeight="false" outlineLevel="0" collapsed="false">
      <c r="B14" s="293"/>
      <c r="C14" s="293"/>
      <c r="D14" s="293"/>
      <c r="E14" s="293"/>
      <c r="F14" s="293"/>
      <c r="G14" s="293"/>
      <c r="H14" s="297"/>
      <c r="I14" s="298"/>
      <c r="J14" s="293"/>
    </row>
    <row r="15" customFormat="false" ht="12.75" hidden="false" customHeight="false" outlineLevel="0" collapsed="false">
      <c r="B15" s="296" t="s">
        <v>347</v>
      </c>
      <c r="C15" s="293"/>
      <c r="D15" s="293"/>
      <c r="E15" s="293"/>
      <c r="F15" s="293"/>
      <c r="G15" s="293"/>
      <c r="H15" s="297"/>
      <c r="I15" s="298"/>
      <c r="J15" s="293"/>
    </row>
    <row r="16" customFormat="false" ht="12.75" hidden="false" customHeight="false" outlineLevel="0" collapsed="false">
      <c r="B16" s="293"/>
      <c r="C16" s="293" t="s">
        <v>348</v>
      </c>
      <c r="D16" s="293"/>
      <c r="E16" s="293"/>
      <c r="F16" s="293"/>
      <c r="G16" s="293" t="n">
        <v>20</v>
      </c>
      <c r="H16" s="297" t="n">
        <v>46.4</v>
      </c>
      <c r="I16" s="298" t="n">
        <f aca="false">+G16*H16</f>
        <v>928</v>
      </c>
      <c r="J16" s="293"/>
    </row>
    <row r="17" customFormat="false" ht="12.75" hidden="false" customHeight="false" outlineLevel="0" collapsed="false">
      <c r="B17" s="293"/>
      <c r="C17" s="293" t="s">
        <v>349</v>
      </c>
      <c r="D17" s="293"/>
      <c r="E17" s="293"/>
      <c r="F17" s="293"/>
      <c r="G17" s="293" t="n">
        <v>20</v>
      </c>
      <c r="H17" s="297" t="n">
        <v>23.45</v>
      </c>
      <c r="I17" s="298" t="n">
        <f aca="false">+G17*H17</f>
        <v>469</v>
      </c>
      <c r="J17" s="293"/>
    </row>
    <row r="18" customFormat="false" ht="12.75" hidden="false" customHeight="false" outlineLevel="0" collapsed="false">
      <c r="B18" s="293"/>
      <c r="C18" s="293" t="s">
        <v>350</v>
      </c>
      <c r="D18" s="293"/>
      <c r="E18" s="293"/>
      <c r="F18" s="293"/>
      <c r="G18" s="293" t="n">
        <v>6</v>
      </c>
      <c r="H18" s="297" t="n">
        <v>322.45</v>
      </c>
      <c r="I18" s="298" t="n">
        <f aca="false">+G18*H18</f>
        <v>1934.7</v>
      </c>
      <c r="J18" s="293"/>
    </row>
    <row r="19" customFormat="false" ht="12.75" hidden="false" customHeight="false" outlineLevel="0" collapsed="false">
      <c r="B19" s="293"/>
      <c r="C19" s="293" t="s">
        <v>351</v>
      </c>
      <c r="D19" s="293"/>
      <c r="E19" s="293"/>
      <c r="F19" s="293"/>
      <c r="G19" s="293" t="n">
        <v>6</v>
      </c>
      <c r="H19" s="297" t="n">
        <v>93.15</v>
      </c>
      <c r="I19" s="298" t="n">
        <f aca="false">+G19*H19</f>
        <v>558.9</v>
      </c>
      <c r="J19" s="293"/>
    </row>
    <row r="20" customFormat="false" ht="12.75" hidden="false" customHeight="false" outlineLevel="0" collapsed="false">
      <c r="B20" s="293"/>
      <c r="C20" s="293" t="s">
        <v>352</v>
      </c>
      <c r="D20" s="293"/>
      <c r="E20" s="293"/>
      <c r="F20" s="293"/>
      <c r="G20" s="293" t="n">
        <v>3</v>
      </c>
      <c r="H20" s="297" t="n">
        <v>166.85</v>
      </c>
      <c r="I20" s="298" t="n">
        <f aca="false">+G20*H20</f>
        <v>500.55</v>
      </c>
      <c r="J20" s="293"/>
    </row>
    <row r="21" customFormat="false" ht="12.75" hidden="false" customHeight="false" outlineLevel="0" collapsed="false">
      <c r="B21" s="293"/>
      <c r="C21" s="293" t="s">
        <v>353</v>
      </c>
      <c r="D21" s="293"/>
      <c r="E21" s="293" t="s">
        <v>354</v>
      </c>
      <c r="F21" s="293"/>
      <c r="G21" s="293" t="n">
        <v>2</v>
      </c>
      <c r="H21" s="297" t="n">
        <v>118.3</v>
      </c>
      <c r="I21" s="298" t="n">
        <f aca="false">+G21*H21</f>
        <v>236.6</v>
      </c>
      <c r="J21" s="293"/>
    </row>
    <row r="22" customFormat="false" ht="12.75" hidden="false" customHeight="false" outlineLevel="0" collapsed="false">
      <c r="B22" s="293"/>
      <c r="C22" s="293" t="s">
        <v>355</v>
      </c>
      <c r="D22" s="293"/>
      <c r="E22" s="293"/>
      <c r="F22" s="293"/>
      <c r="G22" s="293" t="n">
        <v>2</v>
      </c>
      <c r="H22" s="297" t="n">
        <v>20</v>
      </c>
      <c r="I22" s="298" t="n">
        <f aca="false">+G22*H22</f>
        <v>40</v>
      </c>
      <c r="J22" s="293"/>
    </row>
    <row r="23" customFormat="false" ht="12.75" hidden="false" customHeight="false" outlineLevel="0" collapsed="false">
      <c r="B23" s="293"/>
      <c r="C23" s="293" t="s">
        <v>356</v>
      </c>
      <c r="D23" s="293"/>
      <c r="E23" s="293"/>
      <c r="F23" s="293"/>
      <c r="G23" s="293" t="n">
        <v>1</v>
      </c>
      <c r="H23" s="297" t="n">
        <v>800</v>
      </c>
      <c r="I23" s="298" t="n">
        <f aca="false">+G23*H23</f>
        <v>800</v>
      </c>
      <c r="J23" s="293"/>
    </row>
    <row r="24" customFormat="false" ht="12.75" hidden="false" customHeight="false" outlineLevel="0" collapsed="false">
      <c r="B24" s="293"/>
      <c r="C24" s="293" t="s">
        <v>357</v>
      </c>
      <c r="D24" s="293"/>
      <c r="E24" s="293"/>
      <c r="F24" s="293"/>
      <c r="G24" s="293" t="n">
        <v>1</v>
      </c>
      <c r="H24" s="297" t="n">
        <v>399.95</v>
      </c>
      <c r="I24" s="298" t="n">
        <f aca="false">G24*H24</f>
        <v>399.95</v>
      </c>
      <c r="J24" s="293"/>
    </row>
    <row r="25" customFormat="false" ht="12.75" hidden="false" customHeight="false" outlineLevel="0" collapsed="false">
      <c r="B25" s="293"/>
      <c r="C25" s="293" t="s">
        <v>358</v>
      </c>
      <c r="D25" s="293"/>
      <c r="E25" s="293"/>
      <c r="F25" s="293"/>
      <c r="G25" s="293" t="n">
        <v>10</v>
      </c>
      <c r="H25" s="297" t="n">
        <v>79.95</v>
      </c>
      <c r="I25" s="298" t="n">
        <f aca="false">G25*H25</f>
        <v>799.5</v>
      </c>
      <c r="J25" s="293"/>
    </row>
    <row r="26" customFormat="false" ht="12.75" hidden="false" customHeight="false" outlineLevel="0" collapsed="false">
      <c r="B26" s="293"/>
      <c r="C26" s="293" t="s">
        <v>359</v>
      </c>
      <c r="D26" s="293"/>
      <c r="E26" s="293"/>
      <c r="F26" s="293"/>
      <c r="G26" s="293" t="n">
        <v>2</v>
      </c>
      <c r="H26" s="297" t="n">
        <v>500</v>
      </c>
      <c r="I26" s="298" t="n">
        <f aca="false">SUM(H26*G26)</f>
        <v>1000</v>
      </c>
      <c r="J26" s="293"/>
    </row>
    <row r="27" customFormat="false" ht="12.75" hidden="false" customHeight="false" outlineLevel="0" collapsed="false">
      <c r="B27" s="293"/>
      <c r="C27" s="293" t="s">
        <v>360</v>
      </c>
      <c r="D27" s="293"/>
      <c r="E27" s="293"/>
      <c r="F27" s="293"/>
      <c r="G27" s="293" t="n">
        <v>2</v>
      </c>
      <c r="H27" s="297" t="n">
        <v>100</v>
      </c>
      <c r="I27" s="298" t="n">
        <f aca="false">SUM(G27*H27)</f>
        <v>200</v>
      </c>
      <c r="J27" s="293"/>
    </row>
    <row r="28" customFormat="false" ht="12.75" hidden="false" customHeight="false" outlineLevel="0" collapsed="false">
      <c r="B28" s="293"/>
      <c r="C28" s="293" t="s">
        <v>361</v>
      </c>
      <c r="D28" s="293"/>
      <c r="E28" s="293"/>
      <c r="F28" s="293"/>
      <c r="G28" s="293" t="n">
        <v>2</v>
      </c>
      <c r="H28" s="297" t="n">
        <v>40</v>
      </c>
      <c r="I28" s="298" t="n">
        <f aca="false">SUM(G28*H28)</f>
        <v>80</v>
      </c>
      <c r="J28" s="293"/>
    </row>
    <row r="29" customFormat="false" ht="12.75" hidden="false" customHeight="false" outlineLevel="0" collapsed="false">
      <c r="B29" s="293"/>
      <c r="C29" s="293" t="s">
        <v>362</v>
      </c>
      <c r="D29" s="293"/>
      <c r="E29" s="293"/>
      <c r="F29" s="293"/>
      <c r="G29" s="293" t="n">
        <v>1</v>
      </c>
      <c r="H29" s="297" t="n">
        <v>750</v>
      </c>
      <c r="I29" s="298" t="n">
        <f aca="false">SUM(G29*H29)</f>
        <v>750</v>
      </c>
      <c r="J29" s="299" t="n">
        <f aca="false">SUM(I14:I29)</f>
        <v>8697.2</v>
      </c>
    </row>
    <row r="30" customFormat="false" ht="12.75" hidden="false" customHeight="false" outlineLevel="0" collapsed="false">
      <c r="B30" s="293"/>
      <c r="C30" s="293"/>
      <c r="D30" s="293"/>
      <c r="E30" s="293"/>
      <c r="F30" s="293"/>
      <c r="G30" s="293"/>
      <c r="H30" s="297"/>
      <c r="I30" s="298"/>
      <c r="J30" s="299"/>
    </row>
    <row r="31" customFormat="false" ht="12.75" hidden="false" customHeight="false" outlineLevel="0" collapsed="false">
      <c r="B31" s="293"/>
    </row>
    <row r="32" customFormat="false" ht="12.75" hidden="false" customHeight="false" outlineLevel="0" collapsed="false">
      <c r="B32" s="293"/>
      <c r="C32" s="293"/>
      <c r="D32" s="293"/>
      <c r="E32" s="293"/>
      <c r="F32" s="293"/>
      <c r="G32" s="293"/>
      <c r="H32" s="297"/>
      <c r="I32" s="298" t="n">
        <f aca="false">+G32*H32</f>
        <v>0</v>
      </c>
      <c r="J32" s="293"/>
    </row>
    <row r="33" customFormat="false" ht="12.75" hidden="false" customHeight="false" outlineLevel="0" collapsed="false">
      <c r="B33" s="296" t="s">
        <v>363</v>
      </c>
      <c r="C33" s="293"/>
      <c r="D33" s="293"/>
      <c r="E33" s="293"/>
      <c r="F33" s="293"/>
      <c r="G33" s="293"/>
      <c r="H33" s="297"/>
      <c r="I33" s="298" t="n">
        <f aca="false">+G33*H33</f>
        <v>0</v>
      </c>
      <c r="J33" s="293"/>
    </row>
    <row r="34" customFormat="false" ht="12.75" hidden="true" customHeight="false" outlineLevel="0" collapsed="false">
      <c r="B34" s="293"/>
      <c r="C34" s="293" t="s">
        <v>364</v>
      </c>
      <c r="D34" s="293"/>
      <c r="E34" s="293"/>
      <c r="F34" s="293"/>
      <c r="G34" s="293" t="n">
        <v>0</v>
      </c>
      <c r="H34" s="297" t="n">
        <v>57.75</v>
      </c>
      <c r="I34" s="298" t="n">
        <f aca="false">+G34*H34</f>
        <v>0</v>
      </c>
      <c r="J34" s="293"/>
    </row>
    <row r="35" customFormat="false" ht="12.75" hidden="true" customHeight="false" outlineLevel="0" collapsed="false">
      <c r="B35" s="293"/>
      <c r="C35" s="293" t="s">
        <v>365</v>
      </c>
      <c r="D35" s="293"/>
      <c r="E35" s="293"/>
      <c r="F35" s="293"/>
      <c r="G35" s="293" t="n">
        <v>0</v>
      </c>
      <c r="H35" s="297" t="n">
        <v>264.6</v>
      </c>
      <c r="I35" s="298" t="n">
        <f aca="false">+G35*H35</f>
        <v>0</v>
      </c>
      <c r="J35" s="293"/>
    </row>
    <row r="36" customFormat="false" ht="12.75" hidden="true" customHeight="false" outlineLevel="0" collapsed="false">
      <c r="B36" s="293"/>
      <c r="C36" s="293" t="s">
        <v>366</v>
      </c>
      <c r="D36" s="293"/>
      <c r="E36" s="293"/>
      <c r="F36" s="293"/>
      <c r="G36" s="293" t="n">
        <v>0</v>
      </c>
      <c r="H36" s="297" t="n">
        <v>1000</v>
      </c>
      <c r="I36" s="298" t="n">
        <f aca="false">+G36*H36</f>
        <v>0</v>
      </c>
      <c r="J36" s="293"/>
    </row>
    <row r="37" customFormat="false" ht="12.75" hidden="true" customHeight="false" outlineLevel="0" collapsed="false">
      <c r="B37" s="293"/>
      <c r="C37" s="293" t="s">
        <v>367</v>
      </c>
      <c r="D37" s="293"/>
      <c r="E37" s="293"/>
      <c r="F37" s="293"/>
      <c r="G37" s="293" t="n">
        <v>0</v>
      </c>
      <c r="H37" s="297" t="n">
        <v>218.49</v>
      </c>
      <c r="I37" s="298" t="n">
        <f aca="false">+G37*H37</f>
        <v>0</v>
      </c>
      <c r="J37" s="293"/>
    </row>
    <row r="38" customFormat="false" ht="12.75" hidden="true" customHeight="false" outlineLevel="0" collapsed="false">
      <c r="B38" s="293"/>
      <c r="C38" s="293" t="s">
        <v>368</v>
      </c>
      <c r="D38" s="293"/>
      <c r="E38" s="293"/>
      <c r="F38" s="293"/>
      <c r="G38" s="293" t="n">
        <v>0</v>
      </c>
      <c r="H38" s="297" t="n">
        <v>63</v>
      </c>
      <c r="I38" s="298" t="n">
        <f aca="false">+G38*H38</f>
        <v>0</v>
      </c>
      <c r="J38" s="293"/>
    </row>
    <row r="39" customFormat="false" ht="12.75" hidden="true" customHeight="false" outlineLevel="0" collapsed="false">
      <c r="B39" s="293"/>
      <c r="C39" s="293" t="s">
        <v>365</v>
      </c>
      <c r="D39" s="293"/>
      <c r="E39" s="293"/>
      <c r="F39" s="293"/>
      <c r="G39" s="293" t="n">
        <v>0</v>
      </c>
      <c r="H39" s="297" t="n">
        <v>346.5</v>
      </c>
      <c r="I39" s="298" t="n">
        <f aca="false">+G39*H39</f>
        <v>0</v>
      </c>
      <c r="J39" s="293"/>
    </row>
    <row r="40" customFormat="false" ht="12.75" hidden="true" customHeight="false" outlineLevel="0" collapsed="false">
      <c r="B40" s="293"/>
      <c r="C40" s="293" t="s">
        <v>369</v>
      </c>
      <c r="D40" s="293"/>
      <c r="E40" s="293"/>
      <c r="F40" s="293"/>
      <c r="G40" s="293" t="n">
        <v>0</v>
      </c>
      <c r="H40" s="297" t="n">
        <v>63</v>
      </c>
      <c r="I40" s="298" t="n">
        <f aca="false">+G40*H40</f>
        <v>0</v>
      </c>
      <c r="J40" s="293"/>
    </row>
    <row r="41" customFormat="false" ht="12.75" hidden="true" customHeight="false" outlineLevel="0" collapsed="false">
      <c r="B41" s="293"/>
      <c r="C41" s="293" t="s">
        <v>365</v>
      </c>
      <c r="D41" s="293"/>
      <c r="E41" s="293"/>
      <c r="F41" s="293"/>
      <c r="G41" s="293" t="n">
        <v>0</v>
      </c>
      <c r="H41" s="297" t="n">
        <v>346.5</v>
      </c>
      <c r="I41" s="298" t="n">
        <f aca="false">+G41*H41</f>
        <v>0</v>
      </c>
      <c r="J41" s="293"/>
    </row>
    <row r="42" customFormat="false" ht="12.75" hidden="true" customHeight="false" outlineLevel="0" collapsed="false">
      <c r="B42" s="293"/>
      <c r="C42" s="293" t="s">
        <v>370</v>
      </c>
      <c r="D42" s="293"/>
      <c r="E42" s="293"/>
      <c r="F42" s="293"/>
      <c r="G42" s="293" t="n">
        <v>0</v>
      </c>
      <c r="H42" s="297" t="n">
        <v>63</v>
      </c>
      <c r="I42" s="298" t="n">
        <f aca="false">+G42*H42</f>
        <v>0</v>
      </c>
      <c r="J42" s="293"/>
    </row>
    <row r="43" customFormat="false" ht="12.75" hidden="true" customHeight="false" outlineLevel="0" collapsed="false">
      <c r="B43" s="293"/>
      <c r="C43" s="293" t="s">
        <v>365</v>
      </c>
      <c r="D43" s="293"/>
      <c r="E43" s="293"/>
      <c r="F43" s="293"/>
      <c r="G43" s="293" t="n">
        <v>0</v>
      </c>
      <c r="H43" s="297" t="n">
        <v>346.5</v>
      </c>
      <c r="I43" s="298" t="n">
        <f aca="false">+G43*H43</f>
        <v>0</v>
      </c>
      <c r="J43" s="293"/>
    </row>
    <row r="44" customFormat="false" ht="12.75" hidden="true" customHeight="false" outlineLevel="0" collapsed="false">
      <c r="B44" s="293"/>
      <c r="C44" s="293" t="s">
        <v>371</v>
      </c>
      <c r="D44" s="293"/>
      <c r="E44" s="293"/>
      <c r="F44" s="293"/>
      <c r="G44" s="293" t="n">
        <v>0</v>
      </c>
      <c r="H44" s="297" t="n">
        <v>72.95</v>
      </c>
      <c r="I44" s="298" t="n">
        <f aca="false">+G44*H44</f>
        <v>0</v>
      </c>
      <c r="J44" s="293"/>
    </row>
    <row r="45" customFormat="false" ht="12.75" hidden="true" customHeight="false" outlineLevel="0" collapsed="false">
      <c r="B45" s="293"/>
      <c r="C45" s="293" t="s">
        <v>365</v>
      </c>
      <c r="D45" s="293"/>
      <c r="E45" s="293"/>
      <c r="F45" s="293"/>
      <c r="G45" s="293" t="n">
        <v>0</v>
      </c>
      <c r="H45" s="297" t="n">
        <v>271.4</v>
      </c>
      <c r="I45" s="298" t="n">
        <f aca="false">+G45*H45</f>
        <v>0</v>
      </c>
      <c r="J45" s="293"/>
    </row>
    <row r="46" customFormat="false" ht="12.75" hidden="true" customHeight="false" outlineLevel="0" collapsed="false">
      <c r="B46" s="293"/>
      <c r="C46" s="293" t="s">
        <v>372</v>
      </c>
      <c r="D46" s="293"/>
      <c r="E46" s="293"/>
      <c r="F46" s="293"/>
      <c r="G46" s="293" t="n">
        <v>0</v>
      </c>
      <c r="H46" s="297" t="n">
        <v>70.95</v>
      </c>
      <c r="I46" s="298" t="n">
        <f aca="false">+G46*H46</f>
        <v>0</v>
      </c>
      <c r="J46" s="293"/>
    </row>
    <row r="47" customFormat="false" ht="12.75" hidden="true" customHeight="false" outlineLevel="0" collapsed="false">
      <c r="B47" s="293"/>
      <c r="C47" s="293" t="s">
        <v>365</v>
      </c>
      <c r="D47" s="293"/>
      <c r="E47" s="293"/>
      <c r="F47" s="293"/>
      <c r="G47" s="293" t="n">
        <v>0</v>
      </c>
      <c r="H47" s="297" t="n">
        <v>315.3</v>
      </c>
      <c r="I47" s="298" t="n">
        <f aca="false">+G47*H47</f>
        <v>0</v>
      </c>
      <c r="J47" s="293"/>
    </row>
    <row r="48" customFormat="false" ht="12.75" hidden="true" customHeight="false" outlineLevel="0" collapsed="false">
      <c r="B48" s="293"/>
      <c r="C48" s="293" t="s">
        <v>373</v>
      </c>
      <c r="D48" s="293"/>
      <c r="E48" s="293"/>
      <c r="F48" s="293"/>
      <c r="G48" s="293" t="n">
        <v>0</v>
      </c>
      <c r="H48" s="297" t="n">
        <v>74.7</v>
      </c>
      <c r="I48" s="298" t="n">
        <f aca="false">+G48*H48</f>
        <v>0</v>
      </c>
      <c r="J48" s="293"/>
    </row>
    <row r="49" customFormat="false" ht="12.75" hidden="true" customHeight="false" outlineLevel="0" collapsed="false">
      <c r="B49" s="293"/>
      <c r="C49" s="293" t="s">
        <v>365</v>
      </c>
      <c r="D49" s="293"/>
      <c r="E49" s="293"/>
      <c r="F49" s="293"/>
      <c r="G49" s="293" t="n">
        <v>0</v>
      </c>
      <c r="H49" s="297" t="n">
        <v>281.97</v>
      </c>
      <c r="I49" s="298" t="n">
        <f aca="false">G49*H49</f>
        <v>0</v>
      </c>
      <c r="J49" s="293"/>
    </row>
    <row r="50" customFormat="false" ht="12.75" hidden="true" customHeight="false" outlineLevel="0" collapsed="false">
      <c r="B50" s="293"/>
      <c r="C50" s="293" t="s">
        <v>374</v>
      </c>
      <c r="D50" s="293"/>
      <c r="E50" s="293"/>
      <c r="F50" s="293"/>
      <c r="G50" s="293" t="n">
        <v>0</v>
      </c>
      <c r="H50" s="297" t="n">
        <v>77.7</v>
      </c>
      <c r="I50" s="298" t="n">
        <f aca="false">+G50*H50</f>
        <v>0</v>
      </c>
      <c r="J50" s="293"/>
    </row>
    <row r="51" customFormat="false" ht="12.75" hidden="true" customHeight="false" outlineLevel="0" collapsed="false">
      <c r="B51" s="293"/>
      <c r="C51" s="293" t="s">
        <v>365</v>
      </c>
      <c r="D51" s="293"/>
      <c r="E51" s="293"/>
      <c r="F51" s="293"/>
      <c r="G51" s="293" t="n">
        <v>0</v>
      </c>
      <c r="H51" s="297" t="n">
        <v>327.99</v>
      </c>
      <c r="I51" s="298" t="n">
        <f aca="false">+G51*H51</f>
        <v>0</v>
      </c>
      <c r="J51" s="293"/>
    </row>
    <row r="52" customFormat="false" ht="12.75" hidden="true" customHeight="false" outlineLevel="0" collapsed="false">
      <c r="B52" s="293"/>
      <c r="C52" s="293" t="s">
        <v>375</v>
      </c>
      <c r="D52" s="293"/>
      <c r="E52" s="293"/>
      <c r="F52" s="293"/>
      <c r="G52" s="293" t="n">
        <v>0</v>
      </c>
      <c r="H52" s="297" t="n">
        <v>77.7</v>
      </c>
      <c r="I52" s="298" t="n">
        <f aca="false">+G52*H52</f>
        <v>0</v>
      </c>
      <c r="J52" s="293"/>
    </row>
    <row r="53" customFormat="false" ht="12.75" hidden="true" customHeight="false" outlineLevel="0" collapsed="false">
      <c r="B53" s="293"/>
      <c r="C53" s="293" t="s">
        <v>365</v>
      </c>
      <c r="D53" s="293"/>
      <c r="E53" s="293"/>
      <c r="F53" s="293"/>
      <c r="G53" s="293" t="n">
        <v>0</v>
      </c>
      <c r="H53" s="297" t="n">
        <v>327.99</v>
      </c>
      <c r="I53" s="298" t="n">
        <f aca="false">G53*H53</f>
        <v>0</v>
      </c>
      <c r="J53" s="293"/>
    </row>
    <row r="54" customFormat="false" ht="12.75" hidden="true" customHeight="false" outlineLevel="0" collapsed="false">
      <c r="B54" s="293"/>
      <c r="C54" s="293" t="s">
        <v>376</v>
      </c>
      <c r="D54" s="293"/>
      <c r="E54" s="293"/>
      <c r="F54" s="293"/>
      <c r="G54" s="293" t="n">
        <v>0</v>
      </c>
      <c r="H54" s="297" t="n">
        <v>98</v>
      </c>
      <c r="I54" s="298" t="n">
        <f aca="false">+G54*H54</f>
        <v>0</v>
      </c>
      <c r="J54" s="293"/>
    </row>
    <row r="55" customFormat="false" ht="12.75" hidden="true" customHeight="false" outlineLevel="0" collapsed="false">
      <c r="B55" s="293"/>
      <c r="C55" s="293" t="s">
        <v>365</v>
      </c>
      <c r="D55" s="293"/>
      <c r="E55" s="293"/>
      <c r="F55" s="293"/>
      <c r="G55" s="293" t="n">
        <v>0</v>
      </c>
      <c r="H55" s="297" t="n">
        <v>10.75</v>
      </c>
      <c r="I55" s="298" t="n">
        <f aca="false">+G55*H55</f>
        <v>0</v>
      </c>
    </row>
    <row r="56" customFormat="false" ht="12.75" hidden="false" customHeight="false" outlineLevel="0" collapsed="false">
      <c r="B56" s="293"/>
      <c r="C56" s="293" t="s">
        <v>377</v>
      </c>
      <c r="D56" s="293"/>
      <c r="E56" s="293"/>
      <c r="F56" s="293"/>
      <c r="G56" s="293" t="n">
        <v>1</v>
      </c>
      <c r="H56" s="297" t="n">
        <v>2500</v>
      </c>
      <c r="I56" s="298" t="n">
        <f aca="false">+G56*H56</f>
        <v>2500</v>
      </c>
      <c r="J56" s="299" t="n">
        <f aca="false">SUM(I34:I56)</f>
        <v>2500</v>
      </c>
      <c r="K56" s="0" t="s">
        <v>378</v>
      </c>
    </row>
    <row r="57" customFormat="false" ht="12.75" hidden="false" customHeight="false" outlineLevel="0" collapsed="false">
      <c r="B57" s="293"/>
      <c r="C57" s="293"/>
      <c r="D57" s="293"/>
      <c r="E57" s="293"/>
      <c r="F57" s="293"/>
      <c r="G57" s="293"/>
      <c r="H57" s="297"/>
      <c r="I57" s="298"/>
      <c r="J57" s="299"/>
    </row>
    <row r="58" customFormat="false" ht="12.75" hidden="false" customHeight="false" outlineLevel="0" collapsed="false">
      <c r="B58" s="293"/>
      <c r="C58" s="293"/>
      <c r="D58" s="293"/>
      <c r="E58" s="293"/>
      <c r="F58" s="293"/>
      <c r="G58" s="293"/>
      <c r="H58" s="297"/>
      <c r="I58" s="298"/>
      <c r="J58" s="299"/>
    </row>
    <row r="59" customFormat="false" ht="12.75" hidden="false" customHeight="false" outlineLevel="0" collapsed="false">
      <c r="B59" s="293"/>
      <c r="C59" s="293"/>
      <c r="D59" s="293"/>
      <c r="E59" s="293"/>
      <c r="F59" s="293"/>
      <c r="G59" s="293"/>
      <c r="H59" s="297"/>
      <c r="I59" s="300" t="s">
        <v>60</v>
      </c>
      <c r="J59" s="300" t="n">
        <f aca="false">SUM(J2:J56)</f>
        <v>26697.2</v>
      </c>
    </row>
    <row r="60" customFormat="false" ht="12.75" hidden="false" customHeight="false" outlineLevel="0" collapsed="false">
      <c r="G60" s="301"/>
      <c r="H60" s="302"/>
      <c r="I60" s="302"/>
      <c r="J60" s="301"/>
    </row>
    <row r="61" customFormat="false" ht="12.75" hidden="false" customHeight="false" outlineLevel="0" collapsed="false">
      <c r="G61" s="301" t="s">
        <v>379</v>
      </c>
      <c r="H61" s="302"/>
      <c r="I61" s="302"/>
      <c r="J61" s="303" t="n">
        <f aca="false">+J59/3</f>
        <v>8899.06666666667</v>
      </c>
    </row>
    <row r="62" customFormat="false" ht="12.75" hidden="false" customHeight="false" outlineLevel="0" collapsed="false">
      <c r="G62" s="301"/>
      <c r="H62" s="302"/>
      <c r="I62" s="302"/>
      <c r="J62" s="302"/>
    </row>
    <row r="63" customFormat="false" ht="12.75" hidden="false" customHeight="false" outlineLevel="0" collapsed="false">
      <c r="G63" s="301"/>
      <c r="H63" s="302"/>
      <c r="I63" s="302"/>
      <c r="J63" s="301"/>
    </row>
    <row r="64" customFormat="false" ht="12.75" hidden="false" customHeight="false" outlineLevel="0" collapsed="false">
      <c r="G64" s="301"/>
      <c r="H64" s="302"/>
      <c r="I64" s="302"/>
      <c r="J64" s="301"/>
    </row>
    <row r="65" customFormat="false" ht="12.75" hidden="false" customHeight="false" outlineLevel="0" collapsed="false">
      <c r="G65" s="301"/>
      <c r="H65" s="302"/>
      <c r="I65" s="302"/>
      <c r="J65" s="301"/>
    </row>
    <row r="66" customFormat="false" ht="12.75" hidden="false" customHeight="false" outlineLevel="0" collapsed="false">
      <c r="G66" s="301"/>
      <c r="H66" s="302"/>
      <c r="I66" s="302"/>
      <c r="J66" s="301"/>
    </row>
    <row r="67" customFormat="false" ht="12.75" hidden="false" customHeight="false" outlineLevel="0" collapsed="false">
      <c r="G67" s="301"/>
      <c r="H67" s="302"/>
      <c r="I67" s="302"/>
      <c r="J67" s="301"/>
    </row>
    <row r="68" customFormat="false" ht="12.75" hidden="false" customHeight="false" outlineLevel="0" collapsed="false">
      <c r="G68" s="301"/>
      <c r="H68" s="302"/>
      <c r="I68" s="302"/>
      <c r="J68" s="301"/>
    </row>
    <row r="69" customFormat="false" ht="12.75" hidden="false" customHeight="false" outlineLevel="0" collapsed="false">
      <c r="G69" s="301"/>
      <c r="H69" s="302"/>
      <c r="I69" s="302"/>
      <c r="J69" s="301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8:45:00Z</dcterms:created>
  <dc:creator>turban</dc:creator>
  <dc:description/>
  <dc:language>en-US</dc:language>
  <cp:lastModifiedBy>Lisa Sue Niedzialek</cp:lastModifiedBy>
  <cp:lastPrinted>2009-04-17T14:43:37Z</cp:lastPrinted>
  <dcterms:modified xsi:type="dcterms:W3CDTF">2009-12-02T12:54:18Z</dcterms:modified>
  <cp:revision>0</cp:revision>
  <dc:subject/>
  <dc:title/>
</cp:coreProperties>
</file>