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 and Fringe Contd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0">
  <si>
    <t xml:space="preserve">Labor and Fringe Benefits to be completed by </t>
  </si>
  <si>
    <t xml:space="preserve">Site Name</t>
  </si>
  <si>
    <t xml:space="preserve">Position  (include substitutes and retirees)</t>
  </si>
  <si>
    <t xml:space="preserve">Hourly Rate</t>
  </si>
  <si>
    <t xml:space="preserve">Daily Hours</t>
  </si>
  <si>
    <t xml:space="preserve"># of Days Paid</t>
  </si>
  <si>
    <t xml:space="preserve">Total Annual Wage</t>
  </si>
  <si>
    <t xml:space="preserve">Type of Plan</t>
  </si>
  <si>
    <t xml:space="preserve">Hospitalization</t>
  </si>
  <si>
    <t xml:space="preserve">Dental</t>
  </si>
  <si>
    <t xml:space="preserve">Disability</t>
  </si>
  <si>
    <t xml:space="preserve">Vision</t>
  </si>
  <si>
    <t xml:space="preserve">Longevity or Annuity</t>
  </si>
  <si>
    <t xml:space="preserve">Life</t>
  </si>
  <si>
    <t xml:space="preserve">Retirement</t>
  </si>
  <si>
    <t xml:space="preserve">Social Security</t>
  </si>
  <si>
    <t xml:space="preserve">Unemployment</t>
  </si>
  <si>
    <t xml:space="preserve">Workman's Comp</t>
  </si>
  <si>
    <t xml:space="preserve">Other</t>
  </si>
  <si>
    <t xml:space="preserve">Total Fringe</t>
  </si>
  <si>
    <t xml:space="preserve">Total Labor and Fringe Benefits</t>
  </si>
  <si>
    <t xml:space="preserve">SAMHS</t>
  </si>
  <si>
    <t xml:space="preserve">Cook</t>
  </si>
  <si>
    <t xml:space="preserve">N/A</t>
  </si>
  <si>
    <t xml:space="preserve">Helper</t>
  </si>
  <si>
    <t xml:space="preserve">SOUTH</t>
  </si>
  <si>
    <t xml:space="preserve">Leader</t>
  </si>
  <si>
    <t xml:space="preserve">Breakfast</t>
  </si>
  <si>
    <t xml:space="preserve">SGES</t>
  </si>
  <si>
    <t xml:space="preserve">WAEC</t>
  </si>
  <si>
    <t xml:space="preserve">Manager</t>
  </si>
  <si>
    <t xml:space="preserve">WAHS</t>
  </si>
  <si>
    <t xml:space="preserve">Grand Total</t>
  </si>
  <si>
    <t xml:space="preserve">If Worker's Compensation cost is charged to the food service, what is the percentage?</t>
  </si>
  <si>
    <t xml:space="preserve">(This percentage must be based on the State Experience Rate)</t>
  </si>
  <si>
    <t xml:space="preserve">Note:  Use actual rates for SFA; do not use a prorated statewide average benefit rate.</t>
  </si>
  <si>
    <t xml:space="preserve">The pay rates are for school year</t>
  </si>
  <si>
    <t xml:space="preserve">2008</t>
  </si>
  <si>
    <t xml:space="preserve">to</t>
  </si>
  <si>
    <t xml:space="preserve">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%"/>
    <numFmt numFmtId="167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20" borderId="11" xfId="17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22" fillId="20" borderId="11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20" borderId="1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2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3</xdr:row>
          <xdr:rowOff>9720</xdr:rowOff>
        </xdr:from>
        <xdr:to>
          <xdr:col>7</xdr:col>
          <xdr:colOff>-9000</xdr:colOff>
          <xdr:row>4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4</xdr:row>
          <xdr:rowOff>9720</xdr:rowOff>
        </xdr:from>
        <xdr:to>
          <xdr:col>7</xdr:col>
          <xdr:colOff>-9000</xdr:colOff>
          <xdr:row>5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5</xdr:row>
          <xdr:rowOff>9720</xdr:rowOff>
        </xdr:from>
        <xdr:to>
          <xdr:col>7</xdr:col>
          <xdr:colOff>720</xdr:colOff>
          <xdr:row>6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6</xdr:row>
          <xdr:rowOff>9720</xdr:rowOff>
        </xdr:from>
        <xdr:to>
          <xdr:col>7</xdr:col>
          <xdr:colOff>-9000</xdr:colOff>
          <xdr:row>7</xdr:row>
          <xdr:rowOff>-90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7</xdr:row>
          <xdr:rowOff>9720</xdr:rowOff>
        </xdr:from>
        <xdr:to>
          <xdr:col>7</xdr:col>
          <xdr:colOff>720</xdr:colOff>
          <xdr:row>8</xdr:row>
          <xdr:rowOff>-9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8</xdr:row>
          <xdr:rowOff>9720</xdr:rowOff>
        </xdr:from>
        <xdr:to>
          <xdr:col>7</xdr:col>
          <xdr:colOff>-9000</xdr:colOff>
          <xdr:row>9</xdr:row>
          <xdr:rowOff>-900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9</xdr:row>
          <xdr:rowOff>9720</xdr:rowOff>
        </xdr:from>
        <xdr:to>
          <xdr:col>7</xdr:col>
          <xdr:colOff>720</xdr:colOff>
          <xdr:row>10</xdr:row>
          <xdr:rowOff>97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0</xdr:row>
          <xdr:rowOff>18720</xdr:rowOff>
        </xdr:from>
        <xdr:to>
          <xdr:col>7</xdr:col>
          <xdr:colOff>720</xdr:colOff>
          <xdr:row>11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1</xdr:row>
          <xdr:rowOff>9720</xdr:rowOff>
        </xdr:from>
        <xdr:to>
          <xdr:col>7</xdr:col>
          <xdr:colOff>-9000</xdr:colOff>
          <xdr:row>12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2</xdr:row>
          <xdr:rowOff>9720</xdr:rowOff>
        </xdr:from>
        <xdr:to>
          <xdr:col>7</xdr:col>
          <xdr:colOff>-9000</xdr:colOff>
          <xdr:row>13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3</xdr:row>
          <xdr:rowOff>9720</xdr:rowOff>
        </xdr:from>
        <xdr:to>
          <xdr:col>7</xdr:col>
          <xdr:colOff>720</xdr:colOff>
          <xdr:row>14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4</xdr:row>
          <xdr:rowOff>9720</xdr:rowOff>
        </xdr:from>
        <xdr:to>
          <xdr:col>7</xdr:col>
          <xdr:colOff>720</xdr:colOff>
          <xdr:row>15</xdr:row>
          <xdr:rowOff>-97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5</xdr:row>
          <xdr:rowOff>9720</xdr:rowOff>
        </xdr:from>
        <xdr:to>
          <xdr:col>7</xdr:col>
          <xdr:colOff>720</xdr:colOff>
          <xdr:row>16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6</xdr:row>
          <xdr:rowOff>9720</xdr:rowOff>
        </xdr:from>
        <xdr:to>
          <xdr:col>7</xdr:col>
          <xdr:colOff>720</xdr:colOff>
          <xdr:row>17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7</xdr:row>
          <xdr:rowOff>9720</xdr:rowOff>
        </xdr:from>
        <xdr:to>
          <xdr:col>7</xdr:col>
          <xdr:colOff>720</xdr:colOff>
          <xdr:row>18</xdr:row>
          <xdr:rowOff>-972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8</xdr:row>
          <xdr:rowOff>0</xdr:rowOff>
        </xdr:from>
        <xdr:to>
          <xdr:col>7</xdr:col>
          <xdr:colOff>720</xdr:colOff>
          <xdr:row>19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9</xdr:row>
          <xdr:rowOff>18720</xdr:rowOff>
        </xdr:from>
        <xdr:to>
          <xdr:col>7</xdr:col>
          <xdr:colOff>720</xdr:colOff>
          <xdr:row>20</xdr:row>
          <xdr:rowOff>-97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20</xdr:row>
          <xdr:rowOff>18720</xdr:rowOff>
        </xdr:from>
        <xdr:to>
          <xdr:col>7</xdr:col>
          <xdr:colOff>720</xdr:colOff>
          <xdr:row>21</xdr:row>
          <xdr:rowOff>-9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21</xdr:row>
          <xdr:rowOff>18720</xdr:rowOff>
        </xdr:from>
        <xdr:to>
          <xdr:col>7</xdr:col>
          <xdr:colOff>720</xdr:colOff>
          <xdr:row>22</xdr:row>
          <xdr:rowOff>-972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22</xdr:row>
          <xdr:rowOff>18720</xdr:rowOff>
        </xdr:from>
        <xdr:to>
          <xdr:col>7</xdr:col>
          <xdr:colOff>720</xdr:colOff>
          <xdr:row>23</xdr:row>
          <xdr:rowOff>-97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23</xdr:row>
          <xdr:rowOff>18720</xdr:rowOff>
        </xdr:from>
        <xdr:to>
          <xdr:col>7</xdr:col>
          <xdr:colOff>720</xdr:colOff>
          <xdr:row>24</xdr:row>
          <xdr:rowOff>-972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24</xdr:row>
          <xdr:rowOff>18720</xdr:rowOff>
        </xdr:from>
        <xdr:to>
          <xdr:col>7</xdr:col>
          <xdr:colOff>720</xdr:colOff>
          <xdr:row>25</xdr:row>
          <xdr:rowOff>-972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25</xdr:row>
          <xdr:rowOff>18720</xdr:rowOff>
        </xdr:from>
        <xdr:to>
          <xdr:col>7</xdr:col>
          <xdr:colOff>720</xdr:colOff>
          <xdr:row>26</xdr:row>
          <xdr:rowOff>-972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26</xdr:row>
          <xdr:rowOff>18720</xdr:rowOff>
        </xdr:from>
        <xdr:to>
          <xdr:col>7</xdr:col>
          <xdr:colOff>720</xdr:colOff>
          <xdr:row>27</xdr:row>
          <xdr:rowOff>-972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27</xdr:row>
          <xdr:rowOff>18720</xdr:rowOff>
        </xdr:from>
        <xdr:to>
          <xdr:col>7</xdr:col>
          <xdr:colOff>720</xdr:colOff>
          <xdr:row>28</xdr:row>
          <xdr:rowOff>-972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28</xdr:row>
          <xdr:rowOff>18720</xdr:rowOff>
        </xdr:from>
        <xdr:to>
          <xdr:col>7</xdr:col>
          <xdr:colOff>720</xdr:colOff>
          <xdr:row>29</xdr:row>
          <xdr:rowOff>-972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29</xdr:row>
          <xdr:rowOff>18720</xdr:rowOff>
        </xdr:from>
        <xdr:to>
          <xdr:col>7</xdr:col>
          <xdr:colOff>720</xdr:colOff>
          <xdr:row>30</xdr:row>
          <xdr:rowOff>-972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22280</xdr:colOff>
          <xdr:row>1</xdr:row>
          <xdr:rowOff>10080</xdr:rowOff>
        </xdr:from>
        <xdr:to>
          <xdr:col>10</xdr:col>
          <xdr:colOff>329760</xdr:colOff>
          <xdr:row>2</xdr:row>
          <xdr:rowOff>-1908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3.28"/>
    <col collapsed="false" customWidth="true" hidden="false" outlineLevel="0" max="3" min="3" style="1" width="9.7"/>
    <col collapsed="false" customWidth="true" hidden="false" outlineLevel="0" max="4" min="4" style="0" width="8.41"/>
    <col collapsed="false" customWidth="true" hidden="false" outlineLevel="0" max="6" min="6" style="1" width="12.14"/>
    <col collapsed="false" customWidth="true" hidden="false" outlineLevel="0" max="7" min="7" style="1" width="10.85"/>
    <col collapsed="false" customWidth="true" hidden="false" outlineLevel="0" max="9" min="8" style="0" width="11.28"/>
    <col collapsed="false" customWidth="true" hidden="false" outlineLevel="0" max="10" min="10" style="0" width="10.28"/>
    <col collapsed="false" customWidth="true" hidden="false" outlineLevel="0" max="12" min="12" style="0" width="10.28"/>
    <col collapsed="false" customWidth="true" hidden="false" outlineLevel="0" max="13" min="13" style="0" width="9.7"/>
    <col collapsed="false" customWidth="true" hidden="false" outlineLevel="0" max="14" min="14" style="0" width="10.28"/>
    <col collapsed="false" customWidth="true" hidden="false" outlineLevel="0" max="17" min="15" style="0" width="9.99"/>
    <col collapsed="false" customWidth="true" hidden="false" outlineLevel="0" max="22" min="18" style="0" width="8.85"/>
    <col collapsed="false" customWidth="true" hidden="false" outlineLevel="0" max="23" min="23" style="0" width="12.28"/>
    <col collapsed="false" customWidth="true" hidden="false" outlineLevel="0" max="24" min="24" style="0" width="15.85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2.5" hidden="false" customHeight="true" outlineLevel="0" collapsed="false">
      <c r="A2" s="3" t="n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9" customFormat="true" ht="124.5" hidden="false" customHeight="true" outlineLevel="0" collapsed="false">
      <c r="A3" s="4" t="s">
        <v>1</v>
      </c>
      <c r="B3" s="5" t="s">
        <v>2</v>
      </c>
      <c r="C3" s="4" t="s">
        <v>3</v>
      </c>
      <c r="D3" s="6" t="s">
        <v>4</v>
      </c>
      <c r="E3" s="6" t="s">
        <v>5</v>
      </c>
      <c r="F3" s="4" t="s">
        <v>6</v>
      </c>
      <c r="G3" s="4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7" t="s">
        <v>18</v>
      </c>
      <c r="S3" s="7" t="s">
        <v>18</v>
      </c>
      <c r="T3" s="7" t="s">
        <v>18</v>
      </c>
      <c r="U3" s="7" t="s">
        <v>18</v>
      </c>
      <c r="V3" s="7" t="s">
        <v>18</v>
      </c>
      <c r="W3" s="6" t="s">
        <v>19</v>
      </c>
      <c r="X3" s="8" t="s">
        <v>20</v>
      </c>
    </row>
    <row r="4" customFormat="false" ht="18" hidden="false" customHeight="true" outlineLevel="0" collapsed="false">
      <c r="A4" s="10" t="s">
        <v>21</v>
      </c>
      <c r="B4" s="10" t="s">
        <v>22</v>
      </c>
      <c r="C4" s="11" t="n">
        <v>10.71</v>
      </c>
      <c r="D4" s="10" t="n">
        <v>4</v>
      </c>
      <c r="E4" s="10" t="n">
        <v>187</v>
      </c>
      <c r="F4" s="12" t="n">
        <f aca="false">C4*D4*E4</f>
        <v>8011.08</v>
      </c>
      <c r="G4" s="11" t="n">
        <v>1</v>
      </c>
      <c r="H4" s="11"/>
      <c r="I4" s="11" t="n">
        <v>168.24</v>
      </c>
      <c r="J4" s="11" t="s">
        <v>23</v>
      </c>
      <c r="K4" s="11" t="s">
        <v>23</v>
      </c>
      <c r="L4" s="11" t="s">
        <v>23</v>
      </c>
      <c r="M4" s="11" t="n">
        <v>26.1</v>
      </c>
      <c r="N4" s="11" t="n">
        <f aca="false">(F4*0.0476)</f>
        <v>381.327408</v>
      </c>
      <c r="O4" s="11" t="n">
        <f aca="false">(F4*0.0765)</f>
        <v>612.84762</v>
      </c>
      <c r="P4" s="11" t="n">
        <f aca="false">(F4*0.0066)</f>
        <v>52.873128</v>
      </c>
      <c r="Q4" s="11" t="n">
        <f aca="false">(F4*0.02)</f>
        <v>160.2216</v>
      </c>
      <c r="R4" s="11"/>
      <c r="S4" s="11"/>
      <c r="T4" s="11"/>
      <c r="U4" s="11"/>
      <c r="V4" s="11"/>
      <c r="W4" s="13" t="n">
        <f aca="false">SUM(H4:V4)</f>
        <v>1401.609756</v>
      </c>
      <c r="X4" s="13" t="n">
        <f aca="false">F4+W4</f>
        <v>9412.689756</v>
      </c>
    </row>
    <row r="5" customFormat="false" ht="18" hidden="false" customHeight="true" outlineLevel="0" collapsed="false">
      <c r="A5" s="10" t="s">
        <v>21</v>
      </c>
      <c r="B5" s="10" t="s">
        <v>24</v>
      </c>
      <c r="C5" s="11" t="n">
        <v>9.37</v>
      </c>
      <c r="D5" s="10" t="n">
        <v>4</v>
      </c>
      <c r="E5" s="10" t="n">
        <v>187</v>
      </c>
      <c r="F5" s="12" t="n">
        <f aca="false">C5*D5*E5</f>
        <v>7008.76</v>
      </c>
      <c r="G5" s="11" t="n">
        <v>1</v>
      </c>
      <c r="H5" s="11"/>
      <c r="I5" s="11" t="n">
        <v>435.36</v>
      </c>
      <c r="J5" s="11" t="s">
        <v>23</v>
      </c>
      <c r="K5" s="11" t="s">
        <v>23</v>
      </c>
      <c r="L5" s="11" t="s">
        <v>23</v>
      </c>
      <c r="M5" s="11" t="n">
        <v>52.2</v>
      </c>
      <c r="N5" s="11" t="n">
        <f aca="false">(F5*0.0476)</f>
        <v>333.616976</v>
      </c>
      <c r="O5" s="11" t="n">
        <f aca="false">(F5*0.0765)</f>
        <v>536.17014</v>
      </c>
      <c r="P5" s="11" t="n">
        <f aca="false">(F5*0.0066)</f>
        <v>46.257816</v>
      </c>
      <c r="Q5" s="11" t="n">
        <f aca="false">(F5*0.02)</f>
        <v>140.1752</v>
      </c>
      <c r="R5" s="11"/>
      <c r="S5" s="11"/>
      <c r="T5" s="11"/>
      <c r="U5" s="11"/>
      <c r="V5" s="11"/>
      <c r="W5" s="13" t="n">
        <f aca="false">SUM(H5:V5)</f>
        <v>1543.780132</v>
      </c>
      <c r="X5" s="13" t="n">
        <f aca="false">F5+W5</f>
        <v>8552.540132</v>
      </c>
    </row>
    <row r="6" customFormat="false" ht="18" hidden="false" customHeight="true" outlineLevel="0" collapsed="false">
      <c r="A6" s="10" t="s">
        <v>21</v>
      </c>
      <c r="B6" s="10" t="s">
        <v>24</v>
      </c>
      <c r="C6" s="11" t="n">
        <v>9.37</v>
      </c>
      <c r="D6" s="10" t="n">
        <v>3.5</v>
      </c>
      <c r="E6" s="10" t="n">
        <v>187</v>
      </c>
      <c r="F6" s="12" t="n">
        <f aca="false">C6*D6*E6</f>
        <v>6132.665</v>
      </c>
      <c r="G6" s="11" t="n">
        <v>1</v>
      </c>
      <c r="H6" s="11"/>
      <c r="I6" s="11"/>
      <c r="J6" s="11" t="s">
        <v>23</v>
      </c>
      <c r="K6" s="11" t="s">
        <v>23</v>
      </c>
      <c r="L6" s="11" t="s">
        <v>23</v>
      </c>
      <c r="M6" s="11" t="n">
        <v>26.1</v>
      </c>
      <c r="N6" s="11" t="n">
        <f aca="false">(F6*0.0476)</f>
        <v>291.914854</v>
      </c>
      <c r="O6" s="11" t="n">
        <f aca="false">(F6*0.0765)</f>
        <v>469.1488725</v>
      </c>
      <c r="P6" s="11" t="n">
        <f aca="false">(F6*0.0066)</f>
        <v>40.475589</v>
      </c>
      <c r="Q6" s="11" t="n">
        <f aca="false">(F6*0.02)</f>
        <v>122.6533</v>
      </c>
      <c r="R6" s="11"/>
      <c r="S6" s="11"/>
      <c r="T6" s="11"/>
      <c r="U6" s="11"/>
      <c r="V6" s="11"/>
      <c r="W6" s="13" t="n">
        <f aca="false">SUM(H6:V6)</f>
        <v>950.2926155</v>
      </c>
      <c r="X6" s="13" t="n">
        <f aca="false">F6+W6</f>
        <v>7082.9576155</v>
      </c>
    </row>
    <row r="7" customFormat="false" ht="18" hidden="false" customHeight="true" outlineLevel="0" collapsed="false">
      <c r="A7" s="10" t="s">
        <v>21</v>
      </c>
      <c r="B7" s="10" t="s">
        <v>24</v>
      </c>
      <c r="C7" s="11" t="n">
        <v>9.37</v>
      </c>
      <c r="D7" s="10" t="n">
        <v>3.5</v>
      </c>
      <c r="E7" s="10" t="n">
        <v>187</v>
      </c>
      <c r="F7" s="12" t="n">
        <f aca="false">C7*D7*E7</f>
        <v>6132.665</v>
      </c>
      <c r="G7" s="11" t="n">
        <v>1</v>
      </c>
      <c r="H7" s="11"/>
      <c r="I7" s="11"/>
      <c r="J7" s="11" t="s">
        <v>23</v>
      </c>
      <c r="K7" s="11" t="s">
        <v>23</v>
      </c>
      <c r="L7" s="11" t="s">
        <v>23</v>
      </c>
      <c r="M7" s="11" t="n">
        <v>26.1</v>
      </c>
      <c r="N7" s="11" t="n">
        <f aca="false">(F7*0.0476)</f>
        <v>291.914854</v>
      </c>
      <c r="O7" s="11" t="n">
        <f aca="false">(F7*0.0765)</f>
        <v>469.1488725</v>
      </c>
      <c r="P7" s="11" t="n">
        <f aca="false">(F7*0.0066)</f>
        <v>40.475589</v>
      </c>
      <c r="Q7" s="11" t="n">
        <f aca="false">(F7*0.02)</f>
        <v>122.6533</v>
      </c>
      <c r="R7" s="11"/>
      <c r="S7" s="11"/>
      <c r="T7" s="11"/>
      <c r="U7" s="11"/>
      <c r="V7" s="11"/>
      <c r="W7" s="13" t="n">
        <f aca="false">SUM(H7:V7)</f>
        <v>950.2926155</v>
      </c>
      <c r="X7" s="13" t="n">
        <f aca="false">F7+W7</f>
        <v>7082.9576155</v>
      </c>
    </row>
    <row r="8" customFormat="false" ht="18" hidden="false" customHeight="true" outlineLevel="0" collapsed="false">
      <c r="A8" s="10" t="s">
        <v>21</v>
      </c>
      <c r="B8" s="10" t="s">
        <v>24</v>
      </c>
      <c r="C8" s="11" t="n">
        <v>9.37</v>
      </c>
      <c r="D8" s="10" t="n">
        <v>3</v>
      </c>
      <c r="E8" s="10" t="n">
        <v>187</v>
      </c>
      <c r="F8" s="12" t="n">
        <f aca="false">C8*D8*E8</f>
        <v>5256.57</v>
      </c>
      <c r="G8" s="11" t="n">
        <v>1</v>
      </c>
      <c r="H8" s="11"/>
      <c r="I8" s="11"/>
      <c r="J8" s="11" t="s">
        <v>23</v>
      </c>
      <c r="K8" s="11" t="s">
        <v>23</v>
      </c>
      <c r="L8" s="11" t="s">
        <v>23</v>
      </c>
      <c r="M8" s="11" t="n">
        <v>26.1</v>
      </c>
      <c r="N8" s="11" t="n">
        <f aca="false">(F8*0.0476)</f>
        <v>250.212732</v>
      </c>
      <c r="O8" s="11" t="n">
        <f aca="false">(F8*0.0765)</f>
        <v>402.127605</v>
      </c>
      <c r="P8" s="11" t="n">
        <f aca="false">(F8*0.0066)</f>
        <v>34.693362</v>
      </c>
      <c r="Q8" s="11" t="n">
        <f aca="false">(F8*0.02)</f>
        <v>105.1314</v>
      </c>
      <c r="R8" s="11"/>
      <c r="S8" s="11"/>
      <c r="T8" s="11"/>
      <c r="U8" s="11"/>
      <c r="V8" s="11"/>
      <c r="W8" s="13" t="n">
        <f aca="false">SUM(H8:V8)</f>
        <v>818.265099</v>
      </c>
      <c r="X8" s="13" t="n">
        <f aca="false">F8+W8</f>
        <v>6074.835099</v>
      </c>
    </row>
    <row r="9" customFormat="false" ht="18" hidden="false" customHeight="true" outlineLevel="0" collapsed="false">
      <c r="A9" s="10" t="s">
        <v>25</v>
      </c>
      <c r="B9" s="10" t="s">
        <v>26</v>
      </c>
      <c r="C9" s="11" t="n">
        <v>9.37</v>
      </c>
      <c r="D9" s="10" t="n">
        <v>4.5</v>
      </c>
      <c r="E9" s="10" t="n">
        <v>187</v>
      </c>
      <c r="F9" s="12" t="n">
        <f aca="false">C9*D9*E9</f>
        <v>7884.855</v>
      </c>
      <c r="G9" s="11" t="n">
        <v>1</v>
      </c>
      <c r="H9" s="11" t="n">
        <v>12108</v>
      </c>
      <c r="I9" s="11" t="n">
        <v>435.36</v>
      </c>
      <c r="J9" s="11" t="s">
        <v>23</v>
      </c>
      <c r="K9" s="11" t="s">
        <v>23</v>
      </c>
      <c r="L9" s="11" t="s">
        <v>23</v>
      </c>
      <c r="M9" s="11" t="n">
        <v>52.2</v>
      </c>
      <c r="N9" s="11" t="n">
        <f aca="false">(F9*0.0476)</f>
        <v>375.319098</v>
      </c>
      <c r="O9" s="11" t="n">
        <f aca="false">(F9*0.0765)</f>
        <v>603.1914075</v>
      </c>
      <c r="P9" s="11" t="n">
        <f aca="false">(F9*0.0066)</f>
        <v>52.040043</v>
      </c>
      <c r="Q9" s="11" t="n">
        <f aca="false">(F9*0.02)</f>
        <v>157.6971</v>
      </c>
      <c r="R9" s="11"/>
      <c r="S9" s="11"/>
      <c r="T9" s="11"/>
      <c r="U9" s="11"/>
      <c r="V9" s="11"/>
      <c r="W9" s="13" t="n">
        <f aca="false">SUM(H9:V9)</f>
        <v>13783.8076485</v>
      </c>
      <c r="X9" s="13" t="n">
        <f aca="false">F9+W9</f>
        <v>21668.6626485</v>
      </c>
    </row>
    <row r="10" customFormat="false" ht="18" hidden="false" customHeight="true" outlineLevel="0" collapsed="false">
      <c r="A10" s="10" t="s">
        <v>25</v>
      </c>
      <c r="B10" s="10" t="s">
        <v>27</v>
      </c>
      <c r="C10" s="11" t="n">
        <v>9.37</v>
      </c>
      <c r="D10" s="10" t="n">
        <v>3.5</v>
      </c>
      <c r="E10" s="10" t="n">
        <v>187</v>
      </c>
      <c r="F10" s="12" t="n">
        <f aca="false">C10*D10*E10</f>
        <v>6132.665</v>
      </c>
      <c r="G10" s="11" t="n">
        <v>1</v>
      </c>
      <c r="H10" s="11"/>
      <c r="I10" s="11"/>
      <c r="J10" s="11" t="s">
        <v>23</v>
      </c>
      <c r="K10" s="11" t="s">
        <v>23</v>
      </c>
      <c r="L10" s="11" t="s">
        <v>23</v>
      </c>
      <c r="M10" s="11" t="n">
        <v>26.1</v>
      </c>
      <c r="N10" s="11" t="n">
        <f aca="false">(F10*0.0476)</f>
        <v>291.914854</v>
      </c>
      <c r="O10" s="11" t="n">
        <f aca="false">(F10*0.0765)</f>
        <v>469.1488725</v>
      </c>
      <c r="P10" s="11" t="n">
        <f aca="false">(F10*0.0066)</f>
        <v>40.475589</v>
      </c>
      <c r="Q10" s="11" t="n">
        <f aca="false">(F10*0.02)</f>
        <v>122.6533</v>
      </c>
      <c r="R10" s="11"/>
      <c r="S10" s="11"/>
      <c r="T10" s="11"/>
      <c r="U10" s="11"/>
      <c r="V10" s="11"/>
      <c r="W10" s="13" t="n">
        <f aca="false">SUM(H10:V10)</f>
        <v>950.2926155</v>
      </c>
      <c r="X10" s="13" t="n">
        <f aca="false">F10+W10</f>
        <v>7082.9576155</v>
      </c>
    </row>
    <row r="11" customFormat="false" ht="18" hidden="false" customHeight="true" outlineLevel="0" collapsed="false">
      <c r="A11" s="10" t="s">
        <v>25</v>
      </c>
      <c r="B11" s="10" t="s">
        <v>24</v>
      </c>
      <c r="C11" s="11" t="n">
        <v>9.37</v>
      </c>
      <c r="D11" s="10" t="n">
        <v>2.5</v>
      </c>
      <c r="E11" s="10" t="n">
        <v>187</v>
      </c>
      <c r="F11" s="12" t="n">
        <f aca="false">C11*D11*E11</f>
        <v>4380.475</v>
      </c>
      <c r="G11" s="11" t="n">
        <v>1</v>
      </c>
      <c r="H11" s="11"/>
      <c r="I11" s="11"/>
      <c r="J11" s="11" t="s">
        <v>23</v>
      </c>
      <c r="K11" s="11" t="s">
        <v>23</v>
      </c>
      <c r="L11" s="11" t="s">
        <v>23</v>
      </c>
      <c r="M11" s="11" t="n">
        <v>26.1</v>
      </c>
      <c r="N11" s="11" t="n">
        <f aca="false">(F11*0.0476)</f>
        <v>208.51061</v>
      </c>
      <c r="O11" s="11" t="n">
        <f aca="false">(F11*0.0765)</f>
        <v>335.1063375</v>
      </c>
      <c r="P11" s="11" t="n">
        <f aca="false">(F11*0.0066)</f>
        <v>28.911135</v>
      </c>
      <c r="Q11" s="11" t="n">
        <f aca="false">(F11*0.02)</f>
        <v>87.6095</v>
      </c>
      <c r="R11" s="11"/>
      <c r="S11" s="11"/>
      <c r="T11" s="11"/>
      <c r="U11" s="11"/>
      <c r="V11" s="11"/>
      <c r="W11" s="13" t="n">
        <f aca="false">SUM(H11:V11)</f>
        <v>686.2375825</v>
      </c>
      <c r="X11" s="13" t="n">
        <f aca="false">F11+W11</f>
        <v>5066.7125825</v>
      </c>
    </row>
    <row r="12" customFormat="false" ht="18" hidden="false" customHeight="true" outlineLevel="0" collapsed="false">
      <c r="A12" s="10" t="s">
        <v>28</v>
      </c>
      <c r="B12" s="10" t="s">
        <v>26</v>
      </c>
      <c r="C12" s="11" t="n">
        <v>10.71</v>
      </c>
      <c r="D12" s="10" t="n">
        <v>5.5</v>
      </c>
      <c r="E12" s="10" t="n">
        <v>187</v>
      </c>
      <c r="F12" s="12" t="n">
        <f aca="false">C12*D12*E12</f>
        <v>11015.235</v>
      </c>
      <c r="G12" s="11" t="n">
        <v>1</v>
      </c>
      <c r="H12" s="11"/>
      <c r="I12" s="11" t="n">
        <v>435.36</v>
      </c>
      <c r="J12" s="11" t="s">
        <v>23</v>
      </c>
      <c r="K12" s="11" t="s">
        <v>23</v>
      </c>
      <c r="L12" s="11" t="s">
        <v>23</v>
      </c>
      <c r="M12" s="11" t="n">
        <v>52.2</v>
      </c>
      <c r="N12" s="11" t="n">
        <f aca="false">(F12*0.0476)</f>
        <v>524.325186</v>
      </c>
      <c r="O12" s="11" t="n">
        <f aca="false">(F12*0.0765)</f>
        <v>842.6654775</v>
      </c>
      <c r="P12" s="11" t="n">
        <f aca="false">(F12*0.0066)</f>
        <v>72.700551</v>
      </c>
      <c r="Q12" s="11" t="n">
        <f aca="false">(F12*0.02)</f>
        <v>220.3047</v>
      </c>
      <c r="R12" s="11"/>
      <c r="S12" s="11"/>
      <c r="T12" s="11"/>
      <c r="U12" s="11"/>
      <c r="V12" s="11"/>
      <c r="W12" s="13" t="n">
        <f aca="false">SUM(H12:V12)</f>
        <v>2147.5559145</v>
      </c>
      <c r="X12" s="13" t="n">
        <f aca="false">F12+W12</f>
        <v>13162.7909145</v>
      </c>
    </row>
    <row r="13" customFormat="false" ht="18" hidden="false" customHeight="true" outlineLevel="0" collapsed="false">
      <c r="A13" s="10" t="s">
        <v>28</v>
      </c>
      <c r="B13" s="10" t="s">
        <v>27</v>
      </c>
      <c r="C13" s="11" t="n">
        <v>9.37</v>
      </c>
      <c r="D13" s="10" t="n">
        <v>1.5</v>
      </c>
      <c r="E13" s="10" t="n">
        <v>187</v>
      </c>
      <c r="F13" s="12" t="n">
        <f aca="false">C13*D13*E13</f>
        <v>2628.285</v>
      </c>
      <c r="G13" s="11" t="n">
        <v>1</v>
      </c>
      <c r="H13" s="11"/>
      <c r="I13" s="11"/>
      <c r="J13" s="11" t="s">
        <v>23</v>
      </c>
      <c r="K13" s="11" t="s">
        <v>23</v>
      </c>
      <c r="L13" s="11" t="s">
        <v>23</v>
      </c>
      <c r="M13" s="11" t="n">
        <v>26.1</v>
      </c>
      <c r="N13" s="11" t="n">
        <f aca="false">(F13*0.0476)</f>
        <v>125.106366</v>
      </c>
      <c r="O13" s="11" t="n">
        <f aca="false">(F13*0.0765)</f>
        <v>201.0638025</v>
      </c>
      <c r="P13" s="11" t="n">
        <f aca="false">(F13*0.0066)</f>
        <v>17.346681</v>
      </c>
      <c r="Q13" s="11" t="n">
        <f aca="false">(F13*0.02)</f>
        <v>52.5657</v>
      </c>
      <c r="R13" s="11"/>
      <c r="S13" s="11"/>
      <c r="T13" s="11"/>
      <c r="U13" s="11"/>
      <c r="V13" s="11"/>
      <c r="W13" s="13" t="n">
        <f aca="false">SUM(H13:V13)</f>
        <v>422.1825495</v>
      </c>
      <c r="X13" s="13" t="n">
        <f aca="false">F13+W13</f>
        <v>3050.4675495</v>
      </c>
    </row>
    <row r="14" customFormat="false" ht="18" hidden="false" customHeight="true" outlineLevel="0" collapsed="false">
      <c r="A14" s="10" t="s">
        <v>28</v>
      </c>
      <c r="B14" s="10" t="s">
        <v>24</v>
      </c>
      <c r="C14" s="11" t="n">
        <v>9.37</v>
      </c>
      <c r="D14" s="10" t="n">
        <v>3</v>
      </c>
      <c r="E14" s="10" t="n">
        <v>187</v>
      </c>
      <c r="F14" s="12" t="n">
        <f aca="false">C14*D14*E14</f>
        <v>5256.57</v>
      </c>
      <c r="G14" s="11" t="n">
        <v>1</v>
      </c>
      <c r="H14" s="11"/>
      <c r="I14" s="11" t="n">
        <v>168.24</v>
      </c>
      <c r="J14" s="11" t="s">
        <v>23</v>
      </c>
      <c r="K14" s="11" t="s">
        <v>23</v>
      </c>
      <c r="L14" s="11" t="s">
        <v>23</v>
      </c>
      <c r="M14" s="11" t="n">
        <v>26.1</v>
      </c>
      <c r="N14" s="11" t="n">
        <f aca="false">(F14*0.0476)</f>
        <v>250.212732</v>
      </c>
      <c r="O14" s="11" t="n">
        <f aca="false">(F14*0.0765)</f>
        <v>402.127605</v>
      </c>
      <c r="P14" s="11" t="n">
        <f aca="false">(F14*0.0066)</f>
        <v>34.693362</v>
      </c>
      <c r="Q14" s="11" t="n">
        <f aca="false">(F14*0.02)</f>
        <v>105.1314</v>
      </c>
      <c r="R14" s="11"/>
      <c r="S14" s="11"/>
      <c r="T14" s="11"/>
      <c r="U14" s="11"/>
      <c r="V14" s="11"/>
      <c r="W14" s="13" t="n">
        <f aca="false">SUM(H14:V14)</f>
        <v>986.505099</v>
      </c>
      <c r="X14" s="13" t="n">
        <f aca="false">F14+W14</f>
        <v>6243.075099</v>
      </c>
    </row>
    <row r="15" customFormat="false" ht="18" hidden="false" customHeight="true" outlineLevel="0" collapsed="false">
      <c r="A15" s="10" t="s">
        <v>28</v>
      </c>
      <c r="B15" s="10" t="s">
        <v>24</v>
      </c>
      <c r="C15" s="11" t="n">
        <v>9.37</v>
      </c>
      <c r="D15" s="10" t="n">
        <v>3</v>
      </c>
      <c r="E15" s="10" t="n">
        <v>187</v>
      </c>
      <c r="F15" s="12" t="n">
        <f aca="false">C15*D15*E15</f>
        <v>5256.57</v>
      </c>
      <c r="G15" s="11" t="n">
        <v>1</v>
      </c>
      <c r="H15" s="11"/>
      <c r="I15" s="11"/>
      <c r="J15" s="11" t="s">
        <v>23</v>
      </c>
      <c r="K15" s="11" t="s">
        <v>23</v>
      </c>
      <c r="L15" s="11" t="s">
        <v>23</v>
      </c>
      <c r="M15" s="11" t="n">
        <v>26.1</v>
      </c>
      <c r="N15" s="11" t="n">
        <f aca="false">(F15*0.0476)</f>
        <v>250.212732</v>
      </c>
      <c r="O15" s="11" t="n">
        <f aca="false">(F15*0.0765)</f>
        <v>402.127605</v>
      </c>
      <c r="P15" s="11" t="n">
        <f aca="false">(F15*0.0066)</f>
        <v>34.693362</v>
      </c>
      <c r="Q15" s="11" t="n">
        <f aca="false">(F15*0.02)</f>
        <v>105.1314</v>
      </c>
      <c r="R15" s="11"/>
      <c r="S15" s="11"/>
      <c r="T15" s="11"/>
      <c r="U15" s="11"/>
      <c r="V15" s="11"/>
      <c r="W15" s="13" t="n">
        <f aca="false">SUM(H15:V15)</f>
        <v>818.265099</v>
      </c>
      <c r="X15" s="13" t="n">
        <f aca="false">F15+W15</f>
        <v>6074.835099</v>
      </c>
    </row>
    <row r="16" customFormat="false" ht="18" hidden="false" customHeight="true" outlineLevel="0" collapsed="false">
      <c r="A16" s="10" t="s">
        <v>29</v>
      </c>
      <c r="B16" s="10" t="s">
        <v>30</v>
      </c>
      <c r="C16" s="11" t="n">
        <v>12.5</v>
      </c>
      <c r="D16" s="10" t="n">
        <v>7</v>
      </c>
      <c r="E16" s="10" t="n">
        <v>187</v>
      </c>
      <c r="F16" s="12" t="n">
        <f aca="false">C16*D16*E16</f>
        <v>16362.5</v>
      </c>
      <c r="G16" s="11" t="n">
        <v>1</v>
      </c>
      <c r="H16" s="11" t="n">
        <v>4464</v>
      </c>
      <c r="I16" s="11" t="n">
        <v>168.24</v>
      </c>
      <c r="J16" s="11" t="s">
        <v>23</v>
      </c>
      <c r="K16" s="11" t="s">
        <v>23</v>
      </c>
      <c r="L16" s="11" t="s">
        <v>23</v>
      </c>
      <c r="M16" s="11" t="n">
        <v>52.2</v>
      </c>
      <c r="N16" s="11" t="n">
        <f aca="false">(F16*0.0476)</f>
        <v>778.855</v>
      </c>
      <c r="O16" s="11" t="n">
        <f aca="false">(F16*0.0765)</f>
        <v>1251.73125</v>
      </c>
      <c r="P16" s="11" t="n">
        <f aca="false">(F16*0.0066)</f>
        <v>107.9925</v>
      </c>
      <c r="Q16" s="11" t="n">
        <f aca="false">(F16*0.02)</f>
        <v>327.25</v>
      </c>
      <c r="R16" s="11"/>
      <c r="S16" s="11"/>
      <c r="T16" s="11"/>
      <c r="U16" s="11"/>
      <c r="V16" s="11"/>
      <c r="W16" s="13" t="n">
        <f aca="false">SUM(H16:V16)</f>
        <v>7150.26875</v>
      </c>
      <c r="X16" s="13" t="n">
        <f aca="false">F16+W16</f>
        <v>23512.76875</v>
      </c>
    </row>
    <row r="17" customFormat="false" ht="18" hidden="false" customHeight="true" outlineLevel="0" collapsed="false">
      <c r="A17" s="10" t="s">
        <v>29</v>
      </c>
      <c r="B17" s="10" t="s">
        <v>22</v>
      </c>
      <c r="C17" s="11" t="n">
        <v>10.71</v>
      </c>
      <c r="D17" s="10" t="n">
        <v>4</v>
      </c>
      <c r="E17" s="10" t="n">
        <v>187</v>
      </c>
      <c r="F17" s="12" t="n">
        <f aca="false">C17*D17*E17</f>
        <v>8011.08</v>
      </c>
      <c r="G17" s="11" t="n">
        <v>1</v>
      </c>
      <c r="H17" s="11"/>
      <c r="I17" s="11"/>
      <c r="J17" s="11" t="s">
        <v>23</v>
      </c>
      <c r="K17" s="11" t="s">
        <v>23</v>
      </c>
      <c r="L17" s="11" t="s">
        <v>23</v>
      </c>
      <c r="M17" s="11" t="n">
        <v>26.1</v>
      </c>
      <c r="N17" s="11" t="n">
        <f aca="false">(F17*0.0476)</f>
        <v>381.327408</v>
      </c>
      <c r="O17" s="11" t="n">
        <f aca="false">(F17*0.0765)</f>
        <v>612.84762</v>
      </c>
      <c r="P17" s="11" t="n">
        <f aca="false">(F17*0.0066)</f>
        <v>52.873128</v>
      </c>
      <c r="Q17" s="11" t="n">
        <f aca="false">(F17*0.02)</f>
        <v>160.2216</v>
      </c>
      <c r="R17" s="11"/>
      <c r="S17" s="11"/>
      <c r="T17" s="11"/>
      <c r="U17" s="11"/>
      <c r="V17" s="11"/>
      <c r="W17" s="13" t="n">
        <f aca="false">SUM(H17:V17)</f>
        <v>1233.369756</v>
      </c>
      <c r="X17" s="13" t="n">
        <f aca="false">F17+W17</f>
        <v>9244.449756</v>
      </c>
    </row>
    <row r="18" customFormat="false" ht="18" hidden="false" customHeight="true" outlineLevel="0" collapsed="false">
      <c r="A18" s="10" t="s">
        <v>29</v>
      </c>
      <c r="B18" s="10" t="s">
        <v>27</v>
      </c>
      <c r="C18" s="11" t="n">
        <v>10.93</v>
      </c>
      <c r="D18" s="10" t="n">
        <v>1.5</v>
      </c>
      <c r="E18" s="10" t="n">
        <v>187</v>
      </c>
      <c r="F18" s="12" t="n">
        <f aca="false">C18*D18*E18</f>
        <v>3065.865</v>
      </c>
      <c r="G18" s="11" t="n">
        <v>1</v>
      </c>
      <c r="H18" s="11"/>
      <c r="I18" s="11"/>
      <c r="J18" s="11" t="s">
        <v>23</v>
      </c>
      <c r="K18" s="11" t="s">
        <v>23</v>
      </c>
      <c r="L18" s="11" t="s">
        <v>23</v>
      </c>
      <c r="M18" s="11" t="n">
        <v>26.1</v>
      </c>
      <c r="N18" s="11" t="n">
        <f aca="false">(F18*0.0476)</f>
        <v>145.935174</v>
      </c>
      <c r="O18" s="11" t="n">
        <f aca="false">(F18*0.0765)</f>
        <v>234.5386725</v>
      </c>
      <c r="P18" s="11" t="n">
        <f aca="false">(F18*0.0066)</f>
        <v>20.234709</v>
      </c>
      <c r="Q18" s="11" t="n">
        <f aca="false">(F18*0.02)</f>
        <v>61.3173</v>
      </c>
      <c r="R18" s="11"/>
      <c r="S18" s="11"/>
      <c r="T18" s="11"/>
      <c r="U18" s="11"/>
      <c r="V18" s="11"/>
      <c r="W18" s="13" t="n">
        <f aca="false">SUM(H18:V18)</f>
        <v>488.1258555</v>
      </c>
      <c r="X18" s="13" t="n">
        <f aca="false">F18+W18</f>
        <v>3553.9908555</v>
      </c>
    </row>
    <row r="19" customFormat="false" ht="18" hidden="false" customHeight="true" outlineLevel="0" collapsed="false">
      <c r="A19" s="10" t="s">
        <v>29</v>
      </c>
      <c r="B19" s="10" t="s">
        <v>27</v>
      </c>
      <c r="C19" s="11" t="n">
        <v>9.37</v>
      </c>
      <c r="D19" s="10" t="n">
        <v>1.5</v>
      </c>
      <c r="E19" s="10" t="n">
        <v>187</v>
      </c>
      <c r="F19" s="12" t="n">
        <f aca="false">C19*D19*E19</f>
        <v>2628.285</v>
      </c>
      <c r="G19" s="11" t="n">
        <v>1</v>
      </c>
      <c r="H19" s="11"/>
      <c r="I19" s="11"/>
      <c r="J19" s="11" t="s">
        <v>23</v>
      </c>
      <c r="K19" s="11" t="s">
        <v>23</v>
      </c>
      <c r="L19" s="11" t="s">
        <v>23</v>
      </c>
      <c r="M19" s="11" t="n">
        <v>26.1</v>
      </c>
      <c r="N19" s="11" t="n">
        <f aca="false">(F19*0.0476)</f>
        <v>125.106366</v>
      </c>
      <c r="O19" s="11" t="n">
        <f aca="false">(F19*0.0765)</f>
        <v>201.0638025</v>
      </c>
      <c r="P19" s="11" t="n">
        <f aca="false">(F19*0.0066)</f>
        <v>17.346681</v>
      </c>
      <c r="Q19" s="11" t="n">
        <f aca="false">(F19*0.02)</f>
        <v>52.5657</v>
      </c>
      <c r="R19" s="11"/>
      <c r="S19" s="11"/>
      <c r="T19" s="11"/>
      <c r="U19" s="11"/>
      <c r="V19" s="11"/>
      <c r="W19" s="13" t="n">
        <f aca="false">SUM(H19:V19)</f>
        <v>422.1825495</v>
      </c>
      <c r="X19" s="13" t="n">
        <f aca="false">F19+W19</f>
        <v>3050.4675495</v>
      </c>
    </row>
    <row r="20" customFormat="false" ht="18" hidden="false" customHeight="true" outlineLevel="0" collapsed="false">
      <c r="A20" s="10" t="s">
        <v>29</v>
      </c>
      <c r="B20" s="10" t="s">
        <v>24</v>
      </c>
      <c r="C20" s="11" t="n">
        <v>9.37</v>
      </c>
      <c r="D20" s="10" t="n">
        <v>3.5</v>
      </c>
      <c r="E20" s="10" t="n">
        <v>187</v>
      </c>
      <c r="F20" s="12" t="n">
        <f aca="false">C20*D20*E20</f>
        <v>6132.665</v>
      </c>
      <c r="G20" s="11" t="n">
        <v>1</v>
      </c>
      <c r="H20" s="11"/>
      <c r="I20" s="11"/>
      <c r="J20" s="11" t="s">
        <v>23</v>
      </c>
      <c r="K20" s="11" t="s">
        <v>23</v>
      </c>
      <c r="L20" s="11" t="s">
        <v>23</v>
      </c>
      <c r="M20" s="11" t="n">
        <v>26.1</v>
      </c>
      <c r="N20" s="11" t="n">
        <f aca="false">(F20*0.0476)</f>
        <v>291.914854</v>
      </c>
      <c r="O20" s="11" t="n">
        <f aca="false">(F20*0.0765)</f>
        <v>469.1488725</v>
      </c>
      <c r="P20" s="11" t="n">
        <f aca="false">(F20*0.0066)</f>
        <v>40.475589</v>
      </c>
      <c r="Q20" s="11" t="n">
        <f aca="false">(F20*0.02)</f>
        <v>122.6533</v>
      </c>
      <c r="R20" s="11"/>
      <c r="S20" s="11"/>
      <c r="T20" s="11"/>
      <c r="U20" s="11"/>
      <c r="V20" s="11"/>
      <c r="W20" s="13" t="n">
        <f aca="false">SUM(H20:V20)</f>
        <v>950.2926155</v>
      </c>
      <c r="X20" s="13" t="n">
        <f aca="false">F20+W20</f>
        <v>7082.9576155</v>
      </c>
    </row>
    <row r="21" customFormat="false" ht="18" hidden="false" customHeight="true" outlineLevel="0" collapsed="false">
      <c r="A21" s="10" t="s">
        <v>29</v>
      </c>
      <c r="B21" s="10" t="s">
        <v>24</v>
      </c>
      <c r="C21" s="11" t="n">
        <v>9.37</v>
      </c>
      <c r="D21" s="10" t="n">
        <v>3.5</v>
      </c>
      <c r="E21" s="10" t="n">
        <v>187</v>
      </c>
      <c r="F21" s="12" t="n">
        <f aca="false">C21*D21*E21</f>
        <v>6132.665</v>
      </c>
      <c r="G21" s="11" t="n">
        <v>1</v>
      </c>
      <c r="H21" s="11" t="n">
        <v>4464</v>
      </c>
      <c r="I21" s="11"/>
      <c r="J21" s="11" t="s">
        <v>23</v>
      </c>
      <c r="K21" s="11" t="s">
        <v>23</v>
      </c>
      <c r="L21" s="11" t="s">
        <v>23</v>
      </c>
      <c r="M21" s="11" t="n">
        <v>26.1</v>
      </c>
      <c r="N21" s="11" t="n">
        <f aca="false">(F21*0.0476)</f>
        <v>291.914854</v>
      </c>
      <c r="O21" s="11" t="n">
        <f aca="false">(F21*0.0765)</f>
        <v>469.1488725</v>
      </c>
      <c r="P21" s="11" t="n">
        <f aca="false">(F21*0.0066)</f>
        <v>40.475589</v>
      </c>
      <c r="Q21" s="11" t="n">
        <f aca="false">(F21*0.02)</f>
        <v>122.6533</v>
      </c>
      <c r="R21" s="11"/>
      <c r="S21" s="11"/>
      <c r="T21" s="11"/>
      <c r="U21" s="11"/>
      <c r="V21" s="11"/>
      <c r="W21" s="13" t="n">
        <f aca="false">SUM(H21:V21)</f>
        <v>5414.2926155</v>
      </c>
      <c r="X21" s="13" t="n">
        <f aca="false">F21+W21</f>
        <v>11546.9576155</v>
      </c>
    </row>
    <row r="22" customFormat="false" ht="18" hidden="false" customHeight="true" outlineLevel="0" collapsed="false">
      <c r="A22" s="10" t="s">
        <v>29</v>
      </c>
      <c r="B22" s="10" t="s">
        <v>24</v>
      </c>
      <c r="C22" s="11" t="n">
        <v>9.37</v>
      </c>
      <c r="D22" s="10" t="n">
        <v>3</v>
      </c>
      <c r="E22" s="10" t="n">
        <v>187</v>
      </c>
      <c r="F22" s="12" t="n">
        <f aca="false">C22*D22*E22</f>
        <v>5256.57</v>
      </c>
      <c r="G22" s="11" t="n">
        <v>1</v>
      </c>
      <c r="H22" s="11"/>
      <c r="I22" s="11" t="n">
        <v>168.24</v>
      </c>
      <c r="J22" s="11" t="s">
        <v>23</v>
      </c>
      <c r="K22" s="11" t="s">
        <v>23</v>
      </c>
      <c r="L22" s="11" t="s">
        <v>23</v>
      </c>
      <c r="M22" s="11" t="n">
        <v>52.2</v>
      </c>
      <c r="N22" s="11" t="n">
        <f aca="false">(F22*0.0476)</f>
        <v>250.212732</v>
      </c>
      <c r="O22" s="11" t="n">
        <f aca="false">(F22*0.0765)</f>
        <v>402.127605</v>
      </c>
      <c r="P22" s="11" t="n">
        <f aca="false">(F22*0.0066)</f>
        <v>34.693362</v>
      </c>
      <c r="Q22" s="11" t="n">
        <f aca="false">(F22*0.02)</f>
        <v>105.1314</v>
      </c>
      <c r="R22" s="11"/>
      <c r="S22" s="11"/>
      <c r="T22" s="11"/>
      <c r="U22" s="11"/>
      <c r="V22" s="11"/>
      <c r="W22" s="13" t="n">
        <f aca="false">SUM(H22:V22)</f>
        <v>1012.605099</v>
      </c>
      <c r="X22" s="13" t="n">
        <f aca="false">F22+W22</f>
        <v>6269.175099</v>
      </c>
    </row>
    <row r="23" customFormat="false" ht="18" hidden="false" customHeight="true" outlineLevel="0" collapsed="false">
      <c r="A23" s="10" t="s">
        <v>29</v>
      </c>
      <c r="B23" s="10" t="s">
        <v>24</v>
      </c>
      <c r="C23" s="11" t="n">
        <v>9.37</v>
      </c>
      <c r="D23" s="10" t="n">
        <v>3</v>
      </c>
      <c r="E23" s="10" t="n">
        <v>187</v>
      </c>
      <c r="F23" s="12" t="n">
        <f aca="false">C23*D23*E23</f>
        <v>5256.57</v>
      </c>
      <c r="G23" s="11" t="n">
        <v>1</v>
      </c>
      <c r="H23" s="11"/>
      <c r="I23" s="11"/>
      <c r="J23" s="11" t="s">
        <v>23</v>
      </c>
      <c r="K23" s="11" t="s">
        <v>23</v>
      </c>
      <c r="L23" s="11" t="s">
        <v>23</v>
      </c>
      <c r="M23" s="11" t="n">
        <v>26.1</v>
      </c>
      <c r="N23" s="11" t="n">
        <f aca="false">(F23*0.0476)</f>
        <v>250.212732</v>
      </c>
      <c r="O23" s="11" t="n">
        <f aca="false">(F23*0.0765)</f>
        <v>402.127605</v>
      </c>
      <c r="P23" s="11" t="n">
        <f aca="false">(F23*0.0066)</f>
        <v>34.693362</v>
      </c>
      <c r="Q23" s="11" t="n">
        <f aca="false">(F23*0.02)</f>
        <v>105.1314</v>
      </c>
      <c r="R23" s="11"/>
      <c r="S23" s="11"/>
      <c r="T23" s="11"/>
      <c r="U23" s="11"/>
      <c r="V23" s="11"/>
      <c r="W23" s="13" t="n">
        <f aca="false">SUM(H23:V23)</f>
        <v>818.265099</v>
      </c>
      <c r="X23" s="13" t="n">
        <f aca="false">F23+W23</f>
        <v>6074.835099</v>
      </c>
    </row>
    <row r="24" customFormat="false" ht="18" hidden="false" customHeight="true" outlineLevel="0" collapsed="false">
      <c r="A24" s="10" t="s">
        <v>29</v>
      </c>
      <c r="B24" s="10" t="s">
        <v>24</v>
      </c>
      <c r="C24" s="11" t="n">
        <v>9.37</v>
      </c>
      <c r="D24" s="10" t="n">
        <v>3</v>
      </c>
      <c r="E24" s="10" t="n">
        <v>187</v>
      </c>
      <c r="F24" s="12" t="n">
        <f aca="false">C24*D24*E24</f>
        <v>5256.57</v>
      </c>
      <c r="G24" s="11" t="n">
        <v>1</v>
      </c>
      <c r="H24" s="11"/>
      <c r="I24" s="11" t="n">
        <v>168.24</v>
      </c>
      <c r="J24" s="11" t="s">
        <v>23</v>
      </c>
      <c r="K24" s="11" t="s">
        <v>23</v>
      </c>
      <c r="L24" s="11" t="s">
        <v>23</v>
      </c>
      <c r="M24" s="11" t="n">
        <v>26.1</v>
      </c>
      <c r="N24" s="11" t="n">
        <f aca="false">(F24*0.0476)</f>
        <v>250.212732</v>
      </c>
      <c r="O24" s="11" t="n">
        <f aca="false">(F24*0.0765)</f>
        <v>402.127605</v>
      </c>
      <c r="P24" s="11" t="n">
        <f aca="false">(F24*0.0066)</f>
        <v>34.693362</v>
      </c>
      <c r="Q24" s="11" t="n">
        <f aca="false">(F24*0.02)</f>
        <v>105.1314</v>
      </c>
      <c r="R24" s="11"/>
      <c r="S24" s="11"/>
      <c r="T24" s="11"/>
      <c r="U24" s="11"/>
      <c r="V24" s="11"/>
      <c r="W24" s="13" t="n">
        <f aca="false">SUM(H24:V24)</f>
        <v>986.505099</v>
      </c>
      <c r="X24" s="13" t="n">
        <f aca="false">F24+W24</f>
        <v>6243.075099</v>
      </c>
    </row>
    <row r="25" customFormat="false" ht="18" hidden="false" customHeight="true" outlineLevel="0" collapsed="false">
      <c r="A25" s="10" t="s">
        <v>29</v>
      </c>
      <c r="B25" s="10" t="s">
        <v>24</v>
      </c>
      <c r="C25" s="11" t="n">
        <v>9.37</v>
      </c>
      <c r="D25" s="10" t="n">
        <v>3</v>
      </c>
      <c r="E25" s="10" t="n">
        <v>187</v>
      </c>
      <c r="F25" s="12" t="n">
        <f aca="false">C25*D25*E25</f>
        <v>5256.57</v>
      </c>
      <c r="G25" s="11" t="n">
        <v>1</v>
      </c>
      <c r="H25" s="11"/>
      <c r="I25" s="11"/>
      <c r="J25" s="11" t="s">
        <v>23</v>
      </c>
      <c r="K25" s="11" t="s">
        <v>23</v>
      </c>
      <c r="L25" s="11" t="s">
        <v>23</v>
      </c>
      <c r="M25" s="11" t="n">
        <v>26.1</v>
      </c>
      <c r="N25" s="11" t="n">
        <f aca="false">(F25*0.0476)</f>
        <v>250.212732</v>
      </c>
      <c r="O25" s="11" t="n">
        <f aca="false">(F25*0.0765)</f>
        <v>402.127605</v>
      </c>
      <c r="P25" s="11" t="n">
        <f aca="false">(F25*0.0066)</f>
        <v>34.693362</v>
      </c>
      <c r="Q25" s="11" t="n">
        <f aca="false">(F25*0.02)</f>
        <v>105.1314</v>
      </c>
      <c r="R25" s="11"/>
      <c r="S25" s="11"/>
      <c r="T25" s="11"/>
      <c r="U25" s="11"/>
      <c r="V25" s="11"/>
      <c r="W25" s="13" t="n">
        <f aca="false">SUM(H25:V25)</f>
        <v>818.265099</v>
      </c>
      <c r="X25" s="13" t="n">
        <f aca="false">F25+W25</f>
        <v>6074.835099</v>
      </c>
    </row>
    <row r="26" customFormat="false" ht="18" hidden="false" customHeight="true" outlineLevel="0" collapsed="false">
      <c r="A26" s="10" t="s">
        <v>31</v>
      </c>
      <c r="B26" s="10" t="s">
        <v>30</v>
      </c>
      <c r="C26" s="11" t="n">
        <v>13.75</v>
      </c>
      <c r="D26" s="10" t="n">
        <v>7</v>
      </c>
      <c r="E26" s="10" t="n">
        <v>187</v>
      </c>
      <c r="F26" s="12" t="n">
        <f aca="false">C26*D26*E26</f>
        <v>17998.75</v>
      </c>
      <c r="G26" s="11" t="n">
        <v>1</v>
      </c>
      <c r="H26" s="11" t="n">
        <v>4464</v>
      </c>
      <c r="I26" s="11"/>
      <c r="J26" s="11" t="s">
        <v>23</v>
      </c>
      <c r="K26" s="11" t="s">
        <v>23</v>
      </c>
      <c r="L26" s="11" t="s">
        <v>23</v>
      </c>
      <c r="M26" s="11" t="n">
        <v>52.2</v>
      </c>
      <c r="N26" s="11" t="n">
        <f aca="false">(F26*0.0476)</f>
        <v>856.7405</v>
      </c>
      <c r="O26" s="11" t="n">
        <f aca="false">(F26*0.0765)</f>
        <v>1376.904375</v>
      </c>
      <c r="P26" s="11" t="n">
        <f aca="false">(F26*0.0066)</f>
        <v>118.79175</v>
      </c>
      <c r="Q26" s="11" t="n">
        <f aca="false">(F26*0.02)</f>
        <v>359.975</v>
      </c>
      <c r="R26" s="11"/>
      <c r="S26" s="11"/>
      <c r="T26" s="11"/>
      <c r="U26" s="11"/>
      <c r="V26" s="11"/>
      <c r="W26" s="13" t="n">
        <f aca="false">SUM(H26:V26)</f>
        <v>7228.611625</v>
      </c>
      <c r="X26" s="13" t="n">
        <f aca="false">F26+W26</f>
        <v>25227.361625</v>
      </c>
    </row>
    <row r="27" customFormat="false" ht="18" hidden="false" customHeight="true" outlineLevel="0" collapsed="false">
      <c r="A27" s="10" t="s">
        <v>31</v>
      </c>
      <c r="B27" s="10" t="s">
        <v>22</v>
      </c>
      <c r="C27" s="11" t="n">
        <v>10.71</v>
      </c>
      <c r="D27" s="10" t="n">
        <v>4</v>
      </c>
      <c r="E27" s="10" t="n">
        <v>187</v>
      </c>
      <c r="F27" s="12" t="n">
        <f aca="false">C27*D27*E27</f>
        <v>8011.08</v>
      </c>
      <c r="G27" s="11" t="n">
        <v>1</v>
      </c>
      <c r="H27" s="11"/>
      <c r="I27" s="11" t="n">
        <v>708.72</v>
      </c>
      <c r="J27" s="11" t="s">
        <v>23</v>
      </c>
      <c r="K27" s="11" t="s">
        <v>23</v>
      </c>
      <c r="L27" s="11" t="s">
        <v>23</v>
      </c>
      <c r="M27" s="11" t="n">
        <v>52.2</v>
      </c>
      <c r="N27" s="11" t="n">
        <f aca="false">(F27*0.0476)</f>
        <v>381.327408</v>
      </c>
      <c r="O27" s="11" t="n">
        <f aca="false">(F27*0.0765)</f>
        <v>612.84762</v>
      </c>
      <c r="P27" s="11" t="n">
        <f aca="false">(F27*0.0066)</f>
        <v>52.873128</v>
      </c>
      <c r="Q27" s="11" t="n">
        <f aca="false">(F27*0.02)</f>
        <v>160.2216</v>
      </c>
      <c r="R27" s="11"/>
      <c r="S27" s="11"/>
      <c r="T27" s="11"/>
      <c r="U27" s="11"/>
      <c r="V27" s="11"/>
      <c r="W27" s="13" t="n">
        <f aca="false">SUM(H27:V27)</f>
        <v>1968.189756</v>
      </c>
      <c r="X27" s="13" t="n">
        <f aca="false">F27+W27</f>
        <v>9979.269756</v>
      </c>
    </row>
    <row r="28" customFormat="false" ht="18" hidden="false" customHeight="true" outlineLevel="0" collapsed="false">
      <c r="A28" s="10" t="s">
        <v>31</v>
      </c>
      <c r="B28" s="10" t="s">
        <v>27</v>
      </c>
      <c r="C28" s="11" t="n">
        <v>9.37</v>
      </c>
      <c r="D28" s="10" t="n">
        <v>1</v>
      </c>
      <c r="E28" s="10" t="n">
        <v>187</v>
      </c>
      <c r="F28" s="12" t="n">
        <f aca="false">C28*D28*E28</f>
        <v>1752.19</v>
      </c>
      <c r="G28" s="11" t="n">
        <v>1</v>
      </c>
      <c r="H28" s="11"/>
      <c r="I28" s="11"/>
      <c r="J28" s="11" t="s">
        <v>23</v>
      </c>
      <c r="K28" s="11" t="s">
        <v>23</v>
      </c>
      <c r="L28" s="11" t="s">
        <v>23</v>
      </c>
      <c r="M28" s="11" t="n">
        <v>26.1</v>
      </c>
      <c r="N28" s="11" t="n">
        <f aca="false">(F28*0.0476)</f>
        <v>83.404244</v>
      </c>
      <c r="O28" s="11" t="n">
        <f aca="false">(F28*0.0765)</f>
        <v>134.042535</v>
      </c>
      <c r="P28" s="11" t="n">
        <f aca="false">(F28*0.0066)</f>
        <v>11.564454</v>
      </c>
      <c r="Q28" s="11" t="n">
        <f aca="false">(F28*0.02)</f>
        <v>35.0438</v>
      </c>
      <c r="R28" s="11"/>
      <c r="S28" s="11"/>
      <c r="T28" s="11"/>
      <c r="U28" s="11"/>
      <c r="V28" s="11"/>
      <c r="W28" s="13" t="n">
        <f aca="false">SUM(H28:V28)</f>
        <v>290.155033</v>
      </c>
      <c r="X28" s="13" t="n">
        <f aca="false">F28+W28</f>
        <v>2042.345033</v>
      </c>
    </row>
    <row r="29" customFormat="false" ht="18" hidden="false" customHeight="true" outlineLevel="0" collapsed="false">
      <c r="A29" s="10" t="s">
        <v>31</v>
      </c>
      <c r="B29" s="10" t="s">
        <v>24</v>
      </c>
      <c r="C29" s="11" t="n">
        <v>10.93</v>
      </c>
      <c r="D29" s="10" t="n">
        <v>4</v>
      </c>
      <c r="E29" s="10" t="n">
        <v>187</v>
      </c>
      <c r="F29" s="12" t="n">
        <f aca="false">C29*D29*E29</f>
        <v>8175.64</v>
      </c>
      <c r="G29" s="11" t="n">
        <v>1</v>
      </c>
      <c r="H29" s="11" t="n">
        <v>12108</v>
      </c>
      <c r="I29" s="11" t="n">
        <v>435.36</v>
      </c>
      <c r="J29" s="11" t="s">
        <v>23</v>
      </c>
      <c r="K29" s="11" t="s">
        <v>23</v>
      </c>
      <c r="L29" s="11" t="s">
        <v>23</v>
      </c>
      <c r="M29" s="11" t="n">
        <v>52.2</v>
      </c>
      <c r="N29" s="11" t="n">
        <f aca="false">(F29*0.0476)</f>
        <v>389.160464</v>
      </c>
      <c r="O29" s="11" t="n">
        <f aca="false">(F29*0.0765)</f>
        <v>625.43646</v>
      </c>
      <c r="P29" s="11" t="n">
        <f aca="false">(F29*0.0066)</f>
        <v>53.959224</v>
      </c>
      <c r="Q29" s="11" t="n">
        <f aca="false">(F29*0.02)</f>
        <v>163.5128</v>
      </c>
      <c r="R29" s="11"/>
      <c r="S29" s="11"/>
      <c r="T29" s="11"/>
      <c r="U29" s="11"/>
      <c r="V29" s="11"/>
      <c r="W29" s="13" t="n">
        <f aca="false">SUM(H29:V29)</f>
        <v>13827.628948</v>
      </c>
      <c r="X29" s="13" t="n">
        <f aca="false">F29+W29</f>
        <v>22003.268948</v>
      </c>
    </row>
    <row r="30" customFormat="false" ht="18" hidden="false" customHeight="true" outlineLevel="0" collapsed="false">
      <c r="A30" s="10" t="s">
        <v>31</v>
      </c>
      <c r="B30" s="10" t="s">
        <v>24</v>
      </c>
      <c r="C30" s="11" t="n">
        <v>9.37</v>
      </c>
      <c r="D30" s="10" t="n">
        <v>4</v>
      </c>
      <c r="E30" s="10" t="n">
        <v>187</v>
      </c>
      <c r="F30" s="12" t="n">
        <f aca="false">C30*D30*E30</f>
        <v>7008.76</v>
      </c>
      <c r="G30" s="11" t="n">
        <v>1</v>
      </c>
      <c r="H30" s="11"/>
      <c r="I30" s="11" t="n">
        <v>168.24</v>
      </c>
      <c r="J30" s="11" t="s">
        <v>23</v>
      </c>
      <c r="K30" s="11" t="s">
        <v>23</v>
      </c>
      <c r="L30" s="11" t="s">
        <v>23</v>
      </c>
      <c r="M30" s="11" t="n">
        <v>26.1</v>
      </c>
      <c r="N30" s="11" t="n">
        <f aca="false">(F30*0.0476)</f>
        <v>333.616976</v>
      </c>
      <c r="O30" s="11" t="n">
        <f aca="false">(F30*0.0765)</f>
        <v>536.17014</v>
      </c>
      <c r="P30" s="11" t="n">
        <f aca="false">(F30*0.0066)</f>
        <v>46.257816</v>
      </c>
      <c r="Q30" s="11" t="n">
        <f aca="false">(F30*0.02)</f>
        <v>140.1752</v>
      </c>
      <c r="R30" s="11"/>
      <c r="S30" s="11"/>
      <c r="T30" s="11"/>
      <c r="U30" s="11"/>
      <c r="V30" s="11"/>
      <c r="W30" s="13" t="n">
        <f aca="false">SUM(H30:V30)</f>
        <v>1250.560132</v>
      </c>
      <c r="X30" s="13" t="n">
        <f aca="false">F30+W30</f>
        <v>8259.320132</v>
      </c>
    </row>
    <row r="31" customFormat="false" ht="12.75" hidden="false" customHeight="false" outlineLevel="0" collapsed="false">
      <c r="W31" s="14" t="s">
        <v>32</v>
      </c>
      <c r="X31" s="15" t="n">
        <f aca="false">SUM(X4:X30)</f>
        <v>250720.5597585</v>
      </c>
    </row>
    <row r="32" customFormat="false" ht="12.75" hidden="false" customHeight="false" outlineLevel="0" collapsed="false">
      <c r="A32" s="16" t="s">
        <v>33</v>
      </c>
      <c r="B32" s="16"/>
      <c r="C32" s="16"/>
      <c r="D32" s="16"/>
      <c r="E32" s="16"/>
      <c r="F32" s="16"/>
      <c r="G32" s="16"/>
      <c r="H32" s="17"/>
      <c r="I32" s="0" t="s">
        <v>34</v>
      </c>
      <c r="W32" s="14"/>
      <c r="X32" s="14"/>
    </row>
    <row r="33" customFormat="false" ht="12.75" hidden="false" customHeight="false" outlineLevel="0" collapsed="false">
      <c r="A33" s="18" t="s">
        <v>35</v>
      </c>
    </row>
    <row r="34" s="18" customFormat="true" ht="18" hidden="false" customHeight="true" outlineLevel="0" collapsed="false">
      <c r="A34" s="16" t="s">
        <v>36</v>
      </c>
      <c r="B34" s="16"/>
      <c r="C34" s="19" t="s">
        <v>37</v>
      </c>
      <c r="D34" s="20" t="s">
        <v>38</v>
      </c>
      <c r="E34" s="19" t="s">
        <v>39</v>
      </c>
      <c r="F34" s="21"/>
      <c r="G34" s="21"/>
    </row>
  </sheetData>
  <sheetProtection sheet="true" password="9a2f" objects="true" scenarios="true"/>
  <mergeCells count="6">
    <mergeCell ref="A1:X1"/>
    <mergeCell ref="A2:X2"/>
    <mergeCell ref="W31:W32"/>
    <mergeCell ref="X31:X32"/>
    <mergeCell ref="A32:G32"/>
    <mergeCell ref="A34:B34"/>
  </mergeCells>
  <printOptions headings="false" gridLines="false" gridLinesSet="true" horizontalCentered="true" verticalCentered="true"/>
  <pageMargins left="0.379861111111111" right="0.320138888888889" top="0.229861111111111" bottom="0.2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20:06:55Z</dcterms:created>
  <dc:creator>Justin M. Tech</dc:creator>
  <dc:description/>
  <dc:language>en-US</dc:language>
  <cp:lastModifiedBy>administrator</cp:lastModifiedBy>
  <dcterms:modified xsi:type="dcterms:W3CDTF">2009-12-18T17:5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34198899</vt:r8>
  </property>
  <property fmtid="{D5CDD505-2E9C-101B-9397-08002B2CF9AE}" pid="3" name="_AuthorEmail">
    <vt:lpwstr>Justin.Tech@wcsdpa.org</vt:lpwstr>
  </property>
  <property fmtid="{D5CDD505-2E9C-101B-9397-08002B2CF9AE}" pid="4" name="_AuthorEmailDisplayName">
    <vt:lpwstr>Tech, Justin</vt:lpwstr>
  </property>
  <property fmtid="{D5CDD505-2E9C-101B-9397-08002B2CF9AE}" pid="5" name="_EmailSubject">
    <vt:lpwstr>WAEC Cook...</vt:lpwstr>
  </property>
  <property fmtid="{D5CDD505-2E9C-101B-9397-08002B2CF9AE}" pid="6" name="_ReviewingToolsShownOnce">
    <vt:lpwstr/>
  </property>
</Properties>
</file>