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 9 1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OBJECT CODE KEY</t>
  </si>
  <si>
    <t xml:space="preserve">KEY FOR FUNDING SOURCE</t>
  </si>
  <si>
    <t xml:space="preserve">KEY FOR PROGRAM CODE</t>
  </si>
  <si>
    <t xml:space="preserve">SALARIES</t>
  </si>
  <si>
    <t xml:space="preserve">SUPPLIES</t>
  </si>
  <si>
    <t xml:space="preserve">TITLE 1</t>
  </si>
  <si>
    <t xml:space="preserve">095</t>
  </si>
  <si>
    <t xml:space="preserve">BENEFITS</t>
  </si>
  <si>
    <t xml:space="preserve">PROPERTY EQUIP</t>
  </si>
  <si>
    <t xml:space="preserve">IDEA</t>
  </si>
  <si>
    <t xml:space="preserve">096</t>
  </si>
  <si>
    <t xml:space="preserve">PURCH PROF SERV</t>
  </si>
  <si>
    <t xml:space="preserve">DUES FEES</t>
  </si>
  <si>
    <t xml:space="preserve">BEF UNRESTRICTED</t>
  </si>
  <si>
    <t xml:space="preserve">097</t>
  </si>
  <si>
    <t xml:space="preserve">PURCH PROP SERV</t>
  </si>
  <si>
    <t xml:space="preserve">BEF &gt; 4.1%</t>
  </si>
  <si>
    <t xml:space="preserve">098</t>
  </si>
  <si>
    <t xml:space="preserve">OTHER PURCH SERV</t>
  </si>
  <si>
    <t xml:space="preserve">SFSG</t>
  </si>
  <si>
    <t xml:space="preserve">STATE FISCAL STABILIZATION GRANT</t>
  </si>
  <si>
    <t xml:space="preserve">099</t>
  </si>
  <si>
    <t xml:space="preserve">SFSF STATE FISCAL STABILIZATION GRANT</t>
  </si>
  <si>
    <t xml:space="preserve">PA-PACT FUNCTIONAL AREA</t>
  </si>
  <si>
    <t xml:space="preserve">FUND</t>
  </si>
  <si>
    <t xml:space="preserve">FUNCTION</t>
  </si>
  <si>
    <t xml:space="preserve">FUNDING SOURCE</t>
  </si>
  <si>
    <t xml:space="preserve">EDUCATION LEVEL</t>
  </si>
  <si>
    <t xml:space="preserve">BUILDING</t>
  </si>
  <si>
    <t xml:space="preserve">PROGRAM</t>
  </si>
  <si>
    <t xml:space="preserve">OBJECT CODE</t>
  </si>
  <si>
    <t xml:space="preserve">XXXX</t>
  </si>
  <si>
    <t xml:space="preserve">XX</t>
  </si>
  <si>
    <t xml:space="preserve">XXX</t>
  </si>
  <si>
    <t xml:space="preserve">PA PACT AMENDMENT BEF</t>
  </si>
  <si>
    <t xml:space="preserve">EXPENDITURE BUNS POSTED</t>
  </si>
  <si>
    <t xml:space="preserve"> ADJUSTED TO NEW ARRA BUNS</t>
  </si>
  <si>
    <t xml:space="preserve">ORIG PA PACT BUDGET</t>
  </si>
  <si>
    <t xml:space="preserve">FINAL REPORT SUBMITTED TO STATE</t>
  </si>
  <si>
    <t xml:space="preserve">cross foot</t>
  </si>
  <si>
    <t xml:space="preserve">2009-2010 AMOUNTS </t>
  </si>
  <si>
    <t xml:space="preserve">SSELC FDK</t>
  </si>
  <si>
    <t xml:space="preserve">01</t>
  </si>
  <si>
    <t xml:space="preserve">000</t>
  </si>
  <si>
    <t xml:space="preserve">0000</t>
  </si>
  <si>
    <t xml:space="preserve">YEMS FDK</t>
  </si>
  <si>
    <t xml:space="preserve">AVES FDK</t>
  </si>
  <si>
    <t xml:space="preserve">FDK</t>
  </si>
  <si>
    <t xml:space="preserve">00</t>
  </si>
  <si>
    <t xml:space="preserve">TECH PROF DEVEL</t>
  </si>
  <si>
    <t xml:space="preserve">CLASSROOM COMPUTERS</t>
  </si>
  <si>
    <t xml:space="preserve">WHITEBOARDS</t>
  </si>
  <si>
    <t xml:space="preserve">TUITION REIMB</t>
  </si>
  <si>
    <t xml:space="preserve">SITE IMPROVEMENT</t>
  </si>
  <si>
    <t xml:space="preserve">GUIDANCE</t>
  </si>
  <si>
    <t xml:space="preserve">04</t>
  </si>
  <si>
    <t xml:space="preserve">MED ASSIST AIDES</t>
  </si>
  <si>
    <t xml:space="preserve">LAN WAN INTERNET</t>
  </si>
  <si>
    <t xml:space="preserve">REPAIRS </t>
  </si>
  <si>
    <t xml:space="preserve">SUBS PROF DEVEL</t>
  </si>
  <si>
    <t xml:space="preserve">SUBS ASSESSMENT</t>
  </si>
  <si>
    <t xml:space="preserve">SCIENCE TEXT BOOKS (elem)</t>
  </si>
  <si>
    <t xml:space="preserve">SCIENCE TEXT (secondary)</t>
  </si>
  <si>
    <t xml:space="preserve">JJ</t>
  </si>
  <si>
    <t xml:space="preserve">CROSS FOOT</t>
  </si>
  <si>
    <t xml:space="preserve">PA PACT AMENDMENT BFI &gt; 4.1%</t>
  </si>
  <si>
    <t xml:space="preserve">DUAL ENROLLMENT</t>
  </si>
  <si>
    <t xml:space="preserve">TRANSPOR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d\-mmm\-yy"/>
    <numFmt numFmtId="168" formatCode="_(* #,##0_);_(* \(#,##0\);_(* \-_);_(@_)"/>
    <numFmt numFmtId="169" formatCode="_(* #,##0_);_(* \(#,##0\);_(* \-??_);_(@_)"/>
    <numFmt numFmtId="170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Kartika"/>
      <family val="1"/>
    </font>
    <font>
      <b val="true"/>
      <sz val="10"/>
      <name val="Arial Narrow"/>
      <family val="2"/>
    </font>
    <font>
      <sz val="8"/>
      <name val="Kartika"/>
      <family val="1"/>
    </font>
    <font>
      <sz val="8"/>
      <name val="Arial"/>
      <family val="0"/>
    </font>
    <font>
      <b val="true"/>
      <sz val="8"/>
      <name val="Arial Narrow"/>
      <family val="2"/>
    </font>
    <font>
      <b val="true"/>
      <sz val="18"/>
      <name val="Kartika"/>
      <family val="1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gency FB"/>
      <family val="0"/>
    </font>
    <font>
      <sz val="11"/>
      <name val="Kartika"/>
      <family val="1"/>
    </font>
    <font>
      <sz val="8"/>
      <name val="Agency FB"/>
      <family val="0"/>
    </font>
    <font>
      <b val="true"/>
      <sz val="8"/>
      <color rgb="FF000080"/>
      <name val="Arial Narrow"/>
      <family val="2"/>
    </font>
    <font>
      <b val="true"/>
      <i val="true"/>
      <sz val="8"/>
      <color rgb="FF800000"/>
      <name val="Arial Narrow"/>
      <family val="2"/>
    </font>
    <font>
      <i val="true"/>
      <sz val="10"/>
      <color rgb="FF800000"/>
      <name val="Kartika"/>
      <family val="1"/>
    </font>
    <font>
      <b val="true"/>
      <i val="true"/>
      <sz val="8"/>
      <color rgb="FF800000"/>
      <name val="Agency FB"/>
      <family val="0"/>
    </font>
    <font>
      <b val="true"/>
      <i val="true"/>
      <sz val="10"/>
      <color rgb="FF8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.99"/>
    <col collapsed="false" customWidth="true" hidden="false" outlineLevel="0" max="3" min="3" style="2" width="9.41"/>
    <col collapsed="false" customWidth="true" hidden="false" outlineLevel="0" max="4" min="4" style="3" width="10.28"/>
    <col collapsed="false" customWidth="true" hidden="false" outlineLevel="0" max="5" min="5" style="3" width="2.99"/>
    <col collapsed="false" customWidth="true" hidden="false" outlineLevel="0" max="6" min="6" style="4" width="20.99"/>
    <col collapsed="false" customWidth="true" hidden="false" outlineLevel="0" max="7" min="7" style="4" width="1.99"/>
    <col collapsed="false" customWidth="true" hidden="false" outlineLevel="0" max="8" min="8" style="0" width="2.84"/>
    <col collapsed="false" customWidth="true" hidden="false" outlineLevel="0" max="9" min="9" style="0" width="4.28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1.41"/>
    <col collapsed="false" customWidth="true" hidden="false" outlineLevel="0" max="15" min="15" style="1" width="4.56"/>
    <col collapsed="false" customWidth="true" hidden="false" outlineLevel="0" max="16" min="16" style="1" width="1.85"/>
    <col collapsed="false" customWidth="true" hidden="false" outlineLevel="0" max="17" min="17" style="0" width="3.7"/>
    <col collapsed="false" customWidth="true" hidden="false" outlineLevel="0" max="18" min="18" style="0" width="11.28"/>
    <col collapsed="false" customWidth="true" hidden="false" outlineLevel="0" max="19" min="19" style="0" width="2.99"/>
    <col collapsed="false" customWidth="true" hidden="false" outlineLevel="0" max="20" min="20" style="0" width="4.41"/>
    <col collapsed="false" customWidth="true" hidden="false" outlineLevel="0" max="21" min="21" style="0" width="5.41"/>
    <col collapsed="false" customWidth="true" hidden="false" outlineLevel="0" max="22" min="22" style="1" width="5.41"/>
    <col collapsed="false" customWidth="true" hidden="false" outlineLevel="0" max="23" min="23" style="1" width="2.7"/>
    <col collapsed="false" customWidth="true" hidden="false" outlineLevel="0" max="24" min="24" style="5" width="3.7"/>
    <col collapsed="false" customWidth="true" hidden="false" outlineLevel="0" max="25" min="25" style="0" width="0.99"/>
    <col collapsed="false" customWidth="true" hidden="false" outlineLevel="0" max="26" min="26" style="1" width="5.28"/>
    <col collapsed="false" customWidth="true" hidden="false" outlineLevel="0" max="27" min="27" style="0" width="9.85"/>
    <col collapsed="false" customWidth="true" hidden="false" outlineLevel="0" max="28" min="28" style="0" width="11.56"/>
  </cols>
  <sheetData>
    <row r="1" customFormat="false" ht="14.25" hidden="false" customHeight="true" outlineLevel="0" collapsed="false">
      <c r="B1" s="6" t="s">
        <v>0</v>
      </c>
      <c r="C1" s="6"/>
      <c r="D1" s="6"/>
      <c r="E1" s="6"/>
      <c r="I1" s="7" t="s">
        <v>1</v>
      </c>
      <c r="J1" s="7"/>
      <c r="K1" s="7"/>
      <c r="L1" s="7"/>
      <c r="M1" s="7"/>
      <c r="N1" s="7"/>
      <c r="O1" s="7"/>
      <c r="P1" s="7"/>
      <c r="Q1" s="7"/>
      <c r="R1" s="3"/>
      <c r="S1" s="3"/>
      <c r="T1" s="7" t="s">
        <v>2</v>
      </c>
      <c r="U1" s="7"/>
      <c r="V1" s="7"/>
      <c r="W1" s="7"/>
      <c r="X1" s="7"/>
      <c r="Y1" s="7"/>
      <c r="Z1" s="7"/>
    </row>
    <row r="2" customFormat="false" ht="11.25" hidden="false" customHeight="true" outlineLevel="0" collapsed="false">
      <c r="B2" s="8" t="n">
        <v>100</v>
      </c>
      <c r="C2" s="9" t="s">
        <v>3</v>
      </c>
      <c r="D2" s="10"/>
      <c r="E2" s="8" t="n">
        <v>600</v>
      </c>
      <c r="F2" s="9" t="s">
        <v>4</v>
      </c>
      <c r="I2" s="11" t="n">
        <v>981</v>
      </c>
      <c r="J2" s="11"/>
      <c r="K2" s="11" t="s">
        <v>5</v>
      </c>
      <c r="L2" s="11"/>
      <c r="M2" s="11"/>
      <c r="N2" s="11"/>
      <c r="O2" s="8"/>
      <c r="P2" s="8"/>
      <c r="Q2" s="11"/>
      <c r="R2" s="11"/>
      <c r="S2" s="12"/>
      <c r="T2" s="8" t="s">
        <v>6</v>
      </c>
      <c r="U2" s="11"/>
      <c r="V2" s="8" t="s">
        <v>5</v>
      </c>
      <c r="W2" s="8"/>
      <c r="X2" s="13"/>
      <c r="Y2" s="12"/>
      <c r="Z2" s="14"/>
      <c r="AA2" s="12"/>
    </row>
    <row r="3" customFormat="false" ht="9.75" hidden="false" customHeight="true" outlineLevel="0" collapsed="false">
      <c r="B3" s="8" t="n">
        <v>200</v>
      </c>
      <c r="C3" s="9" t="s">
        <v>7</v>
      </c>
      <c r="D3" s="10"/>
      <c r="E3" s="8" t="n">
        <v>700</v>
      </c>
      <c r="F3" s="9" t="s">
        <v>8</v>
      </c>
      <c r="I3" s="11" t="n">
        <v>983</v>
      </c>
      <c r="J3" s="11"/>
      <c r="K3" s="11" t="s">
        <v>9</v>
      </c>
      <c r="L3" s="11"/>
      <c r="M3" s="11"/>
      <c r="N3" s="11"/>
      <c r="O3" s="8"/>
      <c r="P3" s="8"/>
      <c r="Q3" s="11"/>
      <c r="R3" s="11"/>
      <c r="S3" s="12"/>
      <c r="T3" s="8" t="s">
        <v>10</v>
      </c>
      <c r="U3" s="11"/>
      <c r="V3" s="8" t="s">
        <v>9</v>
      </c>
      <c r="W3" s="8"/>
      <c r="X3" s="13"/>
      <c r="Y3" s="12"/>
      <c r="Z3" s="14"/>
      <c r="AA3" s="12"/>
    </row>
    <row r="4" customFormat="false" ht="9.75" hidden="false" customHeight="true" outlineLevel="0" collapsed="false">
      <c r="B4" s="8" t="n">
        <v>300</v>
      </c>
      <c r="C4" s="9" t="s">
        <v>11</v>
      </c>
      <c r="D4" s="10"/>
      <c r="E4" s="8" t="n">
        <v>800</v>
      </c>
      <c r="F4" s="9" t="s">
        <v>12</v>
      </c>
      <c r="I4" s="15" t="n">
        <v>988</v>
      </c>
      <c r="J4" s="13"/>
      <c r="K4" s="13" t="s">
        <v>13</v>
      </c>
      <c r="L4" s="13"/>
      <c r="M4" s="11"/>
      <c r="N4" s="11"/>
      <c r="O4" s="8"/>
      <c r="P4" s="8"/>
      <c r="Q4" s="11"/>
      <c r="R4" s="11"/>
      <c r="S4" s="12"/>
      <c r="T4" s="16" t="s">
        <v>14</v>
      </c>
      <c r="U4" s="13"/>
      <c r="V4" s="17" t="s">
        <v>13</v>
      </c>
      <c r="W4" s="8"/>
      <c r="X4" s="13"/>
      <c r="Y4" s="12"/>
      <c r="Z4" s="14"/>
      <c r="AA4" s="12"/>
    </row>
    <row r="5" customFormat="false" ht="9.75" hidden="false" customHeight="true" outlineLevel="0" collapsed="false">
      <c r="B5" s="8" t="n">
        <v>400</v>
      </c>
      <c r="C5" s="9" t="s">
        <v>15</v>
      </c>
      <c r="D5" s="10"/>
      <c r="E5" s="10"/>
      <c r="I5" s="11" t="n">
        <v>989</v>
      </c>
      <c r="J5" s="11"/>
      <c r="K5" s="11" t="s">
        <v>16</v>
      </c>
      <c r="L5" s="11"/>
      <c r="M5" s="11"/>
      <c r="N5" s="11"/>
      <c r="O5" s="8"/>
      <c r="P5" s="8"/>
      <c r="Q5" s="11"/>
      <c r="R5" s="11"/>
      <c r="S5" s="12"/>
      <c r="T5" s="8" t="s">
        <v>17</v>
      </c>
      <c r="U5" s="11"/>
      <c r="V5" s="18" t="s">
        <v>16</v>
      </c>
      <c r="W5" s="8"/>
      <c r="X5" s="13"/>
      <c r="Y5" s="12"/>
      <c r="Z5" s="14"/>
      <c r="AA5" s="12"/>
    </row>
    <row r="6" customFormat="false" ht="9.75" hidden="false" customHeight="true" outlineLevel="0" collapsed="false">
      <c r="B6" s="8" t="n">
        <v>500</v>
      </c>
      <c r="C6" s="9" t="s">
        <v>18</v>
      </c>
      <c r="D6" s="10"/>
      <c r="E6" s="10"/>
      <c r="I6" s="11" t="n">
        <v>990</v>
      </c>
      <c r="J6" s="11"/>
      <c r="K6" s="11" t="s">
        <v>19</v>
      </c>
      <c r="L6" s="11"/>
      <c r="M6" s="11" t="s">
        <v>20</v>
      </c>
      <c r="N6" s="11"/>
      <c r="O6" s="14"/>
      <c r="P6" s="14"/>
      <c r="Q6" s="11"/>
      <c r="R6" s="11"/>
      <c r="S6" s="12"/>
      <c r="T6" s="8" t="s">
        <v>21</v>
      </c>
      <c r="U6" s="13" t="s">
        <v>22</v>
      </c>
      <c r="V6" s="8"/>
      <c r="W6" s="8"/>
      <c r="Y6" s="12"/>
      <c r="Z6" s="14"/>
      <c r="AA6" s="12"/>
    </row>
    <row r="7" customFormat="false" ht="5.25" hidden="false" customHeight="true" outlineLevel="0" collapsed="false">
      <c r="D7" s="10"/>
      <c r="E7" s="10"/>
      <c r="I7" s="3"/>
      <c r="J7" s="3"/>
      <c r="K7" s="3"/>
      <c r="L7" s="3"/>
      <c r="M7" s="3"/>
      <c r="N7" s="3"/>
      <c r="O7" s="19"/>
      <c r="P7" s="19"/>
      <c r="Q7" s="3"/>
      <c r="R7" s="3"/>
    </row>
    <row r="8" customFormat="false" ht="5.25" hidden="false" customHeight="true" outlineLevel="0" collapsed="false"/>
    <row r="9" customFormat="false" ht="45.75" hidden="false" customHeight="true" outlineLevel="0" collapsed="false">
      <c r="A9" s="20" t="s">
        <v>23</v>
      </c>
      <c r="B9" s="21"/>
      <c r="H9" s="20" t="s">
        <v>24</v>
      </c>
      <c r="I9" s="20" t="s">
        <v>25</v>
      </c>
      <c r="J9" s="22" t="s">
        <v>26</v>
      </c>
      <c r="K9" s="22" t="s">
        <v>27</v>
      </c>
      <c r="L9" s="20" t="s">
        <v>28</v>
      </c>
      <c r="M9" s="20" t="s">
        <v>29</v>
      </c>
      <c r="N9" s="23"/>
      <c r="O9" s="20" t="s">
        <v>30</v>
      </c>
      <c r="P9" s="21"/>
      <c r="Q9" s="23"/>
      <c r="R9" s="23"/>
      <c r="S9" s="20" t="s">
        <v>24</v>
      </c>
      <c r="T9" s="20" t="s">
        <v>25</v>
      </c>
      <c r="U9" s="22" t="s">
        <v>26</v>
      </c>
      <c r="V9" s="22" t="s">
        <v>27</v>
      </c>
      <c r="W9" s="20" t="s">
        <v>28</v>
      </c>
      <c r="X9" s="20" t="s">
        <v>29</v>
      </c>
      <c r="Y9" s="23"/>
      <c r="Z9" s="20" t="s">
        <v>30</v>
      </c>
    </row>
    <row r="10" s="23" customFormat="true" ht="15" hidden="false" customHeight="true" outlineLevel="0" collapsed="false">
      <c r="A10" s="24" t="s">
        <v>31</v>
      </c>
      <c r="B10" s="25"/>
      <c r="C10" s="2"/>
      <c r="D10" s="2"/>
      <c r="E10" s="2"/>
      <c r="F10" s="4"/>
      <c r="G10" s="4"/>
      <c r="H10" s="26" t="s">
        <v>32</v>
      </c>
      <c r="I10" s="26" t="s">
        <v>31</v>
      </c>
      <c r="J10" s="26" t="s">
        <v>33</v>
      </c>
      <c r="K10" s="26" t="s">
        <v>32</v>
      </c>
      <c r="L10" s="26" t="s">
        <v>32</v>
      </c>
      <c r="M10" s="26" t="s">
        <v>33</v>
      </c>
      <c r="N10" s="2"/>
      <c r="O10" s="26" t="s">
        <v>33</v>
      </c>
      <c r="P10" s="25"/>
      <c r="S10" s="26" t="s">
        <v>32</v>
      </c>
      <c r="T10" s="26" t="s">
        <v>31</v>
      </c>
      <c r="U10" s="26" t="s">
        <v>33</v>
      </c>
      <c r="V10" s="26" t="s">
        <v>32</v>
      </c>
      <c r="W10" s="26" t="s">
        <v>32</v>
      </c>
      <c r="X10" s="26" t="s">
        <v>33</v>
      </c>
      <c r="Y10" s="2"/>
      <c r="Z10" s="26" t="s">
        <v>33</v>
      </c>
    </row>
    <row r="11" customFormat="false" ht="4.5" hidden="false" customHeight="true" outlineLevel="0" collapsed="false">
      <c r="AA11" s="3"/>
    </row>
    <row r="12" customFormat="false" ht="6.75" hidden="false" customHeight="true" outlineLevel="0" collapsed="false">
      <c r="H12" s="27"/>
      <c r="I12" s="28"/>
      <c r="J12" s="28"/>
      <c r="S12" s="29"/>
      <c r="V12" s="30"/>
      <c r="W12" s="30"/>
      <c r="X12" s="31"/>
      <c r="AA12" s="32"/>
    </row>
    <row r="13" customFormat="false" ht="15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4"/>
      <c r="H13" s="35" t="s">
        <v>35</v>
      </c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5" t="s">
        <v>36</v>
      </c>
      <c r="T13" s="35"/>
      <c r="U13" s="35"/>
      <c r="V13" s="35"/>
      <c r="W13" s="35"/>
      <c r="X13" s="35"/>
      <c r="Y13" s="35"/>
      <c r="Z13" s="35"/>
      <c r="AA13" s="35"/>
    </row>
    <row r="14" customFormat="false" ht="7.5" hidden="false" customHeight="true" outlineLevel="0" collapsed="false"/>
    <row r="15" customFormat="false" ht="51.75" hidden="false" customHeight="true" outlineLevel="0" collapsed="false">
      <c r="C15" s="37" t="s">
        <v>37</v>
      </c>
      <c r="D15" s="38" t="s">
        <v>38</v>
      </c>
      <c r="E15" s="39" t="s">
        <v>39</v>
      </c>
      <c r="R15" s="40" t="s">
        <v>40</v>
      </c>
      <c r="S15" s="41"/>
      <c r="T15" s="41"/>
      <c r="U15" s="41"/>
      <c r="V15" s="41"/>
      <c r="W15" s="41"/>
      <c r="X15" s="31"/>
      <c r="Y15" s="41"/>
      <c r="Z15" s="41"/>
      <c r="AA15" s="40" t="s">
        <v>40</v>
      </c>
    </row>
    <row r="16" s="28" customFormat="true" ht="11.25" hidden="false" customHeight="true" outlineLevel="0" collapsed="false">
      <c r="A16" s="42" t="n">
        <v>1000</v>
      </c>
      <c r="B16" s="42" t="n">
        <v>100</v>
      </c>
      <c r="C16" s="43" t="n">
        <v>204994</v>
      </c>
      <c r="D16" s="44" t="n">
        <v>330637</v>
      </c>
      <c r="E16" s="45" t="n">
        <f aca="false">TRUNC((+D16-R16-R18-R20),0)</f>
        <v>0</v>
      </c>
      <c r="F16" s="10" t="s">
        <v>41</v>
      </c>
      <c r="G16" s="10"/>
      <c r="H16" s="46" t="s">
        <v>42</v>
      </c>
      <c r="I16" s="47" t="n">
        <v>1100</v>
      </c>
      <c r="J16" s="48" t="s">
        <v>43</v>
      </c>
      <c r="K16" s="49" t="n">
        <v>11</v>
      </c>
      <c r="L16" s="49" t="n">
        <v>27</v>
      </c>
      <c r="M16" s="48" t="s">
        <v>43</v>
      </c>
      <c r="N16" s="47"/>
      <c r="O16" s="49" t="n">
        <v>120</v>
      </c>
      <c r="P16" s="49"/>
      <c r="Q16" s="47"/>
      <c r="R16" s="50" t="n">
        <v>139912</v>
      </c>
      <c r="S16" s="46" t="s">
        <v>42</v>
      </c>
      <c r="T16" s="47" t="n">
        <v>1100</v>
      </c>
      <c r="U16" s="49" t="n">
        <v>988</v>
      </c>
      <c r="V16" s="49" t="n">
        <v>11</v>
      </c>
      <c r="W16" s="49" t="n">
        <v>27</v>
      </c>
      <c r="X16" s="49" t="s">
        <v>14</v>
      </c>
      <c r="Y16" s="47"/>
      <c r="Z16" s="49" t="n">
        <v>120</v>
      </c>
      <c r="AA16" s="51" t="n">
        <f aca="false">+R16</f>
        <v>139912</v>
      </c>
      <c r="AB16" s="52"/>
    </row>
    <row r="17" s="28" customFormat="true" ht="11.25" hidden="false" customHeight="true" outlineLevel="0" collapsed="false">
      <c r="A17" s="42" t="n">
        <v>1000</v>
      </c>
      <c r="B17" s="42" t="n">
        <v>200</v>
      </c>
      <c r="C17" s="43" t="n">
        <v>125644</v>
      </c>
      <c r="D17" s="44" t="n">
        <v>129336</v>
      </c>
      <c r="E17" s="45" t="n">
        <f aca="false">TRUNC((+D17-R17-R19-R21),0)</f>
        <v>-0</v>
      </c>
      <c r="F17" s="10" t="s">
        <v>41</v>
      </c>
      <c r="G17" s="10"/>
      <c r="H17" s="46" t="s">
        <v>42</v>
      </c>
      <c r="I17" s="47" t="n">
        <v>1100</v>
      </c>
      <c r="J17" s="48" t="s">
        <v>43</v>
      </c>
      <c r="K17" s="49" t="n">
        <v>11</v>
      </c>
      <c r="L17" s="49" t="n">
        <v>27</v>
      </c>
      <c r="M17" s="48" t="s">
        <v>43</v>
      </c>
      <c r="N17" s="47"/>
      <c r="O17" s="49" t="n">
        <v>200</v>
      </c>
      <c r="P17" s="49"/>
      <c r="Q17" s="47"/>
      <c r="R17" s="50" t="n">
        <v>64136.055042</v>
      </c>
      <c r="S17" s="46" t="s">
        <v>42</v>
      </c>
      <c r="T17" s="47" t="n">
        <v>1100</v>
      </c>
      <c r="U17" s="49" t="n">
        <v>988</v>
      </c>
      <c r="V17" s="49" t="n">
        <v>11</v>
      </c>
      <c r="W17" s="49" t="n">
        <v>27</v>
      </c>
      <c r="X17" s="49" t="s">
        <v>14</v>
      </c>
      <c r="Y17" s="47"/>
      <c r="Z17" s="49" t="n">
        <v>200</v>
      </c>
      <c r="AA17" s="51" t="n">
        <f aca="false">+R17</f>
        <v>64136.055042</v>
      </c>
      <c r="AB17" s="52"/>
    </row>
    <row r="18" s="28" customFormat="true" ht="11.25" hidden="false" customHeight="true" outlineLevel="0" collapsed="false">
      <c r="A18" s="42" t="s">
        <v>44</v>
      </c>
      <c r="B18" s="53"/>
      <c r="C18" s="11"/>
      <c r="D18" s="54"/>
      <c r="E18" s="55"/>
      <c r="F18" s="10" t="s">
        <v>45</v>
      </c>
      <c r="G18" s="10"/>
      <c r="H18" s="46" t="s">
        <v>42</v>
      </c>
      <c r="I18" s="47" t="n">
        <v>1100</v>
      </c>
      <c r="J18" s="48" t="s">
        <v>43</v>
      </c>
      <c r="K18" s="49" t="n">
        <v>11</v>
      </c>
      <c r="L18" s="49" t="n">
        <v>32</v>
      </c>
      <c r="M18" s="48" t="s">
        <v>43</v>
      </c>
      <c r="N18" s="47"/>
      <c r="O18" s="49" t="n">
        <v>100</v>
      </c>
      <c r="P18" s="49"/>
      <c r="Q18" s="56"/>
      <c r="R18" s="50" t="n">
        <v>45210</v>
      </c>
      <c r="S18" s="46" t="s">
        <v>42</v>
      </c>
      <c r="T18" s="47" t="n">
        <v>1100</v>
      </c>
      <c r="U18" s="49" t="n">
        <v>988</v>
      </c>
      <c r="V18" s="49" t="n">
        <v>11</v>
      </c>
      <c r="W18" s="49" t="n">
        <v>32</v>
      </c>
      <c r="X18" s="49" t="s">
        <v>14</v>
      </c>
      <c r="Y18" s="47"/>
      <c r="Z18" s="49" t="n">
        <v>100</v>
      </c>
      <c r="AA18" s="51" t="n">
        <f aca="false">+R18</f>
        <v>45210</v>
      </c>
      <c r="AB18" s="52"/>
    </row>
    <row r="19" s="28" customFormat="true" ht="11.25" hidden="false" customHeight="true" outlineLevel="0" collapsed="false">
      <c r="A19" s="42" t="s">
        <v>44</v>
      </c>
      <c r="B19" s="53"/>
      <c r="C19" s="11"/>
      <c r="D19" s="54"/>
      <c r="E19" s="55"/>
      <c r="F19" s="10" t="s">
        <v>45</v>
      </c>
      <c r="G19" s="10"/>
      <c r="H19" s="46" t="s">
        <v>42</v>
      </c>
      <c r="I19" s="47" t="n">
        <v>1100</v>
      </c>
      <c r="J19" s="48" t="s">
        <v>43</v>
      </c>
      <c r="K19" s="49" t="n">
        <v>11</v>
      </c>
      <c r="L19" s="49" t="n">
        <v>32</v>
      </c>
      <c r="M19" s="48" t="s">
        <v>43</v>
      </c>
      <c r="N19" s="47"/>
      <c r="O19" s="49" t="n">
        <v>200</v>
      </c>
      <c r="P19" s="49"/>
      <c r="Q19" s="47"/>
      <c r="R19" s="50" t="n">
        <v>43678.3616</v>
      </c>
      <c r="S19" s="46" t="s">
        <v>42</v>
      </c>
      <c r="T19" s="47" t="n">
        <v>1100</v>
      </c>
      <c r="U19" s="49" t="n">
        <v>988</v>
      </c>
      <c r="V19" s="49" t="n">
        <v>11</v>
      </c>
      <c r="W19" s="49" t="n">
        <v>32</v>
      </c>
      <c r="X19" s="49" t="s">
        <v>14</v>
      </c>
      <c r="Y19" s="47"/>
      <c r="Z19" s="49" t="n">
        <v>200</v>
      </c>
      <c r="AA19" s="51" t="n">
        <f aca="false">+R19</f>
        <v>43678.3616</v>
      </c>
      <c r="AB19" s="52"/>
    </row>
    <row r="20" s="28" customFormat="true" ht="11.25" hidden="false" customHeight="true" outlineLevel="0" collapsed="false">
      <c r="A20" s="42" t="s">
        <v>44</v>
      </c>
      <c r="B20" s="53"/>
      <c r="C20" s="11"/>
      <c r="D20" s="54"/>
      <c r="E20" s="55"/>
      <c r="F20" s="10" t="s">
        <v>46</v>
      </c>
      <c r="G20" s="10"/>
      <c r="H20" s="46" t="s">
        <v>42</v>
      </c>
      <c r="I20" s="47" t="n">
        <v>1100</v>
      </c>
      <c r="J20" s="48" t="s">
        <v>43</v>
      </c>
      <c r="K20" s="49" t="n">
        <v>11</v>
      </c>
      <c r="L20" s="49" t="n">
        <v>40</v>
      </c>
      <c r="M20" s="48" t="s">
        <v>43</v>
      </c>
      <c r="N20" s="47"/>
      <c r="O20" s="49" t="n">
        <v>100</v>
      </c>
      <c r="P20" s="49"/>
      <c r="Q20" s="47"/>
      <c r="R20" s="50" t="n">
        <v>145514.94</v>
      </c>
      <c r="S20" s="46" t="s">
        <v>42</v>
      </c>
      <c r="T20" s="47" t="n">
        <v>1100</v>
      </c>
      <c r="U20" s="49" t="n">
        <v>988</v>
      </c>
      <c r="V20" s="49" t="n">
        <v>11</v>
      </c>
      <c r="W20" s="49" t="n">
        <v>40</v>
      </c>
      <c r="X20" s="49" t="s">
        <v>14</v>
      </c>
      <c r="Y20" s="47"/>
      <c r="Z20" s="49" t="n">
        <v>100</v>
      </c>
      <c r="AA20" s="51" t="n">
        <f aca="false">+R20</f>
        <v>145514.94</v>
      </c>
      <c r="AB20" s="52"/>
    </row>
    <row r="21" s="28" customFormat="true" ht="11.25" hidden="false" customHeight="true" outlineLevel="0" collapsed="false">
      <c r="A21" s="42" t="s">
        <v>44</v>
      </c>
      <c r="B21" s="53"/>
      <c r="C21" s="11"/>
      <c r="D21" s="54"/>
      <c r="E21" s="55"/>
      <c r="F21" s="10" t="s">
        <v>46</v>
      </c>
      <c r="G21" s="10"/>
      <c r="H21" s="46" t="s">
        <v>42</v>
      </c>
      <c r="I21" s="47" t="n">
        <v>1100</v>
      </c>
      <c r="J21" s="48" t="s">
        <v>43</v>
      </c>
      <c r="K21" s="49" t="n">
        <v>11</v>
      </c>
      <c r="L21" s="49" t="n">
        <v>40</v>
      </c>
      <c r="M21" s="48" t="s">
        <v>43</v>
      </c>
      <c r="N21" s="47"/>
      <c r="O21" s="49" t="n">
        <v>200</v>
      </c>
      <c r="P21" s="49"/>
      <c r="Q21" s="57"/>
      <c r="R21" s="50" t="n">
        <v>21521.983</v>
      </c>
      <c r="S21" s="46" t="s">
        <v>42</v>
      </c>
      <c r="T21" s="47" t="n">
        <v>1100</v>
      </c>
      <c r="U21" s="49" t="n">
        <v>988</v>
      </c>
      <c r="V21" s="49" t="n">
        <v>11</v>
      </c>
      <c r="W21" s="49" t="n">
        <v>40</v>
      </c>
      <c r="X21" s="49" t="s">
        <v>14</v>
      </c>
      <c r="Y21" s="47"/>
      <c r="Z21" s="49" t="n">
        <v>200</v>
      </c>
      <c r="AA21" s="51" t="n">
        <f aca="false">+R21</f>
        <v>21521.983</v>
      </c>
      <c r="AB21" s="52"/>
    </row>
    <row r="22" s="28" customFormat="true" ht="11.25" hidden="false" customHeight="true" outlineLevel="0" collapsed="false">
      <c r="A22" s="42" t="n">
        <v>1000</v>
      </c>
      <c r="B22" s="53" t="n">
        <v>600</v>
      </c>
      <c r="C22" s="43" t="n">
        <v>18000</v>
      </c>
      <c r="D22" s="44" t="n">
        <v>18000</v>
      </c>
      <c r="E22" s="58"/>
      <c r="F22" s="10" t="s">
        <v>47</v>
      </c>
      <c r="G22" s="10"/>
      <c r="H22" s="46" t="s">
        <v>42</v>
      </c>
      <c r="I22" s="47" t="n">
        <v>1100</v>
      </c>
      <c r="J22" s="48" t="s">
        <v>43</v>
      </c>
      <c r="K22" s="48" t="s">
        <v>48</v>
      </c>
      <c r="L22" s="48" t="s">
        <v>48</v>
      </c>
      <c r="M22" s="48" t="s">
        <v>43</v>
      </c>
      <c r="N22" s="47"/>
      <c r="O22" s="49" t="n">
        <v>610</v>
      </c>
      <c r="P22" s="49"/>
      <c r="Q22" s="47"/>
      <c r="R22" s="51" t="n">
        <v>18000</v>
      </c>
      <c r="S22" s="46" t="s">
        <v>42</v>
      </c>
      <c r="T22" s="47" t="n">
        <v>1100</v>
      </c>
      <c r="U22" s="49" t="n">
        <v>988</v>
      </c>
      <c r="V22" s="48" t="s">
        <v>48</v>
      </c>
      <c r="W22" s="48" t="s">
        <v>48</v>
      </c>
      <c r="X22" s="49" t="s">
        <v>14</v>
      </c>
      <c r="Y22" s="47"/>
      <c r="Z22" s="49" t="n">
        <v>610</v>
      </c>
      <c r="AA22" s="51" t="n">
        <f aca="false">+R22</f>
        <v>18000</v>
      </c>
      <c r="AB22" s="52"/>
    </row>
    <row r="23" customFormat="false" ht="13.5" hidden="false" customHeight="true" outlineLevel="0" collapsed="false">
      <c r="A23" s="42" t="n">
        <v>1000</v>
      </c>
      <c r="B23" s="42" t="n">
        <v>600</v>
      </c>
      <c r="C23" s="59" t="n">
        <v>15000</v>
      </c>
      <c r="D23" s="60" t="n">
        <v>19344</v>
      </c>
      <c r="E23" s="61"/>
      <c r="H23" s="46" t="s">
        <v>42</v>
      </c>
      <c r="I23" s="47" t="n">
        <v>1101</v>
      </c>
      <c r="J23" s="49" t="n">
        <v>988</v>
      </c>
      <c r="K23" s="48" t="s">
        <v>48</v>
      </c>
      <c r="L23" s="48" t="s">
        <v>48</v>
      </c>
      <c r="M23" s="49" t="s">
        <v>14</v>
      </c>
      <c r="N23" s="47"/>
      <c r="O23" s="49" t="n">
        <v>610</v>
      </c>
      <c r="P23" s="49"/>
      <c r="Q23" s="62"/>
      <c r="R23" s="63" t="n">
        <v>19344</v>
      </c>
      <c r="S23" s="46" t="s">
        <v>42</v>
      </c>
      <c r="T23" s="47" t="n">
        <v>1101</v>
      </c>
      <c r="U23" s="49" t="n">
        <v>988</v>
      </c>
      <c r="V23" s="48" t="s">
        <v>48</v>
      </c>
      <c r="W23" s="48" t="s">
        <v>48</v>
      </c>
      <c r="X23" s="49" t="s">
        <v>14</v>
      </c>
      <c r="Y23" s="47"/>
      <c r="Z23" s="49" t="n">
        <v>610</v>
      </c>
      <c r="AA23" s="51" t="n">
        <f aca="false">+R23</f>
        <v>19344</v>
      </c>
      <c r="AB23" s="32"/>
    </row>
    <row r="24" customFormat="false" ht="11.25" hidden="false" customHeight="true" outlineLevel="0" collapsed="false">
      <c r="A24" s="42" t="n">
        <v>1000</v>
      </c>
      <c r="B24" s="42" t="n">
        <v>300</v>
      </c>
      <c r="C24" s="59" t="n">
        <v>25000</v>
      </c>
      <c r="D24" s="60"/>
      <c r="E24" s="61"/>
      <c r="F24" s="64" t="s">
        <v>49</v>
      </c>
      <c r="G24" s="64"/>
      <c r="H24" s="46" t="s">
        <v>42</v>
      </c>
      <c r="I24" s="47" t="n">
        <v>1101</v>
      </c>
      <c r="J24" s="49" t="n">
        <v>988</v>
      </c>
      <c r="K24" s="48" t="s">
        <v>48</v>
      </c>
      <c r="L24" s="48" t="s">
        <v>48</v>
      </c>
      <c r="M24" s="49" t="s">
        <v>14</v>
      </c>
      <c r="N24" s="47"/>
      <c r="O24" s="49" t="n">
        <v>610</v>
      </c>
      <c r="P24" s="49"/>
      <c r="Q24" s="62"/>
      <c r="R24" s="63"/>
      <c r="S24" s="46" t="s">
        <v>42</v>
      </c>
      <c r="T24" s="47" t="n">
        <v>1101</v>
      </c>
      <c r="U24" s="49" t="n">
        <v>988</v>
      </c>
      <c r="V24" s="48" t="s">
        <v>48</v>
      </c>
      <c r="W24" s="48" t="s">
        <v>48</v>
      </c>
      <c r="X24" s="49" t="s">
        <v>14</v>
      </c>
      <c r="Y24" s="47"/>
      <c r="Z24" s="49" t="n">
        <v>610</v>
      </c>
      <c r="AA24" s="51" t="n">
        <f aca="false">+R24</f>
        <v>0</v>
      </c>
      <c r="AB24" s="32"/>
    </row>
    <row r="25" customFormat="false" ht="11.25" hidden="false" customHeight="true" outlineLevel="0" collapsed="false">
      <c r="A25" s="42" t="n">
        <v>1000</v>
      </c>
      <c r="B25" s="42" t="n">
        <v>600</v>
      </c>
      <c r="C25" s="59" t="n">
        <v>150000</v>
      </c>
      <c r="D25" s="60" t="n">
        <v>148152</v>
      </c>
      <c r="E25" s="61"/>
      <c r="F25" s="64" t="s">
        <v>50</v>
      </c>
      <c r="G25" s="64"/>
      <c r="H25" s="46" t="s">
        <v>42</v>
      </c>
      <c r="I25" s="47" t="n">
        <v>1101</v>
      </c>
      <c r="J25" s="49" t="n">
        <v>988</v>
      </c>
      <c r="K25" s="48" t="s">
        <v>48</v>
      </c>
      <c r="L25" s="48" t="s">
        <v>48</v>
      </c>
      <c r="M25" s="49" t="s">
        <v>14</v>
      </c>
      <c r="N25" s="47"/>
      <c r="O25" s="49" t="n">
        <v>610</v>
      </c>
      <c r="P25" s="49"/>
      <c r="Q25" s="62"/>
      <c r="R25" s="63" t="n">
        <v>148152</v>
      </c>
      <c r="S25" s="46" t="s">
        <v>42</v>
      </c>
      <c r="T25" s="47" t="n">
        <v>1101</v>
      </c>
      <c r="U25" s="49" t="n">
        <v>988</v>
      </c>
      <c r="V25" s="48" t="s">
        <v>48</v>
      </c>
      <c r="W25" s="48" t="s">
        <v>48</v>
      </c>
      <c r="X25" s="49" t="s">
        <v>14</v>
      </c>
      <c r="Y25" s="47"/>
      <c r="Z25" s="49" t="n">
        <v>610</v>
      </c>
      <c r="AA25" s="51" t="n">
        <f aca="false">+R25</f>
        <v>148152</v>
      </c>
      <c r="AB25" s="32"/>
    </row>
    <row r="26" customFormat="false" ht="11.25" hidden="false" customHeight="true" outlineLevel="0" collapsed="false">
      <c r="A26" s="42" t="n">
        <v>1000</v>
      </c>
      <c r="B26" s="42" t="n">
        <v>600</v>
      </c>
      <c r="C26" s="59" t="n">
        <v>225000</v>
      </c>
      <c r="D26" s="60" t="n">
        <v>150028</v>
      </c>
      <c r="E26" s="61"/>
      <c r="F26" s="64" t="s">
        <v>51</v>
      </c>
      <c r="G26" s="64"/>
      <c r="H26" s="46" t="s">
        <v>42</v>
      </c>
      <c r="I26" s="47" t="n">
        <v>1101</v>
      </c>
      <c r="J26" s="49" t="n">
        <v>988</v>
      </c>
      <c r="K26" s="48" t="s">
        <v>48</v>
      </c>
      <c r="L26" s="48" t="s">
        <v>48</v>
      </c>
      <c r="M26" s="49" t="s">
        <v>14</v>
      </c>
      <c r="N26" s="47"/>
      <c r="O26" s="49" t="n">
        <v>610</v>
      </c>
      <c r="P26" s="49"/>
      <c r="Q26" s="62"/>
      <c r="R26" s="63" t="n">
        <v>150028</v>
      </c>
      <c r="S26" s="46"/>
      <c r="T26" s="47"/>
      <c r="U26" s="49"/>
      <c r="V26" s="48"/>
      <c r="W26" s="48"/>
      <c r="X26" s="49"/>
      <c r="Y26" s="47"/>
      <c r="Z26" s="49"/>
      <c r="AA26" s="51" t="n">
        <f aca="false">+R26</f>
        <v>150028</v>
      </c>
      <c r="AB26" s="32"/>
    </row>
    <row r="27" customFormat="false" ht="11.25" hidden="false" customHeight="true" outlineLevel="0" collapsed="false">
      <c r="A27" s="42" t="n">
        <v>1000</v>
      </c>
      <c r="B27" s="53" t="n">
        <v>300</v>
      </c>
      <c r="C27" s="59" t="n">
        <v>178000</v>
      </c>
      <c r="D27" s="60" t="n">
        <v>278725</v>
      </c>
      <c r="E27" s="61"/>
      <c r="F27" s="64" t="s">
        <v>52</v>
      </c>
      <c r="H27" s="46" t="s">
        <v>42</v>
      </c>
      <c r="I27" s="47" t="n">
        <v>1100</v>
      </c>
      <c r="J27" s="48" t="s">
        <v>43</v>
      </c>
      <c r="K27" s="48" t="n">
        <v>21</v>
      </c>
      <c r="L27" s="48" t="s">
        <v>48</v>
      </c>
      <c r="M27" s="48" t="s">
        <v>43</v>
      </c>
      <c r="N27" s="47"/>
      <c r="O27" s="49" t="n">
        <v>240</v>
      </c>
      <c r="P27" s="49"/>
      <c r="Q27" s="62"/>
      <c r="R27" s="63" t="n">
        <v>165102</v>
      </c>
      <c r="S27" s="46" t="s">
        <v>42</v>
      </c>
      <c r="T27" s="47" t="n">
        <v>1100</v>
      </c>
      <c r="U27" s="48" t="s">
        <v>43</v>
      </c>
      <c r="V27" s="48" t="n">
        <v>21</v>
      </c>
      <c r="W27" s="48" t="s">
        <v>48</v>
      </c>
      <c r="X27" s="48" t="s">
        <v>43</v>
      </c>
      <c r="Y27" s="47"/>
      <c r="Z27" s="49" t="n">
        <v>240</v>
      </c>
      <c r="AA27" s="51" t="n">
        <f aca="false">+R27</f>
        <v>165102</v>
      </c>
      <c r="AB27" s="32"/>
    </row>
    <row r="28" customFormat="false" ht="11.25" hidden="false" customHeight="true" outlineLevel="0" collapsed="false">
      <c r="A28" s="42" t="s">
        <v>44</v>
      </c>
      <c r="B28" s="53"/>
      <c r="C28" s="59"/>
      <c r="D28" s="60"/>
      <c r="E28" s="61"/>
      <c r="F28" s="65"/>
      <c r="H28" s="46" t="s">
        <v>42</v>
      </c>
      <c r="I28" s="47" t="n">
        <v>1100</v>
      </c>
      <c r="J28" s="48" t="s">
        <v>43</v>
      </c>
      <c r="K28" s="48" t="n">
        <v>11</v>
      </c>
      <c r="L28" s="48" t="s">
        <v>48</v>
      </c>
      <c r="M28" s="48" t="s">
        <v>43</v>
      </c>
      <c r="N28" s="47"/>
      <c r="O28" s="49" t="n">
        <v>240</v>
      </c>
      <c r="P28" s="49"/>
      <c r="Q28" s="62"/>
      <c r="R28" s="63" t="n">
        <v>113623</v>
      </c>
      <c r="S28" s="46" t="s">
        <v>42</v>
      </c>
      <c r="T28" s="47" t="n">
        <v>1100</v>
      </c>
      <c r="U28" s="48" t="s">
        <v>43</v>
      </c>
      <c r="V28" s="48" t="n">
        <v>11</v>
      </c>
      <c r="W28" s="48" t="s">
        <v>48</v>
      </c>
      <c r="X28" s="48" t="s">
        <v>43</v>
      </c>
      <c r="Y28" s="47"/>
      <c r="Z28" s="49" t="n">
        <v>240</v>
      </c>
      <c r="AA28" s="51" t="n">
        <f aca="false">+R28</f>
        <v>113623</v>
      </c>
      <c r="AB28" s="32"/>
    </row>
    <row r="29" customFormat="false" ht="11.25" hidden="false" customHeight="true" outlineLevel="0" collapsed="false">
      <c r="A29" s="42" t="s">
        <v>44</v>
      </c>
      <c r="B29" s="53"/>
      <c r="D29" s="60" t="n">
        <v>24037</v>
      </c>
      <c r="E29" s="61"/>
      <c r="F29" s="64"/>
      <c r="H29" s="46" t="s">
        <v>42</v>
      </c>
      <c r="I29" s="47" t="n">
        <v>1100</v>
      </c>
      <c r="J29" s="48" t="s">
        <v>43</v>
      </c>
      <c r="K29" s="48" t="s">
        <v>48</v>
      </c>
      <c r="L29" s="48" t="s">
        <v>48</v>
      </c>
      <c r="M29" s="48" t="s">
        <v>43</v>
      </c>
      <c r="N29" s="47"/>
      <c r="O29" s="49" t="n">
        <v>325</v>
      </c>
      <c r="P29" s="49"/>
      <c r="Q29" s="62"/>
      <c r="R29" s="63" t="n">
        <v>24037</v>
      </c>
      <c r="S29" s="46" t="s">
        <v>42</v>
      </c>
      <c r="T29" s="47" t="n">
        <v>1100</v>
      </c>
      <c r="U29" s="48" t="s">
        <v>43</v>
      </c>
      <c r="V29" s="48" t="s">
        <v>48</v>
      </c>
      <c r="W29" s="48" t="s">
        <v>48</v>
      </c>
      <c r="X29" s="48" t="s">
        <v>43</v>
      </c>
      <c r="Y29" s="47"/>
      <c r="Z29" s="49" t="n">
        <v>325</v>
      </c>
      <c r="AA29" s="51" t="n">
        <f aca="false">+R29</f>
        <v>24037</v>
      </c>
      <c r="AB29" s="32"/>
    </row>
    <row r="30" customFormat="false" ht="11.25" hidden="false" customHeight="true" outlineLevel="0" collapsed="false">
      <c r="A30" s="42" t="n">
        <v>4200</v>
      </c>
      <c r="B30" s="42" t="n">
        <v>400</v>
      </c>
      <c r="C30" s="59" t="n">
        <v>382400</v>
      </c>
      <c r="D30" s="60" t="n">
        <v>382400</v>
      </c>
      <c r="E30" s="61"/>
      <c r="F30" s="64" t="s">
        <v>53</v>
      </c>
      <c r="H30" s="46" t="s">
        <v>42</v>
      </c>
      <c r="I30" s="47" t="n">
        <v>5900</v>
      </c>
      <c r="J30" s="48" t="s">
        <v>43</v>
      </c>
      <c r="K30" s="48" t="s">
        <v>48</v>
      </c>
      <c r="L30" s="48" t="s">
        <v>48</v>
      </c>
      <c r="M30" s="48" t="s">
        <v>43</v>
      </c>
      <c r="N30" s="47"/>
      <c r="O30" s="49" t="n">
        <v>900</v>
      </c>
      <c r="P30" s="49"/>
      <c r="Q30" s="62"/>
      <c r="R30" s="63" t="n">
        <v>382400</v>
      </c>
      <c r="S30" s="46" t="s">
        <v>42</v>
      </c>
      <c r="T30" s="47" t="n">
        <v>4200</v>
      </c>
      <c r="U30" s="49" t="n">
        <v>988</v>
      </c>
      <c r="V30" s="48" t="s">
        <v>48</v>
      </c>
      <c r="W30" s="48" t="n">
        <v>35</v>
      </c>
      <c r="X30" s="49" t="s">
        <v>14</v>
      </c>
      <c r="Y30" s="47"/>
      <c r="Z30" s="49" t="n">
        <v>400</v>
      </c>
      <c r="AA30" s="51" t="n">
        <f aca="false">+R30</f>
        <v>382400</v>
      </c>
      <c r="AB30" s="32"/>
    </row>
    <row r="31" customFormat="false" ht="11.25" hidden="false" customHeight="true" outlineLevel="0" collapsed="false">
      <c r="A31" s="42" t="n">
        <v>4200</v>
      </c>
      <c r="B31" s="42" t="n">
        <v>400</v>
      </c>
      <c r="C31" s="59" t="n">
        <v>454497</v>
      </c>
      <c r="D31" s="60" t="n">
        <v>454497</v>
      </c>
      <c r="E31" s="61"/>
      <c r="F31" s="64" t="s">
        <v>53</v>
      </c>
      <c r="H31" s="46" t="s">
        <v>42</v>
      </c>
      <c r="I31" s="47" t="n">
        <v>5900</v>
      </c>
      <c r="J31" s="48" t="s">
        <v>43</v>
      </c>
      <c r="K31" s="48" t="s">
        <v>48</v>
      </c>
      <c r="L31" s="48" t="s">
        <v>48</v>
      </c>
      <c r="M31" s="48" t="s">
        <v>43</v>
      </c>
      <c r="N31" s="47"/>
      <c r="O31" s="49" t="n">
        <v>900</v>
      </c>
      <c r="P31" s="49"/>
      <c r="Q31" s="62"/>
      <c r="R31" s="63" t="n">
        <v>454497</v>
      </c>
      <c r="S31" s="46" t="s">
        <v>42</v>
      </c>
      <c r="T31" s="47" t="n">
        <v>4200</v>
      </c>
      <c r="U31" s="49" t="n">
        <v>988</v>
      </c>
      <c r="V31" s="48" t="s">
        <v>48</v>
      </c>
      <c r="W31" s="48" t="n">
        <v>35</v>
      </c>
      <c r="X31" s="49" t="s">
        <v>14</v>
      </c>
      <c r="Y31" s="47"/>
      <c r="Z31" s="49" t="n">
        <v>400</v>
      </c>
      <c r="AA31" s="51" t="n">
        <f aca="false">+R31</f>
        <v>454497</v>
      </c>
      <c r="AB31" s="32"/>
    </row>
    <row r="32" customFormat="false" ht="11.25" hidden="false" customHeight="true" outlineLevel="0" collapsed="false">
      <c r="A32" s="42" t="n">
        <v>1000</v>
      </c>
      <c r="B32" s="53" t="n">
        <v>100</v>
      </c>
      <c r="C32" s="59" t="n">
        <v>12356</v>
      </c>
      <c r="D32" s="60" t="n">
        <v>6606</v>
      </c>
      <c r="E32" s="61"/>
      <c r="F32" s="64" t="s">
        <v>54</v>
      </c>
      <c r="H32" s="46" t="s">
        <v>42</v>
      </c>
      <c r="I32" s="47" t="n">
        <v>2120</v>
      </c>
      <c r="J32" s="48" t="s">
        <v>43</v>
      </c>
      <c r="K32" s="48" t="n">
        <v>21</v>
      </c>
      <c r="L32" s="48" t="s">
        <v>55</v>
      </c>
      <c r="M32" s="48" t="s">
        <v>43</v>
      </c>
      <c r="N32" s="47"/>
      <c r="O32" s="49" t="n">
        <v>120</v>
      </c>
      <c r="P32" s="49"/>
      <c r="Q32" s="62"/>
      <c r="R32" s="63" t="n">
        <v>6606</v>
      </c>
      <c r="S32" s="46" t="s">
        <v>42</v>
      </c>
      <c r="T32" s="47" t="n">
        <v>2120</v>
      </c>
      <c r="U32" s="49" t="n">
        <v>988</v>
      </c>
      <c r="V32" s="48" t="n">
        <v>21</v>
      </c>
      <c r="W32" s="48" t="s">
        <v>55</v>
      </c>
      <c r="X32" s="49" t="s">
        <v>14</v>
      </c>
      <c r="Y32" s="47"/>
      <c r="Z32" s="49" t="n">
        <v>120</v>
      </c>
      <c r="AA32" s="51" t="n">
        <f aca="false">+R32</f>
        <v>6606</v>
      </c>
      <c r="AB32" s="32"/>
    </row>
    <row r="33" customFormat="false" ht="11.25" hidden="false" customHeight="true" outlineLevel="0" collapsed="false">
      <c r="A33" s="42" t="n">
        <v>1000</v>
      </c>
      <c r="B33" s="53" t="n">
        <v>200</v>
      </c>
      <c r="C33" s="59" t="n">
        <v>7572</v>
      </c>
      <c r="D33" s="60" t="n">
        <v>6018</v>
      </c>
      <c r="E33" s="61"/>
      <c r="F33" s="64" t="s">
        <v>54</v>
      </c>
      <c r="H33" s="46" t="s">
        <v>42</v>
      </c>
      <c r="I33" s="47" t="n">
        <v>2120</v>
      </c>
      <c r="J33" s="48" t="s">
        <v>43</v>
      </c>
      <c r="K33" s="48" t="n">
        <v>21</v>
      </c>
      <c r="L33" s="48" t="s">
        <v>55</v>
      </c>
      <c r="M33" s="48" t="s">
        <v>43</v>
      </c>
      <c r="N33" s="47"/>
      <c r="O33" s="66" t="n">
        <v>200</v>
      </c>
      <c r="P33" s="49"/>
      <c r="Q33" s="62"/>
      <c r="R33" s="63" t="n">
        <v>6018</v>
      </c>
      <c r="S33" s="46" t="s">
        <v>42</v>
      </c>
      <c r="T33" s="47" t="n">
        <v>2120</v>
      </c>
      <c r="U33" s="49" t="n">
        <v>988</v>
      </c>
      <c r="V33" s="48" t="n">
        <v>21</v>
      </c>
      <c r="W33" s="48" t="s">
        <v>55</v>
      </c>
      <c r="X33" s="49" t="s">
        <v>14</v>
      </c>
      <c r="Y33" s="47"/>
      <c r="Z33" s="66" t="n">
        <v>211</v>
      </c>
      <c r="AA33" s="51" t="n">
        <f aca="false">+R33</f>
        <v>6018</v>
      </c>
      <c r="AB33" s="32"/>
    </row>
    <row r="34" customFormat="false" ht="11.25" hidden="false" customHeight="true" outlineLevel="0" collapsed="false">
      <c r="A34" s="42" t="n">
        <v>2400</v>
      </c>
      <c r="B34" s="53" t="n">
        <v>100</v>
      </c>
      <c r="C34" s="59" t="n">
        <v>118560</v>
      </c>
      <c r="D34" s="60" t="n">
        <v>56162</v>
      </c>
      <c r="E34" s="61"/>
      <c r="F34" s="64" t="s">
        <v>56</v>
      </c>
      <c r="H34" s="46" t="s">
        <v>42</v>
      </c>
      <c r="I34" s="47" t="n">
        <v>2440</v>
      </c>
      <c r="J34" s="48" t="s">
        <v>43</v>
      </c>
      <c r="K34" s="48" t="s">
        <v>48</v>
      </c>
      <c r="L34" s="48" t="n">
        <v>55</v>
      </c>
      <c r="M34" s="48" t="s">
        <v>43</v>
      </c>
      <c r="N34" s="47"/>
      <c r="O34" s="49" t="n">
        <v>190</v>
      </c>
      <c r="P34" s="49"/>
      <c r="Q34" s="62"/>
      <c r="R34" s="63" t="n">
        <v>56162</v>
      </c>
      <c r="S34" s="46" t="s">
        <v>42</v>
      </c>
      <c r="T34" s="47" t="n">
        <v>2440</v>
      </c>
      <c r="U34" s="49" t="n">
        <v>988</v>
      </c>
      <c r="V34" s="48" t="s">
        <v>48</v>
      </c>
      <c r="W34" s="48" t="n">
        <v>55</v>
      </c>
      <c r="X34" s="49" t="s">
        <v>14</v>
      </c>
      <c r="Y34" s="47"/>
      <c r="Z34" s="49" t="n">
        <v>190</v>
      </c>
      <c r="AA34" s="51" t="n">
        <f aca="false">+R34</f>
        <v>56162</v>
      </c>
      <c r="AB34" s="32"/>
    </row>
    <row r="35" customFormat="false" ht="11.25" hidden="false" customHeight="true" outlineLevel="0" collapsed="false">
      <c r="A35" s="42"/>
      <c r="B35" s="53"/>
      <c r="C35" s="59"/>
      <c r="D35" s="60"/>
      <c r="E35" s="61"/>
      <c r="F35" s="64"/>
      <c r="H35" s="46" t="s">
        <v>42</v>
      </c>
      <c r="I35" s="47" t="n">
        <v>2440</v>
      </c>
      <c r="J35" s="48" t="s">
        <v>43</v>
      </c>
      <c r="K35" s="48" t="s">
        <v>48</v>
      </c>
      <c r="L35" s="48" t="n">
        <v>55</v>
      </c>
      <c r="M35" s="48" t="s">
        <v>43</v>
      </c>
      <c r="N35" s="47"/>
      <c r="O35" s="49" t="n">
        <v>200</v>
      </c>
      <c r="P35" s="49"/>
      <c r="Q35" s="62"/>
      <c r="R35" s="63"/>
      <c r="S35" s="46"/>
      <c r="T35" s="47"/>
      <c r="U35" s="49"/>
      <c r="V35" s="48"/>
      <c r="W35" s="48"/>
      <c r="X35" s="49"/>
      <c r="Y35" s="47"/>
      <c r="Z35" s="49"/>
      <c r="AA35" s="51" t="n">
        <f aca="false">+R35</f>
        <v>0</v>
      </c>
      <c r="AB35" s="32"/>
    </row>
    <row r="36" customFormat="false" ht="11.25" hidden="false" customHeight="true" outlineLevel="0" collapsed="false">
      <c r="A36" s="67" t="n">
        <v>2400</v>
      </c>
      <c r="B36" s="53" t="n">
        <v>200</v>
      </c>
      <c r="C36" s="59" t="n">
        <v>45053</v>
      </c>
      <c r="D36" s="60" t="n">
        <v>21588</v>
      </c>
      <c r="E36" s="61"/>
      <c r="F36" s="64" t="s">
        <v>56</v>
      </c>
      <c r="H36" s="46" t="s">
        <v>42</v>
      </c>
      <c r="I36" s="47" t="n">
        <v>2440</v>
      </c>
      <c r="J36" s="48" t="s">
        <v>43</v>
      </c>
      <c r="K36" s="48" t="s">
        <v>48</v>
      </c>
      <c r="L36" s="48" t="n">
        <v>55</v>
      </c>
      <c r="M36" s="48" t="s">
        <v>43</v>
      </c>
      <c r="N36" s="62"/>
      <c r="O36" s="66" t="n">
        <v>200</v>
      </c>
      <c r="P36" s="66"/>
      <c r="Q36" s="62"/>
      <c r="R36" s="63" t="n">
        <v>21588</v>
      </c>
      <c r="S36" s="46" t="s">
        <v>42</v>
      </c>
      <c r="T36" s="47" t="n">
        <v>2440</v>
      </c>
      <c r="U36" s="49" t="n">
        <v>988</v>
      </c>
      <c r="V36" s="48" t="s">
        <v>48</v>
      </c>
      <c r="W36" s="48" t="n">
        <v>55</v>
      </c>
      <c r="X36" s="49" t="s">
        <v>14</v>
      </c>
      <c r="Y36" s="62"/>
      <c r="Z36" s="66" t="n">
        <v>211</v>
      </c>
      <c r="AA36" s="51" t="n">
        <f aca="false">+R36</f>
        <v>21588</v>
      </c>
      <c r="AB36" s="32"/>
    </row>
    <row r="37" customFormat="false" ht="12" hidden="false" customHeight="true" outlineLevel="0" collapsed="false">
      <c r="A37" s="67" t="n">
        <v>2600</v>
      </c>
      <c r="B37" s="53"/>
      <c r="C37" s="59" t="n">
        <v>211000</v>
      </c>
      <c r="D37" s="60" t="n">
        <v>211399.92</v>
      </c>
      <c r="E37" s="61"/>
      <c r="F37" s="64" t="s">
        <v>57</v>
      </c>
      <c r="H37" s="46" t="s">
        <v>42</v>
      </c>
      <c r="I37" s="47" t="n">
        <v>2220</v>
      </c>
      <c r="J37" s="48" t="s">
        <v>43</v>
      </c>
      <c r="K37" s="48" t="s">
        <v>48</v>
      </c>
      <c r="L37" s="48" t="n">
        <v>35</v>
      </c>
      <c r="M37" s="48" t="s">
        <v>43</v>
      </c>
      <c r="N37" s="62"/>
      <c r="O37" s="66" t="n">
        <v>300</v>
      </c>
      <c r="P37" s="66"/>
      <c r="Q37" s="5"/>
      <c r="R37" s="63" t="n">
        <v>211399.92</v>
      </c>
      <c r="S37" s="46" t="s">
        <v>42</v>
      </c>
      <c r="T37" s="47" t="n">
        <v>2220</v>
      </c>
      <c r="U37" s="49" t="n">
        <v>988</v>
      </c>
      <c r="V37" s="48" t="s">
        <v>48</v>
      </c>
      <c r="W37" s="48" t="n">
        <v>35</v>
      </c>
      <c r="X37" s="49" t="s">
        <v>14</v>
      </c>
      <c r="Y37" s="62"/>
      <c r="Z37" s="66" t="n">
        <v>530</v>
      </c>
      <c r="AA37" s="51" t="n">
        <f aca="false">+R37</f>
        <v>211399.92</v>
      </c>
      <c r="AB37" s="32"/>
    </row>
    <row r="38" customFormat="false" ht="12" hidden="false" customHeight="true" outlineLevel="0" collapsed="false">
      <c r="A38" s="67" t="n">
        <v>2600</v>
      </c>
      <c r="B38" s="53" t="n">
        <v>400</v>
      </c>
      <c r="C38" s="59" t="n">
        <v>271239</v>
      </c>
      <c r="D38" s="60" t="n">
        <v>160807</v>
      </c>
      <c r="E38" s="61"/>
      <c r="F38" s="64" t="s">
        <v>58</v>
      </c>
      <c r="H38" s="46" t="s">
        <v>42</v>
      </c>
      <c r="I38" s="47" t="n">
        <v>2610</v>
      </c>
      <c r="J38" s="48" t="s">
        <v>43</v>
      </c>
      <c r="K38" s="48" t="s">
        <v>48</v>
      </c>
      <c r="L38" s="48" t="n">
        <v>55</v>
      </c>
      <c r="M38" s="48" t="s">
        <v>43</v>
      </c>
      <c r="N38" s="62"/>
      <c r="O38" s="66" t="n">
        <v>400</v>
      </c>
      <c r="P38" s="66"/>
      <c r="Q38" s="5"/>
      <c r="R38" s="63" t="n">
        <v>160807</v>
      </c>
      <c r="S38" s="46" t="s">
        <v>42</v>
      </c>
      <c r="T38" s="47" t="n">
        <v>2610</v>
      </c>
      <c r="U38" s="49" t="n">
        <v>988</v>
      </c>
      <c r="V38" s="48" t="s">
        <v>48</v>
      </c>
      <c r="W38" s="48" t="n">
        <v>55</v>
      </c>
      <c r="X38" s="49" t="s">
        <v>14</v>
      </c>
      <c r="Y38" s="62"/>
      <c r="Z38" s="66" t="n">
        <v>400</v>
      </c>
      <c r="AA38" s="51" t="n">
        <f aca="false">+R38</f>
        <v>160807</v>
      </c>
      <c r="AB38" s="32"/>
    </row>
    <row r="39" customFormat="false" ht="11.25" hidden="false" customHeight="true" outlineLevel="0" collapsed="false">
      <c r="A39" s="67" t="n">
        <v>2200</v>
      </c>
      <c r="B39" s="53" t="n">
        <v>300</v>
      </c>
      <c r="C39" s="59" t="n">
        <v>85000</v>
      </c>
      <c r="D39" s="60"/>
      <c r="E39" s="61"/>
      <c r="F39" s="64" t="s">
        <v>59</v>
      </c>
      <c r="H39" s="46" t="s">
        <v>42</v>
      </c>
      <c r="I39" s="47" t="n">
        <v>2200</v>
      </c>
      <c r="J39" s="48" t="s">
        <v>43</v>
      </c>
      <c r="K39" s="48" t="s">
        <v>48</v>
      </c>
      <c r="L39" s="48" t="n">
        <v>55</v>
      </c>
      <c r="M39" s="48" t="s">
        <v>43</v>
      </c>
      <c r="N39" s="47"/>
      <c r="O39" s="49" t="n">
        <v>300</v>
      </c>
      <c r="P39" s="49"/>
      <c r="Q39" s="5"/>
      <c r="R39" s="63"/>
      <c r="S39" s="46" t="s">
        <v>42</v>
      </c>
      <c r="T39" s="47" t="n">
        <v>2200</v>
      </c>
      <c r="U39" s="49" t="n">
        <v>988</v>
      </c>
      <c r="V39" s="48" t="s">
        <v>48</v>
      </c>
      <c r="W39" s="48" t="n">
        <v>55</v>
      </c>
      <c r="X39" s="49" t="s">
        <v>14</v>
      </c>
      <c r="Y39" s="47"/>
      <c r="Z39" s="49" t="n">
        <v>300</v>
      </c>
      <c r="AA39" s="51" t="n">
        <f aca="false">+R39</f>
        <v>0</v>
      </c>
      <c r="AB39" s="32"/>
    </row>
    <row r="40" customFormat="false" ht="11.25" hidden="false" customHeight="true" outlineLevel="0" collapsed="false">
      <c r="A40" s="67" t="n">
        <v>2200</v>
      </c>
      <c r="B40" s="53" t="n">
        <v>300</v>
      </c>
      <c r="C40" s="59" t="n">
        <v>5000</v>
      </c>
      <c r="D40" s="60"/>
      <c r="E40" s="61"/>
      <c r="F40" s="64" t="s">
        <v>60</v>
      </c>
      <c r="H40" s="46" t="s">
        <v>42</v>
      </c>
      <c r="I40" s="47" t="n">
        <v>2200</v>
      </c>
      <c r="J40" s="48" t="s">
        <v>43</v>
      </c>
      <c r="K40" s="48" t="s">
        <v>48</v>
      </c>
      <c r="L40" s="48" t="n">
        <v>55</v>
      </c>
      <c r="M40" s="48" t="s">
        <v>43</v>
      </c>
      <c r="N40" s="47"/>
      <c r="O40" s="49" t="n">
        <v>300</v>
      </c>
      <c r="P40" s="49"/>
      <c r="Q40" s="5"/>
      <c r="R40" s="63"/>
      <c r="S40" s="46" t="s">
        <v>42</v>
      </c>
      <c r="T40" s="47" t="n">
        <v>2200</v>
      </c>
      <c r="U40" s="49" t="n">
        <v>988</v>
      </c>
      <c r="V40" s="48" t="s">
        <v>48</v>
      </c>
      <c r="W40" s="48" t="n">
        <v>55</v>
      </c>
      <c r="X40" s="49" t="s">
        <v>14</v>
      </c>
      <c r="Y40" s="47"/>
      <c r="Z40" s="49" t="n">
        <v>300</v>
      </c>
      <c r="AA40" s="51" t="n">
        <f aca="false">+R40</f>
        <v>0</v>
      </c>
      <c r="AB40" s="32"/>
    </row>
    <row r="41" customFormat="false" ht="11.25" hidden="false" customHeight="true" outlineLevel="0" collapsed="false">
      <c r="A41" s="67" t="n">
        <v>1000</v>
      </c>
      <c r="B41" s="53"/>
      <c r="C41" s="59" t="n">
        <v>300000</v>
      </c>
      <c r="D41" s="60" t="n">
        <v>280224</v>
      </c>
      <c r="E41" s="61"/>
      <c r="F41" s="64" t="s">
        <v>61</v>
      </c>
      <c r="H41" s="46" t="s">
        <v>42</v>
      </c>
      <c r="I41" s="47" t="n">
        <v>1100</v>
      </c>
      <c r="J41" s="48" t="s">
        <v>43</v>
      </c>
      <c r="K41" s="48" t="n">
        <v>11</v>
      </c>
      <c r="L41" s="48" t="s">
        <v>48</v>
      </c>
      <c r="M41" s="48" t="s">
        <v>43</v>
      </c>
      <c r="N41" s="47"/>
      <c r="O41" s="49" t="n">
        <v>640</v>
      </c>
      <c r="P41" s="49"/>
      <c r="Q41" s="5"/>
      <c r="R41" s="63" t="n">
        <v>280224</v>
      </c>
      <c r="S41" s="46" t="s">
        <v>42</v>
      </c>
      <c r="T41" s="47" t="n">
        <v>1100</v>
      </c>
      <c r="U41" s="49" t="n">
        <v>988</v>
      </c>
      <c r="V41" s="48" t="n">
        <v>11</v>
      </c>
      <c r="W41" s="48" t="s">
        <v>48</v>
      </c>
      <c r="X41" s="49" t="s">
        <v>14</v>
      </c>
      <c r="Y41" s="47"/>
      <c r="Z41" s="49" t="n">
        <v>640</v>
      </c>
      <c r="AA41" s="51" t="n">
        <f aca="false">+R41</f>
        <v>280224</v>
      </c>
      <c r="AB41" s="32"/>
    </row>
    <row r="42" customFormat="false" ht="12.75" hidden="false" customHeight="true" outlineLevel="0" collapsed="false">
      <c r="A42" s="42"/>
      <c r="B42" s="53"/>
      <c r="D42" s="60" t="n">
        <v>156355</v>
      </c>
      <c r="E42" s="61"/>
      <c r="F42" s="64" t="s">
        <v>62</v>
      </c>
      <c r="H42" s="46" t="s">
        <v>42</v>
      </c>
      <c r="I42" s="47" t="n">
        <v>1100</v>
      </c>
      <c r="J42" s="48" t="s">
        <v>43</v>
      </c>
      <c r="K42" s="48" t="n">
        <v>21</v>
      </c>
      <c r="L42" s="48" t="s">
        <v>48</v>
      </c>
      <c r="M42" s="48" t="s">
        <v>43</v>
      </c>
      <c r="N42" s="47"/>
      <c r="O42" s="49" t="n">
        <v>640</v>
      </c>
      <c r="P42" s="66"/>
      <c r="Q42" s="5"/>
      <c r="R42" s="63" t="n">
        <v>156355</v>
      </c>
      <c r="S42" s="46" t="s">
        <v>42</v>
      </c>
      <c r="T42" s="47" t="n">
        <v>1100</v>
      </c>
      <c r="U42" s="49" t="n">
        <v>988</v>
      </c>
      <c r="V42" s="48" t="n">
        <v>21</v>
      </c>
      <c r="W42" s="48" t="s">
        <v>48</v>
      </c>
      <c r="X42" s="49" t="s">
        <v>14</v>
      </c>
      <c r="Y42" s="47"/>
      <c r="Z42" s="49" t="n">
        <v>640</v>
      </c>
      <c r="AA42" s="51" t="n">
        <f aca="false">+R42</f>
        <v>156355</v>
      </c>
      <c r="AB42" s="32"/>
    </row>
    <row r="43" customFormat="false" ht="15" hidden="false" customHeight="true" outlineLevel="0" collapsed="false">
      <c r="A43" s="42"/>
      <c r="B43" s="53"/>
      <c r="C43" s="59" t="n">
        <f aca="false">SUM(C16:C42)</f>
        <v>2834315</v>
      </c>
      <c r="D43" s="68" t="n">
        <f aca="false">ROUND((SUM(D16:D42)),0)</f>
        <v>2834316</v>
      </c>
      <c r="E43" s="61"/>
      <c r="F43" s="69" t="s">
        <v>63</v>
      </c>
      <c r="G43" s="70" t="s">
        <v>64</v>
      </c>
      <c r="H43" s="70"/>
      <c r="I43" s="70"/>
      <c r="J43" s="70"/>
      <c r="K43" s="48"/>
      <c r="L43" s="48"/>
      <c r="M43" s="48"/>
      <c r="N43" s="62"/>
      <c r="O43" s="66"/>
      <c r="P43" s="66"/>
      <c r="R43" s="68" t="n">
        <f aca="false">ROUND((SUM(R16:R42)),0)</f>
        <v>2834316</v>
      </c>
      <c r="U43" s="1"/>
      <c r="AA43" s="68" t="n">
        <f aca="false">SUM(AA16:AA42)</f>
        <v>2834316.259642</v>
      </c>
      <c r="AB43" s="32"/>
    </row>
    <row r="44" customFormat="false" ht="7.5" hidden="false" customHeight="true" outlineLevel="0" collapsed="false">
      <c r="A44" s="71"/>
      <c r="B44" s="71"/>
      <c r="C44" s="72"/>
      <c r="E44" s="73"/>
      <c r="H44" s="74"/>
      <c r="I44" s="75"/>
      <c r="J44" s="76"/>
      <c r="K44" s="48"/>
      <c r="L44" s="48"/>
      <c r="M44" s="48"/>
      <c r="N44" s="62"/>
      <c r="O44" s="66"/>
      <c r="P44" s="66"/>
      <c r="R44" s="2"/>
      <c r="AA44" s="32"/>
      <c r="AB44" s="32"/>
    </row>
    <row r="45" customFormat="false" ht="8.25" hidden="false" customHeight="true" outlineLevel="0" collapsed="false">
      <c r="A45" s="42"/>
      <c r="B45" s="53"/>
      <c r="C45" s="72"/>
      <c r="D45" s="77"/>
      <c r="E45" s="77"/>
      <c r="H45" s="74"/>
      <c r="I45" s="75"/>
      <c r="J45" s="76"/>
      <c r="K45" s="48"/>
      <c r="L45" s="48"/>
      <c r="M45" s="48"/>
      <c r="N45" s="62"/>
      <c r="O45" s="66"/>
      <c r="P45" s="66"/>
      <c r="R45" s="2"/>
      <c r="AA45" s="32"/>
      <c r="AB45" s="32"/>
    </row>
    <row r="46" customFormat="false" ht="15" hidden="false" customHeight="true" outlineLevel="0" collapsed="false">
      <c r="A46" s="33" t="s">
        <v>65</v>
      </c>
      <c r="B46" s="33"/>
      <c r="C46" s="33"/>
      <c r="D46" s="33"/>
      <c r="E46" s="33"/>
      <c r="F46" s="33"/>
      <c r="G46" s="78"/>
      <c r="R46" s="59"/>
      <c r="AA46" s="32"/>
      <c r="AB46" s="32"/>
    </row>
    <row r="47" customFormat="false" ht="15.75" hidden="false" customHeight="false" outlineLevel="0" collapsed="false">
      <c r="A47" s="42" t="n">
        <v>1000</v>
      </c>
      <c r="B47" s="53" t="n">
        <v>300</v>
      </c>
      <c r="C47" s="59" t="n">
        <v>116131</v>
      </c>
      <c r="D47" s="59" t="n">
        <v>76000</v>
      </c>
      <c r="E47" s="32"/>
      <c r="F47" s="4" t="s">
        <v>66</v>
      </c>
      <c r="H47" s="74" t="s">
        <v>42</v>
      </c>
      <c r="I47" s="75" t="n">
        <v>1102</v>
      </c>
      <c r="J47" s="76" t="n">
        <v>989</v>
      </c>
      <c r="K47" s="76" t="s">
        <v>48</v>
      </c>
      <c r="L47" s="76" t="s">
        <v>48</v>
      </c>
      <c r="M47" s="76" t="s">
        <v>17</v>
      </c>
      <c r="N47" s="3"/>
      <c r="O47" s="19" t="n">
        <v>320</v>
      </c>
      <c r="P47" s="19"/>
      <c r="R47" s="59" t="n">
        <v>76000</v>
      </c>
      <c r="S47" s="74" t="s">
        <v>42</v>
      </c>
      <c r="T47" s="75" t="n">
        <v>1102</v>
      </c>
      <c r="U47" s="76" t="n">
        <v>989</v>
      </c>
      <c r="V47" s="76" t="s">
        <v>48</v>
      </c>
      <c r="W47" s="76" t="s">
        <v>48</v>
      </c>
      <c r="X47" s="76" t="s">
        <v>17</v>
      </c>
      <c r="Y47" s="3"/>
      <c r="Z47" s="19" t="n">
        <v>320</v>
      </c>
      <c r="AA47" s="52" t="n">
        <f aca="false">+R47</f>
        <v>76000</v>
      </c>
      <c r="AB47" s="32"/>
    </row>
    <row r="48" customFormat="false" ht="14.25" hidden="false" customHeight="false" outlineLevel="0" collapsed="false">
      <c r="C48" s="59"/>
      <c r="D48" s="59" t="n">
        <v>40131</v>
      </c>
      <c r="E48" s="32"/>
      <c r="F48" s="4" t="s">
        <v>67</v>
      </c>
      <c r="H48" s="74" t="s">
        <v>42</v>
      </c>
      <c r="I48" s="3" t="n">
        <v>2720</v>
      </c>
      <c r="J48" s="76" t="s">
        <v>43</v>
      </c>
      <c r="K48" s="76" t="s">
        <v>48</v>
      </c>
      <c r="L48" s="76" t="s">
        <v>48</v>
      </c>
      <c r="M48" s="76" t="s">
        <v>43</v>
      </c>
      <c r="O48" s="19" t="n">
        <v>513</v>
      </c>
      <c r="R48" s="59" t="n">
        <v>40131</v>
      </c>
      <c r="S48" s="74" t="s">
        <v>42</v>
      </c>
      <c r="T48" s="75" t="n">
        <v>1102</v>
      </c>
      <c r="U48" s="76" t="n">
        <v>989</v>
      </c>
      <c r="V48" s="76" t="s">
        <v>48</v>
      </c>
      <c r="W48" s="76" t="s">
        <v>48</v>
      </c>
      <c r="X48" s="76" t="s">
        <v>17</v>
      </c>
      <c r="Y48" s="3"/>
      <c r="Z48" s="19" t="n">
        <v>580</v>
      </c>
      <c r="AA48" s="52" t="n">
        <f aca="false">+R48</f>
        <v>40131</v>
      </c>
    </row>
    <row r="49" customFormat="false" ht="7.5" hidden="false" customHeight="true" outlineLevel="0" collapsed="false">
      <c r="D49" s="2"/>
      <c r="R49" s="2"/>
    </row>
    <row r="50" customFormat="false" ht="15" hidden="false" customHeight="false" outlineLevel="0" collapsed="false">
      <c r="C50" s="72" t="n">
        <f aca="false">SUM(C47:C49)</f>
        <v>116131</v>
      </c>
      <c r="D50" s="72" t="n">
        <f aca="false">SUM(D47:D49)</f>
        <v>116131</v>
      </c>
      <c r="E50" s="77"/>
      <c r="R50" s="72" t="n">
        <v>116131</v>
      </c>
      <c r="AA50" s="77" t="n">
        <f aca="false">SUM(AA47:AA49)</f>
        <v>116131</v>
      </c>
    </row>
    <row r="51" customFormat="false" ht="15" hidden="false" customHeight="false" outlineLevel="0" collapsed="false">
      <c r="C51" s="79" t="n">
        <f aca="false">+C50+C43</f>
        <v>2950446</v>
      </c>
      <c r="D51" s="79" t="n">
        <f aca="false">+D50+D43</f>
        <v>2950447</v>
      </c>
      <c r="E51" s="80"/>
      <c r="R51" s="79" t="n">
        <f aca="false">+R50+R43</f>
        <v>2950447</v>
      </c>
      <c r="AA51" s="79" t="n">
        <f aca="false">+AA50+AA43</f>
        <v>2950447.259642</v>
      </c>
    </row>
    <row r="52" customFormat="false" ht="14.25" hidden="false" customHeight="false" outlineLevel="0" collapsed="false">
      <c r="R52" s="2"/>
    </row>
    <row r="53" customFormat="false" ht="14.25" hidden="false" customHeight="false" outlineLevel="0" collapsed="false">
      <c r="R53" s="2"/>
    </row>
    <row r="54" customFormat="false" ht="14.25" hidden="false" customHeight="false" outlineLevel="0" collapsed="false">
      <c r="R54" s="2"/>
    </row>
    <row r="55" customFormat="false" ht="14.25" hidden="false" customHeight="false" outlineLevel="0" collapsed="false">
      <c r="R55" s="2"/>
    </row>
    <row r="56" customFormat="false" ht="14.25" hidden="false" customHeight="false" outlineLevel="0" collapsed="false">
      <c r="R56" s="2"/>
    </row>
    <row r="57" customFormat="false" ht="14.25" hidden="false" customHeight="false" outlineLevel="0" collapsed="false">
      <c r="R57" s="2"/>
    </row>
    <row r="58" customFormat="false" ht="14.25" hidden="false" customHeight="false" outlineLevel="0" collapsed="false">
      <c r="R58" s="2"/>
    </row>
    <row r="59" customFormat="false" ht="14.25" hidden="false" customHeight="false" outlineLevel="0" collapsed="false">
      <c r="R59" s="2"/>
    </row>
    <row r="60" customFormat="false" ht="14.25" hidden="false" customHeight="false" outlineLevel="0" collapsed="false">
      <c r="R60" s="2"/>
    </row>
    <row r="61" customFormat="false" ht="14.25" hidden="false" customHeight="false" outlineLevel="0" collapsed="false">
      <c r="R61" s="2"/>
    </row>
    <row r="62" customFormat="false" ht="14.25" hidden="false" customHeight="false" outlineLevel="0" collapsed="false">
      <c r="R62" s="2"/>
    </row>
    <row r="63" customFormat="false" ht="14.25" hidden="false" customHeight="false" outlineLevel="0" collapsed="false">
      <c r="R63" s="2"/>
    </row>
    <row r="64" customFormat="false" ht="14.25" hidden="false" customHeight="false" outlineLevel="0" collapsed="false">
      <c r="R64" s="2"/>
    </row>
    <row r="65" customFormat="false" ht="14.25" hidden="false" customHeight="false" outlineLevel="0" collapsed="false">
      <c r="R65" s="2"/>
    </row>
  </sheetData>
  <mergeCells count="9">
    <mergeCell ref="B1:E1"/>
    <mergeCell ref="I1:Q1"/>
    <mergeCell ref="T1:Z1"/>
    <mergeCell ref="A13:F13"/>
    <mergeCell ref="H13:Q13"/>
    <mergeCell ref="S13:AA13"/>
    <mergeCell ref="G43:J43"/>
    <mergeCell ref="A44:B44"/>
    <mergeCell ref="A46:F46"/>
  </mergeCells>
  <printOptions headings="false" gridLines="false" gridLinesSet="true" horizontalCentered="false" verticalCentered="false"/>
  <pageMargins left="0.520138888888889" right="0.340277777777778" top="0.470138888888889" bottom="0.3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5:02:11Z</dcterms:created>
  <dc:creator>Warren County School District</dc:creator>
  <dc:description/>
  <dc:language>en-US</dc:language>
  <cp:lastModifiedBy>Warren County School District</cp:lastModifiedBy>
  <cp:lastPrinted>2010-09-13T15:45:27Z</cp:lastPrinted>
  <dcterms:modified xsi:type="dcterms:W3CDTF">2010-09-13T1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645878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SB</vt:lpwstr>
  </property>
  <property fmtid="{D5CDD505-2E9C-101B-9397-08002B2CF9AE}" pid="6" name="_PreviousAdHocReviewCycleID">
    <vt:r8>1008549907</vt:r8>
  </property>
</Properties>
</file>