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- Nov 8 201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- Nov 8 2010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Treasurer's Report</t>
  </si>
  <si>
    <t xml:space="preserve">Northwest
Savings</t>
  </si>
  <si>
    <t xml:space="preserve">UBS
04656</t>
  </si>
  <si>
    <t xml:space="preserve">UBS
04657</t>
  </si>
  <si>
    <t xml:space="preserve">PLGIT</t>
  </si>
  <si>
    <t xml:space="preserve">First
Niagara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0101</t>
  </si>
  <si>
    <t xml:space="preserve">GL Beginning Bal 10/01/10</t>
  </si>
  <si>
    <t xml:space="preserve">Debits</t>
  </si>
  <si>
    <t xml:space="preserve">Credits</t>
  </si>
  <si>
    <t xml:space="preserve">Interfund Transactions</t>
  </si>
  <si>
    <t xml:space="preserve">Statement Adjustments</t>
  </si>
  <si>
    <t xml:space="preserve">Ending Balance</t>
  </si>
  <si>
    <t xml:space="preserve">* Reconiled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.28"/>
    <col collapsed="false" customWidth="true" hidden="false" outlineLevel="0" max="5" min="3" style="1" width="11.56"/>
    <col collapsed="false" customWidth="true" hidden="false" outlineLevel="0" max="8" min="6" style="1" width="10.28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2" min="11" style="1" width="11.56"/>
    <col collapsed="false" customWidth="true" hidden="false" outlineLevel="0" max="13" min="13" style="1" width="10.28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25.5" hidden="false" customHeight="false" outlineLevel="0" collapsed="false">
      <c r="C3" s="3" t="s">
        <v>1</v>
      </c>
      <c r="D3" s="3" t="s">
        <v>1</v>
      </c>
      <c r="E3" s="3" t="s">
        <v>1</v>
      </c>
      <c r="F3" s="3" t="s">
        <v>2</v>
      </c>
      <c r="G3" s="3" t="s">
        <v>3</v>
      </c>
      <c r="H3" s="4" t="s">
        <v>4</v>
      </c>
      <c r="I3" s="3" t="s">
        <v>1</v>
      </c>
      <c r="J3" s="3" t="s">
        <v>5</v>
      </c>
      <c r="K3" s="3" t="s">
        <v>1</v>
      </c>
      <c r="L3" s="3" t="s">
        <v>1</v>
      </c>
      <c r="M3" s="3" t="s">
        <v>5</v>
      </c>
      <c r="N3" s="3" t="s">
        <v>1</v>
      </c>
      <c r="O3" s="5"/>
    </row>
    <row r="4" customFormat="false" ht="25.5" hidden="false" customHeight="false" outlineLevel="0" collapsed="false">
      <c r="A4" s="6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0</v>
      </c>
      <c r="H4" s="7" t="s">
        <v>10</v>
      </c>
      <c r="I4" s="7" t="s">
        <v>11</v>
      </c>
      <c r="J4" s="7" t="s">
        <v>12</v>
      </c>
      <c r="K4" s="7" t="s">
        <v>12</v>
      </c>
      <c r="L4" s="7" t="s">
        <v>13</v>
      </c>
      <c r="M4" s="7" t="s">
        <v>14</v>
      </c>
      <c r="N4" s="7" t="s">
        <v>14</v>
      </c>
      <c r="O4" s="7" t="s">
        <v>15</v>
      </c>
    </row>
    <row r="5" customFormat="false" ht="12.75" hidden="false" customHeight="false" outlineLevel="0" collapsed="false">
      <c r="A5" s="6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17</v>
      </c>
      <c r="L5" s="8" t="s">
        <v>17</v>
      </c>
      <c r="M5" s="8" t="s">
        <v>23</v>
      </c>
      <c r="N5" s="8"/>
      <c r="O5" s="9"/>
    </row>
    <row r="6" customFormat="false" ht="12.75" hidden="false" customHeight="false" outlineLevel="0" collapsed="false">
      <c r="A6" s="6"/>
      <c r="O6" s="10"/>
    </row>
    <row r="7" customFormat="false" ht="12.75" hidden="false" customHeight="false" outlineLevel="0" collapsed="false">
      <c r="A7" s="6" t="s">
        <v>24</v>
      </c>
      <c r="C7" s="11" t="n">
        <f aca="false">1159572.91-9228.09</f>
        <v>1150344.82</v>
      </c>
      <c r="D7" s="11" t="n">
        <v>0</v>
      </c>
      <c r="E7" s="11" t="n">
        <v>1216.45</v>
      </c>
      <c r="F7" s="11" t="n">
        <f aca="false">-429939.88+1395522.72</f>
        <v>965582.84</v>
      </c>
      <c r="G7" s="11" t="n">
        <v>429939.88</v>
      </c>
      <c r="H7" s="11" t="n">
        <v>494000</v>
      </c>
      <c r="I7" s="11" t="n">
        <v>5040.47</v>
      </c>
      <c r="J7" s="11" t="n">
        <v>17523.96</v>
      </c>
      <c r="K7" s="11" t="n">
        <v>134395.95</v>
      </c>
      <c r="L7" s="11" t="n">
        <v>-3268.43</v>
      </c>
      <c r="M7" s="11" t="n">
        <v>500</v>
      </c>
      <c r="N7" s="11" t="n">
        <v>1045859.25</v>
      </c>
      <c r="O7" s="12" t="n">
        <f aca="false">SUM(C7:N7)</f>
        <v>4241135.19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2.75" hidden="false" customHeight="false" outlineLevel="0" collapsed="false">
      <c r="A8" s="6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2.75" hidden="false" customHeight="false" outlineLevel="0" collapsed="false">
      <c r="A9" s="6" t="s">
        <v>25</v>
      </c>
      <c r="C9" s="11" t="n">
        <v>17793876.91</v>
      </c>
      <c r="D9" s="11" t="n">
        <v>0</v>
      </c>
      <c r="E9" s="11" t="n">
        <v>0</v>
      </c>
      <c r="F9" s="11" t="n">
        <v>0</v>
      </c>
      <c r="G9" s="11"/>
      <c r="H9" s="11"/>
      <c r="I9" s="11"/>
      <c r="J9" s="11"/>
      <c r="K9" s="11" t="n">
        <f aca="false">23450.93-744.84</f>
        <v>22706.09</v>
      </c>
      <c r="L9" s="11"/>
      <c r="M9" s="11"/>
      <c r="N9" s="11" t="n">
        <v>1251514.48</v>
      </c>
      <c r="O9" s="12" t="n">
        <f aca="false">SUM(C9:N9)</f>
        <v>19068097.48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2.75" hidden="false" customHeight="false" outlineLevel="0" collapsed="false">
      <c r="A10" s="6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12.75" hidden="false" customHeight="false" outlineLevel="0" collapsed="false">
      <c r="A11" s="6" t="s">
        <v>26</v>
      </c>
      <c r="C11" s="11" t="n">
        <f aca="false">-44062.38-3795191.02</f>
        <v>-3839253.4</v>
      </c>
      <c r="D11" s="11" t="n">
        <v>-2674184.23</v>
      </c>
      <c r="E11" s="11" t="n">
        <f aca="false">-1213.94+202.48</f>
        <v>-1011.46</v>
      </c>
      <c r="F11" s="11" t="n">
        <v>-242101.7</v>
      </c>
      <c r="G11" s="11" t="n">
        <v>-189481.44</v>
      </c>
      <c r="H11" s="11"/>
      <c r="I11" s="11"/>
      <c r="J11" s="11"/>
      <c r="K11" s="11" t="n">
        <v>-142846.28</v>
      </c>
      <c r="L11" s="11" t="n">
        <v>-83817.99</v>
      </c>
      <c r="M11" s="11" t="n">
        <v>-500</v>
      </c>
      <c r="N11" s="11" t="n">
        <v>-58033.05</v>
      </c>
      <c r="O11" s="12" t="n">
        <f aca="false">SUM(C11:N11)</f>
        <v>-7231229.55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12.75" hidden="false" customHeight="false" outlineLevel="0" collapsed="false">
      <c r="A12" s="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2.75" hidden="false" customHeight="false" outlineLevel="0" collapsed="false">
      <c r="A13" s="6" t="s">
        <v>27</v>
      </c>
      <c r="C13" s="11" t="n">
        <f aca="false">-100000-2674184.23</f>
        <v>-2774184.23</v>
      </c>
      <c r="D13" s="11" t="n">
        <v>2674184.23</v>
      </c>
      <c r="E13" s="11"/>
      <c r="F13" s="11"/>
      <c r="G13" s="11"/>
      <c r="H13" s="11"/>
      <c r="I13" s="11"/>
      <c r="J13" s="11" t="n">
        <v>-17523.96</v>
      </c>
      <c r="K13" s="11" t="n">
        <v>17523.96</v>
      </c>
      <c r="L13" s="11" t="n">
        <v>100000</v>
      </c>
      <c r="M13" s="11"/>
      <c r="N13" s="11"/>
      <c r="O13" s="12" t="n">
        <f aca="false">SUM(C13:N13)</f>
        <v>0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2.75" hidden="false" customHeight="false" outlineLevel="0" collapsed="false">
      <c r="A14" s="6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12.75" hidden="false" customHeight="false" outlineLevel="0" collapsed="false">
      <c r="A15" s="6" t="s">
        <v>28</v>
      </c>
      <c r="C15" s="11"/>
      <c r="D15" s="11"/>
      <c r="E15" s="11"/>
      <c r="F15" s="11" t="n">
        <v>-1373.38</v>
      </c>
      <c r="G15" s="11" t="n">
        <v>108.48</v>
      </c>
      <c r="H15" s="11" t="n">
        <v>5383.58</v>
      </c>
      <c r="I15" s="11"/>
      <c r="J15" s="11"/>
      <c r="K15" s="11"/>
      <c r="L15" s="11"/>
      <c r="M15" s="11"/>
      <c r="N15" s="11"/>
      <c r="O15" s="12" t="n">
        <f aca="false">SUM(C15:N15)</f>
        <v>4118.68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2.75" hidden="false" customHeight="false" outlineLevel="0" collapsed="false">
      <c r="A16" s="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2.75" hidden="false" customHeight="fals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13.5" hidden="false" customHeight="false" outlineLevel="0" collapsed="false">
      <c r="A18" s="6" t="s">
        <v>29</v>
      </c>
      <c r="C18" s="13" t="n">
        <f aca="false">SUM(C7:C17)</f>
        <v>12330784.1</v>
      </c>
      <c r="D18" s="13" t="n">
        <f aca="false">SUM(D7:D17)</f>
        <v>0</v>
      </c>
      <c r="E18" s="13" t="n">
        <f aca="false">SUM(E7:E17)</f>
        <v>204.99</v>
      </c>
      <c r="F18" s="13" t="n">
        <f aca="false">SUM(F7:F17)</f>
        <v>722107.76</v>
      </c>
      <c r="G18" s="13" t="n">
        <f aca="false">SUM(G7:G17)</f>
        <v>240566.92</v>
      </c>
      <c r="H18" s="13" t="n">
        <f aca="false">SUM(H7:H17)</f>
        <v>499383.58</v>
      </c>
      <c r="I18" s="13" t="n">
        <f aca="false">SUM(I7:I17)</f>
        <v>5040.47</v>
      </c>
      <c r="J18" s="13" t="n">
        <f aca="false">SUM(J7:J17)</f>
        <v>0</v>
      </c>
      <c r="K18" s="13" t="n">
        <f aca="false">SUM(K7:K17)</f>
        <v>31779.72</v>
      </c>
      <c r="L18" s="13" t="n">
        <f aca="false">SUM(L7:L17)</f>
        <v>12913.58</v>
      </c>
      <c r="M18" s="13" t="n">
        <f aca="false">SUM(M7:M17)</f>
        <v>0</v>
      </c>
      <c r="N18" s="13" t="n">
        <f aca="false">SUM(N7:N17)</f>
        <v>2239340.68</v>
      </c>
      <c r="O18" s="14" t="n">
        <f aca="false">SUM(O7:O17)</f>
        <v>16082121.8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13.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s="15" customFormat="true" ht="12.75" hidden="false" customHeight="false" outlineLevel="0" collapsed="false">
      <c r="A20" s="15" t="s">
        <v>30</v>
      </c>
      <c r="C20" s="16"/>
      <c r="D20" s="16"/>
      <c r="E20" s="16" t="s">
        <v>31</v>
      </c>
      <c r="F20" s="16" t="s">
        <v>31</v>
      </c>
      <c r="G20" s="16" t="s">
        <v>31</v>
      </c>
      <c r="H20" s="16" t="s">
        <v>31</v>
      </c>
      <c r="I20" s="16"/>
      <c r="J20" s="16" t="s">
        <v>31</v>
      </c>
      <c r="K20" s="16"/>
      <c r="L20" s="16" t="s">
        <v>31</v>
      </c>
      <c r="M20" s="16" t="s">
        <v>31</v>
      </c>
      <c r="N20" s="16" t="s">
        <v>31</v>
      </c>
      <c r="O20" s="17" t="n">
        <f aca="false">O18-N18-M18-L18-K18-J18-I18-H18-G18-F18-E18-D18-C18</f>
        <v>0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12.75" hidden="false" customHeight="false" outlineLevel="0" collapsed="false">
      <c r="O22" s="11"/>
    </row>
    <row r="25" customFormat="false" ht="12.75" hidden="false" customHeight="false" outlineLevel="0" collapsed="false">
      <c r="O25" s="11"/>
    </row>
  </sheetData>
  <printOptions headings="false" gridLines="false" gridLinesSet="true" horizontalCentered="false" verticalCentered="false"/>
  <pageMargins left="0.379861111111111" right="0.479861111111111" top="1.65972222222222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A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0-11-04T19:25:20Z</cp:lastPrinted>
  <dcterms:modified xsi:type="dcterms:W3CDTF">2010-11-04T19:44:42Z</dcterms:modified>
  <cp:revision>0</cp:revision>
  <dc:subject/>
  <dc:title/>
</cp:coreProperties>
</file>