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FERS" sheetId="1" state="visible" r:id="rId2"/>
    <sheet name="ADJUSTMENTS" sheetId="2" state="visible" r:id="rId3"/>
  </sheets>
  <definedNames>
    <definedName function="false" hidden="false" localSheetId="0" name="_xlnm.Print_Area" vbProcedure="false">TRANSFERS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2009-2010</t>
  </si>
  <si>
    <t xml:space="preserve">WARREN COUNTY SCHOOL DISTRICT</t>
  </si>
  <si>
    <t xml:space="preserve">January 2011</t>
  </si>
  <si>
    <t xml:space="preserve">BUDGET TRANSFERS </t>
  </si>
  <si>
    <t xml:space="preserve">FUNCTION 1243</t>
  </si>
  <si>
    <t xml:space="preserve">BUDGET TRANSFER FROM FUNCTION FROM 1243 TO 2500</t>
  </si>
  <si>
    <t xml:space="preserve">Year</t>
  </si>
  <si>
    <t xml:space="preserve">BUN</t>
  </si>
  <si>
    <t xml:space="preserve">ACCT</t>
  </si>
  <si>
    <t xml:space="preserve">DESCRIPTION</t>
  </si>
  <si>
    <t xml:space="preserve">ORIGINAL BUDGET</t>
  </si>
  <si>
    <t xml:space="preserve">TRANSFER</t>
  </si>
  <si>
    <t xml:space="preserve">ADJ BUDGET</t>
  </si>
  <si>
    <t xml:space="preserve">11</t>
  </si>
  <si>
    <t xml:space="preserve">01 1243 000 22 00 000</t>
  </si>
  <si>
    <t xml:space="preserve">GENERAL FUND SECONDARY</t>
  </si>
  <si>
    <t xml:space="preserve">01 2500 000 00 35 000 </t>
  </si>
  <si>
    <t xml:space="preserve">GENERAL FUND BUSINESS</t>
  </si>
  <si>
    <t xml:space="preserve">ADJUSTED BUDGET / ELLWOOD GRANT</t>
  </si>
  <si>
    <t xml:space="preserve">BUDGET ORGN</t>
  </si>
  <si>
    <t xml:space="preserve">Account</t>
  </si>
  <si>
    <t xml:space="preserve">Account Title</t>
  </si>
  <si>
    <t xml:space="preserve">Original Budget</t>
  </si>
  <si>
    <t xml:space="preserve">Adjustment</t>
  </si>
  <si>
    <t xml:space="preserve">Adj. Budget</t>
  </si>
  <si>
    <t xml:space="preserve">10</t>
  </si>
  <si>
    <t xml:space="preserve">01 1490 000 00 00 015</t>
  </si>
  <si>
    <t xml:space="preserve">REGULAR SALARIES</t>
  </si>
  <si>
    <t xml:space="preserve">SOCIAL SECURITY</t>
  </si>
  <si>
    <t xml:space="preserve">CONTRACTED SERVICE</t>
  </si>
  <si>
    <t xml:space="preserve">TRANSORTATION</t>
  </si>
  <si>
    <t xml:space="preserve">GENERAL SUPPLIES</t>
  </si>
  <si>
    <t xml:space="preserve">INSTRUCTIONAL EQUIP ADDL</t>
  </si>
  <si>
    <t xml:space="preserve">01</t>
  </si>
  <si>
    <t xml:space="preserve">R6900</t>
  </si>
  <si>
    <t xml:space="preserve">MISC REVENUE</t>
  </si>
  <si>
    <t xml:space="preserve">ADJUSTED EDUCATIONAL ASSISTANT PROGRAM (EAP) GRANT</t>
  </si>
  <si>
    <t xml:space="preserve">01 1100 700 00 00 146</t>
  </si>
  <si>
    <t xml:space="preserve">TUTORS</t>
  </si>
  <si>
    <t xml:space="preserve">STAFF SUPPORT SALARY</t>
  </si>
  <si>
    <t xml:space="preserve">STAFF MEDICAL</t>
  </si>
  <si>
    <t xml:space="preserve">STAFF DENTAL</t>
  </si>
  <si>
    <t xml:space="preserve">STAFF LIFE</t>
  </si>
  <si>
    <t xml:space="preserve">RETIREMENT</t>
  </si>
  <si>
    <t xml:space="preserve">WORKERS COMP</t>
  </si>
  <si>
    <t xml:space="preserve">SUBSTITUES</t>
  </si>
  <si>
    <t xml:space="preserve">R7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##\ ####\ ###\ ##\ ##\ ###"/>
    <numFmt numFmtId="168" formatCode="#\ ####\ ###\ ##\ ##\ ###"/>
    <numFmt numFmtId="169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u val="singl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.56"/>
    <col collapsed="false" customWidth="true" hidden="false" outlineLevel="0" max="4" min="4" style="1" width="9.14"/>
    <col collapsed="false" customWidth="true" hidden="false" outlineLevel="0" max="5" min="5" style="0" width="42.41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G2" s="4" t="s">
        <v>2</v>
      </c>
    </row>
    <row r="3" customFormat="false" ht="12.75" hidden="false" customHeight="false" outlineLevel="0" collapsed="false">
      <c r="B3" s="5" t="s">
        <v>3</v>
      </c>
      <c r="C3" s="6"/>
    </row>
    <row r="4" customFormat="false" ht="12.75" hidden="false" customHeight="false" outlineLevel="0" collapsed="false">
      <c r="B4" s="3" t="s">
        <v>4</v>
      </c>
      <c r="C4" s="7"/>
    </row>
    <row r="6" customFormat="false" ht="15.75" hidden="false" customHeight="false" outlineLevel="0" collapsed="false">
      <c r="B6" s="8" t="s">
        <v>5</v>
      </c>
      <c r="C6" s="9"/>
      <c r="D6" s="10"/>
      <c r="E6" s="11"/>
      <c r="F6" s="11"/>
      <c r="G6" s="11"/>
    </row>
    <row r="8" customFormat="false" ht="12.75" hidden="false" customHeight="false" outlineLevel="0" collapsed="false">
      <c r="A8" s="6" t="s">
        <v>6</v>
      </c>
      <c r="B8" s="6" t="s">
        <v>7</v>
      </c>
      <c r="C8" s="6"/>
      <c r="D8" s="12" t="s">
        <v>8</v>
      </c>
      <c r="E8" s="13" t="s">
        <v>9</v>
      </c>
      <c r="F8" s="13" t="s">
        <v>10</v>
      </c>
      <c r="G8" s="14" t="s">
        <v>11</v>
      </c>
      <c r="H8" s="12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D9" s="1" t="n">
        <v>610</v>
      </c>
      <c r="E9" s="0" t="s">
        <v>15</v>
      </c>
      <c r="F9" s="15" t="n">
        <v>10319</v>
      </c>
      <c r="G9" s="16" t="n">
        <v>-217</v>
      </c>
      <c r="H9" s="17" t="n">
        <f aca="false">+G9+F9</f>
        <v>10102</v>
      </c>
    </row>
    <row r="10" customFormat="false" ht="12.75" hidden="false" customHeight="true" outlineLevel="0" collapsed="false">
      <c r="A10" s="0" t="s">
        <v>13</v>
      </c>
      <c r="B10" s="18" t="s">
        <v>16</v>
      </c>
      <c r="C10" s="18"/>
      <c r="D10" s="1" t="n">
        <v>610</v>
      </c>
      <c r="E10" s="0" t="s">
        <v>17</v>
      </c>
      <c r="F10" s="17" t="n">
        <v>17123</v>
      </c>
      <c r="G10" s="16" t="n">
        <v>217</v>
      </c>
      <c r="H10" s="19" t="n">
        <f aca="false">SUM(F10:G10)</f>
        <v>17340</v>
      </c>
    </row>
    <row r="11" customFormat="false" ht="12.75" hidden="false" customHeight="false" outlineLevel="0" collapsed="false">
      <c r="F11" s="20" t="n">
        <f aca="false">SUM(F9:F10)</f>
        <v>27442</v>
      </c>
      <c r="G11" s="20" t="n">
        <f aca="false">SUM(G9:G10)</f>
        <v>0</v>
      </c>
      <c r="H11" s="20" t="n">
        <f aca="false">SUM(H9:H10)</f>
        <v>27442</v>
      </c>
    </row>
    <row r="12" customFormat="false" ht="12.75" hidden="false" customHeight="false" outlineLevel="0" collapsed="false">
      <c r="F12" s="20"/>
      <c r="G12" s="20"/>
      <c r="H12" s="20"/>
    </row>
    <row r="13" customFormat="false" ht="12.75" hidden="false" customHeight="false" outlineLevel="0" collapsed="false">
      <c r="F13" s="20"/>
      <c r="G13" s="20"/>
      <c r="H13" s="20"/>
    </row>
    <row r="14" customFormat="false" ht="12.75" hidden="false" customHeight="false" outlineLevel="0" collapsed="false">
      <c r="F14" s="20"/>
      <c r="G14" s="20"/>
      <c r="H14" s="20"/>
    </row>
    <row r="15" customFormat="false" ht="12.75" hidden="false" customHeight="false" outlineLevel="0" collapsed="false">
      <c r="F15" s="20"/>
      <c r="G15" s="20"/>
      <c r="H15" s="20"/>
    </row>
    <row r="17" customFormat="false" ht="12.75" hidden="false" customHeight="false" outlineLevel="0" collapsed="false">
      <c r="A17" s="21"/>
      <c r="B17" s="21"/>
      <c r="C17" s="21"/>
      <c r="D17" s="22"/>
      <c r="E17" s="21"/>
      <c r="F17" s="23"/>
      <c r="G17" s="24"/>
      <c r="H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20.7"/>
    <col collapsed="false" customWidth="true" hidden="false" outlineLevel="0" max="4" min="4" style="1" width="15.99"/>
    <col collapsed="false" customWidth="true" hidden="false" outlineLevel="0" max="5" min="5" style="0" width="34.28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B1" s="0" t="s">
        <v>1</v>
      </c>
      <c r="G1" s="4" t="s">
        <v>2</v>
      </c>
      <c r="H1" s="17"/>
    </row>
    <row r="2" customFormat="false" ht="12.75" hidden="false" customHeight="false" outlineLevel="0" collapsed="false">
      <c r="G2" s="4"/>
      <c r="H2" s="17"/>
    </row>
    <row r="3" customFormat="false" ht="12.75" hidden="false" customHeight="false" outlineLevel="0" collapsed="false">
      <c r="B3" s="6" t="s">
        <v>18</v>
      </c>
      <c r="C3" s="6"/>
      <c r="G3" s="17"/>
      <c r="H3" s="17"/>
    </row>
    <row r="4" customFormat="false" ht="25.5" hidden="false" customHeight="false" outlineLevel="0" collapsed="false">
      <c r="A4" s="25" t="s">
        <v>6</v>
      </c>
      <c r="B4" s="25" t="s">
        <v>19</v>
      </c>
      <c r="C4" s="25"/>
      <c r="D4" s="25" t="s">
        <v>20</v>
      </c>
      <c r="E4" s="25" t="s">
        <v>21</v>
      </c>
      <c r="F4" s="25" t="s">
        <v>22</v>
      </c>
      <c r="G4" s="26" t="s">
        <v>23</v>
      </c>
      <c r="H4" s="26" t="s">
        <v>24</v>
      </c>
    </row>
    <row r="5" customFormat="false" ht="12.75" hidden="false" customHeight="false" outlineLevel="0" collapsed="false">
      <c r="A5" s="0" t="s">
        <v>25</v>
      </c>
      <c r="B5" s="0" t="n">
        <v>11</v>
      </c>
      <c r="C5" s="27" t="s">
        <v>26</v>
      </c>
      <c r="D5" s="1" t="n">
        <v>120</v>
      </c>
      <c r="E5" s="0" t="s">
        <v>27</v>
      </c>
      <c r="F5" s="0" t="n">
        <v>0</v>
      </c>
      <c r="G5" s="16" t="n">
        <v>20766</v>
      </c>
      <c r="H5" s="17" t="n">
        <f aca="false">+G5+F5</f>
        <v>20766</v>
      </c>
    </row>
    <row r="6" customFormat="false" ht="12.75" hidden="false" customHeight="false" outlineLevel="0" collapsed="false">
      <c r="A6" s="0" t="s">
        <v>25</v>
      </c>
      <c r="B6" s="0" t="n">
        <v>11</v>
      </c>
      <c r="C6" s="27" t="s">
        <v>26</v>
      </c>
      <c r="D6" s="1" t="n">
        <v>220</v>
      </c>
      <c r="E6" s="0" t="s">
        <v>28</v>
      </c>
      <c r="F6" s="0" t="n">
        <v>0</v>
      </c>
      <c r="G6" s="16" t="n">
        <v>1334</v>
      </c>
      <c r="H6" s="17" t="n">
        <f aca="false">+G6+F6</f>
        <v>1334</v>
      </c>
    </row>
    <row r="7" customFormat="false" ht="12.75" hidden="false" customHeight="false" outlineLevel="0" collapsed="false">
      <c r="B7" s="0" t="n">
        <v>11</v>
      </c>
      <c r="C7" s="27" t="s">
        <v>26</v>
      </c>
      <c r="D7" s="1" t="n">
        <v>320</v>
      </c>
      <c r="E7" s="0" t="s">
        <v>29</v>
      </c>
      <c r="F7" s="0" t="n">
        <v>0</v>
      </c>
      <c r="G7" s="16" t="n">
        <v>900</v>
      </c>
      <c r="H7" s="17" t="n">
        <f aca="false">+G7+F7</f>
        <v>900</v>
      </c>
    </row>
    <row r="8" customFormat="false" ht="12.75" hidden="false" customHeight="false" outlineLevel="0" collapsed="false">
      <c r="B8" s="0" t="n">
        <v>11</v>
      </c>
      <c r="C8" s="27" t="s">
        <v>26</v>
      </c>
      <c r="D8" s="1" t="n">
        <v>515</v>
      </c>
      <c r="E8" s="0" t="s">
        <v>30</v>
      </c>
      <c r="F8" s="0" t="n">
        <v>0</v>
      </c>
      <c r="G8" s="16" t="n">
        <v>1200</v>
      </c>
      <c r="H8" s="17" t="n">
        <f aca="false">+G8+F8</f>
        <v>1200</v>
      </c>
    </row>
    <row r="9" customFormat="false" ht="12.75" hidden="false" customHeight="false" outlineLevel="0" collapsed="false">
      <c r="A9" s="0" t="s">
        <v>25</v>
      </c>
      <c r="B9" s="0" t="n">
        <v>11</v>
      </c>
      <c r="C9" s="27" t="s">
        <v>26</v>
      </c>
      <c r="D9" s="1" t="n">
        <v>610</v>
      </c>
      <c r="E9" s="0" t="s">
        <v>31</v>
      </c>
      <c r="F9" s="0" t="n">
        <v>0</v>
      </c>
      <c r="G9" s="16" t="n">
        <v>8500</v>
      </c>
      <c r="H9" s="17" t="n">
        <f aca="false">+G9+F9</f>
        <v>8500</v>
      </c>
    </row>
    <row r="10" customFormat="false" ht="12.75" hidden="false" customHeight="false" outlineLevel="0" collapsed="false">
      <c r="A10" s="0" t="s">
        <v>25</v>
      </c>
      <c r="B10" s="0" t="n">
        <v>11</v>
      </c>
      <c r="C10" s="27" t="s">
        <v>26</v>
      </c>
      <c r="D10" s="1" t="n">
        <v>750</v>
      </c>
      <c r="E10" s="0" t="s">
        <v>32</v>
      </c>
      <c r="F10" s="0" t="n">
        <v>0</v>
      </c>
      <c r="G10" s="16" t="n">
        <v>8000</v>
      </c>
      <c r="H10" s="17" t="n">
        <f aca="false">+G10+F10</f>
        <v>8000</v>
      </c>
    </row>
    <row r="11" customFormat="false" ht="12.75" hidden="false" customHeight="false" outlineLevel="0" collapsed="false">
      <c r="A11" s="28"/>
      <c r="B11" s="28"/>
      <c r="C11" s="29"/>
      <c r="D11" s="30"/>
      <c r="E11" s="28"/>
      <c r="F11" s="28"/>
      <c r="G11" s="31"/>
      <c r="H11" s="32"/>
    </row>
    <row r="12" customFormat="false" ht="12.75" hidden="false" customHeight="false" outlineLevel="0" collapsed="false">
      <c r="F12" s="7" t="n">
        <f aca="false">SUM(F5:F11)</f>
        <v>0</v>
      </c>
      <c r="G12" s="33" t="n">
        <f aca="false">SUM(G5:G11)</f>
        <v>40700</v>
      </c>
      <c r="H12" s="33" t="n">
        <f aca="false">SUM(H5:H11)</f>
        <v>40700</v>
      </c>
    </row>
    <row r="13" customFormat="false" ht="12.75" hidden="false" customHeight="false" outlineLevel="0" collapsed="false">
      <c r="F13" s="7"/>
      <c r="G13" s="33"/>
      <c r="H13" s="33"/>
    </row>
    <row r="14" customFormat="false" ht="12.75" hidden="false" customHeight="false" outlineLevel="0" collapsed="false">
      <c r="F14" s="7"/>
      <c r="G14" s="33"/>
      <c r="H14" s="33"/>
    </row>
    <row r="15" customFormat="false" ht="12.75" hidden="false" customHeight="false" outlineLevel="0" collapsed="false">
      <c r="F15" s="7"/>
      <c r="G15" s="33"/>
      <c r="H15" s="33"/>
    </row>
    <row r="16" customFormat="false" ht="12.75" hidden="false" customHeight="false" outlineLevel="0" collapsed="false">
      <c r="A16" s="28" t="s">
        <v>25</v>
      </c>
      <c r="B16" s="28" t="n">
        <v>11</v>
      </c>
      <c r="C16" s="29" t="s">
        <v>33</v>
      </c>
      <c r="D16" s="30" t="s">
        <v>34</v>
      </c>
      <c r="E16" s="28" t="s">
        <v>35</v>
      </c>
      <c r="F16" s="28" t="n">
        <v>0</v>
      </c>
      <c r="G16" s="31" t="n">
        <v>-40700</v>
      </c>
      <c r="H16" s="32" t="n">
        <f aca="false">+G16+F16</f>
        <v>-40700</v>
      </c>
    </row>
    <row r="17" customFormat="false" ht="15" hidden="false" customHeight="true" outlineLevel="0" collapsed="false">
      <c r="F17" s="7" t="n">
        <f aca="false">SUM(F10:F16)</f>
        <v>0</v>
      </c>
      <c r="G17" s="33" t="n">
        <f aca="false">SUM(G16)</f>
        <v>-40700</v>
      </c>
      <c r="H17" s="33" t="n">
        <f aca="false">SUM(H16)</f>
        <v>-40700</v>
      </c>
    </row>
    <row r="18" customFormat="false" ht="15" hidden="false" customHeight="true" outlineLevel="0" collapsed="false"/>
    <row r="19" customFormat="false" ht="12.75" hidden="false" customHeight="false" outlineLevel="0" collapsed="false">
      <c r="A19" s="21"/>
      <c r="B19" s="21"/>
      <c r="C19" s="21"/>
      <c r="D19" s="22"/>
      <c r="E19" s="21"/>
      <c r="F19" s="24"/>
      <c r="G19" s="21"/>
      <c r="H19" s="21"/>
    </row>
    <row r="21" customFormat="false" ht="12.75" hidden="false" customHeight="false" outlineLevel="0" collapsed="false">
      <c r="B21" s="6" t="s">
        <v>36</v>
      </c>
      <c r="C21" s="6"/>
      <c r="G21" s="17"/>
      <c r="H21" s="17"/>
    </row>
    <row r="22" customFormat="false" ht="25.5" hidden="false" customHeight="false" outlineLevel="0" collapsed="false">
      <c r="A22" s="25" t="s">
        <v>6</v>
      </c>
      <c r="B22" s="25" t="s">
        <v>19</v>
      </c>
      <c r="C22" s="25"/>
      <c r="D22" s="25" t="s">
        <v>20</v>
      </c>
      <c r="E22" s="25" t="s">
        <v>21</v>
      </c>
      <c r="F22" s="25" t="s">
        <v>22</v>
      </c>
      <c r="G22" s="26" t="s">
        <v>23</v>
      </c>
      <c r="H22" s="26" t="s">
        <v>24</v>
      </c>
    </row>
    <row r="23" customFormat="false" ht="12.75" hidden="false" customHeight="false" outlineLevel="0" collapsed="false">
      <c r="B23" s="0" t="n">
        <v>11</v>
      </c>
      <c r="C23" s="0" t="s">
        <v>37</v>
      </c>
      <c r="D23" s="1" t="n">
        <v>128</v>
      </c>
      <c r="E23" s="0" t="s">
        <v>38</v>
      </c>
      <c r="F23" s="34" t="n">
        <v>16839.26</v>
      </c>
      <c r="G23" s="35" t="n">
        <f aca="false">H23-F23</f>
        <v>227526.74</v>
      </c>
      <c r="H23" s="34" t="n">
        <f aca="false">197100+47266</f>
        <v>244366</v>
      </c>
    </row>
    <row r="24" customFormat="false" ht="12.75" hidden="false" customHeight="false" outlineLevel="0" collapsed="false">
      <c r="B24" s="0" t="n">
        <v>11</v>
      </c>
      <c r="D24" s="1" t="n">
        <v>150</v>
      </c>
      <c r="E24" s="0" t="s">
        <v>39</v>
      </c>
      <c r="F24" s="34" t="n">
        <v>0</v>
      </c>
      <c r="G24" s="35" t="n">
        <f aca="false">H24-F24</f>
        <v>16967</v>
      </c>
      <c r="H24" s="34" t="n">
        <v>16967</v>
      </c>
    </row>
    <row r="25" customFormat="false" ht="12.75" hidden="false" customHeight="false" outlineLevel="0" collapsed="false">
      <c r="B25" s="0" t="n">
        <v>11</v>
      </c>
      <c r="D25" s="1" t="n">
        <v>211</v>
      </c>
      <c r="E25" s="0" t="s">
        <v>40</v>
      </c>
      <c r="F25" s="34" t="n">
        <v>13275.44</v>
      </c>
      <c r="G25" s="35" t="n">
        <f aca="false">H25-F25</f>
        <v>-751.4</v>
      </c>
      <c r="H25" s="34" t="n">
        <v>12524.04</v>
      </c>
    </row>
    <row r="26" customFormat="false" ht="12.75" hidden="false" customHeight="false" outlineLevel="0" collapsed="false">
      <c r="B26" s="0" t="n">
        <v>11</v>
      </c>
      <c r="D26" s="1" t="n">
        <v>212</v>
      </c>
      <c r="E26" s="0" t="s">
        <v>41</v>
      </c>
      <c r="F26" s="34" t="n">
        <v>744.45</v>
      </c>
      <c r="G26" s="35" t="n">
        <f aca="false">H26-F26</f>
        <v>-35.73</v>
      </c>
      <c r="H26" s="34" t="n">
        <v>708.72</v>
      </c>
    </row>
    <row r="27" customFormat="false" ht="12.75" hidden="false" customHeight="false" outlineLevel="0" collapsed="false">
      <c r="B27" s="0" t="n">
        <v>11</v>
      </c>
      <c r="D27" s="1" t="n">
        <v>213</v>
      </c>
      <c r="E27" s="0" t="s">
        <v>42</v>
      </c>
      <c r="F27" s="34" t="n">
        <v>54.6</v>
      </c>
      <c r="G27" s="35" t="n">
        <f aca="false">H27-F27</f>
        <v>-2.4</v>
      </c>
      <c r="H27" s="34" t="n">
        <v>52.2</v>
      </c>
    </row>
    <row r="28" customFormat="false" ht="12.75" hidden="false" customHeight="false" outlineLevel="0" collapsed="false">
      <c r="B28" s="0" t="n">
        <v>11</v>
      </c>
      <c r="D28" s="1" t="n">
        <v>220</v>
      </c>
      <c r="E28" s="0" t="s">
        <v>28</v>
      </c>
      <c r="F28" s="34" t="n">
        <v>1266.72</v>
      </c>
      <c r="G28" s="35" t="n">
        <f aca="false">H28-F28</f>
        <v>19156.03</v>
      </c>
      <c r="H28" s="34" t="n">
        <v>20422.75</v>
      </c>
    </row>
    <row r="29" customFormat="false" ht="12.75" hidden="false" customHeight="false" outlineLevel="0" collapsed="false">
      <c r="B29" s="0" t="n">
        <v>11</v>
      </c>
      <c r="D29" s="1" t="n">
        <v>230</v>
      </c>
      <c r="E29" s="0" t="s">
        <v>43</v>
      </c>
      <c r="F29" s="34" t="n">
        <v>644.05</v>
      </c>
      <c r="G29" s="35" t="n">
        <f aca="false">H29-F29</f>
        <v>4355.83</v>
      </c>
      <c r="H29" s="34" t="n">
        <v>4999.88</v>
      </c>
    </row>
    <row r="30" customFormat="false" ht="12.75" hidden="false" customHeight="false" outlineLevel="0" collapsed="false">
      <c r="B30" s="0" t="n">
        <v>11</v>
      </c>
      <c r="D30" s="1" t="n">
        <v>260</v>
      </c>
      <c r="E30" s="0" t="s">
        <v>44</v>
      </c>
      <c r="F30" s="34" t="n">
        <v>333.9</v>
      </c>
      <c r="G30" s="35" t="n">
        <f aca="false">H30-F30</f>
        <v>5005.51</v>
      </c>
      <c r="H30" s="34" t="n">
        <v>5339.41</v>
      </c>
    </row>
    <row r="31" customFormat="false" ht="12.75" hidden="false" customHeight="false" outlineLevel="0" collapsed="false">
      <c r="B31" s="0" t="n">
        <v>11</v>
      </c>
      <c r="D31" s="1" t="n">
        <v>325</v>
      </c>
      <c r="E31" s="0" t="s">
        <v>45</v>
      </c>
      <c r="F31" s="34" t="n">
        <v>386368</v>
      </c>
      <c r="G31" s="35" t="n">
        <f aca="false">H31-F31</f>
        <v>-386368</v>
      </c>
      <c r="H31" s="34" t="n">
        <v>0</v>
      </c>
    </row>
    <row r="32" customFormat="false" ht="12.75" hidden="false" customHeight="false" outlineLevel="0" collapsed="false">
      <c r="B32" s="28" t="n">
        <v>11</v>
      </c>
      <c r="C32" s="28"/>
      <c r="D32" s="30" t="n">
        <v>610</v>
      </c>
      <c r="E32" s="28" t="s">
        <v>31</v>
      </c>
      <c r="F32" s="36" t="n">
        <v>4697</v>
      </c>
      <c r="G32" s="37" t="n">
        <f aca="false">H32-F32</f>
        <v>-4697</v>
      </c>
      <c r="H32" s="36" t="n">
        <v>0</v>
      </c>
    </row>
    <row r="33" s="7" customFormat="true" ht="12.75" hidden="false" customHeight="false" outlineLevel="0" collapsed="false">
      <c r="D33" s="38"/>
      <c r="F33" s="39" t="n">
        <f aca="false">SUM(F23:F32)</f>
        <v>424223.42</v>
      </c>
      <c r="G33" s="39" t="n">
        <f aca="false">SUM(G23:G32)</f>
        <v>-118843.42</v>
      </c>
      <c r="H33" s="39" t="n">
        <f aca="false">SUM(H23:H32)</f>
        <v>305380</v>
      </c>
    </row>
    <row r="38" customFormat="false" ht="12.75" hidden="false" customHeight="false" outlineLevel="0" collapsed="false">
      <c r="A38" s="28" t="s">
        <v>25</v>
      </c>
      <c r="B38" s="28" t="n">
        <v>11</v>
      </c>
      <c r="C38" s="29" t="s">
        <v>33</v>
      </c>
      <c r="D38" s="30" t="s">
        <v>46</v>
      </c>
      <c r="E38" s="28"/>
      <c r="F38" s="36" t="n">
        <v>361559</v>
      </c>
      <c r="G38" s="31" t="n">
        <v>-118843.42</v>
      </c>
      <c r="H38" s="32" t="n">
        <f aca="false">+G38+F38</f>
        <v>242715.58</v>
      </c>
    </row>
    <row r="39" customFormat="false" ht="15" hidden="false" customHeight="true" outlineLevel="0" collapsed="false">
      <c r="F39" s="39" t="n">
        <f aca="false">SUM(F38)</f>
        <v>361559</v>
      </c>
      <c r="G39" s="33" t="n">
        <f aca="false">SUM(G38)</f>
        <v>-118843.42</v>
      </c>
      <c r="H39" s="33" t="n">
        <f aca="false">SUM(H38)</f>
        <v>24271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6:03:11Z</dcterms:created>
  <dc:creator>administrator</dc:creator>
  <dc:description/>
  <dc:language>en-US</dc:language>
  <cp:lastModifiedBy>administrator</cp:lastModifiedBy>
  <cp:lastPrinted>2011-01-05T16:27:30Z</cp:lastPrinted>
  <dcterms:modified xsi:type="dcterms:W3CDTF">2011-01-05T18:58:05Z</dcterms:modified>
  <cp:revision>0</cp:revision>
  <dc:subject/>
  <dc:title/>
</cp:coreProperties>
</file>