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surers Report- Jan 11 201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Treasurers Report- Jan 11 2011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Treasurer's Report</t>
  </si>
  <si>
    <t xml:space="preserve">Northwest
Savings</t>
  </si>
  <si>
    <t xml:space="preserve">UBS
04656
now 
Northwest</t>
  </si>
  <si>
    <t xml:space="preserve">UBS
04657
now
Northwest</t>
  </si>
  <si>
    <t xml:space="preserve">PLGIT</t>
  </si>
  <si>
    <t xml:space="preserve">Fund</t>
  </si>
  <si>
    <t xml:space="preserve">01 
General</t>
  </si>
  <si>
    <t xml:space="preserve">01 
Payroll</t>
  </si>
  <si>
    <t xml:space="preserve">01 Petty
 Cash</t>
  </si>
  <si>
    <t xml:space="preserve">01 
Invst</t>
  </si>
  <si>
    <t xml:space="preserve">01 
Holding</t>
  </si>
  <si>
    <t xml:space="preserve">02 
Food Svc</t>
  </si>
  <si>
    <t xml:space="preserve">03
 Athletics</t>
  </si>
  <si>
    <t xml:space="preserve">06 
Cap Res</t>
  </si>
  <si>
    <t xml:space="preserve">07 
Cap Projects</t>
  </si>
  <si>
    <t xml:space="preserve">Total
Balance</t>
  </si>
  <si>
    <t xml:space="preserve">Account</t>
  </si>
  <si>
    <t xml:space="preserve">0105</t>
  </si>
  <si>
    <t xml:space="preserve">0106</t>
  </si>
  <si>
    <t xml:space="preserve">0103</t>
  </si>
  <si>
    <t xml:space="preserve">0111</t>
  </si>
  <si>
    <t xml:space="preserve">0112</t>
  </si>
  <si>
    <t xml:space="preserve">0199</t>
  </si>
  <si>
    <t xml:space="preserve">GL Beginning Bal 11/01/10</t>
  </si>
  <si>
    <t xml:space="preserve">Debits</t>
  </si>
  <si>
    <t xml:space="preserve">No Statements Available</t>
  </si>
  <si>
    <t xml:space="preserve">Credits</t>
  </si>
  <si>
    <t xml:space="preserve">Interfund Transactions</t>
  </si>
  <si>
    <t xml:space="preserve">Statement Adjustments</t>
  </si>
  <si>
    <t xml:space="preserve">Ending Balance</t>
  </si>
  <si>
    <t xml:space="preserve">* Reconciled</t>
  </si>
  <si>
    <t xml:space="preserve">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.28"/>
    <col collapsed="false" customWidth="true" hidden="false" outlineLevel="0" max="3" min="3" style="1" width="13.99"/>
    <col collapsed="false" customWidth="true" hidden="false" outlineLevel="0" max="5" min="4" style="1" width="11.56"/>
    <col collapsed="false" customWidth="true" hidden="false" outlineLevel="0" max="8" min="6" style="1" width="10.28"/>
    <col collapsed="false" customWidth="true" hidden="false" outlineLevel="0" max="12" min="9" style="1" width="11.56"/>
    <col collapsed="false" customWidth="true" hidden="false" outlineLevel="0" max="13" min="13" style="1" width="14.28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1.75" hidden="false" customHeight="true" outlineLevel="0" collapsed="false"/>
    <row r="2" customFormat="false" ht="18" hidden="false" customHeight="false" outlineLevel="0" collapsed="false">
      <c r="A2" s="2" t="s">
        <v>0</v>
      </c>
    </row>
    <row r="3" customFormat="false" ht="51" hidden="false" customHeight="false" outlineLevel="0" collapsed="false">
      <c r="C3" s="3" t="s">
        <v>1</v>
      </c>
      <c r="D3" s="3" t="s">
        <v>1</v>
      </c>
      <c r="E3" s="3" t="s">
        <v>1</v>
      </c>
      <c r="F3" s="3" t="s">
        <v>2</v>
      </c>
      <c r="G3" s="3" t="s">
        <v>3</v>
      </c>
      <c r="H3" s="4" t="s">
        <v>4</v>
      </c>
      <c r="I3" s="3" t="s">
        <v>1</v>
      </c>
      <c r="J3" s="3" t="s">
        <v>1</v>
      </c>
      <c r="K3" s="3" t="s">
        <v>1</v>
      </c>
      <c r="L3" s="3" t="s">
        <v>1</v>
      </c>
      <c r="M3" s="3" t="s">
        <v>1</v>
      </c>
      <c r="N3" s="5"/>
    </row>
    <row r="4" customFormat="false" ht="25.5" hidden="false" customHeight="false" outlineLevel="0" collapsed="false">
      <c r="A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9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</row>
    <row r="5" customFormat="false" ht="12.75" hidden="false" customHeight="false" outlineLevel="0" collapsed="false">
      <c r="A5" s="6" t="s">
        <v>16</v>
      </c>
      <c r="C5" s="8" t="s">
        <v>17</v>
      </c>
      <c r="D5" s="8" t="s">
        <v>18</v>
      </c>
      <c r="E5" s="8" t="s">
        <v>19</v>
      </c>
      <c r="F5" s="8" t="s">
        <v>20</v>
      </c>
      <c r="G5" s="8" t="s">
        <v>20</v>
      </c>
      <c r="H5" s="8" t="s">
        <v>21</v>
      </c>
      <c r="I5" s="8" t="s">
        <v>22</v>
      </c>
      <c r="J5" s="8" t="s">
        <v>17</v>
      </c>
      <c r="K5" s="8" t="s">
        <v>17</v>
      </c>
      <c r="L5" s="8"/>
      <c r="M5" s="8"/>
      <c r="N5" s="9"/>
    </row>
    <row r="6" customFormat="false" ht="12.75" hidden="false" customHeight="false" outlineLevel="0" collapsed="false">
      <c r="A6" s="6"/>
      <c r="N6" s="10"/>
    </row>
    <row r="7" customFormat="false" ht="12.75" hidden="false" customHeight="false" outlineLevel="0" collapsed="false">
      <c r="A7" s="6" t="s">
        <v>23</v>
      </c>
      <c r="C7" s="11" t="n">
        <v>9198107.17</v>
      </c>
      <c r="D7" s="11" t="n">
        <v>0</v>
      </c>
      <c r="E7" s="11" t="n">
        <v>9186.14</v>
      </c>
      <c r="F7" s="12" t="n">
        <v>722107.76</v>
      </c>
      <c r="G7" s="12" t="n">
        <v>240566.92</v>
      </c>
      <c r="H7" s="12" t="n">
        <v>499383.58</v>
      </c>
      <c r="I7" s="11" t="n">
        <v>8006.65</v>
      </c>
      <c r="J7" s="11" t="n">
        <v>202583.71</v>
      </c>
      <c r="K7" s="11" t="n">
        <v>-2866.49</v>
      </c>
      <c r="L7" s="11" t="n">
        <v>2364593.93</v>
      </c>
      <c r="M7" s="11" t="n">
        <v>164339.02</v>
      </c>
      <c r="N7" s="13" t="n">
        <f aca="false">SUM(C7:M7)</f>
        <v>13406008.39</v>
      </c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2.75" hidden="false" customHeight="false" outlineLevel="0" collapsed="false">
      <c r="A8" s="6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3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2.75" hidden="false" customHeight="false" outlineLevel="0" collapsed="false">
      <c r="A9" s="6" t="s">
        <v>24</v>
      </c>
      <c r="C9" s="11" t="n">
        <v>10124380.34</v>
      </c>
      <c r="D9" s="11" t="n">
        <v>0</v>
      </c>
      <c r="E9" s="11" t="n">
        <v>0.69</v>
      </c>
      <c r="F9" s="11"/>
      <c r="G9" s="11"/>
      <c r="H9" s="11"/>
      <c r="I9" s="11" t="n">
        <v>1700.12</v>
      </c>
      <c r="J9" s="11" t="n">
        <v>163338.59</v>
      </c>
      <c r="K9" s="11" t="n">
        <v>200868.04</v>
      </c>
      <c r="L9" s="11" t="n">
        <v>13362.82</v>
      </c>
      <c r="M9" s="11" t="n">
        <v>76.46</v>
      </c>
      <c r="N9" s="13" t="n">
        <f aca="false">SUM(C9:M9)</f>
        <v>10503727.06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2.75" hidden="false" customHeight="false" outlineLevel="0" collapsed="false">
      <c r="A10" s="6"/>
      <c r="C10" s="11"/>
      <c r="D10" s="11"/>
      <c r="E10" s="11"/>
      <c r="F10" s="14" t="s">
        <v>25</v>
      </c>
      <c r="G10" s="14"/>
      <c r="H10" s="14"/>
      <c r="I10" s="11"/>
      <c r="J10" s="11"/>
      <c r="K10" s="11"/>
      <c r="L10" s="11"/>
      <c r="M10" s="11"/>
      <c r="N10" s="13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2.75" hidden="false" customHeight="false" outlineLevel="0" collapsed="false">
      <c r="A11" s="6" t="s">
        <v>26</v>
      </c>
      <c r="C11" s="11" t="n">
        <f aca="false">-9156504.99+3107172.23-200000</f>
        <v>-6249332.76</v>
      </c>
      <c r="D11" s="11" t="n">
        <f aca="false">-3766077.39-91420.92-9418.12</f>
        <v>-3866916.43</v>
      </c>
      <c r="E11" s="11" t="n">
        <v>-1493.14</v>
      </c>
      <c r="F11" s="11"/>
      <c r="G11" s="11"/>
      <c r="H11" s="11"/>
      <c r="I11" s="11" t="n">
        <v>-6834.13</v>
      </c>
      <c r="J11" s="11" t="n">
        <v>-266309.89</v>
      </c>
      <c r="K11" s="11" t="n">
        <v>-71219</v>
      </c>
      <c r="L11" s="11" t="n">
        <v>-107151.56</v>
      </c>
      <c r="M11" s="11" t="n">
        <v>-29108.43</v>
      </c>
      <c r="N11" s="13" t="n">
        <f aca="false">SUM(C11:M11)</f>
        <v>-10598365.34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2.75" hidden="false" customHeight="false" outlineLevel="0" collapsed="false">
      <c r="A12" s="6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3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2.75" hidden="false" customHeight="false" outlineLevel="0" collapsed="false">
      <c r="A13" s="6" t="s">
        <v>27</v>
      </c>
      <c r="C13" s="11" t="n">
        <v>-3866916.43</v>
      </c>
      <c r="D13" s="11" t="n">
        <v>3866916.43</v>
      </c>
      <c r="E13" s="11"/>
      <c r="F13" s="11"/>
      <c r="G13" s="11"/>
      <c r="H13" s="11"/>
      <c r="I13" s="11" t="n">
        <f aca="false">-36469.07+36469.07</f>
        <v>0</v>
      </c>
      <c r="J13" s="11"/>
      <c r="K13" s="11"/>
      <c r="L13" s="11"/>
      <c r="M13" s="11"/>
      <c r="N13" s="13" t="n">
        <f aca="false">SUM(C13:M13)</f>
        <v>0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2.75" hidden="false" customHeight="false" outlineLevel="0" collapsed="false">
      <c r="A14" s="6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3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2.75" hidden="false" customHeight="false" outlineLevel="0" collapsed="false">
      <c r="A15" s="6" t="s">
        <v>28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3" t="n">
        <f aca="false">SUM(C15:M15)</f>
        <v>0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6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3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2.75" hidden="false" customHeight="false" outlineLevel="0" collapsed="false"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3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3.5" hidden="false" customHeight="false" outlineLevel="0" collapsed="false">
      <c r="A18" s="6" t="s">
        <v>29</v>
      </c>
      <c r="C18" s="15" t="n">
        <f aca="false">SUM(C7:C17)</f>
        <v>9206238.32</v>
      </c>
      <c r="D18" s="15" t="n">
        <f aca="false">SUM(D7:D17)</f>
        <v>0</v>
      </c>
      <c r="E18" s="15" t="n">
        <f aca="false">SUM(E7:E17)</f>
        <v>7693.69</v>
      </c>
      <c r="F18" s="15" t="n">
        <f aca="false">SUM(F7:F17)</f>
        <v>722107.76</v>
      </c>
      <c r="G18" s="15" t="n">
        <f aca="false">SUM(G7:G17)</f>
        <v>240566.92</v>
      </c>
      <c r="H18" s="15" t="n">
        <f aca="false">SUM(H7:H17)</f>
        <v>499383.58</v>
      </c>
      <c r="I18" s="15" t="n">
        <f aca="false">SUM(I7:I17)</f>
        <v>2872.64</v>
      </c>
      <c r="J18" s="15" t="n">
        <f aca="false">SUM(J7:J17)</f>
        <v>99612.41</v>
      </c>
      <c r="K18" s="15" t="n">
        <f aca="false">SUM(K7:K17)</f>
        <v>126782.55</v>
      </c>
      <c r="L18" s="15" t="n">
        <f aca="false">SUM(L7:L17)</f>
        <v>2270805.19</v>
      </c>
      <c r="M18" s="15" t="n">
        <f aca="false">SUM(M7:M17)</f>
        <v>135307.05</v>
      </c>
      <c r="N18" s="16" t="n">
        <f aca="false">SUM(N7:N17)</f>
        <v>13311370.11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3.5" hidden="false" customHeight="false" outlineLevel="0" collapsed="false"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s="17" customFormat="true" ht="12.75" hidden="false" customHeight="false" outlineLevel="0" collapsed="false">
      <c r="A20" s="17" t="s">
        <v>30</v>
      </c>
      <c r="C20" s="18"/>
      <c r="D20" s="18" t="s">
        <v>31</v>
      </c>
      <c r="E20" s="18" t="s">
        <v>31</v>
      </c>
      <c r="F20" s="18"/>
      <c r="G20" s="18"/>
      <c r="H20" s="18"/>
      <c r="I20" s="18"/>
      <c r="J20" s="18"/>
      <c r="K20" s="18"/>
      <c r="L20" s="18" t="s">
        <v>31</v>
      </c>
      <c r="M20" s="18" t="s">
        <v>31</v>
      </c>
      <c r="N20" s="19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customFormat="false" ht="12.75" hidden="false" customHeight="false" outlineLevel="0" collapsed="false"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2.75" hidden="false" customHeight="false" outlineLevel="0" collapsed="false">
      <c r="N22" s="11"/>
    </row>
    <row r="25" customFormat="false" ht="12.75" hidden="false" customHeight="false" outlineLevel="0" collapsed="false">
      <c r="N25" s="11"/>
    </row>
  </sheetData>
  <mergeCells count="1">
    <mergeCell ref="F10:H10"/>
  </mergeCells>
  <printOptions headings="false" gridLines="false" gridLinesSet="true" horizontalCentered="false" verticalCentered="false"/>
  <pageMargins left="0.170138888888889" right="0.170138888888889" top="1.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RREN COUNTY SCHOOL DISTRICT</oddHeader>
    <oddFooter>&amp;L&amp;A&amp;C&amp;P of 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3:38:10Z</dcterms:created>
  <dc:creator>Warren County School District</dc:creator>
  <dc:description/>
  <dc:language>en-US</dc:language>
  <cp:lastModifiedBy>Warren County School District</cp:lastModifiedBy>
  <cp:lastPrinted>2011-01-06T13:53:28Z</cp:lastPrinted>
  <dcterms:modified xsi:type="dcterms:W3CDTF">2011-01-06T18:04:22Z</dcterms:modified>
  <cp:revision>0</cp:revision>
  <dc:subject/>
  <dc:title/>
</cp:coreProperties>
</file>