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sites" sheetId="1" state="visible" r:id="rId2"/>
    <sheet name="4 site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WCSD SUMMER LUNCH PROGRAM (DRAFT BUDGET)</t>
  </si>
  <si>
    <t xml:space="preserve">Site</t>
  </si>
  <si>
    <t xml:space="preserve">Free &amp; Reduced Pop.</t>
  </si>
  <si>
    <t xml:space="preserve">Bldg Enroll</t>
  </si>
  <si>
    <t xml:space="preserve">F/R %</t>
  </si>
  <si>
    <t xml:space="preserve">Est. Daily Part.</t>
  </si>
  <si>
    <t xml:space="preserve">Est.Total Part. (8 wks)</t>
  </si>
  <si>
    <t xml:space="preserve">Actual Daily Attend (2010)</t>
  </si>
  <si>
    <t xml:space="preserve">Total State Reimb. (2.98)</t>
  </si>
  <si>
    <t xml:space="preserve">AVES</t>
  </si>
  <si>
    <t xml:space="preserve">SES</t>
  </si>
  <si>
    <t xml:space="preserve">YEMS</t>
  </si>
  <si>
    <t xml:space="preserve">YHS</t>
  </si>
  <si>
    <t xml:space="preserve"> - estimate is at 50% enrolled pop attending</t>
  </si>
  <si>
    <t xml:space="preserve"> - the app will only list AVES and YEMS</t>
  </si>
  <si>
    <t xml:space="preserve">     * Youngsville estimates will take into consideration pop from YHS coming</t>
  </si>
  <si>
    <t xml:space="preserve">    ** SES location will operate as a satellite to the AVES main site</t>
  </si>
  <si>
    <t xml:space="preserve">WCSD SUMMER LUNCH PROGRAM</t>
  </si>
  <si>
    <t xml:space="preserve">YEMS/YHS</t>
  </si>
  <si>
    <t xml:space="preserve">Yng Pool</t>
  </si>
  <si>
    <t xml:space="preserve">estimate is at 50% enrolled pop attending</t>
  </si>
  <si>
    <t xml:space="preserve">other Aramark-contracted est. at 25% +</t>
  </si>
  <si>
    <t xml:space="preserve">The app will only list AVES and YEMS</t>
  </si>
  <si>
    <t xml:space="preserve">  Youngsville estimates will take into consideration pop from YHS coming</t>
  </si>
  <si>
    <t xml:space="preserve">  AVES estimate will take into consideration pop from Sheffield coming</t>
  </si>
  <si>
    <t xml:space="preserve">  Satellite location in Sheffield at the playground</t>
  </si>
  <si>
    <t xml:space="preserve">Menu and labor planned should never exceed the available reimbursement</t>
  </si>
  <si>
    <t xml:space="preserve">  unless we overestima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1" t="s">
        <v>0</v>
      </c>
    </row>
    <row r="4" customFormat="false" ht="6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3"/>
      <c r="J4" s="3"/>
      <c r="K4" s="3"/>
    </row>
    <row r="5" customFormat="false" ht="15" hidden="false" customHeight="false" outlineLevel="0" collapsed="false">
      <c r="A5" s="4" t="s">
        <v>9</v>
      </c>
      <c r="B5" s="4" t="n">
        <v>100</v>
      </c>
      <c r="C5" s="4" t="n">
        <v>166</v>
      </c>
      <c r="D5" s="5" t="n">
        <v>0.602409638554217</v>
      </c>
      <c r="E5" s="6" t="n">
        <v>83</v>
      </c>
      <c r="F5" s="4" t="n">
        <v>3237</v>
      </c>
      <c r="G5" s="4" t="n">
        <v>10</v>
      </c>
      <c r="H5" s="7" t="n">
        <v>9646.26</v>
      </c>
    </row>
    <row r="6" customFormat="false" ht="15" hidden="false" customHeight="false" outlineLevel="0" collapsed="false">
      <c r="A6" s="4" t="s">
        <v>10</v>
      </c>
      <c r="B6" s="4" t="n">
        <v>63</v>
      </c>
      <c r="C6" s="4" t="n">
        <v>129</v>
      </c>
      <c r="D6" s="5" t="n">
        <v>0.488372093023256</v>
      </c>
      <c r="E6" s="8" t="n">
        <v>64.5</v>
      </c>
      <c r="F6" s="9" t="n">
        <v>2515.5</v>
      </c>
      <c r="G6" s="9" t="n">
        <v>20</v>
      </c>
      <c r="H6" s="7" t="n">
        <v>7496.19</v>
      </c>
    </row>
    <row r="7" customFormat="false" ht="15" hidden="false" customHeight="false" outlineLevel="0" collapsed="false">
      <c r="A7" s="4" t="s">
        <v>11</v>
      </c>
      <c r="B7" s="4" t="n">
        <v>308</v>
      </c>
      <c r="C7" s="4" t="n">
        <v>607</v>
      </c>
      <c r="D7" s="5" t="n">
        <v>0.507413509060956</v>
      </c>
      <c r="E7" s="8" t="n">
        <v>303.5</v>
      </c>
      <c r="F7" s="9" t="n">
        <v>11836.5</v>
      </c>
      <c r="G7" s="9" t="n">
        <v>0</v>
      </c>
      <c r="H7" s="7" t="n">
        <v>35272.77</v>
      </c>
    </row>
    <row r="8" customFormat="false" ht="15" hidden="false" customHeight="false" outlineLevel="0" collapsed="false">
      <c r="A8" s="4" t="s">
        <v>12</v>
      </c>
      <c r="B8" s="4" t="n">
        <v>138</v>
      </c>
      <c r="C8" s="4" t="n">
        <v>326</v>
      </c>
      <c r="D8" s="5" t="n">
        <v>0.423312883435583</v>
      </c>
      <c r="E8" s="6" t="n">
        <v>163</v>
      </c>
      <c r="F8" s="4" t="n">
        <v>6357</v>
      </c>
      <c r="G8" s="4" t="n">
        <v>0</v>
      </c>
      <c r="H8" s="7" t="n">
        <v>18943.86</v>
      </c>
    </row>
    <row r="10" customFormat="false" ht="12.75" hidden="false" customHeight="false" outlineLevel="0" collapsed="false">
      <c r="H10" s="10" t="n">
        <f aca="false">SUM(H5:H9)</f>
        <v>71359.08</v>
      </c>
    </row>
    <row r="11" customFormat="false" ht="12.75" hidden="false" customHeight="false" outlineLevel="0" collapsed="false">
      <c r="A11" s="11" t="s">
        <v>13</v>
      </c>
    </row>
    <row r="12" customFormat="false" ht="12.75" hidden="false" customHeight="false" outlineLevel="0" collapsed="false">
      <c r="A12" s="11" t="s">
        <v>14</v>
      </c>
    </row>
    <row r="13" customFormat="false" ht="12.75" hidden="false" customHeight="false" outlineLevel="0" collapsed="false">
      <c r="A13" s="12" t="s">
        <v>15</v>
      </c>
    </row>
    <row r="14" customFormat="false" ht="12.75" hidden="false" customHeight="false" outlineLevel="0" collapsed="false">
      <c r="A14" s="1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0" t="s">
        <v>17</v>
      </c>
    </row>
    <row r="4" customFormat="false" ht="60" hidden="false" customHeight="fals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3"/>
      <c r="J4" s="3"/>
      <c r="K4" s="3"/>
    </row>
    <row r="5" customFormat="false" ht="15" hidden="false" customHeight="false" outlineLevel="0" collapsed="false">
      <c r="A5" s="14" t="s">
        <v>9</v>
      </c>
      <c r="B5" s="14" t="n">
        <v>100</v>
      </c>
      <c r="C5" s="14" t="n">
        <v>166</v>
      </c>
      <c r="D5" s="15" t="n">
        <v>0.602409638554217</v>
      </c>
      <c r="E5" s="16" t="n">
        <v>83</v>
      </c>
      <c r="F5" s="14" t="n">
        <v>3237</v>
      </c>
      <c r="G5" s="14" t="n">
        <v>10</v>
      </c>
      <c r="H5" s="17" t="n">
        <v>9646.26</v>
      </c>
    </row>
    <row r="6" customFormat="false" ht="15" hidden="false" customHeight="false" outlineLevel="0" collapsed="false">
      <c r="A6" s="14" t="s">
        <v>10</v>
      </c>
      <c r="B6" s="14" t="n">
        <v>63</v>
      </c>
      <c r="C6" s="14" t="n">
        <v>129</v>
      </c>
      <c r="D6" s="15" t="n">
        <v>0.488372093023256</v>
      </c>
      <c r="E6" s="18" t="n">
        <v>64.5</v>
      </c>
      <c r="F6" s="19" t="n">
        <v>2515.5</v>
      </c>
      <c r="G6" s="19" t="n">
        <v>20</v>
      </c>
      <c r="H6" s="17" t="n">
        <v>7496.19</v>
      </c>
    </row>
    <row r="7" customFormat="false" ht="15" hidden="false" customHeight="false" outlineLevel="0" collapsed="false">
      <c r="A7" s="14" t="s">
        <v>11</v>
      </c>
      <c r="B7" s="14" t="n">
        <v>308</v>
      </c>
      <c r="C7" s="14" t="n">
        <v>607</v>
      </c>
      <c r="D7" s="15" t="n">
        <v>0.507413509060956</v>
      </c>
      <c r="E7" s="18" t="n">
        <v>303.5</v>
      </c>
      <c r="F7" s="19" t="n">
        <v>11836.5</v>
      </c>
      <c r="G7" s="19" t="n">
        <v>0</v>
      </c>
      <c r="H7" s="17" t="n">
        <v>35272.77</v>
      </c>
    </row>
    <row r="8" customFormat="false" ht="15" hidden="false" customHeight="false" outlineLevel="0" collapsed="false">
      <c r="A8" s="14" t="s">
        <v>12</v>
      </c>
      <c r="B8" s="14" t="n">
        <v>138</v>
      </c>
      <c r="C8" s="14" t="n">
        <v>326</v>
      </c>
      <c r="D8" s="15" t="n">
        <v>0.423312883435583</v>
      </c>
      <c r="E8" s="16" t="n">
        <v>163</v>
      </c>
      <c r="F8" s="14" t="n">
        <v>6357</v>
      </c>
      <c r="G8" s="14" t="n">
        <v>0</v>
      </c>
      <c r="H8" s="17" t="n">
        <v>18943.86</v>
      </c>
    </row>
    <row r="9" customFormat="false" ht="15" hidden="false" customHeight="false" outlineLevel="0" collapsed="false">
      <c r="A9" s="14" t="s">
        <v>18</v>
      </c>
      <c r="B9" s="14" t="n">
        <v>446</v>
      </c>
      <c r="C9" s="14" t="n">
        <v>933</v>
      </c>
      <c r="D9" s="15" t="n">
        <v>0.478027867095391</v>
      </c>
      <c r="E9" s="19"/>
      <c r="F9" s="19"/>
      <c r="G9" s="19" t="n">
        <v>0</v>
      </c>
      <c r="H9" s="17"/>
    </row>
    <row r="10" customFormat="false" ht="15" hidden="false" customHeight="false" outlineLevel="0" collapsed="false">
      <c r="A10" s="14" t="s">
        <v>19</v>
      </c>
      <c r="G10" s="0" t="n">
        <v>50</v>
      </c>
    </row>
    <row r="12" customFormat="false" ht="12.75" hidden="false" customHeight="false" outlineLevel="0" collapsed="false">
      <c r="H12" s="10" t="n">
        <f aca="false">SUM(H5:H11)</f>
        <v>71359.08</v>
      </c>
    </row>
    <row r="13" customFormat="false" ht="15" hidden="false" customHeight="false" outlineLevel="0" collapsed="false">
      <c r="A13" s="14" t="s">
        <v>20</v>
      </c>
    </row>
    <row r="14" customFormat="false" ht="15" hidden="false" customHeight="false" outlineLevel="0" collapsed="false">
      <c r="A14" s="14" t="s">
        <v>21</v>
      </c>
    </row>
    <row r="15" customFormat="false" ht="15" hidden="false" customHeight="false" outlineLevel="0" collapsed="false">
      <c r="A15" s="14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14" t="s">
        <v>24</v>
      </c>
    </row>
    <row r="18" customFormat="false" ht="15" hidden="false" customHeight="false" outlineLevel="0" collapsed="false">
      <c r="A18" s="14" t="s">
        <v>25</v>
      </c>
    </row>
    <row r="19" customFormat="false" ht="15" hidden="false" customHeight="false" outlineLevel="0" collapsed="false">
      <c r="A19" s="14" t="s">
        <v>26</v>
      </c>
    </row>
    <row r="20" customFormat="false" ht="15" hidden="false" customHeight="false" outlineLevel="0" collapsed="false">
      <c r="A20" s="1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35:29Z</dcterms:created>
  <dc:creator>Warren County School District</dc:creator>
  <dc:description/>
  <dc:language>en-US</dc:language>
  <cp:lastModifiedBy>Warren County School District</cp:lastModifiedBy>
  <dcterms:modified xsi:type="dcterms:W3CDTF">2011-04-25T14:21:34Z</dcterms:modified>
  <cp:revision>0</cp:revision>
  <dc:subject/>
  <dc:title/>
</cp:coreProperties>
</file>