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-May 9 20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-May 9 2011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Treasurer's Report</t>
  </si>
  <si>
    <t xml:space="preserve">Northwest
Savings</t>
  </si>
  <si>
    <t xml:space="preserve">UBS
04656
now 
Northwest</t>
  </si>
  <si>
    <t xml:space="preserve">PLGIT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GL Beginning Bal 04/01/2011</t>
  </si>
  <si>
    <t xml:space="preserve">Debits</t>
  </si>
  <si>
    <t xml:space="preserve">Credits</t>
  </si>
  <si>
    <t xml:space="preserve">Interfund Transactions</t>
  </si>
  <si>
    <t xml:space="preserve">Encumbrances</t>
  </si>
  <si>
    <t xml:space="preserve">May Deposits to date</t>
  </si>
  <si>
    <t xml:space="preserve">May Checks to date</t>
  </si>
  <si>
    <t xml:space="preserve">Ending Balance</t>
  </si>
  <si>
    <t xml:space="preserve">* Reconciled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7" min="6" style="1" width="11.99"/>
    <col collapsed="false" customWidth="true" hidden="false" outlineLevel="0" max="10" min="8" style="1" width="11.56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2" t="s">
        <v>0</v>
      </c>
    </row>
    <row r="3" customFormat="false" ht="51" hidden="false" customHeight="false" outlineLevel="0" collapsed="false">
      <c r="C3" s="3" t="s">
        <v>1</v>
      </c>
      <c r="D3" s="3" t="s">
        <v>1</v>
      </c>
      <c r="E3" s="3" t="s">
        <v>1</v>
      </c>
      <c r="F3" s="3" t="s">
        <v>2</v>
      </c>
      <c r="G3" s="4" t="s">
        <v>3</v>
      </c>
      <c r="H3" s="3" t="s">
        <v>1</v>
      </c>
      <c r="I3" s="3" t="s">
        <v>1</v>
      </c>
      <c r="J3" s="3" t="s">
        <v>1</v>
      </c>
      <c r="K3" s="3" t="s">
        <v>1</v>
      </c>
      <c r="L3" s="3" t="s">
        <v>1</v>
      </c>
      <c r="M3" s="5"/>
    </row>
    <row r="4" customFormat="false" ht="25.5" hidden="false" customHeight="false" outlineLevel="0" collapsed="false">
      <c r="A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6" t="s">
        <v>15</v>
      </c>
      <c r="C5" s="8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16</v>
      </c>
      <c r="J5" s="9" t="s">
        <v>16</v>
      </c>
      <c r="K5" s="9" t="s">
        <v>16</v>
      </c>
      <c r="L5" s="9" t="s">
        <v>16</v>
      </c>
      <c r="M5" s="10"/>
    </row>
    <row r="6" customFormat="false" ht="12.75" hidden="false" customHeight="false" outlineLevel="0" collapsed="false">
      <c r="A6" s="6"/>
      <c r="C6" s="11"/>
      <c r="M6" s="12"/>
    </row>
    <row r="7" customFormat="false" ht="12.75" hidden="false" customHeight="false" outlineLevel="0" collapsed="false">
      <c r="A7" s="6" t="s">
        <v>22</v>
      </c>
      <c r="C7" s="13" t="n">
        <v>5114115.42</v>
      </c>
      <c r="D7" s="14" t="n">
        <v>0</v>
      </c>
      <c r="E7" s="14" t="n">
        <v>3071.41</v>
      </c>
      <c r="F7" s="15" t="n">
        <v>963913.32</v>
      </c>
      <c r="G7" s="15" t="n">
        <v>499493.98</v>
      </c>
      <c r="H7" s="14" t="n">
        <v>16518.74</v>
      </c>
      <c r="I7" s="14" t="n">
        <v>82910.22</v>
      </c>
      <c r="J7" s="14" t="n">
        <v>32467.95</v>
      </c>
      <c r="K7" s="14" t="n">
        <v>1448501.29</v>
      </c>
      <c r="L7" s="14" t="n">
        <v>102828.83</v>
      </c>
      <c r="M7" s="16" t="n">
        <f aca="false">SUM(C7:L7)</f>
        <v>8263821.16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2.75" hidden="false" customHeight="false" outlineLevel="0" collapsed="false">
      <c r="A8" s="6"/>
      <c r="C8" s="13"/>
      <c r="D8" s="14"/>
      <c r="E8" s="14"/>
      <c r="F8" s="14"/>
      <c r="G8" s="14"/>
      <c r="H8" s="14"/>
      <c r="I8" s="14"/>
      <c r="J8" s="14"/>
      <c r="K8" s="14"/>
      <c r="L8" s="14"/>
      <c r="M8" s="1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6" t="s">
        <v>23</v>
      </c>
      <c r="C9" s="13" t="n">
        <f aca="false">87.5+4826403.96</f>
        <v>4826491.46</v>
      </c>
      <c r="D9" s="14" t="n">
        <v>0</v>
      </c>
      <c r="E9" s="14"/>
      <c r="F9" s="14"/>
      <c r="G9" s="14"/>
      <c r="H9" s="14" t="n">
        <v>20.27</v>
      </c>
      <c r="I9" s="14" t="n">
        <v>7308.15</v>
      </c>
      <c r="J9" s="14" t="n">
        <v>1585.52</v>
      </c>
      <c r="K9" s="14" t="n">
        <v>1335.08</v>
      </c>
      <c r="L9" s="14" t="n">
        <f aca="false">98.79+16.22</f>
        <v>115.01</v>
      </c>
      <c r="M9" s="16" t="n">
        <f aca="false">SUM(C9:L9)</f>
        <v>4836855.49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12.75" hidden="false" customHeight="false" outlineLevel="0" collapsed="false">
      <c r="A10" s="6"/>
      <c r="C10" s="13"/>
      <c r="D10" s="14"/>
      <c r="E10" s="14"/>
      <c r="F10" s="17"/>
      <c r="G10" s="17"/>
      <c r="H10" s="14"/>
      <c r="I10" s="14"/>
      <c r="J10" s="14"/>
      <c r="K10" s="14"/>
      <c r="L10" s="14"/>
      <c r="M10" s="16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2.75" hidden="false" customHeight="false" outlineLevel="0" collapsed="false">
      <c r="A11" s="6" t="s">
        <v>24</v>
      </c>
      <c r="C11" s="13" t="n">
        <v>-2342215.06</v>
      </c>
      <c r="D11" s="14" t="n">
        <f aca="false">-2551758.18-84411.86-11685.75</f>
        <v>-2647855.79</v>
      </c>
      <c r="E11" s="14" t="n">
        <f aca="false">-815.27+64.19</f>
        <v>-751.08</v>
      </c>
      <c r="F11" s="14"/>
      <c r="G11" s="14"/>
      <c r="H11" s="14" t="n">
        <v>-9581.64</v>
      </c>
      <c r="I11" s="14" t="n">
        <v>-194843.67</v>
      </c>
      <c r="J11" s="14" t="n">
        <v>-84171.6</v>
      </c>
      <c r="K11" s="14" t="n">
        <f aca="false">-851603.79+553607.25</f>
        <v>-297996.54</v>
      </c>
      <c r="L11" s="14" t="n">
        <v>-162297.48</v>
      </c>
      <c r="M11" s="16" t="n">
        <f aca="false">SUM(C11:L11)</f>
        <v>-5739712.86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2.75" hidden="false" customHeight="false" outlineLevel="0" collapsed="false">
      <c r="A12" s="6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6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2.75" hidden="false" customHeight="false" outlineLevel="0" collapsed="false">
      <c r="A13" s="6" t="s">
        <v>25</v>
      </c>
      <c r="C13" s="13" t="n">
        <f aca="false">-75000-150000-1000000+553607.25-200000-100000-2647855.79</f>
        <v>-3619248.54</v>
      </c>
      <c r="D13" s="14" t="n">
        <v>2647855.79</v>
      </c>
      <c r="E13" s="14"/>
      <c r="F13" s="14"/>
      <c r="G13" s="14"/>
      <c r="H13" s="14"/>
      <c r="I13" s="14" t="n">
        <v>200000</v>
      </c>
      <c r="J13" s="14" t="n">
        <v>100000</v>
      </c>
      <c r="K13" s="14" t="n">
        <f aca="false">1150000-553607.25</f>
        <v>596392.75</v>
      </c>
      <c r="L13" s="14" t="n">
        <v>75000</v>
      </c>
      <c r="M13" s="16" t="n">
        <f aca="false">SUM(C13:L13)</f>
        <v>0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2.75" hidden="false" customHeight="false" outlineLevel="0" collapsed="false">
      <c r="A14" s="6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6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12.75" hidden="false" customHeight="false" outlineLevel="0" collapsed="false">
      <c r="A15" s="6" t="s">
        <v>26</v>
      </c>
      <c r="C15" s="13"/>
      <c r="D15" s="14"/>
      <c r="E15" s="14"/>
      <c r="F15" s="14"/>
      <c r="G15" s="14"/>
      <c r="H15" s="14"/>
      <c r="I15" s="14"/>
      <c r="J15" s="14"/>
      <c r="K15" s="14" t="n">
        <v>-607025.6</v>
      </c>
      <c r="L15" s="14"/>
      <c r="M15" s="16" t="n">
        <f aca="false">SUM(C15:L15)</f>
        <v>-607025.6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2.75" hidden="false" customHeight="false" outlineLevel="0" collapsed="false">
      <c r="A16" s="6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6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customFormat="false" ht="12.75" hidden="false" customHeight="false" outlineLevel="0" collapsed="false">
      <c r="A17" s="6" t="s">
        <v>27</v>
      </c>
      <c r="C17" s="13" t="n">
        <v>204808.72</v>
      </c>
      <c r="D17" s="14"/>
      <c r="E17" s="14"/>
      <c r="F17" s="14"/>
      <c r="G17" s="14"/>
      <c r="H17" s="14"/>
      <c r="I17" s="14" t="n">
        <v>19662.67</v>
      </c>
      <c r="J17" s="14" t="n">
        <v>2479</v>
      </c>
      <c r="K17" s="14"/>
      <c r="L17" s="14"/>
      <c r="M17" s="16" t="n">
        <f aca="false">SUM(C17:L17)</f>
        <v>226950.39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customFormat="false" ht="12.75" hidden="false" customHeight="false" outlineLevel="0" collapsed="false">
      <c r="A18" s="6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6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customFormat="false" ht="12.75" hidden="false" customHeight="false" outlineLevel="0" collapsed="false">
      <c r="A19" s="6" t="s">
        <v>28</v>
      </c>
      <c r="C19" s="13" t="n">
        <v>-646638.13</v>
      </c>
      <c r="D19" s="14"/>
      <c r="E19" s="14" t="n">
        <v>-356.68</v>
      </c>
      <c r="F19" s="14"/>
      <c r="G19" s="14"/>
      <c r="H19" s="14" t="n">
        <v>-3285.64</v>
      </c>
      <c r="I19" s="14" t="n">
        <v>-1629.57</v>
      </c>
      <c r="J19" s="14" t="n">
        <v>-12660.88</v>
      </c>
      <c r="K19" s="14"/>
      <c r="L19" s="14"/>
      <c r="M19" s="16" t="n">
        <f aca="false">SUM(C19:L19)</f>
        <v>-664570.9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12.75" hidden="false" customHeight="false" outlineLevel="0" collapsed="false"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6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customFormat="false" ht="13.5" hidden="false" customHeight="false" outlineLevel="0" collapsed="false">
      <c r="A21" s="6" t="s">
        <v>29</v>
      </c>
      <c r="C21" s="18" t="n">
        <f aca="false">SUM(C7:C20)</f>
        <v>3537313.87</v>
      </c>
      <c r="D21" s="19" t="n">
        <f aca="false">SUM(D7:D20)</f>
        <v>0</v>
      </c>
      <c r="E21" s="19" t="n">
        <f aca="false">SUM(E7:E20)</f>
        <v>1963.65</v>
      </c>
      <c r="F21" s="19" t="n">
        <f aca="false">SUM(F7:F20)</f>
        <v>963913.32</v>
      </c>
      <c r="G21" s="19" t="n">
        <f aca="false">SUM(G7:G20)</f>
        <v>499493.98</v>
      </c>
      <c r="H21" s="19" t="n">
        <f aca="false">SUM(H7:H20)</f>
        <v>3671.73</v>
      </c>
      <c r="I21" s="19" t="n">
        <f aca="false">SUM(I7:I20)</f>
        <v>113407.8</v>
      </c>
      <c r="J21" s="19" t="n">
        <f aca="false">SUM(J7:J20)</f>
        <v>39699.99</v>
      </c>
      <c r="K21" s="19" t="n">
        <f aca="false">SUM(K7:K20)</f>
        <v>1141206.98</v>
      </c>
      <c r="L21" s="19" t="n">
        <f aca="false">SUM(L7:L20)</f>
        <v>15646.36</v>
      </c>
      <c r="M21" s="20" t="n">
        <f aca="false">SUM(M7:M20)</f>
        <v>6316317.68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13.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s="21" customFormat="true" ht="12.75" hidden="false" customHeight="false" outlineLevel="0" collapsed="false">
      <c r="A23" s="21" t="s">
        <v>30</v>
      </c>
      <c r="C23" s="22"/>
      <c r="D23" s="22"/>
      <c r="E23" s="22" t="s">
        <v>31</v>
      </c>
      <c r="F23" s="22"/>
      <c r="G23" s="22"/>
      <c r="H23" s="22"/>
      <c r="I23" s="22"/>
      <c r="J23" s="22"/>
      <c r="K23" s="22" t="s">
        <v>31</v>
      </c>
      <c r="L23" s="22" t="s">
        <v>31</v>
      </c>
      <c r="M23" s="23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12.7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customFormat="false" ht="12.75" hidden="false" customHeight="false" outlineLevel="0" collapsed="false">
      <c r="M25" s="14"/>
    </row>
    <row r="28" customFormat="false" ht="12.75" hidden="false" customHeight="false" outlineLevel="0" collapsed="false">
      <c r="M28" s="14"/>
    </row>
  </sheetData>
  <printOptions headings="false" gridLines="false" gridLinesSet="true" horizontalCentered="false" verticalCentered="false"/>
  <pageMargins left="0.170138888888889" right="0.170138888888889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A&amp;C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1-05-05T15:07:41Z</cp:lastPrinted>
  <dcterms:modified xsi:type="dcterms:W3CDTF">2011-05-05T15:26:44Z</dcterms:modified>
  <cp:revision>0</cp:revision>
  <dc:subject/>
  <dc:title/>
</cp:coreProperties>
</file>