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June 7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June 7 201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5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June Debits to date</t>
  </si>
  <si>
    <t xml:space="preserve">June Credits to date</t>
  </si>
  <si>
    <t xml:space="preserve">Ending Balance 6.07.2011</t>
  </si>
  <si>
    <t xml:space="preserve">* Reconciled 05.31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6</v>
      </c>
      <c r="J5" s="9" t="s">
        <v>16</v>
      </c>
      <c r="K5" s="9" t="s">
        <v>16</v>
      </c>
      <c r="L5" s="9" t="s">
        <v>16</v>
      </c>
      <c r="M5" s="10"/>
    </row>
    <row r="6" customFormat="false" ht="12.75" hidden="false" customHeight="false" outlineLevel="0" collapsed="false">
      <c r="A6" s="6"/>
      <c r="C6" s="11"/>
      <c r="M6" s="12"/>
    </row>
    <row r="7" customFormat="false" ht="12.75" hidden="false" customHeight="false" outlineLevel="0" collapsed="false">
      <c r="A7" s="6" t="s">
        <v>22</v>
      </c>
      <c r="C7" s="13" t="n">
        <v>3781391.62</v>
      </c>
      <c r="D7" s="14" t="n">
        <v>0</v>
      </c>
      <c r="E7" s="14" t="n">
        <v>1862.99</v>
      </c>
      <c r="F7" s="15" t="n">
        <v>963919.36</v>
      </c>
      <c r="G7" s="15" t="n">
        <v>499495.89</v>
      </c>
      <c r="H7" s="14" t="n">
        <v>15525.01</v>
      </c>
      <c r="I7" s="14" t="n">
        <v>163897.94</v>
      </c>
      <c r="J7" s="14" t="n">
        <v>50749.4</v>
      </c>
      <c r="K7" s="14" t="n">
        <v>1748232.58</v>
      </c>
      <c r="L7" s="14" t="n">
        <v>15646.36</v>
      </c>
      <c r="M7" s="16" t="n">
        <f aca="false">SUM(C7:L7)</f>
        <v>7240721.1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6"/>
      <c r="C8" s="13"/>
      <c r="D8" s="14"/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6" t="s">
        <v>23</v>
      </c>
      <c r="C9" s="13" t="n">
        <f aca="false">708846.1+1142961.98+959.36</f>
        <v>1852767.44</v>
      </c>
      <c r="D9" s="14" t="n">
        <v>0</v>
      </c>
      <c r="E9" s="14"/>
      <c r="F9" s="14"/>
      <c r="G9" s="14"/>
      <c r="H9" s="14"/>
      <c r="I9" s="14" t="n">
        <v>164714.84</v>
      </c>
      <c r="J9" s="14" t="n">
        <v>2794.98</v>
      </c>
      <c r="K9" s="14" t="n">
        <v>987.9</v>
      </c>
      <c r="L9" s="14" t="n">
        <v>5.55</v>
      </c>
      <c r="M9" s="16" t="n">
        <f aca="false">SUM(C9:L9)</f>
        <v>2021270.7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6"/>
      <c r="C10" s="13"/>
      <c r="D10" s="14"/>
      <c r="E10" s="14"/>
      <c r="F10" s="17"/>
      <c r="G10" s="17"/>
      <c r="H10" s="14"/>
      <c r="I10" s="14"/>
      <c r="J10" s="14"/>
      <c r="K10" s="14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6" t="s">
        <v>24</v>
      </c>
      <c r="C11" s="13" t="n">
        <f aca="false">-2352142.46-15216.79+10893.55-366.67-10</f>
        <v>-2356842.37</v>
      </c>
      <c r="D11" s="14" t="n">
        <v>-3104794.47</v>
      </c>
      <c r="E11" s="14" t="n">
        <v>-962.59</v>
      </c>
      <c r="F11" s="14"/>
      <c r="G11" s="14"/>
      <c r="H11" s="14" t="n">
        <v>-4009.64</v>
      </c>
      <c r="I11" s="14" t="n">
        <v>-289223.17</v>
      </c>
      <c r="J11" s="14" t="n">
        <v>-24399.31</v>
      </c>
      <c r="K11" s="14" t="n">
        <v>-260000.89</v>
      </c>
      <c r="L11" s="14" t="n">
        <v>-94005.34</v>
      </c>
      <c r="M11" s="16" t="n">
        <f aca="false">SUM(C11:L11)</f>
        <v>-6134237.7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6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6" t="s">
        <v>25</v>
      </c>
      <c r="C13" s="13" t="n">
        <v>-3104794.47</v>
      </c>
      <c r="D13" s="14" t="n">
        <v>3104794.47</v>
      </c>
      <c r="E13" s="14"/>
      <c r="F13" s="14"/>
      <c r="G13" s="14"/>
      <c r="H13" s="14"/>
      <c r="I13" s="14"/>
      <c r="J13" s="14"/>
      <c r="K13" s="14"/>
      <c r="L13" s="14"/>
      <c r="M13" s="16" t="n">
        <f aca="false">SUM(C13:L13)</f>
        <v>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6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6" t="s">
        <v>26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6" t="n">
        <f aca="false">SUM(C15:L15)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6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6" t="s">
        <v>27</v>
      </c>
      <c r="C17" s="13" t="n">
        <f aca="false">240609.67+12251.12+20794.46+1841.78+43.91+77.3+100+16.5+180+444.68+23.82+444.68+59.42+26.13+26.13+50+1063.58+59.42+444.68+1102.67+59.37+1087.71+1195.25+2696.65+2361.91+53890.59+44323.21+84.46+54+2322+6822307.61+118806+11245.96</f>
        <v>7340094.67</v>
      </c>
      <c r="D17" s="14"/>
      <c r="E17" s="14"/>
      <c r="F17" s="14"/>
      <c r="G17" s="14"/>
      <c r="H17" s="14"/>
      <c r="I17" s="14"/>
      <c r="J17" s="14"/>
      <c r="K17" s="14"/>
      <c r="L17" s="14" t="n">
        <v>100000</v>
      </c>
      <c r="M17" s="16" t="n">
        <f aca="false">SUM(C17:L17)</f>
        <v>7440094.67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6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6" t="s">
        <v>28</v>
      </c>
      <c r="C19" s="13" t="n">
        <f aca="false">-(46384.73+5120+857336.62+16898.82+100000)</f>
        <v>-1025740.17</v>
      </c>
      <c r="D19" s="14" t="n">
        <v>-1407156.09</v>
      </c>
      <c r="E19" s="14" t="n">
        <v>-236.14</v>
      </c>
      <c r="F19" s="14"/>
      <c r="G19" s="14"/>
      <c r="H19" s="14" t="n">
        <v>-10332.19</v>
      </c>
      <c r="I19" s="14" t="n">
        <v>-6563.93</v>
      </c>
      <c r="J19" s="14" t="n">
        <v>-33184.94</v>
      </c>
      <c r="K19" s="14"/>
      <c r="L19" s="14"/>
      <c r="M19" s="16" t="n">
        <f aca="false">SUM(C19:L19)</f>
        <v>-2483213.46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3.5" hidden="false" customHeight="false" outlineLevel="0" collapsed="false">
      <c r="A21" s="6" t="s">
        <v>29</v>
      </c>
      <c r="C21" s="18" t="n">
        <f aca="false">SUM(C7:C20)</f>
        <v>6486876.72</v>
      </c>
      <c r="D21" s="19" t="n">
        <f aca="false">SUM(D7:D20)</f>
        <v>-1407156.09</v>
      </c>
      <c r="E21" s="19" t="n">
        <f aca="false">SUM(E7:E20)</f>
        <v>664.26</v>
      </c>
      <c r="F21" s="19" t="n">
        <f aca="false">SUM(F7:F20)</f>
        <v>963919.36</v>
      </c>
      <c r="G21" s="19" t="n">
        <f aca="false">SUM(G7:G20)</f>
        <v>499495.89</v>
      </c>
      <c r="H21" s="19" t="n">
        <f aca="false">SUM(H7:H20)</f>
        <v>1183.18</v>
      </c>
      <c r="I21" s="19" t="n">
        <f aca="false">SUM(I7:I20)</f>
        <v>32825.68</v>
      </c>
      <c r="J21" s="19" t="n">
        <f aca="false">SUM(J7:J20)</f>
        <v>-4039.87</v>
      </c>
      <c r="K21" s="19" t="n">
        <f aca="false">SUM(K7:K20)</f>
        <v>1489219.59</v>
      </c>
      <c r="L21" s="19" t="n">
        <f aca="false">SUM(L7:L20)</f>
        <v>21646.57</v>
      </c>
      <c r="M21" s="20" t="n">
        <f aca="false">SUM(M7:M20)</f>
        <v>8084635.29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3.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21" customFormat="true" ht="12.75" hidden="false" customHeight="false" outlineLevel="0" collapsed="false">
      <c r="A23" s="21" t="s">
        <v>30</v>
      </c>
      <c r="C23" s="22" t="s">
        <v>31</v>
      </c>
      <c r="D23" s="22" t="s">
        <v>31</v>
      </c>
      <c r="E23" s="22" t="s">
        <v>31</v>
      </c>
      <c r="F23" s="22"/>
      <c r="G23" s="22"/>
      <c r="H23" s="22"/>
      <c r="I23" s="22"/>
      <c r="J23" s="22"/>
      <c r="K23" s="22" t="s">
        <v>31</v>
      </c>
      <c r="L23" s="22" t="s">
        <v>31</v>
      </c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2.75" hidden="false" customHeight="false" outlineLevel="0" collapsed="false">
      <c r="M25" s="14"/>
    </row>
    <row r="28" customFormat="false" ht="12.75" hidden="false" customHeight="false" outlineLevel="0" collapsed="false">
      <c r="M28" s="14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6-07T18:07:32Z</cp:lastPrinted>
  <dcterms:modified xsi:type="dcterms:W3CDTF">2011-06-07T18:07:35Z</dcterms:modified>
  <cp:revision>0</cp:revision>
  <dc:subject/>
  <dc:title/>
</cp:coreProperties>
</file>