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sl_export_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Warren Co SD</t>
  </si>
  <si>
    <t xml:space="preserve">Magruders American Governement and Economics 12th grade</t>
  </si>
  <si>
    <t xml:space="preserve">Sales Rep:  Scott Walker</t>
  </si>
  <si>
    <t xml:space="preserve">WARREN CO SCHOOL DISTRICT</t>
  </si>
  <si>
    <t xml:space="preserve">185 Hospital Dr</t>
  </si>
  <si>
    <t xml:space="preserve">North Warren  PA, 16365</t>
  </si>
  <si>
    <t xml:space="preserve">Phone: (814) 723-6900</t>
  </si>
  <si>
    <t xml:space="preserve">Magruder's American Government 2011</t>
  </si>
  <si>
    <t xml:space="preserve">Description</t>
  </si>
  <si>
    <t xml:space="preserve">ISBN</t>
  </si>
  <si>
    <t xml:space="preserve">Price</t>
  </si>
  <si>
    <t xml:space="preserve">Quantity Charge</t>
  </si>
  <si>
    <t xml:space="preserve">Quantity Free</t>
  </si>
  <si>
    <t xml:space="preserve">Total Services</t>
  </si>
  <si>
    <t xml:space="preserve">Total Products</t>
  </si>
  <si>
    <t xml:space="preserve">Total Charge</t>
  </si>
  <si>
    <t xml:space="preserve">    Charge    </t>
  </si>
  <si>
    <t xml:space="preserve">    Free    </t>
  </si>
  <si>
    <t xml:space="preserve">Combo Student Bundles</t>
  </si>
  <si>
    <t xml:space="preserve">MAGRUDERS AMERICAN GOVERNMENT 2011 STUDENT EDITION WITH DIGITAL COURSE 6-YEAR LICENSE</t>
  </si>
  <si>
    <t xml:space="preserve">0133179656</t>
  </si>
  <si>
    <t xml:space="preserve">Student Resources</t>
  </si>
  <si>
    <t xml:space="preserve">MAGRUDERS 2011 STUDENT EXPRESS DVD GRADE 11/12</t>
  </si>
  <si>
    <t xml:space="preserve">0133174360</t>
  </si>
  <si>
    <t xml:space="preserve">MAGRUDERS AMERICAN GOVERNMENT 2009 CONSUMABLE ESSENTIAL QUESTIONS JOURNAL</t>
  </si>
  <si>
    <t xml:space="preserve">0133656748</t>
  </si>
  <si>
    <t xml:space="preserve">Teacher Resources</t>
  </si>
  <si>
    <t xml:space="preserve">MAGRUDERS 2011 TEACHER EDITION NATIONAL GRADE 12</t>
  </si>
  <si>
    <t xml:space="preserve">013317364X</t>
  </si>
  <si>
    <t xml:space="preserve">MAGRUDERS 2011 ONLINE TEACHER CENTER 6 YEAR LICENSE WITH TEACHER ACCESS PACK GRADE 11/12</t>
  </si>
  <si>
    <t xml:space="preserve">0133174379</t>
  </si>
  <si>
    <t xml:space="preserve">MAGRUDERS 2011 TEACHER RESOURCE LIBRARY DVD GRADE 11/12</t>
  </si>
  <si>
    <t xml:space="preserve">0133174409</t>
  </si>
  <si>
    <t xml:space="preserve">MAGRUDER S AMERICAN GOVERNMENT 2009 ESSENTIAL QUESTIONS JOURNAL ANSWER KEY</t>
  </si>
  <si>
    <t xml:space="preserve">0133656721</t>
  </si>
  <si>
    <t xml:space="preserve">Video</t>
  </si>
  <si>
    <t xml:space="preserve">AMERICAN GOVERNMENT 2009 VIDEO DVD</t>
  </si>
  <si>
    <t xml:space="preserve">0133656586</t>
  </si>
  <si>
    <t xml:space="preserve">Assessment</t>
  </si>
  <si>
    <t xml:space="preserve">AMERICAN GOVERNMENT 2009 EXAMVIEW COMPUTER TEST BANK CD-ROM</t>
  </si>
  <si>
    <t xml:space="preserve">0133656594</t>
  </si>
  <si>
    <t xml:space="preserve">Economics 2010</t>
  </si>
  <si>
    <t xml:space="preserve">Student Pring and Digital Bundles</t>
  </si>
  <si>
    <t xml:space="preserve">ECONOMICS 2010 PRENTICE HALL STUDENT EDITION WITH ONLINE STUDENT CENTER 6-YEAR LICENSE</t>
  </si>
  <si>
    <t xml:space="preserve">0133690628</t>
  </si>
  <si>
    <t xml:space="preserve">ECONOMICS: PRINCIPLES IN ACTION STUDENT EXPRESS CD C2010</t>
  </si>
  <si>
    <t xml:space="preserve">0133626229</t>
  </si>
  <si>
    <t xml:space="preserve">ECONOMICS: PRINCIPLES IN ACTION ESSENTIAL QUESTIONS JOURNAL C2010</t>
  </si>
  <si>
    <t xml:space="preserve">0133680398</t>
  </si>
  <si>
    <t xml:space="preserve">Teacher's Resources</t>
  </si>
  <si>
    <t xml:space="preserve">ECONOMICS: PRINCIPLES IN ACTION TEACHER EDITION C2010</t>
  </si>
  <si>
    <t xml:space="preserve">0133680185</t>
  </si>
  <si>
    <t xml:space="preserve">ECONOMICS PRINCIPLES IN ACTION TEACHER CENTER ONLINE C2010 W/6-YEAR ACCESS</t>
  </si>
  <si>
    <t xml:space="preserve">0133690512</t>
  </si>
  <si>
    <t xml:space="preserve">ECONOMICS: PRINCIPLES IN ACTION TEACHER'S RESOURCES LIBRARY CD-ROM C2010</t>
  </si>
  <si>
    <t xml:space="preserve">0133626261</t>
  </si>
  <si>
    <t xml:space="preserve">ECONOMICS: PRINCIPLES IN ACTION ESSENTIAL QUESTIONS JOURNAL ANSWER KEY C2010</t>
  </si>
  <si>
    <t xml:space="preserve">0133680401</t>
  </si>
  <si>
    <t xml:space="preserve">ECONOMICS: PRINCIPLES IN ACTION TEACHER ACCESS PACK C2010</t>
  </si>
  <si>
    <t xml:space="preserve">013362627X</t>
  </si>
  <si>
    <t xml:space="preserve">ECONOMICS: PRINCIPLES IN ACTION EXAMVIEW COMPUTER TEST BANK C2010</t>
  </si>
  <si>
    <t xml:space="preserve">0133626245</t>
  </si>
  <si>
    <t xml:space="preserve">ECONOMICS: PRINCIPLES IN ACTION VIDEO CHALLENGE C2010</t>
  </si>
  <si>
    <t xml:space="preserve">0133626237</t>
  </si>
  <si>
    <r>
      <rPr>
        <b val="true"/>
        <sz val="8"/>
        <color rgb="FF000000"/>
        <rFont val="Times New Roman"/>
        <family val="1"/>
      </rPr>
      <t xml:space="preserve">Purchase Subtotal</t>
    </r>
    <r>
      <rPr>
        <sz val="8"/>
        <color rgb="FF000000"/>
        <rFont val="Times New Roman"/>
        <family val="1"/>
      </rPr>
      <t xml:space="preserve"> </t>
    </r>
  </si>
  <si>
    <r>
      <rPr>
        <b val="true"/>
        <sz val="8"/>
        <color rgb="FF000000"/>
        <rFont val="Times New Roman"/>
        <family val="1"/>
      </rPr>
      <t xml:space="preserve">8% Shipping &amp; Handling</t>
    </r>
    <r>
      <rPr>
        <sz val="8"/>
        <color rgb="FF000000"/>
        <rFont val="Times New Roman"/>
        <family val="1"/>
      </rPr>
      <t xml:space="preserve"> </t>
    </r>
  </si>
  <si>
    <r>
      <rPr>
        <b val="true"/>
        <sz val="8"/>
        <color rgb="FF000000"/>
        <rFont val="Times New Roman"/>
        <family val="1"/>
      </rPr>
      <t xml:space="preserve">Totals</t>
    </r>
    <r>
      <rPr>
        <sz val="8"/>
        <color rgb="FF000000"/>
        <rFont val="Times New Roman"/>
        <family val="1"/>
      </rPr>
      <t xml:space="preserve"> </t>
    </r>
  </si>
  <si>
    <r>
      <rPr>
        <b val="true"/>
        <sz val="8"/>
        <color rgb="FFFF0000"/>
        <rFont val="Times New Roman"/>
        <family val="1"/>
      </rPr>
      <t xml:space="preserve">Proposal Grand Total</t>
    </r>
    <r>
      <rPr>
        <sz val="8"/>
        <color rgb="FFFF0000"/>
        <rFont val="Times New Roman"/>
        <family val="1"/>
      </rPr>
      <t xml:space="preserve"> </t>
    </r>
  </si>
  <si>
    <t xml:space="preserve">Districts/schools registering to use OASIS for the first time receive a promo code for 3% freight. This code is good for every K12 order shipped via ground purchased through OASIS for the first 30 days after an account is activated.</t>
  </si>
  <si>
    <t xml:space="preserve"> *  Prices effective through Sept. 30, 2011.</t>
  </si>
  <si>
    <t xml:space="preserve">**  Prices do not include applicable taxes.</t>
  </si>
  <si>
    <t xml:space="preserve">*** Titles are subject to change without notice.</t>
  </si>
  <si>
    <t xml:space="preserve"> Note: This is a cost proposal. It is not a formal contract.</t>
  </si>
  <si>
    <t xml:space="preserve">Pearson</t>
  </si>
  <si>
    <t xml:space="preserve">Curriculum Customer Service</t>
  </si>
  <si>
    <t xml:space="preserve">PO Box 2500</t>
  </si>
  <si>
    <t xml:space="preserve">145 S. Mt. Zion Road</t>
  </si>
  <si>
    <t xml:space="preserve">Lebanon, IN 46052</t>
  </si>
  <si>
    <t xml:space="preserve">Phone 1-800-848-9500 or Fax 1-877-260-2530</t>
  </si>
  <si>
    <t xml:space="preserve">Order Online: http://www.pearsonschool.com</t>
  </si>
  <si>
    <t xml:space="preserve">Monday-Friday, 8am - 5pm EST; 8am - 6pm DS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\$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5"/>
      <color rgb="FF333399"/>
      <name val="Arial"/>
      <family val="0"/>
    </font>
    <font>
      <b val="true"/>
      <sz val="15"/>
      <name val="Arial"/>
      <family val="0"/>
    </font>
    <font>
      <b val="true"/>
      <sz val="9"/>
      <name val="Arial"/>
      <family val="0"/>
    </font>
    <font>
      <b val="true"/>
      <sz val="12"/>
      <color rgb="FF800000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333399"/>
      <name val="Times New Roman"/>
      <family val="1"/>
    </font>
    <font>
      <sz val="7"/>
      <color rgb="FF969696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0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u val="single"/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/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C0C0C0"/>
      </right>
      <top/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4" borderId="2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1</xdr:col>
      <xdr:colOff>817560</xdr:colOff>
      <xdr:row>57</xdr:row>
      <xdr:rowOff>114480</xdr:rowOff>
    </xdr:to>
    <xdr:pic>
      <xdr:nvPicPr>
        <xdr:cNvPr id="0" name="Picture 1" descr="http://k12operations.pearson.com/solutionBuilder/images/pe_logo.gif"/>
        <xdr:cNvPicPr/>
      </xdr:nvPicPr>
      <xdr:blipFill>
        <a:blip r:embed=""/>
        <a:stretch/>
      </xdr:blipFill>
      <xdr:spPr>
        <a:xfrm>
          <a:off x="0" y="13087440"/>
          <a:ext cx="10285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arsonschoo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12.28"/>
    <col collapsed="false" customWidth="true" hidden="false" outlineLevel="0" max="4" min="4" style="0" width="7.14"/>
    <col collapsed="false" customWidth="true" hidden="false" outlineLevel="0" max="5" min="5" style="0" width="17.42"/>
    <col collapsed="false" customWidth="true" hidden="false" outlineLevel="0" max="6" min="6" style="0" width="14.41"/>
    <col collapsed="false" customWidth="true" hidden="false" outlineLevel="0" max="7" min="7" style="0" width="12.42"/>
    <col collapsed="false" customWidth="true" hidden="false" outlineLevel="0" max="8" min="8" style="0" width="9.56"/>
    <col collapsed="false" customWidth="true" hidden="false" outlineLevel="0" max="9" min="9" style="0" width="12.42"/>
    <col collapsed="false" customWidth="true" hidden="false" outlineLevel="0" max="10" min="10" style="0" width="9.56"/>
    <col collapsed="false" customWidth="true" hidden="false" outlineLevel="0" max="11" min="11" style="0" width="13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A10" s="7"/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/>
      <c r="I10" s="7" t="s">
        <v>14</v>
      </c>
      <c r="J10" s="7"/>
      <c r="K10" s="7" t="s">
        <v>15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 t="s">
        <v>16</v>
      </c>
      <c r="H11" s="7" t="s">
        <v>17</v>
      </c>
      <c r="I11" s="7" t="s">
        <v>16</v>
      </c>
      <c r="J11" s="7" t="s">
        <v>17</v>
      </c>
      <c r="K11" s="7"/>
    </row>
    <row r="12" customFormat="false" ht="1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" hidden="false" customHeight="true" outlineLevel="0" collapsed="false">
      <c r="A13" s="9" t="s">
        <v>18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34.5" hidden="false" customHeight="false" outlineLevel="0" collapsed="false">
      <c r="A14" s="10" t="n">
        <v>1</v>
      </c>
      <c r="B14" s="11" t="s">
        <v>19</v>
      </c>
      <c r="C14" s="12" t="s">
        <v>20</v>
      </c>
      <c r="D14" s="13" t="n">
        <v>85.47</v>
      </c>
      <c r="E14" s="14" t="n">
        <v>380</v>
      </c>
      <c r="F14" s="14" t="n">
        <v>20</v>
      </c>
      <c r="G14" s="13" t="n">
        <f aca="true">(INDIRECT(ADDRESS(ROW(),COLUMN()-3))*0)</f>
        <v>0</v>
      </c>
      <c r="H14" s="13" t="n">
        <f aca="true">(INDIRECT(ADDRESS(ROW(),COLUMN()-4))*0)</f>
        <v>0</v>
      </c>
      <c r="I14" s="13" t="n">
        <f aca="true">(INDIRECT(ADDRESS(ROW(),COLUMN()-5))*INDIRECT(ADDRESS(ROW(),COLUMN()-4)))</f>
        <v>32478.6</v>
      </c>
      <c r="J14" s="13" t="n">
        <f aca="true">(INDIRECT(ADDRESS(ROW(),COLUMN()-6))*INDIRECT(ADDRESS(ROW(),COLUMN()-4)))</f>
        <v>1709.4</v>
      </c>
      <c r="K14" s="15" t="n">
        <f aca="true">SUM(INDIRECT(ADDRESS(ROW(),COLUMN()-4))+INDIRECT(ADDRESS(ROW(),COLUMN()-2)))</f>
        <v>32478.6</v>
      </c>
    </row>
    <row r="15" customFormat="false" ht="12" hidden="false" customHeight="tru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23.25" hidden="false" customHeight="false" outlineLevel="0" collapsed="false">
      <c r="A16" s="10" t="n">
        <v>2</v>
      </c>
      <c r="B16" s="11" t="s">
        <v>22</v>
      </c>
      <c r="C16" s="12" t="s">
        <v>23</v>
      </c>
      <c r="D16" s="13" t="n">
        <v>76.97</v>
      </c>
      <c r="E16" s="14" t="n">
        <v>0</v>
      </c>
      <c r="F16" s="14" t="n">
        <v>8</v>
      </c>
      <c r="G16" s="13" t="n">
        <f aca="true">(INDIRECT(ADDRESS(ROW(),COLUMN()-3))*0)</f>
        <v>0</v>
      </c>
      <c r="H16" s="13" t="n">
        <f aca="true">(INDIRECT(ADDRESS(ROW(),COLUMN()-4))*0)</f>
        <v>0</v>
      </c>
      <c r="I16" s="13" t="n">
        <f aca="true">(INDIRECT(ADDRESS(ROW(),COLUMN()-5))*INDIRECT(ADDRESS(ROW(),COLUMN()-4)))</f>
        <v>0</v>
      </c>
      <c r="J16" s="13" t="n">
        <f aca="true">(INDIRECT(ADDRESS(ROW(),COLUMN()-6))*INDIRECT(ADDRESS(ROW(),COLUMN()-4)))</f>
        <v>615.76</v>
      </c>
      <c r="K16" s="15" t="n">
        <f aca="true">SUM(INDIRECT(ADDRESS(ROW(),COLUMN()-4))+INDIRECT(ADDRESS(ROW(),COLUMN()-2)))</f>
        <v>0</v>
      </c>
    </row>
    <row r="17" customFormat="false" ht="34.5" hidden="false" customHeight="false" outlineLevel="0" collapsed="false">
      <c r="A17" s="10" t="n">
        <v>3</v>
      </c>
      <c r="B17" s="11" t="s">
        <v>24</v>
      </c>
      <c r="C17" s="12" t="s">
        <v>25</v>
      </c>
      <c r="D17" s="13" t="n">
        <v>13.47</v>
      </c>
      <c r="E17" s="14" t="n">
        <v>0</v>
      </c>
      <c r="F17" s="14" t="n">
        <v>8</v>
      </c>
      <c r="G17" s="13" t="n">
        <f aca="true">(INDIRECT(ADDRESS(ROW(),COLUMN()-3))*0)</f>
        <v>0</v>
      </c>
      <c r="H17" s="13" t="n">
        <f aca="true">(INDIRECT(ADDRESS(ROW(),COLUMN()-4))*0)</f>
        <v>0</v>
      </c>
      <c r="I17" s="13" t="n">
        <f aca="true">(INDIRECT(ADDRESS(ROW(),COLUMN()-5))*INDIRECT(ADDRESS(ROW(),COLUMN()-4)))</f>
        <v>0</v>
      </c>
      <c r="J17" s="13" t="n">
        <f aca="true">(INDIRECT(ADDRESS(ROW(),COLUMN()-6))*INDIRECT(ADDRESS(ROW(),COLUMN()-4)))</f>
        <v>107.76</v>
      </c>
      <c r="K17" s="15" t="n">
        <f aca="true">SUM(INDIRECT(ADDRESS(ROW(),COLUMN()-4))+INDIRECT(ADDRESS(ROW(),COLUMN()-2)))</f>
        <v>0</v>
      </c>
    </row>
    <row r="18" customFormat="false" ht="12" hidden="false" customHeight="true" outlineLevel="0" collapsed="false">
      <c r="A18" s="9" t="s">
        <v>2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3.25" hidden="false" customHeight="false" outlineLevel="0" collapsed="false">
      <c r="A19" s="10" t="n">
        <v>4</v>
      </c>
      <c r="B19" s="11" t="s">
        <v>27</v>
      </c>
      <c r="C19" s="12" t="s">
        <v>28</v>
      </c>
      <c r="D19" s="13" t="n">
        <v>101.97</v>
      </c>
      <c r="E19" s="14" t="n">
        <v>0</v>
      </c>
      <c r="F19" s="14" t="n">
        <v>8</v>
      </c>
      <c r="G19" s="13" t="n">
        <f aca="true">(INDIRECT(ADDRESS(ROW(),COLUMN()-3))*0)</f>
        <v>0</v>
      </c>
      <c r="H19" s="13" t="n">
        <f aca="true">(INDIRECT(ADDRESS(ROW(),COLUMN()-4))*0)</f>
        <v>0</v>
      </c>
      <c r="I19" s="13" t="n">
        <f aca="true">(INDIRECT(ADDRESS(ROW(),COLUMN()-5))*INDIRECT(ADDRESS(ROW(),COLUMN()-4)))</f>
        <v>0</v>
      </c>
      <c r="J19" s="13" t="n">
        <f aca="true">(INDIRECT(ADDRESS(ROW(),COLUMN()-6))*INDIRECT(ADDRESS(ROW(),COLUMN()-4)))</f>
        <v>815.76</v>
      </c>
      <c r="K19" s="15" t="n">
        <f aca="true">SUM(INDIRECT(ADDRESS(ROW(),COLUMN()-4))+INDIRECT(ADDRESS(ROW(),COLUMN()-2)))</f>
        <v>0</v>
      </c>
    </row>
    <row r="20" customFormat="false" ht="34.5" hidden="false" customHeight="false" outlineLevel="0" collapsed="false">
      <c r="A20" s="10" t="n">
        <v>5</v>
      </c>
      <c r="B20" s="11" t="s">
        <v>29</v>
      </c>
      <c r="C20" s="12" t="s">
        <v>30</v>
      </c>
      <c r="D20" s="13" t="n">
        <v>494.47</v>
      </c>
      <c r="E20" s="14" t="n">
        <v>0</v>
      </c>
      <c r="F20" s="14" t="n">
        <v>8</v>
      </c>
      <c r="G20" s="13" t="n">
        <f aca="true">(INDIRECT(ADDRESS(ROW(),COLUMN()-3))*0)</f>
        <v>0</v>
      </c>
      <c r="H20" s="13" t="n">
        <f aca="true">(INDIRECT(ADDRESS(ROW(),COLUMN()-4))*0)</f>
        <v>0</v>
      </c>
      <c r="I20" s="13" t="n">
        <f aca="true">(INDIRECT(ADDRESS(ROW(),COLUMN()-5))*INDIRECT(ADDRESS(ROW(),COLUMN()-4)))</f>
        <v>0</v>
      </c>
      <c r="J20" s="13" t="n">
        <f aca="true">(INDIRECT(ADDRESS(ROW(),COLUMN()-6))*INDIRECT(ADDRESS(ROW(),COLUMN()-4)))</f>
        <v>3955.76</v>
      </c>
      <c r="K20" s="15" t="n">
        <f aca="true">SUM(INDIRECT(ADDRESS(ROW(),COLUMN()-4))+INDIRECT(ADDRESS(ROW(),COLUMN()-2)))</f>
        <v>0</v>
      </c>
    </row>
    <row r="21" customFormat="false" ht="23.25" hidden="false" customHeight="false" outlineLevel="0" collapsed="false">
      <c r="A21" s="10" t="n">
        <v>6</v>
      </c>
      <c r="B21" s="11" t="s">
        <v>31</v>
      </c>
      <c r="C21" s="12" t="s">
        <v>32</v>
      </c>
      <c r="D21" s="13" t="n">
        <v>236.97</v>
      </c>
      <c r="E21" s="14" t="n">
        <v>0</v>
      </c>
      <c r="F21" s="14" t="n">
        <v>8</v>
      </c>
      <c r="G21" s="13" t="n">
        <f aca="true">(INDIRECT(ADDRESS(ROW(),COLUMN()-3))*0)</f>
        <v>0</v>
      </c>
      <c r="H21" s="13" t="n">
        <f aca="true">(INDIRECT(ADDRESS(ROW(),COLUMN()-4))*0)</f>
        <v>0</v>
      </c>
      <c r="I21" s="13" t="n">
        <f aca="true">(INDIRECT(ADDRESS(ROW(),COLUMN()-5))*INDIRECT(ADDRESS(ROW(),COLUMN()-4)))</f>
        <v>0</v>
      </c>
      <c r="J21" s="13" t="n">
        <f aca="true">(INDIRECT(ADDRESS(ROW(),COLUMN()-6))*INDIRECT(ADDRESS(ROW(),COLUMN()-4)))</f>
        <v>1895.76</v>
      </c>
      <c r="K21" s="15" t="n">
        <f aca="true">SUM(INDIRECT(ADDRESS(ROW(),COLUMN()-4))+INDIRECT(ADDRESS(ROW(),COLUMN()-2)))</f>
        <v>0</v>
      </c>
    </row>
    <row r="22" customFormat="false" ht="34.5" hidden="false" customHeight="false" outlineLevel="0" collapsed="false">
      <c r="A22" s="10" t="n">
        <v>7</v>
      </c>
      <c r="B22" s="11" t="s">
        <v>33</v>
      </c>
      <c r="C22" s="12" t="s">
        <v>34</v>
      </c>
      <c r="D22" s="13" t="n">
        <v>5.47</v>
      </c>
      <c r="E22" s="14" t="n">
        <v>0</v>
      </c>
      <c r="F22" s="14" t="n">
        <v>8</v>
      </c>
      <c r="G22" s="13" t="n">
        <f aca="true">(INDIRECT(ADDRESS(ROW(),COLUMN()-3))*0)</f>
        <v>0</v>
      </c>
      <c r="H22" s="13" t="n">
        <f aca="true">(INDIRECT(ADDRESS(ROW(),COLUMN()-4))*0)</f>
        <v>0</v>
      </c>
      <c r="I22" s="13" t="n">
        <f aca="true">(INDIRECT(ADDRESS(ROW(),COLUMN()-5))*INDIRECT(ADDRESS(ROW(),COLUMN()-4)))</f>
        <v>0</v>
      </c>
      <c r="J22" s="13" t="n">
        <f aca="true">(INDIRECT(ADDRESS(ROW(),COLUMN()-6))*INDIRECT(ADDRESS(ROW(),COLUMN()-4)))</f>
        <v>43.76</v>
      </c>
      <c r="K22" s="15" t="n">
        <f aca="true">SUM(INDIRECT(ADDRESS(ROW(),COLUMN()-4))+INDIRECT(ADDRESS(ROW(),COLUMN()-2)))</f>
        <v>0</v>
      </c>
    </row>
    <row r="23" customFormat="false" ht="12" hidden="false" customHeight="true" outlineLevel="0" collapsed="false">
      <c r="A23" s="9" t="s">
        <v>35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5" hidden="false" customHeight="false" outlineLevel="0" collapsed="false">
      <c r="A24" s="10" t="n">
        <v>8</v>
      </c>
      <c r="B24" s="11" t="s">
        <v>36</v>
      </c>
      <c r="C24" s="12" t="s">
        <v>37</v>
      </c>
      <c r="D24" s="13" t="n">
        <v>185.47</v>
      </c>
      <c r="E24" s="14" t="n">
        <v>0</v>
      </c>
      <c r="F24" s="14" t="n">
        <v>8</v>
      </c>
      <c r="G24" s="13" t="n">
        <f aca="true">(INDIRECT(ADDRESS(ROW(),COLUMN()-3))*0)</f>
        <v>0</v>
      </c>
      <c r="H24" s="13" t="n">
        <f aca="true">(INDIRECT(ADDRESS(ROW(),COLUMN()-4))*0)</f>
        <v>0</v>
      </c>
      <c r="I24" s="13" t="n">
        <f aca="true">(INDIRECT(ADDRESS(ROW(),COLUMN()-5))*INDIRECT(ADDRESS(ROW(),COLUMN()-4)))</f>
        <v>0</v>
      </c>
      <c r="J24" s="13" t="n">
        <f aca="true">(INDIRECT(ADDRESS(ROW(),COLUMN()-6))*INDIRECT(ADDRESS(ROW(),COLUMN()-4)))</f>
        <v>1483.76</v>
      </c>
      <c r="K24" s="15" t="n">
        <f aca="true">SUM(INDIRECT(ADDRESS(ROW(),COLUMN()-4))+INDIRECT(ADDRESS(ROW(),COLUMN()-2)))</f>
        <v>0</v>
      </c>
    </row>
    <row r="25" customFormat="false" ht="12" hidden="false" customHeight="true" outlineLevel="0" collapsed="false">
      <c r="A25" s="9" t="s">
        <v>38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23.25" hidden="false" customHeight="false" outlineLevel="0" collapsed="false">
      <c r="A26" s="10" t="n">
        <v>9</v>
      </c>
      <c r="B26" s="11" t="s">
        <v>39</v>
      </c>
      <c r="C26" s="12" t="s">
        <v>40</v>
      </c>
      <c r="D26" s="13" t="n">
        <v>133.97</v>
      </c>
      <c r="E26" s="14" t="n">
        <v>0</v>
      </c>
      <c r="F26" s="14" t="n">
        <v>8</v>
      </c>
      <c r="G26" s="13" t="n">
        <f aca="true">(INDIRECT(ADDRESS(ROW(),COLUMN()-3))*0)</f>
        <v>0</v>
      </c>
      <c r="H26" s="13" t="n">
        <f aca="true">(INDIRECT(ADDRESS(ROW(),COLUMN()-4))*0)</f>
        <v>0</v>
      </c>
      <c r="I26" s="13" t="n">
        <f aca="true">(INDIRECT(ADDRESS(ROW(),COLUMN()-5))*INDIRECT(ADDRESS(ROW(),COLUMN()-4)))</f>
        <v>0</v>
      </c>
      <c r="J26" s="13" t="n">
        <f aca="true">(INDIRECT(ADDRESS(ROW(),COLUMN()-6))*INDIRECT(ADDRESS(ROW(),COLUMN()-4)))</f>
        <v>1071.76</v>
      </c>
      <c r="K26" s="15" t="n">
        <f aca="true">SUM(INDIRECT(ADDRESS(ROW(),COLUMN()-4))+INDIRECT(ADDRESS(ROW(),COLUMN()-2)))</f>
        <v>0</v>
      </c>
    </row>
    <row r="27" customFormat="false" ht="12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.75" hidden="false" customHeight="true" outlineLevel="0" collapsed="false">
      <c r="A28" s="6" t="s">
        <v>41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true" outlineLevel="0" collapsed="false">
      <c r="A29" s="7"/>
      <c r="B29" s="7" t="s">
        <v>8</v>
      </c>
      <c r="C29" s="7" t="s">
        <v>9</v>
      </c>
      <c r="D29" s="7" t="s">
        <v>10</v>
      </c>
      <c r="E29" s="7" t="s">
        <v>11</v>
      </c>
      <c r="F29" s="7" t="s">
        <v>12</v>
      </c>
      <c r="G29" s="7" t="s">
        <v>13</v>
      </c>
      <c r="H29" s="7"/>
      <c r="I29" s="7" t="s">
        <v>14</v>
      </c>
      <c r="J29" s="7"/>
      <c r="K29" s="7" t="s">
        <v>15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 t="s">
        <v>16</v>
      </c>
      <c r="H30" s="7" t="s">
        <v>17</v>
      </c>
      <c r="I30" s="7" t="s">
        <v>16</v>
      </c>
      <c r="J30" s="7" t="s">
        <v>17</v>
      </c>
      <c r="K30" s="7"/>
    </row>
    <row r="31" customFormat="false" ht="15" hidden="false" customHeight="true" outlineLevel="0" collapsed="false">
      <c r="A31" s="8" t="s">
        <v>41</v>
      </c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2" hidden="false" customHeight="true" outlineLevel="0" collapsed="false">
      <c r="A32" s="9" t="s">
        <v>42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34.5" hidden="false" customHeight="false" outlineLevel="0" collapsed="false">
      <c r="A33" s="10" t="n">
        <v>1</v>
      </c>
      <c r="B33" s="11" t="s">
        <v>43</v>
      </c>
      <c r="C33" s="12" t="s">
        <v>44</v>
      </c>
      <c r="D33" s="13" t="n">
        <v>85.47</v>
      </c>
      <c r="E33" s="14" t="n">
        <v>380</v>
      </c>
      <c r="F33" s="14" t="n">
        <v>20</v>
      </c>
      <c r="G33" s="13" t="n">
        <f aca="true">(INDIRECT(ADDRESS(ROW(),COLUMN()-3))*0)</f>
        <v>0</v>
      </c>
      <c r="H33" s="13" t="n">
        <f aca="true">(INDIRECT(ADDRESS(ROW(),COLUMN()-4))*0)</f>
        <v>0</v>
      </c>
      <c r="I33" s="13" t="n">
        <f aca="true">(INDIRECT(ADDRESS(ROW(),COLUMN()-5))*INDIRECT(ADDRESS(ROW(),COLUMN()-4)))</f>
        <v>32478.6</v>
      </c>
      <c r="J33" s="13" t="n">
        <f aca="true">(INDIRECT(ADDRESS(ROW(),COLUMN()-6))*INDIRECT(ADDRESS(ROW(),COLUMN()-4)))</f>
        <v>1709.4</v>
      </c>
      <c r="K33" s="15" t="n">
        <f aca="true">SUM(INDIRECT(ADDRESS(ROW(),COLUMN()-4))+INDIRECT(ADDRESS(ROW(),COLUMN()-2)))</f>
        <v>32478.6</v>
      </c>
    </row>
    <row r="34" customFormat="false" ht="12" hidden="false" customHeight="true" outlineLevel="0" collapsed="false">
      <c r="A34" s="9" t="s">
        <v>21</v>
      </c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23.25" hidden="false" customHeight="false" outlineLevel="0" collapsed="false">
      <c r="A35" s="10" t="n">
        <v>2</v>
      </c>
      <c r="B35" s="11" t="s">
        <v>45</v>
      </c>
      <c r="C35" s="12" t="s">
        <v>46</v>
      </c>
      <c r="D35" s="13" t="n">
        <v>63.97</v>
      </c>
      <c r="E35" s="14" t="n">
        <v>0</v>
      </c>
      <c r="F35" s="14" t="n">
        <v>8</v>
      </c>
      <c r="G35" s="13" t="n">
        <f aca="true">(INDIRECT(ADDRESS(ROW(),COLUMN()-3))*0)</f>
        <v>0</v>
      </c>
      <c r="H35" s="13" t="n">
        <f aca="true">(INDIRECT(ADDRESS(ROW(),COLUMN()-4))*0)</f>
        <v>0</v>
      </c>
      <c r="I35" s="13" t="n">
        <f aca="true">(INDIRECT(ADDRESS(ROW(),COLUMN()-5))*INDIRECT(ADDRESS(ROW(),COLUMN()-4)))</f>
        <v>0</v>
      </c>
      <c r="J35" s="13" t="n">
        <f aca="true">(INDIRECT(ADDRESS(ROW(),COLUMN()-6))*INDIRECT(ADDRESS(ROW(),COLUMN()-4)))</f>
        <v>511.76</v>
      </c>
      <c r="K35" s="15" t="n">
        <f aca="true">SUM(INDIRECT(ADDRESS(ROW(),COLUMN()-4))+INDIRECT(ADDRESS(ROW(),COLUMN()-2)))</f>
        <v>0</v>
      </c>
    </row>
    <row r="36" customFormat="false" ht="23.25" hidden="false" customHeight="false" outlineLevel="0" collapsed="false">
      <c r="A36" s="10" t="n">
        <v>3</v>
      </c>
      <c r="B36" s="11" t="s">
        <v>47</v>
      </c>
      <c r="C36" s="12" t="s">
        <v>48</v>
      </c>
      <c r="D36" s="13" t="n">
        <v>13.47</v>
      </c>
      <c r="E36" s="14" t="n">
        <v>0</v>
      </c>
      <c r="F36" s="14" t="n">
        <v>8</v>
      </c>
      <c r="G36" s="13" t="n">
        <f aca="true">(INDIRECT(ADDRESS(ROW(),COLUMN()-3))*0)</f>
        <v>0</v>
      </c>
      <c r="H36" s="13" t="n">
        <f aca="true">(INDIRECT(ADDRESS(ROW(),COLUMN()-4))*0)</f>
        <v>0</v>
      </c>
      <c r="I36" s="13" t="n">
        <f aca="true">(INDIRECT(ADDRESS(ROW(),COLUMN()-5))*INDIRECT(ADDRESS(ROW(),COLUMN()-4)))</f>
        <v>0</v>
      </c>
      <c r="J36" s="13" t="n">
        <f aca="true">(INDIRECT(ADDRESS(ROW(),COLUMN()-6))*INDIRECT(ADDRESS(ROW(),COLUMN()-4)))</f>
        <v>107.76</v>
      </c>
      <c r="K36" s="15" t="n">
        <f aca="true">SUM(INDIRECT(ADDRESS(ROW(),COLUMN()-4))+INDIRECT(ADDRESS(ROW(),COLUMN()-2)))</f>
        <v>0</v>
      </c>
    </row>
    <row r="37" customFormat="false" ht="12" hidden="false" customHeight="true" outlineLevel="0" collapsed="false">
      <c r="A37" s="9" t="s">
        <v>49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23.25" hidden="false" customHeight="false" outlineLevel="0" collapsed="false">
      <c r="A38" s="10" t="n">
        <v>4</v>
      </c>
      <c r="B38" s="11" t="s">
        <v>50</v>
      </c>
      <c r="C38" s="12" t="s">
        <v>51</v>
      </c>
      <c r="D38" s="13" t="n">
        <v>101.97</v>
      </c>
      <c r="E38" s="14" t="n">
        <v>0</v>
      </c>
      <c r="F38" s="14" t="n">
        <v>8</v>
      </c>
      <c r="G38" s="13" t="n">
        <f aca="true">(INDIRECT(ADDRESS(ROW(),COLUMN()-3))*0)</f>
        <v>0</v>
      </c>
      <c r="H38" s="13" t="n">
        <f aca="true">(INDIRECT(ADDRESS(ROW(),COLUMN()-4))*0)</f>
        <v>0</v>
      </c>
      <c r="I38" s="13" t="n">
        <f aca="true">(INDIRECT(ADDRESS(ROW(),COLUMN()-5))*INDIRECT(ADDRESS(ROW(),COLUMN()-4)))</f>
        <v>0</v>
      </c>
      <c r="J38" s="13" t="n">
        <f aca="true">(INDIRECT(ADDRESS(ROW(),COLUMN()-6))*INDIRECT(ADDRESS(ROW(),COLUMN()-4)))</f>
        <v>815.76</v>
      </c>
      <c r="K38" s="15" t="n">
        <f aca="true">SUM(INDIRECT(ADDRESS(ROW(),COLUMN()-4))+INDIRECT(ADDRESS(ROW(),COLUMN()-2)))</f>
        <v>0</v>
      </c>
    </row>
    <row r="39" customFormat="false" ht="34.5" hidden="false" customHeight="false" outlineLevel="0" collapsed="false">
      <c r="A39" s="10" t="n">
        <v>5</v>
      </c>
      <c r="B39" s="11" t="s">
        <v>52</v>
      </c>
      <c r="C39" s="12" t="s">
        <v>53</v>
      </c>
      <c r="D39" s="13" t="n">
        <v>494.47</v>
      </c>
      <c r="E39" s="14" t="n">
        <v>0</v>
      </c>
      <c r="F39" s="14" t="n">
        <v>8</v>
      </c>
      <c r="G39" s="13" t="n">
        <f aca="true">(INDIRECT(ADDRESS(ROW(),COLUMN()-3))*0)</f>
        <v>0</v>
      </c>
      <c r="H39" s="13" t="n">
        <f aca="true">(INDIRECT(ADDRESS(ROW(),COLUMN()-4))*0)</f>
        <v>0</v>
      </c>
      <c r="I39" s="13" t="n">
        <f aca="true">(INDIRECT(ADDRESS(ROW(),COLUMN()-5))*INDIRECT(ADDRESS(ROW(),COLUMN()-4)))</f>
        <v>0</v>
      </c>
      <c r="J39" s="13" t="n">
        <f aca="true">(INDIRECT(ADDRESS(ROW(),COLUMN()-6))*INDIRECT(ADDRESS(ROW(),COLUMN()-4)))</f>
        <v>3955.76</v>
      </c>
      <c r="K39" s="15" t="n">
        <f aca="true">SUM(INDIRECT(ADDRESS(ROW(),COLUMN()-4))+INDIRECT(ADDRESS(ROW(),COLUMN()-2)))</f>
        <v>0</v>
      </c>
    </row>
    <row r="40" customFormat="false" ht="34.5" hidden="false" customHeight="false" outlineLevel="0" collapsed="false">
      <c r="A40" s="10" t="n">
        <v>6</v>
      </c>
      <c r="B40" s="11" t="s">
        <v>54</v>
      </c>
      <c r="C40" s="12" t="s">
        <v>55</v>
      </c>
      <c r="D40" s="13" t="n">
        <v>236.97</v>
      </c>
      <c r="E40" s="14" t="n">
        <v>0</v>
      </c>
      <c r="F40" s="14" t="n">
        <v>8</v>
      </c>
      <c r="G40" s="13" t="n">
        <f aca="true">(INDIRECT(ADDRESS(ROW(),COLUMN()-3))*0)</f>
        <v>0</v>
      </c>
      <c r="H40" s="13" t="n">
        <f aca="true">(INDIRECT(ADDRESS(ROW(),COLUMN()-4))*0)</f>
        <v>0</v>
      </c>
      <c r="I40" s="13" t="n">
        <f aca="true">(INDIRECT(ADDRESS(ROW(),COLUMN()-5))*INDIRECT(ADDRESS(ROW(),COLUMN()-4)))</f>
        <v>0</v>
      </c>
      <c r="J40" s="13" t="n">
        <f aca="true">(INDIRECT(ADDRESS(ROW(),COLUMN()-6))*INDIRECT(ADDRESS(ROW(),COLUMN()-4)))</f>
        <v>1895.76</v>
      </c>
      <c r="K40" s="15" t="n">
        <f aca="true">SUM(INDIRECT(ADDRESS(ROW(),COLUMN()-4))+INDIRECT(ADDRESS(ROW(),COLUMN()-2)))</f>
        <v>0</v>
      </c>
    </row>
    <row r="41" customFormat="false" ht="34.5" hidden="false" customHeight="false" outlineLevel="0" collapsed="false">
      <c r="A41" s="10" t="n">
        <v>7</v>
      </c>
      <c r="B41" s="11" t="s">
        <v>56</v>
      </c>
      <c r="C41" s="12" t="s">
        <v>57</v>
      </c>
      <c r="D41" s="13" t="n">
        <v>10.47</v>
      </c>
      <c r="E41" s="14" t="n">
        <v>0</v>
      </c>
      <c r="F41" s="14" t="n">
        <v>8</v>
      </c>
      <c r="G41" s="13" t="n">
        <f aca="true">(INDIRECT(ADDRESS(ROW(),COLUMN()-3))*0)</f>
        <v>0</v>
      </c>
      <c r="H41" s="13" t="n">
        <f aca="true">(INDIRECT(ADDRESS(ROW(),COLUMN()-4))*0)</f>
        <v>0</v>
      </c>
      <c r="I41" s="13" t="n">
        <f aca="true">(INDIRECT(ADDRESS(ROW(),COLUMN()-5))*INDIRECT(ADDRESS(ROW(),COLUMN()-4)))</f>
        <v>0</v>
      </c>
      <c r="J41" s="13" t="n">
        <f aca="true">(INDIRECT(ADDRESS(ROW(),COLUMN()-6))*INDIRECT(ADDRESS(ROW(),COLUMN()-4)))</f>
        <v>83.76</v>
      </c>
      <c r="K41" s="15" t="n">
        <f aca="true">SUM(INDIRECT(ADDRESS(ROW(),COLUMN()-4))+INDIRECT(ADDRESS(ROW(),COLUMN()-2)))</f>
        <v>0</v>
      </c>
    </row>
    <row r="42" customFormat="false" ht="23.25" hidden="false" customHeight="false" outlineLevel="0" collapsed="false">
      <c r="A42" s="10" t="n">
        <v>8</v>
      </c>
      <c r="B42" s="11" t="s">
        <v>58</v>
      </c>
      <c r="C42" s="12" t="s">
        <v>59</v>
      </c>
      <c r="D42" s="13" t="n">
        <v>308.97</v>
      </c>
      <c r="E42" s="14" t="n">
        <v>0</v>
      </c>
      <c r="F42" s="14" t="n">
        <v>8</v>
      </c>
      <c r="G42" s="13" t="n">
        <f aca="true">(INDIRECT(ADDRESS(ROW(),COLUMN()-3))*0)</f>
        <v>0</v>
      </c>
      <c r="H42" s="13" t="n">
        <f aca="true">(INDIRECT(ADDRESS(ROW(),COLUMN()-4))*0)</f>
        <v>0</v>
      </c>
      <c r="I42" s="13" t="n">
        <f aca="true">(INDIRECT(ADDRESS(ROW(),COLUMN()-5))*INDIRECT(ADDRESS(ROW(),COLUMN()-4)))</f>
        <v>0</v>
      </c>
      <c r="J42" s="13" t="n">
        <f aca="true">(INDIRECT(ADDRESS(ROW(),COLUMN()-6))*INDIRECT(ADDRESS(ROW(),COLUMN()-4)))</f>
        <v>2471.76</v>
      </c>
      <c r="K42" s="15" t="n">
        <f aca="true">SUM(INDIRECT(ADDRESS(ROW(),COLUMN()-4))+INDIRECT(ADDRESS(ROW(),COLUMN()-2)))</f>
        <v>0</v>
      </c>
    </row>
    <row r="43" customFormat="false" ht="12" hidden="false" customHeight="true" outlineLevel="0" collapsed="false">
      <c r="A43" s="9" t="s">
        <v>38</v>
      </c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23.25" hidden="false" customHeight="false" outlineLevel="0" collapsed="false">
      <c r="A44" s="10" t="n">
        <v>9</v>
      </c>
      <c r="B44" s="11" t="s">
        <v>60</v>
      </c>
      <c r="C44" s="12" t="s">
        <v>61</v>
      </c>
      <c r="D44" s="13" t="n">
        <v>133.97</v>
      </c>
      <c r="E44" s="14" t="n">
        <v>0</v>
      </c>
      <c r="F44" s="14" t="n">
        <v>8</v>
      </c>
      <c r="G44" s="13" t="n">
        <f aca="true">(INDIRECT(ADDRESS(ROW(),COLUMN()-3))*0)</f>
        <v>0</v>
      </c>
      <c r="H44" s="13" t="n">
        <f aca="true">(INDIRECT(ADDRESS(ROW(),COLUMN()-4))*0)</f>
        <v>0</v>
      </c>
      <c r="I44" s="13" t="n">
        <f aca="true">(INDIRECT(ADDRESS(ROW(),COLUMN()-5))*INDIRECT(ADDRESS(ROW(),COLUMN()-4)))</f>
        <v>0</v>
      </c>
      <c r="J44" s="13" t="n">
        <f aca="true">(INDIRECT(ADDRESS(ROW(),COLUMN()-6))*INDIRECT(ADDRESS(ROW(),COLUMN()-4)))</f>
        <v>1071.76</v>
      </c>
      <c r="K44" s="15" t="n">
        <f aca="true">SUM(INDIRECT(ADDRESS(ROW(),COLUMN()-4))+INDIRECT(ADDRESS(ROW(),COLUMN()-2)))</f>
        <v>0</v>
      </c>
    </row>
    <row r="45" customFormat="false" ht="12" hidden="false" customHeight="true" outlineLevel="0" collapsed="false">
      <c r="A45" s="9" t="s">
        <v>35</v>
      </c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23.25" hidden="false" customHeight="false" outlineLevel="0" collapsed="false">
      <c r="A46" s="10" t="n">
        <v>10</v>
      </c>
      <c r="B46" s="11" t="s">
        <v>62</v>
      </c>
      <c r="C46" s="12" t="s">
        <v>63</v>
      </c>
      <c r="D46" s="13" t="n">
        <v>185.47</v>
      </c>
      <c r="E46" s="14" t="n">
        <v>0</v>
      </c>
      <c r="F46" s="14" t="n">
        <v>8</v>
      </c>
      <c r="G46" s="13" t="n">
        <f aca="true">(INDIRECT(ADDRESS(ROW(),COLUMN()-3))*0)</f>
        <v>0</v>
      </c>
      <c r="H46" s="13" t="n">
        <f aca="true">(INDIRECT(ADDRESS(ROW(),COLUMN()-4))*0)</f>
        <v>0</v>
      </c>
      <c r="I46" s="13" t="n">
        <f aca="true">(INDIRECT(ADDRESS(ROW(),COLUMN()-5))*INDIRECT(ADDRESS(ROW(),COLUMN()-4)))</f>
        <v>0</v>
      </c>
      <c r="J46" s="13" t="n">
        <f aca="true">(INDIRECT(ADDRESS(ROW(),COLUMN()-6))*INDIRECT(ADDRESS(ROW(),COLUMN()-4)))</f>
        <v>1483.76</v>
      </c>
      <c r="K46" s="15" t="n">
        <f aca="true">SUM(INDIRECT(ADDRESS(ROW(),COLUMN()-4))+INDIRECT(ADDRESS(ROW(),COLUMN()-2)))</f>
        <v>0</v>
      </c>
    </row>
    <row r="47" customFormat="false" ht="13.5" hidden="false" customHeight="true" outlineLevel="0" collapsed="false">
      <c r="A47" s="17" t="s">
        <v>64</v>
      </c>
      <c r="B47" s="17"/>
      <c r="C47" s="17"/>
      <c r="D47" s="17"/>
      <c r="E47" s="17"/>
      <c r="F47" s="17"/>
      <c r="G47" s="18" t="n">
        <f aca="true">SUM(INDIRECT(ADDRESS((ROW()-1)-44,COLUMN())):INDIRECT(ADDRESS(ROW()-1,COLUMN())))</f>
        <v>0</v>
      </c>
      <c r="H47" s="18" t="n">
        <f aca="true">SUM(INDIRECT(ADDRESS((ROW()-1)-44,COLUMN())):INDIRECT(ADDRESS(ROW()-1,COLUMN())))</f>
        <v>0</v>
      </c>
      <c r="I47" s="18" t="n">
        <f aca="true">SUM(INDIRECT(ADDRESS((ROW()-1)-44,COLUMN())):INDIRECT(ADDRESS(ROW()-1,COLUMN())))</f>
        <v>64957.2</v>
      </c>
      <c r="J47" s="18" t="n">
        <f aca="true">SUM(INDIRECT(ADDRESS((ROW()-1)-44,COLUMN())):INDIRECT(ADDRESS(ROW()-1,COLUMN())))</f>
        <v>25806.72</v>
      </c>
      <c r="K47" s="19" t="n">
        <f aca="true">SUM(INDIRECT(ADDRESS((ROW()-1)-44,COLUMN())):INDIRECT(ADDRESS(ROW()-1,COLUMN())))</f>
        <v>64957.2</v>
      </c>
    </row>
    <row r="48" customFormat="false" ht="13.5" hidden="false" customHeight="true" outlineLevel="0" collapsed="false">
      <c r="A48" s="17" t="s">
        <v>65</v>
      </c>
      <c r="B48" s="17"/>
      <c r="C48" s="17"/>
      <c r="D48" s="17"/>
      <c r="E48" s="17"/>
      <c r="F48" s="17"/>
      <c r="G48" s="19" t="n">
        <f aca="true">(INDIRECT(ADDRESS(ROW()-1,COLUMN())))*0</f>
        <v>0</v>
      </c>
      <c r="H48" s="19" t="n">
        <f aca="true">(INDIRECT(ADDRESS(ROW()-1,COLUMN())))*0</f>
        <v>0</v>
      </c>
      <c r="I48" s="18" t="n">
        <f aca="true">(INDIRECT(ADDRESS(ROW()-1,COLUMN())))*(8/100)</f>
        <v>5196.576</v>
      </c>
      <c r="J48" s="19" t="n">
        <f aca="true">(INDIRECT(ADDRESS(ROW()-1,COLUMN())))*0</f>
        <v>0</v>
      </c>
      <c r="K48" s="19" t="n">
        <f aca="true">(INDIRECT(ADDRESS(ROW(),COLUMN()-2)))</f>
        <v>5196.576</v>
      </c>
    </row>
    <row r="49" customFormat="false" ht="13.5" hidden="false" customHeight="true" outlineLevel="0" collapsed="false">
      <c r="A49" s="17" t="s">
        <v>66</v>
      </c>
      <c r="B49" s="17"/>
      <c r="C49" s="17"/>
      <c r="D49" s="17"/>
      <c r="E49" s="17"/>
      <c r="F49" s="17"/>
      <c r="G49" s="20" t="n">
        <f aca="true">SUM(INDIRECT(ADDRESS(ROW()-2,COLUMN())):INDIRECT(ADDRESS(ROW()-1,COLUMN())))</f>
        <v>0</v>
      </c>
      <c r="H49" s="20" t="n">
        <f aca="true">SUM(INDIRECT(ADDRESS(ROW()-1,COLUMN())):INDIRECT(ADDRESS(ROW()-2,COLUMN())))</f>
        <v>0</v>
      </c>
      <c r="I49" s="21" t="n">
        <f aca="true">INDIRECT(ADDRESS(ROW()-2,COLUMN()))+INDIRECT(ADDRESS(ROW()-1,COLUMN()))</f>
        <v>70153.776</v>
      </c>
      <c r="J49" s="20" t="n">
        <f aca="true">SUM(INDIRECT(ADDRESS(ROW()-2,COLUMN())):INDIRECT(ADDRESS(ROW()-1,COLUMN())))</f>
        <v>25806.72</v>
      </c>
      <c r="K49" s="22" t="n">
        <f aca="true">SUM(INDIRECT(ADDRESS(ROW(),COLUMN()-4))+INDIRECT(ADDRESS(ROW(),COLUMN()-2)))</f>
        <v>70153.776</v>
      </c>
    </row>
    <row r="50" customFormat="false" ht="13.5" hidden="false" customHeight="true" outlineLevel="0" collapsed="false">
      <c r="A50" s="23" t="s">
        <v>67</v>
      </c>
      <c r="B50" s="23"/>
      <c r="C50" s="23"/>
      <c r="D50" s="23"/>
      <c r="E50" s="23"/>
      <c r="F50" s="23"/>
      <c r="G50" s="23"/>
      <c r="H50" s="23"/>
      <c r="I50" s="23"/>
      <c r="J50" s="23"/>
      <c r="K50" s="24" t="n">
        <f aca="true">(INDIRECT(ADDRESS(ROW()-1,COLUMN())))</f>
        <v>70153.776</v>
      </c>
    </row>
    <row r="51" customFormat="false" ht="30" hidden="false" customHeight="true" outlineLevel="0" collapsed="false">
      <c r="A51" s="25" t="s">
        <v>68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75" hidden="false" customHeight="true" outlineLevel="0" collapsed="false">
      <c r="A52" s="26" t="s">
        <v>69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true" outlineLevel="0" collapsed="false">
      <c r="A53" s="27" t="s">
        <v>70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true" outlineLevel="0" collapsed="false">
      <c r="A54" s="27" t="s">
        <v>71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true" outlineLevel="0" collapsed="false">
      <c r="A55" s="28" t="s">
        <v>72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2.75" hidden="false" customHeight="true" outlineLevel="0" collapsed="false">
      <c r="A57" s="29"/>
      <c r="B57" s="29"/>
      <c r="C57" s="29"/>
      <c r="D57" s="29"/>
      <c r="E57" s="30" t="s">
        <v>73</v>
      </c>
      <c r="F57" s="30"/>
      <c r="G57" s="30"/>
      <c r="H57" s="30"/>
      <c r="I57" s="30"/>
      <c r="J57" s="30"/>
      <c r="K57" s="30"/>
    </row>
    <row r="58" customFormat="false" ht="12.75" hidden="false" customHeight="true" outlineLevel="0" collapsed="false">
      <c r="A58" s="29"/>
      <c r="B58" s="29"/>
      <c r="C58" s="29"/>
      <c r="D58" s="29"/>
      <c r="E58" s="31" t="s">
        <v>74</v>
      </c>
      <c r="F58" s="31"/>
      <c r="G58" s="31"/>
      <c r="H58" s="31"/>
      <c r="I58" s="31"/>
      <c r="J58" s="31"/>
      <c r="K58" s="31"/>
    </row>
    <row r="59" customFormat="false" ht="12.75" hidden="false" customHeight="true" outlineLevel="0" collapsed="false">
      <c r="A59" s="29"/>
      <c r="B59" s="29"/>
      <c r="C59" s="29"/>
      <c r="D59" s="29"/>
      <c r="E59" s="32" t="s">
        <v>75</v>
      </c>
      <c r="F59" s="32"/>
      <c r="G59" s="32"/>
      <c r="H59" s="32"/>
      <c r="I59" s="32"/>
      <c r="J59" s="32"/>
      <c r="K59" s="32"/>
    </row>
    <row r="60" customFormat="false" ht="12.75" hidden="false" customHeight="true" outlineLevel="0" collapsed="false">
      <c r="A60" s="29"/>
      <c r="B60" s="29"/>
      <c r="C60" s="29"/>
      <c r="D60" s="29"/>
      <c r="E60" s="32" t="s">
        <v>76</v>
      </c>
      <c r="F60" s="32"/>
      <c r="G60" s="32"/>
      <c r="H60" s="32"/>
      <c r="I60" s="32"/>
      <c r="J60" s="32"/>
      <c r="K60" s="32"/>
    </row>
    <row r="61" customFormat="false" ht="12.75" hidden="false" customHeight="true" outlineLevel="0" collapsed="false">
      <c r="A61" s="29"/>
      <c r="B61" s="29"/>
      <c r="C61" s="29"/>
      <c r="D61" s="29"/>
      <c r="E61" s="32" t="s">
        <v>77</v>
      </c>
      <c r="F61" s="32"/>
      <c r="G61" s="32"/>
      <c r="H61" s="32"/>
      <c r="I61" s="32"/>
      <c r="J61" s="32"/>
      <c r="K61" s="32"/>
    </row>
    <row r="62" customFormat="false" ht="12.75" hidden="false" customHeight="true" outlineLevel="0" collapsed="false">
      <c r="A62" s="29"/>
      <c r="B62" s="29"/>
      <c r="C62" s="29"/>
      <c r="D62" s="29"/>
      <c r="E62" s="32" t="s">
        <v>78</v>
      </c>
      <c r="F62" s="32"/>
      <c r="G62" s="32"/>
      <c r="H62" s="32"/>
      <c r="I62" s="32"/>
      <c r="J62" s="32"/>
      <c r="K62" s="32"/>
    </row>
    <row r="63" customFormat="false" ht="12.75" hidden="false" customHeight="true" outlineLevel="0" collapsed="false">
      <c r="A63" s="29"/>
      <c r="B63" s="29"/>
      <c r="C63" s="29"/>
      <c r="D63" s="29"/>
      <c r="E63" s="33" t="s">
        <v>79</v>
      </c>
      <c r="F63" s="33"/>
      <c r="G63" s="33"/>
      <c r="H63" s="33"/>
      <c r="I63" s="33"/>
      <c r="J63" s="33"/>
      <c r="K63" s="33"/>
    </row>
    <row r="64" customFormat="false" ht="12.75" hidden="false" customHeight="true" outlineLevel="0" collapsed="false">
      <c r="A64" s="29"/>
      <c r="B64" s="29"/>
      <c r="C64" s="29"/>
      <c r="D64" s="29"/>
      <c r="E64" s="34" t="s">
        <v>80</v>
      </c>
      <c r="F64" s="34"/>
      <c r="G64" s="34"/>
      <c r="H64" s="34"/>
      <c r="I64" s="34"/>
      <c r="J64" s="34"/>
      <c r="K64" s="34"/>
    </row>
  </sheetData>
  <mergeCells count="60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A11"/>
    <mergeCell ref="B10:B11"/>
    <mergeCell ref="C10:C11"/>
    <mergeCell ref="D10:D11"/>
    <mergeCell ref="E10:E11"/>
    <mergeCell ref="F10:F11"/>
    <mergeCell ref="G10:H10"/>
    <mergeCell ref="I10:J10"/>
    <mergeCell ref="K10:K11"/>
    <mergeCell ref="A12:K12"/>
    <mergeCell ref="A13:K13"/>
    <mergeCell ref="A15:K15"/>
    <mergeCell ref="A18:K18"/>
    <mergeCell ref="A23:K23"/>
    <mergeCell ref="A25:K25"/>
    <mergeCell ref="A27:K27"/>
    <mergeCell ref="A28:K28"/>
    <mergeCell ref="A29:A30"/>
    <mergeCell ref="B29:B30"/>
    <mergeCell ref="C29:C30"/>
    <mergeCell ref="D29:D30"/>
    <mergeCell ref="E29:E30"/>
    <mergeCell ref="F29:F30"/>
    <mergeCell ref="G29:H29"/>
    <mergeCell ref="I29:J29"/>
    <mergeCell ref="K29:K30"/>
    <mergeCell ref="A31:K31"/>
    <mergeCell ref="A32:K32"/>
    <mergeCell ref="A34:K34"/>
    <mergeCell ref="A37:K37"/>
    <mergeCell ref="A43:K43"/>
    <mergeCell ref="A45:K45"/>
    <mergeCell ref="A47:F47"/>
    <mergeCell ref="A48:F48"/>
    <mergeCell ref="A49:F49"/>
    <mergeCell ref="A50:J50"/>
    <mergeCell ref="A51:K51"/>
    <mergeCell ref="A52:K52"/>
    <mergeCell ref="A53:K53"/>
    <mergeCell ref="A54:K54"/>
    <mergeCell ref="A55:K55"/>
    <mergeCell ref="A56:K56"/>
    <mergeCell ref="A57:D64"/>
    <mergeCell ref="E57:K57"/>
    <mergeCell ref="E58:K58"/>
    <mergeCell ref="E59:K59"/>
    <mergeCell ref="E60:K60"/>
    <mergeCell ref="E61:K61"/>
    <mergeCell ref="E62:K62"/>
    <mergeCell ref="E63:K63"/>
    <mergeCell ref="E64:K64"/>
  </mergeCells>
  <hyperlinks>
    <hyperlink ref="E63" r:id="rId1" display="Order Online: http://www.pearsonschool.com"/>
  </hyperlink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19:28Z</dcterms:created>
  <dc:creator>Walker, Scott (PH School)</dc:creator>
  <dc:description/>
  <dc:language>en-US</dc:language>
  <cp:lastModifiedBy>Warren County School District</cp:lastModifiedBy>
  <cp:lastPrinted>2011-05-26T18:27:28Z</cp:lastPrinted>
  <dcterms:modified xsi:type="dcterms:W3CDTF">2011-05-26T18:27:38Z</dcterms:modified>
  <cp:revision>0</cp:revision>
  <dc:subject/>
  <dc:title>Magruders American Governement and Economics 12th grade</dc:title>
</cp:coreProperties>
</file>