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5">
  <si>
    <t xml:space="preserve">SAMHS</t>
  </si>
  <si>
    <t xml:space="preserve">Senior High</t>
  </si>
  <si>
    <t xml:space="preserve">Sport</t>
  </si>
  <si>
    <t xml:space="preserve">Expenses</t>
  </si>
  <si>
    <t xml:space="preserve">Salaries</t>
  </si>
  <si>
    <t xml:space="preserve">Total</t>
  </si>
  <si>
    <t xml:space="preserve">Participation</t>
  </si>
  <si>
    <t xml:space="preserve">75% Participation</t>
  </si>
  <si>
    <t xml:space="preserve">Percent of HS Budget</t>
  </si>
  <si>
    <t xml:space="preserve">Updated Total</t>
  </si>
  <si>
    <t xml:space="preserve">Budget Shortfall</t>
  </si>
  <si>
    <t xml:space="preserve">Student Expense</t>
  </si>
  <si>
    <t xml:space="preserve">Expense Plus $50 Fee</t>
  </si>
  <si>
    <t xml:space="preserve">Football</t>
  </si>
  <si>
    <t xml:space="preserve">Volleyball</t>
  </si>
  <si>
    <t xml:space="preserve">Cross Country</t>
  </si>
  <si>
    <t xml:space="preserve">Boys Golf</t>
  </si>
  <si>
    <t xml:space="preserve">Boys Soccer</t>
  </si>
  <si>
    <t xml:space="preserve">Girls Soccer</t>
  </si>
  <si>
    <t xml:space="preserve">Boys Basketball</t>
  </si>
  <si>
    <t xml:space="preserve">Girls Basketball</t>
  </si>
  <si>
    <t xml:space="preserve">Wrestling</t>
  </si>
  <si>
    <t xml:space="preserve">Baseball</t>
  </si>
  <si>
    <t xml:space="preserve">Softball</t>
  </si>
  <si>
    <t xml:space="preserve">Boys Track</t>
  </si>
  <si>
    <t xml:space="preserve">Girls Track</t>
  </si>
  <si>
    <t xml:space="preserve">Fall Cheer</t>
  </si>
  <si>
    <t xml:space="preserve">Winter Cheer</t>
  </si>
  <si>
    <t xml:space="preserve">Flat Fee Cost per Student</t>
  </si>
  <si>
    <t xml:space="preserve">Middle Level</t>
  </si>
  <si>
    <t xml:space="preserve">Percent of ML Budget</t>
  </si>
  <si>
    <t xml:space="preserve">Expense Plus $25 Fee</t>
  </si>
  <si>
    <t xml:space="preserve">Allocated budget for the 2011-2012 School Year</t>
  </si>
  <si>
    <t xml:space="preserve">$230/Student</t>
  </si>
  <si>
    <t xml:space="preserve">Building Enrollment</t>
  </si>
  <si>
    <t xml:space="preserve">% of Budget</t>
  </si>
  <si>
    <t xml:space="preserve">2010-2011</t>
  </si>
  <si>
    <t xml:space="preserve">Total 10/11</t>
  </si>
  <si>
    <t xml:space="preserve">Percent</t>
  </si>
  <si>
    <t xml:space="preserve">Total 11/12</t>
  </si>
  <si>
    <t xml:space="preserve">Beginning 11/12</t>
  </si>
  <si>
    <t xml:space="preserve">High School</t>
  </si>
  <si>
    <t xml:space="preserve">Beginning Budget</t>
  </si>
  <si>
    <t xml:space="preserve">AC Salary</t>
  </si>
  <si>
    <t xml:space="preserve">Remaining Budge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0"/>
    <numFmt numFmtId="167" formatCode="\$#,##0.00"/>
    <numFmt numFmtId="168" formatCode="0.00%"/>
    <numFmt numFmtId="169" formatCode="General"/>
    <numFmt numFmtId="170" formatCode="#,##0"/>
    <numFmt numFmtId="171" formatCode="0.0%"/>
    <numFmt numFmtId="172" formatCode="\$#,##0.0"/>
    <numFmt numFmtId="173" formatCode="[$-409]m/d/yyyy"/>
    <numFmt numFmtId="174" formatCode="0.00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sz val="16"/>
      <name val="Arial"/>
      <family val="0"/>
    </font>
    <font>
      <b val="true"/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1080</xdr:colOff>
      <xdr:row>46</xdr:row>
      <xdr:rowOff>9720</xdr:rowOff>
    </xdr:from>
    <xdr:to>
      <xdr:col>6</xdr:col>
      <xdr:colOff>856080</xdr:colOff>
      <xdr:row>47</xdr:row>
      <xdr:rowOff>28800</xdr:rowOff>
    </xdr:to>
    <xdr:sp>
      <xdr:nvSpPr>
        <xdr:cNvPr id="0" name="Line 1"/>
        <xdr:cNvSpPr/>
      </xdr:nvSpPr>
      <xdr:spPr>
        <a:xfrm flipH="1">
          <a:off x="7084080" y="8639280"/>
          <a:ext cx="58500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9720</xdr:rowOff>
    </xdr:from>
    <xdr:to>
      <xdr:col>4</xdr:col>
      <xdr:colOff>655200</xdr:colOff>
      <xdr:row>47</xdr:row>
      <xdr:rowOff>38520</xdr:rowOff>
    </xdr:to>
    <xdr:sp>
      <xdr:nvSpPr>
        <xdr:cNvPr id="1" name="Line 2"/>
        <xdr:cNvSpPr/>
      </xdr:nvSpPr>
      <xdr:spPr>
        <a:xfrm>
          <a:off x="4699800" y="8639280"/>
          <a:ext cx="65520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880</xdr:colOff>
      <xdr:row>41</xdr:row>
      <xdr:rowOff>28440</xdr:rowOff>
    </xdr:from>
    <xdr:to>
      <xdr:col>11</xdr:col>
      <xdr:colOff>977400</xdr:colOff>
      <xdr:row>41</xdr:row>
      <xdr:rowOff>151920</xdr:rowOff>
    </xdr:to>
    <xdr:sp>
      <xdr:nvSpPr>
        <xdr:cNvPr id="2" name="AutoShape 5"/>
        <xdr:cNvSpPr/>
      </xdr:nvSpPr>
      <xdr:spPr>
        <a:xfrm>
          <a:off x="12116880" y="7638840"/>
          <a:ext cx="956520" cy="123480"/>
        </a:xfrm>
        <a:prstGeom prst="leftArrow">
          <a:avLst>
            <a:gd name="adj1" fmla="val 50000"/>
            <a:gd name="adj2" fmla="val 19365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1</xdr:row>
      <xdr:rowOff>38520</xdr:rowOff>
    </xdr:from>
    <xdr:to>
      <xdr:col>11</xdr:col>
      <xdr:colOff>996840</xdr:colOff>
      <xdr:row>21</xdr:row>
      <xdr:rowOff>162720</xdr:rowOff>
    </xdr:to>
    <xdr:sp>
      <xdr:nvSpPr>
        <xdr:cNvPr id="3" name="AutoShape 6"/>
        <xdr:cNvSpPr/>
      </xdr:nvSpPr>
      <xdr:spPr>
        <a:xfrm>
          <a:off x="12136320" y="3657960"/>
          <a:ext cx="956520" cy="124200"/>
        </a:xfrm>
        <a:prstGeom prst="leftArrow">
          <a:avLst>
            <a:gd name="adj1" fmla="val 50000"/>
            <a:gd name="adj2" fmla="val 19253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H1" activePane="topRight" state="frozen"/>
      <selection pane="topLeft" activeCell="A1" activeCellId="0" sqref="A1"/>
      <selection pane="topRigh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14" min="2" style="0" width="14.99"/>
  </cols>
  <sheetData>
    <row r="2" customFormat="false" ht="12.75" hidden="false" customHeight="false" outlineLevel="0" collapsed="false">
      <c r="A2" s="0" t="s">
        <v>0</v>
      </c>
    </row>
    <row r="4" customFormat="false" ht="1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2"/>
      <c r="M4" s="3"/>
      <c r="N4" s="4"/>
    </row>
    <row r="5" customFormat="false" ht="13.5" hidden="false" customHeight="false" outlineLevel="0" collapsed="false">
      <c r="D5" s="5"/>
      <c r="M5" s="6"/>
    </row>
    <row r="6" customFormat="false" ht="25.5" hidden="false" customHeight="false" outlineLevel="0" collapsed="false">
      <c r="A6" s="7" t="s">
        <v>2</v>
      </c>
      <c r="B6" s="8" t="s">
        <v>3</v>
      </c>
      <c r="C6" s="9" t="s">
        <v>4</v>
      </c>
      <c r="D6" s="9" t="s">
        <v>5</v>
      </c>
      <c r="E6" s="9" t="s">
        <v>6</v>
      </c>
      <c r="F6" s="10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2" t="s">
        <v>12</v>
      </c>
      <c r="L6" s="13"/>
      <c r="M6" s="14"/>
      <c r="N6" s="14"/>
    </row>
    <row r="7" customFormat="false" ht="12.75" hidden="false" customHeight="false" outlineLevel="0" collapsed="false">
      <c r="A7" s="0" t="s">
        <v>13</v>
      </c>
      <c r="B7" s="15" t="n">
        <v>8674</v>
      </c>
      <c r="C7" s="16" t="n">
        <v>11168</v>
      </c>
      <c r="D7" s="16" t="n">
        <f aca="false">SUM(B7:C7)</f>
        <v>19842</v>
      </c>
      <c r="E7" s="5" t="n">
        <v>53</v>
      </c>
      <c r="F7" s="17" t="n">
        <f aca="false">E7*0.75</f>
        <v>39.75</v>
      </c>
      <c r="G7" s="18" t="n">
        <f aca="false">D7/D22</f>
        <v>0.200529571087844</v>
      </c>
      <c r="H7" s="16" t="n">
        <f aca="false">G7*C58</f>
        <v>7908.89445464366</v>
      </c>
      <c r="I7" s="16" t="n">
        <f aca="false">D7-H7</f>
        <v>11933.1055453563</v>
      </c>
      <c r="J7" s="16" t="n">
        <f aca="false">I7/F7</f>
        <v>300.203913090725</v>
      </c>
      <c r="K7" s="19" t="n">
        <f aca="false">J7+50</f>
        <v>350.203913090725</v>
      </c>
      <c r="L7" s="15"/>
      <c r="M7" s="16"/>
      <c r="N7" s="5"/>
    </row>
    <row r="8" customFormat="false" ht="12.75" hidden="false" customHeight="false" outlineLevel="0" collapsed="false">
      <c r="A8" s="0" t="s">
        <v>14</v>
      </c>
      <c r="B8" s="15" t="n">
        <v>5977</v>
      </c>
      <c r="C8" s="16" t="n">
        <v>4037</v>
      </c>
      <c r="D8" s="16" t="n">
        <f aca="false">SUM(B8:C8)</f>
        <v>10014</v>
      </c>
      <c r="E8" s="5" t="n">
        <v>14</v>
      </c>
      <c r="F8" s="17" t="n">
        <f aca="false">E8*0.75</f>
        <v>10.5</v>
      </c>
      <c r="G8" s="18" t="n">
        <f aca="false">D8/D22</f>
        <v>0.101204673161661</v>
      </c>
      <c r="H8" s="16" t="n">
        <f aca="false">G8*C58</f>
        <v>3991.51643326286</v>
      </c>
      <c r="I8" s="16" t="n">
        <f aca="false">D8-H8</f>
        <v>6022.48356673714</v>
      </c>
      <c r="J8" s="16" t="n">
        <f aca="false">I8/F8</f>
        <v>573.569863498775</v>
      </c>
      <c r="K8" s="19" t="n">
        <f aca="false">J8+50</f>
        <v>623.569863498775</v>
      </c>
      <c r="L8" s="15"/>
      <c r="M8" s="16"/>
      <c r="N8" s="5"/>
    </row>
    <row r="9" customFormat="false" ht="12.75" hidden="false" customHeight="false" outlineLevel="0" collapsed="false">
      <c r="A9" s="0" t="s">
        <v>15</v>
      </c>
      <c r="B9" s="15" t="n">
        <v>0</v>
      </c>
      <c r="C9" s="16" t="n">
        <v>0</v>
      </c>
      <c r="D9" s="16" t="n">
        <f aca="false">SUM(B9:C9)</f>
        <v>0</v>
      </c>
      <c r="E9" s="5" t="n">
        <v>0</v>
      </c>
      <c r="F9" s="17" t="n">
        <f aca="false">E9*0.75</f>
        <v>0</v>
      </c>
      <c r="G9" s="18" t="n">
        <f aca="false">D9/D22</f>
        <v>0</v>
      </c>
      <c r="H9" s="16" t="n">
        <f aca="false">G9*C58</f>
        <v>0</v>
      </c>
      <c r="I9" s="16" t="n">
        <f aca="false">D9-H9</f>
        <v>0</v>
      </c>
      <c r="J9" s="16" t="n">
        <v>0</v>
      </c>
      <c r="K9" s="19" t="n">
        <f aca="false">J9+50</f>
        <v>50</v>
      </c>
      <c r="L9" s="15"/>
      <c r="M9" s="16"/>
      <c r="N9" s="5"/>
    </row>
    <row r="10" customFormat="false" ht="12.75" hidden="false" customHeight="false" outlineLevel="0" collapsed="false">
      <c r="A10" s="0" t="s">
        <v>16</v>
      </c>
      <c r="B10" s="15" t="n">
        <v>0</v>
      </c>
      <c r="C10" s="16" t="n">
        <v>0</v>
      </c>
      <c r="D10" s="16" t="n">
        <f aca="false">SUM(B10:C10)</f>
        <v>0</v>
      </c>
      <c r="E10" s="20" t="n">
        <v>0</v>
      </c>
      <c r="F10" s="17" t="n">
        <f aca="false">E10*0.75</f>
        <v>0</v>
      </c>
      <c r="G10" s="18" t="n">
        <f aca="false">D10/D22</f>
        <v>0</v>
      </c>
      <c r="H10" s="16" t="n">
        <f aca="false">G10*C58</f>
        <v>0</v>
      </c>
      <c r="I10" s="16" t="n">
        <f aca="false">D10-H10</f>
        <v>0</v>
      </c>
      <c r="J10" s="16" t="n">
        <v>0</v>
      </c>
      <c r="K10" s="19" t="n">
        <f aca="false">J10+50</f>
        <v>50</v>
      </c>
      <c r="L10" s="15"/>
      <c r="M10" s="16"/>
      <c r="N10" s="5"/>
    </row>
    <row r="11" customFormat="false" ht="12.75" hidden="false" customHeight="false" outlineLevel="0" collapsed="false">
      <c r="A11" s="0" t="s">
        <v>17</v>
      </c>
      <c r="B11" s="15" t="n">
        <v>0</v>
      </c>
      <c r="C11" s="16" t="n">
        <v>0</v>
      </c>
      <c r="D11" s="16" t="n">
        <f aca="false">SUM(B11:C11)</f>
        <v>0</v>
      </c>
      <c r="E11" s="20" t="n">
        <v>0</v>
      </c>
      <c r="F11" s="17" t="n">
        <f aca="false">E11*0.75</f>
        <v>0</v>
      </c>
      <c r="G11" s="18" t="n">
        <f aca="false">D11/D22</f>
        <v>0</v>
      </c>
      <c r="H11" s="16" t="n">
        <f aca="false">G11*C58</f>
        <v>0</v>
      </c>
      <c r="I11" s="16" t="n">
        <f aca="false">D11-H11</f>
        <v>0</v>
      </c>
      <c r="J11" s="16" t="n">
        <v>0</v>
      </c>
      <c r="K11" s="19" t="n">
        <f aca="false">J11+50</f>
        <v>50</v>
      </c>
      <c r="L11" s="15"/>
      <c r="M11" s="16"/>
      <c r="N11" s="5"/>
    </row>
    <row r="12" customFormat="false" ht="12.75" hidden="false" customHeight="false" outlineLevel="0" collapsed="false">
      <c r="A12" s="0" t="s">
        <v>18</v>
      </c>
      <c r="B12" s="15" t="n">
        <v>0</v>
      </c>
      <c r="C12" s="16" t="n">
        <v>0</v>
      </c>
      <c r="D12" s="16" t="n">
        <f aca="false">SUM(B12:C12)</f>
        <v>0</v>
      </c>
      <c r="E12" s="20" t="n">
        <v>0</v>
      </c>
      <c r="F12" s="17" t="n">
        <f aca="false">E12*0.75</f>
        <v>0</v>
      </c>
      <c r="G12" s="18" t="n">
        <f aca="false">D12/D22</f>
        <v>0</v>
      </c>
      <c r="H12" s="16" t="n">
        <f aca="false">G12*C58</f>
        <v>0</v>
      </c>
      <c r="I12" s="16" t="n">
        <f aca="false">D12-H12</f>
        <v>0</v>
      </c>
      <c r="J12" s="16" t="n">
        <v>0</v>
      </c>
      <c r="K12" s="19" t="n">
        <f aca="false">J12+50</f>
        <v>50</v>
      </c>
      <c r="L12" s="15"/>
      <c r="M12" s="16"/>
      <c r="N12" s="5"/>
    </row>
    <row r="13" customFormat="false" ht="12.75" hidden="false" customHeight="false" outlineLevel="0" collapsed="false">
      <c r="A13" s="0" t="s">
        <v>19</v>
      </c>
      <c r="B13" s="15" t="n">
        <v>6837</v>
      </c>
      <c r="C13" s="16" t="n">
        <v>5979</v>
      </c>
      <c r="D13" s="16" t="n">
        <f aca="false">SUM(B13:C13)</f>
        <v>12816</v>
      </c>
      <c r="E13" s="20" t="n">
        <v>14</v>
      </c>
      <c r="F13" s="17" t="n">
        <f aca="false">E13*0.75</f>
        <v>10.5</v>
      </c>
      <c r="G13" s="18" t="n">
        <f aca="false">D13/D22</f>
        <v>0.129522577515463</v>
      </c>
      <c r="H13" s="16" t="n">
        <f aca="false">G13*C58</f>
        <v>5108.3757348409</v>
      </c>
      <c r="I13" s="16" t="n">
        <f aca="false">D13-H13</f>
        <v>7707.6242651591</v>
      </c>
      <c r="J13" s="16" t="n">
        <f aca="false">I13/F13</f>
        <v>734.059453824676</v>
      </c>
      <c r="K13" s="19" t="n">
        <f aca="false">J13+50</f>
        <v>784.059453824676</v>
      </c>
      <c r="L13" s="15"/>
      <c r="M13" s="16"/>
      <c r="N13" s="5"/>
    </row>
    <row r="14" customFormat="false" ht="12.75" hidden="false" customHeight="false" outlineLevel="0" collapsed="false">
      <c r="A14" s="0" t="s">
        <v>20</v>
      </c>
      <c r="B14" s="15" t="n">
        <v>8210</v>
      </c>
      <c r="C14" s="16" t="n">
        <v>5979</v>
      </c>
      <c r="D14" s="16" t="n">
        <f aca="false">SUM(B14:C14)</f>
        <v>14189</v>
      </c>
      <c r="E14" s="20" t="n">
        <v>12</v>
      </c>
      <c r="F14" s="17" t="n">
        <f aca="false">E14*0.75</f>
        <v>9</v>
      </c>
      <c r="G14" s="18" t="n">
        <f aca="false">D14/D22</f>
        <v>0.143398552775195</v>
      </c>
      <c r="H14" s="16" t="n">
        <f aca="false">G14*C58</f>
        <v>5655.64476448639</v>
      </c>
      <c r="I14" s="16" t="n">
        <f aca="false">D14-H14</f>
        <v>8533.35523551361</v>
      </c>
      <c r="J14" s="16" t="n">
        <f aca="false">I14/F14</f>
        <v>948.150581723734</v>
      </c>
      <c r="K14" s="19" t="n">
        <f aca="false">J14+50</f>
        <v>998.150581723734</v>
      </c>
      <c r="L14" s="15"/>
      <c r="M14" s="16"/>
      <c r="N14" s="5"/>
    </row>
    <row r="15" customFormat="false" ht="12.75" hidden="false" customHeight="false" outlineLevel="0" collapsed="false">
      <c r="A15" s="0" t="s">
        <v>21</v>
      </c>
      <c r="B15" s="15" t="n">
        <v>5536</v>
      </c>
      <c r="C15" s="16" t="n">
        <v>5979</v>
      </c>
      <c r="D15" s="16" t="n">
        <f aca="false">SUM(B15:C15)</f>
        <v>11515</v>
      </c>
      <c r="E15" s="20" t="n">
        <v>15</v>
      </c>
      <c r="F15" s="17" t="n">
        <f aca="false">E15*0.75</f>
        <v>11.25</v>
      </c>
      <c r="G15" s="18" t="n">
        <f aca="false">D15/D22</f>
        <v>0.116374257185592</v>
      </c>
      <c r="H15" s="16" t="n">
        <f aca="false">G15*C58</f>
        <v>4589.80544527879</v>
      </c>
      <c r="I15" s="16" t="n">
        <f aca="false">D15-H15</f>
        <v>6925.19455472121</v>
      </c>
      <c r="J15" s="16" t="n">
        <f aca="false">I15/F15</f>
        <v>615.572849308552</v>
      </c>
      <c r="K15" s="19" t="n">
        <f aca="false">J15+50</f>
        <v>665.572849308552</v>
      </c>
      <c r="L15" s="15"/>
      <c r="M15" s="16"/>
      <c r="N15" s="5"/>
    </row>
    <row r="16" customFormat="false" ht="12.75" hidden="false" customHeight="false" outlineLevel="0" collapsed="false">
      <c r="A16" s="0" t="s">
        <v>22</v>
      </c>
      <c r="B16" s="15" t="n">
        <v>0</v>
      </c>
      <c r="C16" s="16" t="n">
        <v>0</v>
      </c>
      <c r="D16" s="16" t="n">
        <f aca="false">SUM(B16:C16)</f>
        <v>0</v>
      </c>
      <c r="E16" s="20" t="n">
        <v>0</v>
      </c>
      <c r="F16" s="17" t="n">
        <f aca="false">E16*0.75</f>
        <v>0</v>
      </c>
      <c r="G16" s="18" t="n">
        <f aca="false">D16/D22</f>
        <v>0</v>
      </c>
      <c r="H16" s="16" t="n">
        <f aca="false">G16*C58</f>
        <v>0</v>
      </c>
      <c r="I16" s="16" t="n">
        <f aca="false">D16-H16</f>
        <v>0</v>
      </c>
      <c r="J16" s="16" t="n">
        <v>0</v>
      </c>
      <c r="K16" s="19" t="n">
        <f aca="false">J16+50</f>
        <v>50</v>
      </c>
      <c r="L16" s="15"/>
      <c r="M16" s="16"/>
      <c r="N16" s="5"/>
    </row>
    <row r="17" customFormat="false" ht="12.75" hidden="false" customHeight="false" outlineLevel="0" collapsed="false">
      <c r="A17" s="0" t="s">
        <v>23</v>
      </c>
      <c r="B17" s="15" t="n">
        <v>5968</v>
      </c>
      <c r="C17" s="16" t="n">
        <v>4037</v>
      </c>
      <c r="D17" s="16" t="n">
        <f aca="false">SUM(B17:C17)</f>
        <v>10005</v>
      </c>
      <c r="E17" s="20" t="n">
        <v>14</v>
      </c>
      <c r="F17" s="17" t="n">
        <f aca="false">E17*0.75</f>
        <v>10.5</v>
      </c>
      <c r="G17" s="18" t="n">
        <f aca="false">D17/D22</f>
        <v>0.101113716295428</v>
      </c>
      <c r="H17" s="16" t="n">
        <f aca="false">G17*C58</f>
        <v>3987.92909075244</v>
      </c>
      <c r="I17" s="16" t="n">
        <f aca="false">D17-H17</f>
        <v>6017.07090924756</v>
      </c>
      <c r="J17" s="16" t="n">
        <f aca="false">I17/F17</f>
        <v>573.054372309292</v>
      </c>
      <c r="K17" s="19" t="n">
        <f aca="false">J17+50</f>
        <v>623.054372309292</v>
      </c>
      <c r="L17" s="15"/>
      <c r="M17" s="16"/>
      <c r="N17" s="5"/>
    </row>
    <row r="18" customFormat="false" ht="12.75" hidden="false" customHeight="false" outlineLevel="0" collapsed="false">
      <c r="A18" s="0" t="s">
        <v>24</v>
      </c>
      <c r="B18" s="15" t="n">
        <v>4379</v>
      </c>
      <c r="C18" s="16" t="n">
        <v>5872</v>
      </c>
      <c r="D18" s="16" t="n">
        <f aca="false">SUM(B18:C18)</f>
        <v>10251</v>
      </c>
      <c r="E18" s="20" t="n">
        <v>30</v>
      </c>
      <c r="F18" s="17" t="n">
        <f aca="false">E18*0.75</f>
        <v>22.5</v>
      </c>
      <c r="G18" s="18" t="n">
        <f aca="false">D18/D22</f>
        <v>0.103599870639124</v>
      </c>
      <c r="H18" s="16" t="n">
        <f aca="false">G18*C58</f>
        <v>4085.98311937064</v>
      </c>
      <c r="I18" s="16" t="n">
        <f aca="false">D18-H18</f>
        <v>6165.01688062936</v>
      </c>
      <c r="J18" s="16" t="n">
        <f aca="false">I18/F18</f>
        <v>274.000750250194</v>
      </c>
      <c r="K18" s="19" t="n">
        <f aca="false">J18+50</f>
        <v>324.000750250194</v>
      </c>
      <c r="L18" s="15"/>
      <c r="M18" s="16"/>
      <c r="N18" s="5"/>
    </row>
    <row r="19" customFormat="false" ht="12.75" hidden="false" customHeight="false" outlineLevel="0" collapsed="false">
      <c r="A19" s="0" t="s">
        <v>25</v>
      </c>
      <c r="B19" s="15" t="n">
        <v>4382</v>
      </c>
      <c r="C19" s="16" t="n">
        <v>2923</v>
      </c>
      <c r="D19" s="16" t="n">
        <f aca="false">SUM(B19:C19)</f>
        <v>7305</v>
      </c>
      <c r="E19" s="20" t="n">
        <v>8</v>
      </c>
      <c r="F19" s="17" t="n">
        <f aca="false">E19*0.75</f>
        <v>6</v>
      </c>
      <c r="G19" s="18" t="n">
        <f aca="false">D19/D22</f>
        <v>0.0738266564255973</v>
      </c>
      <c r="H19" s="16" t="n">
        <f aca="false">G19*C58</f>
        <v>2911.72633762584</v>
      </c>
      <c r="I19" s="16" t="n">
        <f aca="false">D19-H19</f>
        <v>4393.27366237416</v>
      </c>
      <c r="J19" s="16" t="n">
        <f aca="false">I19/F19</f>
        <v>732.21227706236</v>
      </c>
      <c r="K19" s="19" t="n">
        <f aca="false">J19+50</f>
        <v>782.21227706236</v>
      </c>
      <c r="L19" s="15"/>
      <c r="M19" s="16"/>
      <c r="N19" s="5"/>
    </row>
    <row r="20" customFormat="false" ht="12.75" hidden="false" customHeight="false" outlineLevel="0" collapsed="false">
      <c r="A20" s="0" t="s">
        <v>26</v>
      </c>
      <c r="B20" s="15" t="n">
        <v>0</v>
      </c>
      <c r="C20" s="16" t="n">
        <v>1049</v>
      </c>
      <c r="D20" s="16" t="n">
        <f aca="false">SUM(B20:C20)</f>
        <v>1049</v>
      </c>
      <c r="E20" s="20" t="n">
        <v>18</v>
      </c>
      <c r="F20" s="17" t="n">
        <f aca="false">E20*0.75</f>
        <v>13.5</v>
      </c>
      <c r="G20" s="18" t="n">
        <f aca="false">D20/D22</f>
        <v>0.0106015280753527</v>
      </c>
      <c r="H20" s="16" t="n">
        <f aca="false">G20*C58</f>
        <v>418.124699270296</v>
      </c>
      <c r="I20" s="16" t="n">
        <f aca="false">D20-H20</f>
        <v>630.875300729704</v>
      </c>
      <c r="J20" s="16" t="n">
        <f aca="false">I20/F20</f>
        <v>46.7315037577559</v>
      </c>
      <c r="K20" s="19" t="n">
        <f aca="false">J20+50</f>
        <v>96.7315037577559</v>
      </c>
      <c r="L20" s="15"/>
      <c r="M20" s="16"/>
      <c r="N20" s="5"/>
    </row>
    <row r="21" customFormat="false" ht="14.25" hidden="false" customHeight="true" outlineLevel="0" collapsed="false">
      <c r="A21" s="0" t="s">
        <v>27</v>
      </c>
      <c r="B21" s="21" t="n">
        <v>913</v>
      </c>
      <c r="C21" s="22" t="n">
        <v>1049</v>
      </c>
      <c r="D21" s="22" t="n">
        <f aca="false">SUM(B21:C21)</f>
        <v>1962</v>
      </c>
      <c r="E21" s="23" t="n">
        <v>8</v>
      </c>
      <c r="F21" s="24" t="n">
        <f aca="false">E21*0.75</f>
        <v>6</v>
      </c>
      <c r="G21" s="25" t="n">
        <f aca="false">D21/D22</f>
        <v>0.0198285968387436</v>
      </c>
      <c r="H21" s="22" t="n">
        <f aca="false">G21*C58</f>
        <v>782.040667271992</v>
      </c>
      <c r="I21" s="22" t="n">
        <f aca="false">D21-H21</f>
        <v>1179.95933272801</v>
      </c>
      <c r="J21" s="22" t="n">
        <f aca="false">I21/F21</f>
        <v>196.659888788001</v>
      </c>
      <c r="K21" s="19" t="n">
        <f aca="false">J21+50</f>
        <v>246.659888788001</v>
      </c>
      <c r="L21" s="15"/>
      <c r="M21" s="16"/>
      <c r="N21" s="26"/>
      <c r="O21" s="27"/>
      <c r="P21" s="27"/>
    </row>
    <row r="22" customFormat="false" ht="17.25" hidden="false" customHeight="true" outlineLevel="0" collapsed="false">
      <c r="B22" s="28" t="n">
        <f aca="false">SUM(B7:B21)</f>
        <v>50876</v>
      </c>
      <c r="C22" s="29" t="n">
        <f aca="false">SUM(C7:C21)</f>
        <v>48072</v>
      </c>
      <c r="D22" s="30" t="n">
        <f aca="false">SUM(D7:D21)</f>
        <v>98948</v>
      </c>
      <c r="E22" s="31" t="n">
        <f aca="false">SUM(E7:E21)</f>
        <v>186</v>
      </c>
      <c r="F22" s="32" t="n">
        <f aca="false">SUM(F7:F21)</f>
        <v>139.5</v>
      </c>
      <c r="G22" s="33" t="n">
        <f aca="false">SUM(G7:G21)</f>
        <v>1</v>
      </c>
      <c r="H22" s="34" t="n">
        <f aca="false">G22*C58</f>
        <v>39440.0407468038</v>
      </c>
      <c r="I22" s="34" t="n">
        <f aca="false">D22-H22</f>
        <v>59507.9592531962</v>
      </c>
      <c r="J22" s="29" t="n">
        <f aca="false">I22/F22</f>
        <v>426.580353069507</v>
      </c>
      <c r="K22" s="35" t="n">
        <f aca="false">J22+50</f>
        <v>476.580353069507</v>
      </c>
      <c r="L22" s="5"/>
      <c r="M22" s="36" t="s">
        <v>28</v>
      </c>
      <c r="N22" s="37"/>
      <c r="O22" s="27"/>
      <c r="P22" s="27"/>
    </row>
    <row r="23" customFormat="false" ht="15.75" hidden="false" customHeight="false" outlineLevel="0" collapsed="false">
      <c r="B23" s="5"/>
      <c r="C23" s="5"/>
      <c r="D23" s="38"/>
      <c r="E23" s="39"/>
      <c r="F23" s="40"/>
      <c r="G23" s="41"/>
      <c r="H23" s="42"/>
      <c r="I23" s="16"/>
      <c r="J23" s="16"/>
      <c r="K23" s="41"/>
      <c r="L23" s="5"/>
      <c r="M23" s="36"/>
      <c r="N23" s="37"/>
      <c r="O23" s="27"/>
      <c r="P23" s="27"/>
    </row>
    <row r="24" customFormat="false" ht="15" hidden="false" customHeight="false" outlineLevel="0" collapsed="false">
      <c r="B24" s="1" t="s">
        <v>29</v>
      </c>
      <c r="C24" s="1"/>
      <c r="D24" s="1"/>
      <c r="E24" s="1"/>
      <c r="F24" s="1"/>
      <c r="G24" s="1"/>
      <c r="H24" s="1"/>
      <c r="I24" s="1"/>
      <c r="J24" s="1"/>
      <c r="K24" s="1"/>
      <c r="L24" s="5"/>
      <c r="M24" s="36"/>
      <c r="N24" s="43"/>
    </row>
    <row r="25" customFormat="false" ht="15.75" hidden="false" customHeight="false" outlineLevel="0" collapsed="false">
      <c r="B25" s="5"/>
      <c r="C25" s="5"/>
      <c r="D25" s="38"/>
      <c r="E25" s="39"/>
      <c r="F25" s="40"/>
      <c r="G25" s="41"/>
      <c r="H25" s="42"/>
      <c r="I25" s="16"/>
      <c r="J25" s="16"/>
      <c r="K25" s="41"/>
      <c r="L25" s="5"/>
      <c r="M25" s="5"/>
      <c r="N25" s="38"/>
    </row>
    <row r="26" customFormat="false" ht="26.25" hidden="false" customHeight="false" outlineLevel="0" collapsed="false">
      <c r="A26" s="7" t="s">
        <v>2</v>
      </c>
      <c r="B26" s="44" t="s">
        <v>3</v>
      </c>
      <c r="C26" s="9" t="s">
        <v>4</v>
      </c>
      <c r="D26" s="9" t="s">
        <v>5</v>
      </c>
      <c r="E26" s="45" t="s">
        <v>6</v>
      </c>
      <c r="F26" s="10" t="s">
        <v>7</v>
      </c>
      <c r="G26" s="10" t="s">
        <v>30</v>
      </c>
      <c r="H26" s="10" t="s">
        <v>9</v>
      </c>
      <c r="I26" s="10" t="s">
        <v>10</v>
      </c>
      <c r="J26" s="10" t="s">
        <v>11</v>
      </c>
      <c r="K26" s="46" t="s">
        <v>31</v>
      </c>
      <c r="L26" s="13"/>
      <c r="M26" s="14"/>
      <c r="N26" s="38"/>
    </row>
    <row r="27" customFormat="false" ht="15" hidden="false" customHeight="false" outlineLevel="0" collapsed="false">
      <c r="A27" s="0" t="s">
        <v>13</v>
      </c>
      <c r="B27" s="15" t="n">
        <v>5214</v>
      </c>
      <c r="C27" s="16" t="n">
        <v>9648</v>
      </c>
      <c r="D27" s="16" t="n">
        <f aca="false">SUM(B27:C27)</f>
        <v>14862</v>
      </c>
      <c r="E27" s="47" t="n">
        <v>22</v>
      </c>
      <c r="F27" s="48" t="n">
        <f aca="false">E27*0.75</f>
        <v>16.5</v>
      </c>
      <c r="G27" s="41" t="n">
        <f aca="false">D27/D42</f>
        <v>0.286165399056513</v>
      </c>
      <c r="H27" s="49" t="n">
        <f aca="false">G27*D58</f>
        <v>5923.8982655435</v>
      </c>
      <c r="I27" s="16" t="n">
        <f aca="false">D27-H27</f>
        <v>8938.1017344565</v>
      </c>
      <c r="J27" s="16" t="n">
        <f aca="false">I27/F27</f>
        <v>541.703135421606</v>
      </c>
      <c r="K27" s="50" t="n">
        <f aca="false">J27+25</f>
        <v>566.703135421606</v>
      </c>
      <c r="L27" s="15"/>
      <c r="M27" s="42"/>
      <c r="N27" s="38"/>
    </row>
    <row r="28" customFormat="false" ht="15" hidden="false" customHeight="false" outlineLevel="0" collapsed="false">
      <c r="A28" s="0" t="s">
        <v>14</v>
      </c>
      <c r="B28" s="15" t="n">
        <v>2511</v>
      </c>
      <c r="C28" s="16" t="n">
        <v>721</v>
      </c>
      <c r="D28" s="16" t="n">
        <f aca="false">SUM(B28:C28)</f>
        <v>3232</v>
      </c>
      <c r="E28" s="47" t="n">
        <v>17</v>
      </c>
      <c r="F28" s="48" t="n">
        <f aca="false">E28*0.75</f>
        <v>12.75</v>
      </c>
      <c r="G28" s="41" t="n">
        <f aca="false">D28/D42</f>
        <v>0.0622316356984692</v>
      </c>
      <c r="H28" s="49" t="n">
        <f aca="false">G28*D58</f>
        <v>1288.25455485376</v>
      </c>
      <c r="I28" s="16" t="n">
        <f aca="false">D28-H28</f>
        <v>1943.74544514624</v>
      </c>
      <c r="J28" s="16" t="n">
        <f aca="false">I28/F28</f>
        <v>152.450623148725</v>
      </c>
      <c r="K28" s="50" t="n">
        <f aca="false">J28+25</f>
        <v>177.450623148725</v>
      </c>
      <c r="L28" s="15"/>
      <c r="M28" s="42"/>
      <c r="N28" s="38"/>
    </row>
    <row r="29" customFormat="false" ht="15" hidden="false" customHeight="false" outlineLevel="0" collapsed="false">
      <c r="A29" s="0" t="s">
        <v>15</v>
      </c>
      <c r="B29" s="15" t="n">
        <v>0</v>
      </c>
      <c r="C29" s="16" t="n">
        <v>0</v>
      </c>
      <c r="D29" s="16" t="n">
        <f aca="false">SUM(B29:C29)</f>
        <v>0</v>
      </c>
      <c r="E29" s="47" t="n">
        <v>0</v>
      </c>
      <c r="F29" s="48" t="n">
        <f aca="false">E29*0.75</f>
        <v>0</v>
      </c>
      <c r="G29" s="41" t="n">
        <f aca="false">D29/D42</f>
        <v>0</v>
      </c>
      <c r="H29" s="49" t="n">
        <f aca="false">G29*D58</f>
        <v>0</v>
      </c>
      <c r="I29" s="16" t="n">
        <f aca="false">D29-H29</f>
        <v>0</v>
      </c>
      <c r="J29" s="16" t="n">
        <v>0</v>
      </c>
      <c r="K29" s="50" t="n">
        <f aca="false">J29+25</f>
        <v>25</v>
      </c>
      <c r="L29" s="15"/>
      <c r="M29" s="42"/>
      <c r="N29" s="38"/>
    </row>
    <row r="30" customFormat="false" ht="15" hidden="false" customHeight="false" outlineLevel="0" collapsed="false">
      <c r="A30" s="0" t="s">
        <v>16</v>
      </c>
      <c r="B30" s="15" t="n">
        <v>0</v>
      </c>
      <c r="C30" s="16" t="n">
        <v>0</v>
      </c>
      <c r="D30" s="16" t="n">
        <f aca="false">SUM(B30:C30)</f>
        <v>0</v>
      </c>
      <c r="E30" s="47" t="n">
        <v>0</v>
      </c>
      <c r="F30" s="48" t="n">
        <f aca="false">E30*0.75</f>
        <v>0</v>
      </c>
      <c r="G30" s="41" t="n">
        <f aca="false">D30/D42</f>
        <v>0</v>
      </c>
      <c r="H30" s="49" t="n">
        <f aca="false">G30*D58</f>
        <v>0</v>
      </c>
      <c r="I30" s="16" t="n">
        <f aca="false">D30-H30</f>
        <v>0</v>
      </c>
      <c r="J30" s="16" t="n">
        <v>0</v>
      </c>
      <c r="K30" s="50" t="n">
        <f aca="false">J30+25</f>
        <v>25</v>
      </c>
      <c r="L30" s="15"/>
      <c r="M30" s="42"/>
      <c r="N30" s="38"/>
    </row>
    <row r="31" customFormat="false" ht="15" hidden="false" customHeight="false" outlineLevel="0" collapsed="false">
      <c r="A31" s="0" t="s">
        <v>17</v>
      </c>
      <c r="B31" s="15" t="n">
        <v>0</v>
      </c>
      <c r="C31" s="16" t="n">
        <v>0</v>
      </c>
      <c r="D31" s="16" t="n">
        <f aca="false">SUM(B31:C31)</f>
        <v>0</v>
      </c>
      <c r="E31" s="47" t="n">
        <v>0</v>
      </c>
      <c r="F31" s="48" t="n">
        <f aca="false">E31*0.75</f>
        <v>0</v>
      </c>
      <c r="G31" s="41" t="n">
        <f aca="false">D31/D42</f>
        <v>0</v>
      </c>
      <c r="H31" s="49" t="n">
        <f aca="false">G31*D58</f>
        <v>0</v>
      </c>
      <c r="I31" s="16" t="n">
        <f aca="false">D31-H31</f>
        <v>0</v>
      </c>
      <c r="J31" s="16" t="n">
        <v>0</v>
      </c>
      <c r="K31" s="50" t="n">
        <f aca="false">J31+25</f>
        <v>25</v>
      </c>
      <c r="L31" s="15"/>
      <c r="M31" s="42"/>
      <c r="N31" s="38"/>
    </row>
    <row r="32" customFormat="false" ht="15" hidden="false" customHeight="false" outlineLevel="0" collapsed="false">
      <c r="A32" s="0" t="s">
        <v>18</v>
      </c>
      <c r="B32" s="15" t="n">
        <v>0</v>
      </c>
      <c r="C32" s="16" t="n">
        <v>0</v>
      </c>
      <c r="D32" s="16" t="n">
        <f aca="false">SUM(B32:C32)</f>
        <v>0</v>
      </c>
      <c r="E32" s="47" t="n">
        <v>0</v>
      </c>
      <c r="F32" s="48" t="n">
        <f aca="false">E32*0.75</f>
        <v>0</v>
      </c>
      <c r="G32" s="41" t="n">
        <f aca="false">D32/D42</f>
        <v>0</v>
      </c>
      <c r="H32" s="49" t="n">
        <f aca="false">G32*D58</f>
        <v>0</v>
      </c>
      <c r="I32" s="16" t="n">
        <f aca="false">D32-H32</f>
        <v>0</v>
      </c>
      <c r="J32" s="16" t="n">
        <v>0</v>
      </c>
      <c r="K32" s="50" t="n">
        <f aca="false">J32+25</f>
        <v>25</v>
      </c>
      <c r="L32" s="15"/>
      <c r="M32" s="42"/>
      <c r="N32" s="38"/>
    </row>
    <row r="33" customFormat="false" ht="15" hidden="false" customHeight="false" outlineLevel="0" collapsed="false">
      <c r="A33" s="0" t="s">
        <v>19</v>
      </c>
      <c r="B33" s="15" t="n">
        <v>4231</v>
      </c>
      <c r="C33" s="16" t="n">
        <v>4824</v>
      </c>
      <c r="D33" s="16" t="n">
        <f aca="false">SUM(B33:C33)</f>
        <v>9055</v>
      </c>
      <c r="E33" s="47" t="n">
        <v>14</v>
      </c>
      <c r="F33" s="48" t="n">
        <f aca="false">E33*0.75</f>
        <v>10.5</v>
      </c>
      <c r="G33" s="41" t="n">
        <f aca="false">D33/D42</f>
        <v>0.174352556079715</v>
      </c>
      <c r="H33" s="49" t="n">
        <f aca="false">G33*D58</f>
        <v>3609.26515909678</v>
      </c>
      <c r="I33" s="16" t="n">
        <f aca="false">D33-H33</f>
        <v>5445.73484090322</v>
      </c>
      <c r="J33" s="16" t="n">
        <f aca="false">I33/F33</f>
        <v>518.641413419354</v>
      </c>
      <c r="K33" s="50" t="n">
        <f aca="false">J33+25</f>
        <v>543.641413419354</v>
      </c>
      <c r="L33" s="15"/>
      <c r="M33" s="42"/>
      <c r="N33" s="38"/>
    </row>
    <row r="34" customFormat="false" ht="15" hidden="false" customHeight="false" outlineLevel="0" collapsed="false">
      <c r="A34" s="0" t="s">
        <v>20</v>
      </c>
      <c r="B34" s="15" t="n">
        <v>4177</v>
      </c>
      <c r="C34" s="16" t="n">
        <v>4824</v>
      </c>
      <c r="D34" s="16" t="n">
        <f aca="false">SUM(B34:C34)</f>
        <v>9001</v>
      </c>
      <c r="E34" s="47" t="n">
        <v>19</v>
      </c>
      <c r="F34" s="48" t="n">
        <f aca="false">E34*0.75</f>
        <v>14.25</v>
      </c>
      <c r="G34" s="41" t="n">
        <f aca="false">D34/D42</f>
        <v>0.173312794839703</v>
      </c>
      <c r="H34" s="49" t="n">
        <f aca="false">G34*D58</f>
        <v>3587.74110403425</v>
      </c>
      <c r="I34" s="16" t="n">
        <f aca="false">D34-H34</f>
        <v>5413.25889596575</v>
      </c>
      <c r="J34" s="16" t="n">
        <f aca="false">I34/F34</f>
        <v>379.877817260754</v>
      </c>
      <c r="K34" s="50" t="n">
        <f aca="false">J34+25</f>
        <v>404.877817260754</v>
      </c>
      <c r="L34" s="15"/>
      <c r="M34" s="42"/>
      <c r="N34" s="38"/>
    </row>
    <row r="35" customFormat="false" ht="15" hidden="false" customHeight="false" outlineLevel="0" collapsed="false">
      <c r="A35" s="0" t="s">
        <v>21</v>
      </c>
      <c r="B35" s="15" t="n">
        <v>1477</v>
      </c>
      <c r="C35" s="16" t="n">
        <v>4824</v>
      </c>
      <c r="D35" s="16" t="n">
        <f aca="false">SUM(B35:C35)</f>
        <v>6301</v>
      </c>
      <c r="E35" s="47" t="n">
        <v>5</v>
      </c>
      <c r="F35" s="48" t="n">
        <f aca="false">E35*0.75</f>
        <v>3.75</v>
      </c>
      <c r="G35" s="41" t="n">
        <f aca="false">D35/D42</f>
        <v>0.121324732839126</v>
      </c>
      <c r="H35" s="49" t="n">
        <f aca="false">G35*D58</f>
        <v>2511.53835090766</v>
      </c>
      <c r="I35" s="16" t="n">
        <f aca="false">D35-H35</f>
        <v>3789.46164909234</v>
      </c>
      <c r="J35" s="16" t="n">
        <f aca="false">I35/F35</f>
        <v>1010.52310642462</v>
      </c>
      <c r="K35" s="50" t="n">
        <f aca="false">J35+25</f>
        <v>1035.52310642463</v>
      </c>
      <c r="L35" s="15"/>
      <c r="M35" s="42"/>
      <c r="N35" s="38"/>
    </row>
    <row r="36" customFormat="false" ht="15" hidden="false" customHeight="false" outlineLevel="0" collapsed="false">
      <c r="A36" s="0" t="s">
        <v>22</v>
      </c>
      <c r="B36" s="15" t="n">
        <v>0</v>
      </c>
      <c r="C36" s="16" t="n">
        <v>0</v>
      </c>
      <c r="D36" s="16" t="n">
        <f aca="false">SUM(B36:C36)</f>
        <v>0</v>
      </c>
      <c r="E36" s="47" t="n">
        <v>0</v>
      </c>
      <c r="F36" s="48" t="n">
        <f aca="false">E36*0.75</f>
        <v>0</v>
      </c>
      <c r="G36" s="41" t="n">
        <f aca="false">D36/D42</f>
        <v>0</v>
      </c>
      <c r="H36" s="49" t="n">
        <f aca="false">G36*D58</f>
        <v>0</v>
      </c>
      <c r="I36" s="16" t="n">
        <f aca="false">D36-H36</f>
        <v>0</v>
      </c>
      <c r="J36" s="16" t="n">
        <v>0</v>
      </c>
      <c r="K36" s="50" t="n">
        <f aca="false">J36+25</f>
        <v>25</v>
      </c>
      <c r="L36" s="15"/>
      <c r="M36" s="42"/>
      <c r="N36" s="38"/>
    </row>
    <row r="37" customFormat="false" ht="15" hidden="false" customHeight="false" outlineLevel="0" collapsed="false">
      <c r="A37" s="0" t="s">
        <v>23</v>
      </c>
      <c r="B37" s="15" t="n">
        <v>0</v>
      </c>
      <c r="C37" s="16" t="n">
        <v>0</v>
      </c>
      <c r="D37" s="16" t="n">
        <f aca="false">SUM(B37:C37)</f>
        <v>0</v>
      </c>
      <c r="E37" s="47" t="n">
        <v>0</v>
      </c>
      <c r="F37" s="48" t="n">
        <f aca="false">E37*0.75</f>
        <v>0</v>
      </c>
      <c r="G37" s="41" t="n">
        <f aca="false">D37/D42</f>
        <v>0</v>
      </c>
      <c r="H37" s="49" t="n">
        <f aca="false">G37*D58</f>
        <v>0</v>
      </c>
      <c r="I37" s="16" t="n">
        <f aca="false">D37-H37</f>
        <v>0</v>
      </c>
      <c r="J37" s="16" t="n">
        <v>0</v>
      </c>
      <c r="K37" s="50" t="n">
        <f aca="false">J37+25</f>
        <v>25</v>
      </c>
      <c r="L37" s="15"/>
      <c r="M37" s="42"/>
      <c r="N37" s="38"/>
    </row>
    <row r="38" customFormat="false" ht="15" hidden="false" customHeight="false" outlineLevel="0" collapsed="false">
      <c r="A38" s="0" t="s">
        <v>24</v>
      </c>
      <c r="B38" s="15" t="n">
        <v>1409</v>
      </c>
      <c r="C38" s="16" t="n">
        <v>1835</v>
      </c>
      <c r="D38" s="16" t="n">
        <f aca="false">SUM(B38:C38)</f>
        <v>3244</v>
      </c>
      <c r="E38" s="47" t="n">
        <v>9</v>
      </c>
      <c r="F38" s="48" t="n">
        <f aca="false">E38*0.75</f>
        <v>6.75</v>
      </c>
      <c r="G38" s="41" t="n">
        <f aca="false">D38/D42</f>
        <v>0.0624626937518051</v>
      </c>
      <c r="H38" s="49" t="n">
        <f aca="false">G38*D58</f>
        <v>1293.03767820099</v>
      </c>
      <c r="I38" s="16" t="n">
        <f aca="false">D38-H38</f>
        <v>1950.96232179901</v>
      </c>
      <c r="J38" s="16" t="n">
        <f aca="false">I38/F38</f>
        <v>289.031455081335</v>
      </c>
      <c r="K38" s="50" t="n">
        <f aca="false">J38+25</f>
        <v>314.031455081335</v>
      </c>
      <c r="L38" s="15"/>
      <c r="M38" s="42"/>
      <c r="N38" s="38"/>
    </row>
    <row r="39" customFormat="false" ht="15" hidden="false" customHeight="false" outlineLevel="0" collapsed="false">
      <c r="A39" s="0" t="s">
        <v>25</v>
      </c>
      <c r="B39" s="15" t="n">
        <v>1405</v>
      </c>
      <c r="C39" s="16" t="n">
        <v>1835</v>
      </c>
      <c r="D39" s="16" t="n">
        <f aca="false">SUM(B39:C39)</f>
        <v>3240</v>
      </c>
      <c r="E39" s="47" t="n">
        <v>12</v>
      </c>
      <c r="F39" s="48" t="n">
        <f aca="false">E39*0.75</f>
        <v>9</v>
      </c>
      <c r="G39" s="41" t="n">
        <f aca="false">D39/D42</f>
        <v>0.0623856744006932</v>
      </c>
      <c r="H39" s="49" t="n">
        <f aca="false">G39*D58</f>
        <v>1291.44330375191</v>
      </c>
      <c r="I39" s="16" t="n">
        <f aca="false">D39-H39</f>
        <v>1948.55669624809</v>
      </c>
      <c r="J39" s="16" t="n">
        <f aca="false">I39/F39</f>
        <v>216.506299583121</v>
      </c>
      <c r="K39" s="50" t="n">
        <f aca="false">J39+25</f>
        <v>241.506299583121</v>
      </c>
      <c r="L39" s="15"/>
      <c r="M39" s="42"/>
      <c r="N39" s="38"/>
    </row>
    <row r="40" customFormat="false" ht="15" hidden="false" customHeight="false" outlineLevel="0" collapsed="false">
      <c r="A40" s="0" t="s">
        <v>26</v>
      </c>
      <c r="B40" s="15" t="n">
        <v>0</v>
      </c>
      <c r="C40" s="16" t="n">
        <v>1049</v>
      </c>
      <c r="D40" s="16" t="n">
        <f aca="false">SUM(B40:C40)</f>
        <v>1049</v>
      </c>
      <c r="E40" s="47" t="n">
        <v>15</v>
      </c>
      <c r="F40" s="48" t="n">
        <f aca="false">E40*0.75</f>
        <v>11.25</v>
      </c>
      <c r="G40" s="41" t="n">
        <f aca="false">D40/D42</f>
        <v>0.0201983248291133</v>
      </c>
      <c r="H40" s="49" t="n">
        <f aca="false">G40*D58</f>
        <v>418.124699270296</v>
      </c>
      <c r="I40" s="16" t="n">
        <f aca="false">D40-H40</f>
        <v>630.875300729704</v>
      </c>
      <c r="J40" s="16" t="n">
        <f aca="false">I40/F40</f>
        <v>56.0778045093071</v>
      </c>
      <c r="K40" s="50" t="n">
        <f aca="false">J40+25</f>
        <v>81.077804509307</v>
      </c>
      <c r="L40" s="15"/>
      <c r="M40" s="42"/>
      <c r="N40" s="38"/>
    </row>
    <row r="41" customFormat="false" ht="14.25" hidden="false" customHeight="true" outlineLevel="0" collapsed="false">
      <c r="A41" s="0" t="s">
        <v>27</v>
      </c>
      <c r="B41" s="21" t="n">
        <v>902</v>
      </c>
      <c r="C41" s="22" t="n">
        <v>1049</v>
      </c>
      <c r="D41" s="22" t="n">
        <f aca="false">SUM(B41:C41)</f>
        <v>1951</v>
      </c>
      <c r="E41" s="51" t="n">
        <v>11</v>
      </c>
      <c r="F41" s="52" t="n">
        <f aca="false">E41*0.75</f>
        <v>8.25</v>
      </c>
      <c r="G41" s="53" t="n">
        <f aca="false">D41/D42</f>
        <v>0.0375661885048619</v>
      </c>
      <c r="H41" s="54" t="n">
        <f aca="false">G41*D58</f>
        <v>777.656137537032</v>
      </c>
      <c r="I41" s="22" t="n">
        <f aca="false">D41-H41</f>
        <v>1173.34386246297</v>
      </c>
      <c r="J41" s="22" t="n">
        <f aca="false">I41/F41</f>
        <v>142.22349848036</v>
      </c>
      <c r="K41" s="50" t="n">
        <f aca="false">J41+25</f>
        <v>167.22349848036</v>
      </c>
      <c r="L41" s="15"/>
      <c r="M41" s="42"/>
      <c r="N41" s="26"/>
    </row>
    <row r="42" customFormat="false" ht="14.25" hidden="false" customHeight="true" outlineLevel="0" collapsed="false">
      <c r="B42" s="28" t="n">
        <f aca="false">SUM(B27:B41)</f>
        <v>21326</v>
      </c>
      <c r="C42" s="29" t="n">
        <f aca="false">SUM(C27:C41)</f>
        <v>30609</v>
      </c>
      <c r="D42" s="30" t="n">
        <f aca="false">SUM(D27:D41)</f>
        <v>51935</v>
      </c>
      <c r="E42" s="55" t="n">
        <f aca="false">SUM(E27:E41)</f>
        <v>124</v>
      </c>
      <c r="F42" s="56" t="n">
        <f aca="false">SUM(F27:F41)</f>
        <v>93</v>
      </c>
      <c r="G42" s="33" t="n">
        <f aca="false">D42/D42</f>
        <v>1</v>
      </c>
      <c r="H42" s="34" t="n">
        <f aca="false">G42*D58</f>
        <v>20700.9592531962</v>
      </c>
      <c r="I42" s="34" t="n">
        <f aca="false">D42-H42</f>
        <v>31234.0407468038</v>
      </c>
      <c r="J42" s="29" t="n">
        <f aca="false">I42/F42</f>
        <v>335.849900503267</v>
      </c>
      <c r="K42" s="57" t="n">
        <f aca="false">J42+25</f>
        <v>360.849900503267</v>
      </c>
      <c r="L42" s="5"/>
      <c r="M42" s="36" t="s">
        <v>28</v>
      </c>
      <c r="N42" s="26"/>
    </row>
    <row r="43" customFormat="false" ht="20.25" hidden="false" customHeight="false" outlineLevel="0" collapsed="false">
      <c r="B43" s="5"/>
      <c r="C43" s="5"/>
      <c r="D43" s="38"/>
      <c r="E43" s="39"/>
      <c r="F43" s="40"/>
      <c r="G43" s="41"/>
      <c r="H43" s="42"/>
      <c r="I43" s="16"/>
      <c r="J43" s="16"/>
      <c r="K43" s="41"/>
      <c r="L43" s="5"/>
      <c r="M43" s="36"/>
      <c r="N43" s="58"/>
    </row>
    <row r="44" customFormat="false" ht="15" hidden="false" customHeight="false" outlineLevel="0" collapsed="false">
      <c r="B44" s="5"/>
      <c r="C44" s="5"/>
      <c r="D44" s="38"/>
      <c r="E44" s="39"/>
      <c r="F44" s="40"/>
      <c r="G44" s="5"/>
      <c r="H44" s="5"/>
      <c r="I44" s="38"/>
      <c r="J44" s="59"/>
      <c r="K44" s="60"/>
      <c r="L44" s="61"/>
      <c r="M44" s="36"/>
      <c r="N44" s="62"/>
    </row>
    <row r="45" customFormat="false" ht="15.75" hidden="false" customHeight="false" outlineLevel="0" collapsed="false">
      <c r="B45" s="5"/>
      <c r="C45" s="5"/>
      <c r="D45" s="38"/>
      <c r="E45" s="39"/>
      <c r="F45" s="40"/>
      <c r="G45" s="5"/>
      <c r="H45" s="5"/>
      <c r="I45" s="38"/>
      <c r="J45" s="59"/>
      <c r="K45" s="60"/>
      <c r="L45" s="61"/>
      <c r="M45" s="4"/>
      <c r="N45" s="62"/>
    </row>
    <row r="46" customFormat="false" ht="15" hidden="false" customHeight="true" outlineLevel="0" collapsed="false">
      <c r="A46" s="63" t="s">
        <v>32</v>
      </c>
      <c r="B46" s="64"/>
      <c r="C46" s="65" t="s">
        <v>33</v>
      </c>
      <c r="D46" s="66" t="n">
        <f aca="false">230*C51</f>
        <v>43700</v>
      </c>
      <c r="E46" s="67"/>
      <c r="F46" s="64"/>
      <c r="G46" s="64"/>
      <c r="H46" s="65" t="s">
        <v>33</v>
      </c>
      <c r="I46" s="68" t="n">
        <f aca="false">230*C52</f>
        <v>21160</v>
      </c>
      <c r="J46" s="69"/>
      <c r="K46" s="70"/>
      <c r="L46" s="71"/>
      <c r="M46" s="62"/>
      <c r="N46" s="62"/>
    </row>
    <row r="47" customFormat="false" ht="15" hidden="false" customHeight="false" outlineLevel="0" collapsed="false">
      <c r="A47" s="63"/>
      <c r="B47" s="5"/>
      <c r="C47" s="72"/>
      <c r="D47" s="42"/>
      <c r="E47" s="39"/>
      <c r="F47" s="5"/>
      <c r="G47" s="5"/>
      <c r="H47" s="72"/>
      <c r="I47" s="73"/>
      <c r="J47" s="74"/>
      <c r="K47" s="75"/>
      <c r="L47" s="71"/>
      <c r="M47" s="62"/>
      <c r="N47" s="62"/>
    </row>
    <row r="48" customFormat="false" ht="16.5" hidden="false" customHeight="false" outlineLevel="0" collapsed="false">
      <c r="A48" s="63"/>
      <c r="B48" s="76"/>
      <c r="C48" s="77"/>
      <c r="D48" s="34"/>
      <c r="E48" s="78" t="n">
        <f aca="false">D46+I46</f>
        <v>64860</v>
      </c>
      <c r="F48" s="78"/>
      <c r="G48" s="78"/>
      <c r="H48" s="77"/>
      <c r="I48" s="79"/>
      <c r="J48" s="80"/>
      <c r="K48" s="81"/>
      <c r="L48" s="82"/>
      <c r="M48" s="62"/>
      <c r="N48" s="62"/>
    </row>
    <row r="49" customFormat="false" ht="15" hidden="false" customHeight="false" outlineLevel="0" collapsed="false">
      <c r="A49" s="63"/>
      <c r="B49" s="5"/>
      <c r="C49" s="5"/>
      <c r="D49" s="38"/>
      <c r="E49" s="39"/>
      <c r="F49" s="5"/>
      <c r="G49" s="5"/>
      <c r="H49" s="38"/>
      <c r="I49" s="59"/>
      <c r="J49" s="74"/>
      <c r="K49" s="61"/>
      <c r="L49" s="62"/>
      <c r="M49" s="62"/>
      <c r="N49" s="62"/>
    </row>
    <row r="50" customFormat="false" ht="15.75" hidden="false" customHeight="false" outlineLevel="0" collapsed="false">
      <c r="B50" s="5"/>
      <c r="C50" s="5"/>
      <c r="D50" s="38"/>
      <c r="E50" s="39"/>
      <c r="F50" s="5"/>
      <c r="G50" s="5"/>
      <c r="H50" s="38"/>
      <c r="I50" s="59"/>
      <c r="J50" s="74"/>
      <c r="K50" s="61"/>
      <c r="L50" s="38"/>
    </row>
    <row r="51" customFormat="false" ht="15" hidden="false" customHeight="false" outlineLevel="0" collapsed="false">
      <c r="A51" s="83" t="s">
        <v>34</v>
      </c>
      <c r="B51" s="64" t="s">
        <v>1</v>
      </c>
      <c r="C51" s="84" t="n">
        <v>190</v>
      </c>
      <c r="D51" s="38"/>
      <c r="E51" s="85" t="s">
        <v>35</v>
      </c>
      <c r="F51" s="86" t="s">
        <v>36</v>
      </c>
      <c r="G51" s="86" t="s">
        <v>37</v>
      </c>
      <c r="H51" s="86" t="s">
        <v>38</v>
      </c>
      <c r="I51" s="86" t="s">
        <v>39</v>
      </c>
      <c r="J51" s="87" t="s">
        <v>40</v>
      </c>
      <c r="K51" s="38"/>
      <c r="L51" s="38"/>
    </row>
    <row r="52" customFormat="false" ht="15.75" hidden="false" customHeight="false" outlineLevel="0" collapsed="false">
      <c r="A52" s="88" t="n">
        <v>40704</v>
      </c>
      <c r="B52" s="5" t="s">
        <v>29</v>
      </c>
      <c r="C52" s="89" t="n">
        <v>92</v>
      </c>
      <c r="D52" s="38"/>
      <c r="E52" s="90" t="s">
        <v>41</v>
      </c>
      <c r="F52" s="91" t="n">
        <f aca="false">D22</f>
        <v>98948</v>
      </c>
      <c r="G52" s="91" t="n">
        <f aca="false">SUM(F52:F53)</f>
        <v>150883</v>
      </c>
      <c r="H52" s="92" t="n">
        <f aca="false">F52/G52</f>
        <v>0.655792899133766</v>
      </c>
      <c r="I52" s="91" t="n">
        <f aca="false">E48</f>
        <v>64860</v>
      </c>
      <c r="J52" s="93" t="n">
        <f aca="false">I52*H52</f>
        <v>42534.7274378161</v>
      </c>
      <c r="K52" s="94"/>
      <c r="L52" s="94"/>
      <c r="M52" s="95"/>
    </row>
    <row r="53" customFormat="false" ht="16.5" hidden="false" customHeight="false" outlineLevel="0" collapsed="false">
      <c r="A53" s="96"/>
      <c r="B53" s="76"/>
      <c r="C53" s="97" t="n">
        <f aca="false">SUM(C51:C52)</f>
        <v>282</v>
      </c>
      <c r="D53" s="38"/>
      <c r="E53" s="96" t="s">
        <v>29</v>
      </c>
      <c r="F53" s="98" t="n">
        <f aca="false">D42</f>
        <v>51935</v>
      </c>
      <c r="G53" s="99"/>
      <c r="H53" s="100" t="n">
        <f aca="false">F53/G52</f>
        <v>0.344207100866234</v>
      </c>
      <c r="I53" s="98"/>
      <c r="J53" s="101" t="n">
        <f aca="false">I52*H53</f>
        <v>22325.2725621839</v>
      </c>
      <c r="K53" s="38"/>
      <c r="L53" s="38"/>
    </row>
    <row r="54" customFormat="false" ht="15.75" hidden="false" customHeight="false" outlineLevel="0" collapsed="false">
      <c r="B54" s="5"/>
      <c r="C54" s="5"/>
      <c r="D54" s="38"/>
      <c r="E54" s="38"/>
      <c r="F54" s="5"/>
      <c r="G54" s="5"/>
      <c r="H54" s="38"/>
      <c r="I54" s="38"/>
      <c r="J54" s="94"/>
      <c r="K54" s="94"/>
      <c r="L54" s="38"/>
    </row>
    <row r="55" customFormat="false" ht="15" hidden="false" customHeight="false" outlineLevel="0" collapsed="false">
      <c r="A55" s="83"/>
      <c r="B55" s="64"/>
      <c r="C55" s="64" t="s">
        <v>41</v>
      </c>
      <c r="D55" s="102" t="s">
        <v>29</v>
      </c>
      <c r="E55" s="38"/>
      <c r="F55" s="5"/>
      <c r="G55" s="5"/>
      <c r="H55" s="38"/>
      <c r="I55" s="38"/>
      <c r="J55" s="38"/>
      <c r="K55" s="38"/>
      <c r="L55" s="38"/>
    </row>
    <row r="56" customFormat="false" ht="15" hidden="false" customHeight="false" outlineLevel="0" collapsed="false">
      <c r="A56" s="103" t="s">
        <v>42</v>
      </c>
      <c r="B56" s="104"/>
      <c r="C56" s="104" t="n">
        <f aca="false">J52</f>
        <v>42534.7274378161</v>
      </c>
      <c r="D56" s="105" t="n">
        <f aca="false">J53</f>
        <v>22325.2725621839</v>
      </c>
      <c r="E56" s="94"/>
      <c r="F56" s="5"/>
      <c r="G56" s="5"/>
      <c r="H56" s="38"/>
      <c r="I56" s="38"/>
      <c r="J56" s="38"/>
      <c r="K56" s="38"/>
      <c r="L56" s="38"/>
    </row>
    <row r="57" customFormat="false" ht="15.75" hidden="false" customHeight="false" outlineLevel="0" collapsed="false">
      <c r="A57" s="103" t="s">
        <v>43</v>
      </c>
      <c r="B57" s="104" t="n">
        <v>4719</v>
      </c>
      <c r="C57" s="106" t="n">
        <f aca="false">B57*H52</f>
        <v>3094.68669101224</v>
      </c>
      <c r="D57" s="107" t="n">
        <f aca="false">B57*H53</f>
        <v>1624.31330898776</v>
      </c>
      <c r="J57" s="38"/>
      <c r="K57" s="38"/>
    </row>
    <row r="58" customFormat="false" ht="14.25" hidden="false" customHeight="false" outlineLevel="0" collapsed="false">
      <c r="A58" s="108" t="s">
        <v>44</v>
      </c>
      <c r="B58" s="109"/>
      <c r="C58" s="109" t="n">
        <f aca="false">C56-C57</f>
        <v>39440.0407468038</v>
      </c>
      <c r="D58" s="110" t="n">
        <f aca="false">D56-D57</f>
        <v>20700.9592531962</v>
      </c>
      <c r="E58" s="111"/>
      <c r="F58" s="111"/>
    </row>
    <row r="59" customFormat="false" ht="12.75" hidden="false" customHeight="false" outlineLevel="0" collapsed="false">
      <c r="C59" s="111"/>
    </row>
  </sheetData>
  <mergeCells count="7">
    <mergeCell ref="B4:K4"/>
    <mergeCell ref="O21:P23"/>
    <mergeCell ref="M22:M24"/>
    <mergeCell ref="B24:K24"/>
    <mergeCell ref="M42:M44"/>
    <mergeCell ref="A46:A49"/>
    <mergeCell ref="E48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13:46:10Z</dcterms:created>
  <dc:creator>Warren County School District</dc:creator>
  <dc:description/>
  <dc:language>en-US</dc:language>
  <cp:lastModifiedBy>huckr</cp:lastModifiedBy>
  <cp:lastPrinted>2011-07-15T21:23:16Z</cp:lastPrinted>
  <dcterms:modified xsi:type="dcterms:W3CDTF">2011-07-15T21:23:41Z</dcterms:modified>
  <cp:revision>0</cp:revision>
  <dc:subject/>
  <dc:title/>
</cp:coreProperties>
</file>