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WAHS</t>
  </si>
  <si>
    <t xml:space="preserve">Senior High</t>
  </si>
  <si>
    <t xml:space="preserve">Sport</t>
  </si>
  <si>
    <t xml:space="preserve">Expenses</t>
  </si>
  <si>
    <t xml:space="preserve">Salaries</t>
  </si>
  <si>
    <t xml:space="preserve">Total</t>
  </si>
  <si>
    <t xml:space="preserve">Participation</t>
  </si>
  <si>
    <t xml:space="preserve">75% Participation</t>
  </si>
  <si>
    <t xml:space="preserve">Percent of HS Budget</t>
  </si>
  <si>
    <t xml:space="preserve">Updated Total</t>
  </si>
  <si>
    <t xml:space="preserve">Budget Shortfall</t>
  </si>
  <si>
    <t xml:space="preserve">Student Expense</t>
  </si>
  <si>
    <t xml:space="preserve">Expense Plus $50 Fee</t>
  </si>
  <si>
    <t xml:space="preserve">Football</t>
  </si>
  <si>
    <t xml:space="preserve">Volleyball</t>
  </si>
  <si>
    <t xml:space="preserve">Cross Country</t>
  </si>
  <si>
    <t xml:space="preserve">Boys Golf</t>
  </si>
  <si>
    <t xml:space="preserve">Girls Golf</t>
  </si>
  <si>
    <t xml:space="preserve">Boys Soccer</t>
  </si>
  <si>
    <t xml:space="preserve">Girls Soccer</t>
  </si>
  <si>
    <t xml:space="preserve">Girls Tennis</t>
  </si>
  <si>
    <t xml:space="preserve">Boys Basketball</t>
  </si>
  <si>
    <t xml:space="preserve">Girls Basketball</t>
  </si>
  <si>
    <t xml:space="preserve">Wrestling</t>
  </si>
  <si>
    <t xml:space="preserve">Swimming</t>
  </si>
  <si>
    <t xml:space="preserve">Baseball</t>
  </si>
  <si>
    <t xml:space="preserve">Softball</t>
  </si>
  <si>
    <t xml:space="preserve">Boys Track</t>
  </si>
  <si>
    <t xml:space="preserve">Girls Track</t>
  </si>
  <si>
    <t xml:space="preserve">Boys Tennis</t>
  </si>
  <si>
    <t xml:space="preserve">Fall Cheer</t>
  </si>
  <si>
    <t xml:space="preserve">Winter Cheer</t>
  </si>
  <si>
    <t xml:space="preserve">Flat Fee Cost per Student</t>
  </si>
  <si>
    <t xml:space="preserve">Middle Level</t>
  </si>
  <si>
    <t xml:space="preserve">Percent of ML Budget</t>
  </si>
  <si>
    <t xml:space="preserve">Expense Plus $25 Fee</t>
  </si>
  <si>
    <t xml:space="preserve">Allocated budget for the 2011-2012 School Year</t>
  </si>
  <si>
    <t xml:space="preserve">$230/Student</t>
  </si>
  <si>
    <t xml:space="preserve">Building Enrollment</t>
  </si>
  <si>
    <t xml:space="preserve">% of Budget</t>
  </si>
  <si>
    <t xml:space="preserve">2010-2011</t>
  </si>
  <si>
    <t xml:space="preserve">Total 10/11</t>
  </si>
  <si>
    <t xml:space="preserve">Percent</t>
  </si>
  <si>
    <t xml:space="preserve">Total 11/12</t>
  </si>
  <si>
    <t xml:space="preserve">Beginning 11/12</t>
  </si>
  <si>
    <t xml:space="preserve">High School</t>
  </si>
  <si>
    <t xml:space="preserve">Beginning Budget</t>
  </si>
  <si>
    <t xml:space="preserve">AC Salary</t>
  </si>
  <si>
    <t xml:space="preserve">Remaining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0"/>
    <numFmt numFmtId="167" formatCode="0.00%"/>
    <numFmt numFmtId="168" formatCode="General"/>
    <numFmt numFmtId="169" formatCode="#,##0"/>
    <numFmt numFmtId="170" formatCode="0.0%"/>
    <numFmt numFmtId="171" formatCode="\$#,##0.0"/>
    <numFmt numFmtId="172" formatCode="[$-409]m/d/yyyy"/>
    <numFmt numFmtId="173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080</xdr:colOff>
      <xdr:row>49</xdr:row>
      <xdr:rowOff>9720</xdr:rowOff>
    </xdr:from>
    <xdr:to>
      <xdr:col>6</xdr:col>
      <xdr:colOff>856080</xdr:colOff>
      <xdr:row>50</xdr:row>
      <xdr:rowOff>28440</xdr:rowOff>
    </xdr:to>
    <xdr:sp>
      <xdr:nvSpPr>
        <xdr:cNvPr id="0" name="Line 1"/>
        <xdr:cNvSpPr/>
      </xdr:nvSpPr>
      <xdr:spPr>
        <a:xfrm flipH="1">
          <a:off x="7023600" y="8877600"/>
          <a:ext cx="5850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9720</xdr:rowOff>
    </xdr:from>
    <xdr:to>
      <xdr:col>4</xdr:col>
      <xdr:colOff>654840</xdr:colOff>
      <xdr:row>50</xdr:row>
      <xdr:rowOff>38520</xdr:rowOff>
    </xdr:to>
    <xdr:sp>
      <xdr:nvSpPr>
        <xdr:cNvPr id="1" name="Line 2"/>
        <xdr:cNvSpPr/>
      </xdr:nvSpPr>
      <xdr:spPr>
        <a:xfrm>
          <a:off x="4759920" y="8877600"/>
          <a:ext cx="65484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104760</xdr:rowOff>
    </xdr:from>
    <xdr:to>
      <xdr:col>11</xdr:col>
      <xdr:colOff>937080</xdr:colOff>
      <xdr:row>24</xdr:row>
      <xdr:rowOff>246960</xdr:rowOff>
    </xdr:to>
    <xdr:sp>
      <xdr:nvSpPr>
        <xdr:cNvPr id="2" name="AutoShape 5"/>
        <xdr:cNvSpPr/>
      </xdr:nvSpPr>
      <xdr:spPr>
        <a:xfrm>
          <a:off x="11774160" y="4200480"/>
          <a:ext cx="897120" cy="142200"/>
        </a:xfrm>
        <a:prstGeom prst="leftArrow">
          <a:avLst>
            <a:gd name="adj1" fmla="val 50000"/>
            <a:gd name="adj2" fmla="val 1577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3</xdr:row>
      <xdr:rowOff>29160</xdr:rowOff>
    </xdr:from>
    <xdr:to>
      <xdr:col>11</xdr:col>
      <xdr:colOff>957240</xdr:colOff>
      <xdr:row>43</xdr:row>
      <xdr:rowOff>239040</xdr:rowOff>
    </xdr:to>
    <xdr:sp>
      <xdr:nvSpPr>
        <xdr:cNvPr id="3" name="AutoShape 6"/>
        <xdr:cNvSpPr/>
      </xdr:nvSpPr>
      <xdr:spPr>
        <a:xfrm>
          <a:off x="11794320" y="7620480"/>
          <a:ext cx="897120" cy="209880"/>
        </a:xfrm>
        <a:prstGeom prst="leftArrow">
          <a:avLst>
            <a:gd name="adj1" fmla="val 50000"/>
            <a:gd name="adj2" fmla="val 1068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4.99"/>
    <col collapsed="false" customWidth="true" hidden="false" outlineLevel="0" max="13" min="4" style="0" width="14.14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J1" s="1"/>
      <c r="K1" s="1"/>
      <c r="L1" s="1"/>
      <c r="M1" s="1"/>
      <c r="N1" s="2"/>
    </row>
    <row r="2" customFormat="false" ht="12.75" hidden="false" customHeight="false" outlineLevel="0" collapsed="false">
      <c r="A2" s="0" t="s">
        <v>0</v>
      </c>
      <c r="J2" s="3"/>
      <c r="K2" s="2"/>
      <c r="L2" s="3"/>
      <c r="M2" s="2"/>
      <c r="N2" s="2"/>
    </row>
    <row r="3" customFormat="false" ht="15.75" hidden="false" customHeight="false" outlineLevel="0" collapsed="false">
      <c r="B3" s="4" t="s">
        <v>1</v>
      </c>
      <c r="C3" s="4"/>
      <c r="D3" s="4"/>
      <c r="E3" s="5"/>
      <c r="F3" s="6" t="s">
        <v>1</v>
      </c>
      <c r="G3" s="6"/>
      <c r="H3" s="5"/>
      <c r="I3" s="5"/>
      <c r="J3" s="7"/>
      <c r="K3" s="8"/>
      <c r="L3" s="7"/>
      <c r="M3" s="8"/>
      <c r="N3" s="9"/>
    </row>
    <row r="4" customFormat="false" ht="13.5" hidden="false" customHeight="false" outlineLevel="0" collapsed="false">
      <c r="D4" s="2"/>
      <c r="J4" s="10"/>
      <c r="K4" s="10"/>
      <c r="L4" s="3"/>
      <c r="M4" s="3"/>
      <c r="N4" s="2"/>
    </row>
    <row r="5" customFormat="false" ht="25.5" hidden="false" customHeight="fals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7" t="s">
        <v>12</v>
      </c>
      <c r="L5" s="18"/>
      <c r="M5" s="19"/>
      <c r="N5" s="19"/>
    </row>
    <row r="6" customFormat="false" ht="12.75" hidden="false" customHeight="true" outlineLevel="0" collapsed="false">
      <c r="A6" s="0" t="s">
        <v>13</v>
      </c>
      <c r="B6" s="20" t="n">
        <v>20494</v>
      </c>
      <c r="C6" s="3" t="n">
        <v>15992</v>
      </c>
      <c r="D6" s="3" t="n">
        <f aca="false">SUM(B6:C6)</f>
        <v>36486</v>
      </c>
      <c r="E6" s="2" t="n">
        <v>69</v>
      </c>
      <c r="F6" s="21" t="n">
        <f aca="false">E6*0.75</f>
        <v>51.75</v>
      </c>
      <c r="G6" s="22" t="n">
        <f aca="false">D6/D25</f>
        <v>0.140651562987892</v>
      </c>
      <c r="H6" s="3" t="n">
        <f aca="false">G6*C60</f>
        <v>26776.2079361397</v>
      </c>
      <c r="I6" s="3" t="n">
        <f aca="false">D6-H6</f>
        <v>9709.7920638603</v>
      </c>
      <c r="J6" s="3" t="n">
        <f aca="false">I6/F6</f>
        <v>187.62883215189</v>
      </c>
      <c r="K6" s="23" t="n">
        <f aca="false">J6+50</f>
        <v>237.62883215189</v>
      </c>
      <c r="L6" s="20"/>
      <c r="M6" s="24"/>
      <c r="N6" s="2"/>
    </row>
    <row r="7" customFormat="false" ht="12.75" hidden="false" customHeight="true" outlineLevel="0" collapsed="false">
      <c r="A7" s="0" t="s">
        <v>14</v>
      </c>
      <c r="B7" s="20" t="n">
        <v>8445</v>
      </c>
      <c r="C7" s="3" t="n">
        <v>4037</v>
      </c>
      <c r="D7" s="3" t="n">
        <f aca="false">SUM(B7:C7)</f>
        <v>12482</v>
      </c>
      <c r="E7" s="2" t="n">
        <v>22</v>
      </c>
      <c r="F7" s="21" t="n">
        <f aca="false">E7*0.75</f>
        <v>16.5</v>
      </c>
      <c r="G7" s="22" t="n">
        <f aca="false">D7/D25</f>
        <v>0.0481174370776425</v>
      </c>
      <c r="H7" s="3" t="n">
        <f aca="false">G7*C60</f>
        <v>9160.24303729912</v>
      </c>
      <c r="I7" s="3" t="n">
        <f aca="false">D7-H7</f>
        <v>3321.75696270088</v>
      </c>
      <c r="J7" s="3" t="n">
        <f aca="false">I7/F7</f>
        <v>201.318603800053</v>
      </c>
      <c r="K7" s="23" t="n">
        <f aca="false">J7+50</f>
        <v>251.318603800053</v>
      </c>
      <c r="L7" s="20"/>
      <c r="M7" s="24"/>
      <c r="N7" s="2"/>
    </row>
    <row r="8" customFormat="false" ht="12.75" hidden="false" customHeight="true" outlineLevel="0" collapsed="false">
      <c r="A8" s="0" t="s">
        <v>15</v>
      </c>
      <c r="B8" s="20" t="n">
        <v>4383</v>
      </c>
      <c r="C8" s="3" t="n">
        <v>2642</v>
      </c>
      <c r="D8" s="3" t="n">
        <f aca="false">SUM(B8:C8)</f>
        <v>7025</v>
      </c>
      <c r="E8" s="2" t="n">
        <v>37</v>
      </c>
      <c r="F8" s="21" t="n">
        <f aca="false">E8*0.75</f>
        <v>27.75</v>
      </c>
      <c r="G8" s="22" t="n">
        <f aca="false">D8/D25</f>
        <v>0.0270809962722671</v>
      </c>
      <c r="H8" s="3" t="n">
        <f aca="false">G8*C60</f>
        <v>5155.48047885165</v>
      </c>
      <c r="I8" s="3" t="n">
        <f aca="false">D8-H8</f>
        <v>1869.51952114835</v>
      </c>
      <c r="J8" s="3" t="n">
        <f aca="false">I8/F8</f>
        <v>67.3700728341747</v>
      </c>
      <c r="K8" s="23" t="n">
        <f aca="false">J8+50</f>
        <v>117.370072834175</v>
      </c>
      <c r="L8" s="20"/>
      <c r="M8" s="24"/>
      <c r="N8" s="2"/>
    </row>
    <row r="9" customFormat="false" ht="12.75" hidden="false" customHeight="true" outlineLevel="0" collapsed="false">
      <c r="A9" s="0" t="s">
        <v>16</v>
      </c>
      <c r="B9" s="20" t="n">
        <v>2200</v>
      </c>
      <c r="C9" s="3" t="n">
        <v>3120</v>
      </c>
      <c r="D9" s="3" t="n">
        <f aca="false">SUM(B9:C9)</f>
        <v>5320</v>
      </c>
      <c r="E9" s="25" t="n">
        <v>18</v>
      </c>
      <c r="F9" s="21" t="n">
        <f aca="false">E9*0.75</f>
        <v>13.5</v>
      </c>
      <c r="G9" s="22" t="n">
        <f aca="false">D9/D25</f>
        <v>0.02050831319124</v>
      </c>
      <c r="H9" s="3" t="n">
        <f aca="false">G9*C60</f>
        <v>3904.22151565705</v>
      </c>
      <c r="I9" s="3" t="n">
        <f aca="false">D9-H9</f>
        <v>1415.77848434295</v>
      </c>
      <c r="J9" s="3" t="n">
        <f aca="false">I9/F9</f>
        <v>104.8724803217</v>
      </c>
      <c r="K9" s="23" t="n">
        <f aca="false">J9+50</f>
        <v>154.8724803217</v>
      </c>
      <c r="L9" s="20"/>
      <c r="M9" s="24"/>
      <c r="N9" s="2"/>
    </row>
    <row r="10" customFormat="false" ht="12.75" hidden="false" customHeight="true" outlineLevel="0" collapsed="false">
      <c r="A10" s="0" t="s">
        <v>17</v>
      </c>
      <c r="B10" s="20" t="n">
        <v>2200</v>
      </c>
      <c r="C10" s="3" t="n">
        <v>4484</v>
      </c>
      <c r="D10" s="3" t="n">
        <f aca="false">SUM(B10:C10)</f>
        <v>6684</v>
      </c>
      <c r="E10" s="25" t="n">
        <v>11</v>
      </c>
      <c r="F10" s="21" t="n">
        <f aca="false">E10*0.75</f>
        <v>8.25</v>
      </c>
      <c r="G10" s="22" t="n">
        <f aca="false">D10/D25</f>
        <v>0.0257664596560617</v>
      </c>
      <c r="H10" s="3" t="n">
        <f aca="false">G10*C60</f>
        <v>4905.22868621273</v>
      </c>
      <c r="I10" s="3" t="n">
        <f aca="false">D10-H10</f>
        <v>1778.77131378727</v>
      </c>
      <c r="J10" s="3" t="n">
        <f aca="false">I10/F10</f>
        <v>215.608644095426</v>
      </c>
      <c r="K10" s="23" t="n">
        <f aca="false">J10+50</f>
        <v>265.608644095426</v>
      </c>
      <c r="L10" s="20"/>
      <c r="M10" s="24"/>
      <c r="N10" s="2"/>
    </row>
    <row r="11" customFormat="false" ht="12.75" hidden="false" customHeight="true" outlineLevel="0" collapsed="false">
      <c r="A11" s="0" t="s">
        <v>18</v>
      </c>
      <c r="B11" s="20" t="n">
        <v>10396</v>
      </c>
      <c r="C11" s="3" t="n">
        <v>4037</v>
      </c>
      <c r="D11" s="3" t="n">
        <f aca="false">SUM(B11:C11)</f>
        <v>14433</v>
      </c>
      <c r="E11" s="25" t="n">
        <v>29</v>
      </c>
      <c r="F11" s="21" t="n">
        <f aca="false">E11*0.75</f>
        <v>21.75</v>
      </c>
      <c r="G11" s="22" t="n">
        <f aca="false">D11/D25</f>
        <v>0.05563843689646</v>
      </c>
      <c r="H11" s="3" t="n">
        <f aca="false">G11*C60</f>
        <v>10592.0355517816</v>
      </c>
      <c r="I11" s="3" t="n">
        <f aca="false">D11-H11</f>
        <v>3840.96444821838</v>
      </c>
      <c r="J11" s="3" t="n">
        <f aca="false">I11/F11</f>
        <v>176.596066584753</v>
      </c>
      <c r="K11" s="23" t="n">
        <f aca="false">J11+50</f>
        <v>226.596066584753</v>
      </c>
      <c r="L11" s="20"/>
      <c r="M11" s="24"/>
      <c r="N11" s="2"/>
    </row>
    <row r="12" customFormat="false" ht="12.75" hidden="false" customHeight="true" outlineLevel="0" collapsed="false">
      <c r="A12" s="0" t="s">
        <v>19</v>
      </c>
      <c r="B12" s="20" t="n">
        <v>9624</v>
      </c>
      <c r="C12" s="3" t="n">
        <v>4588</v>
      </c>
      <c r="D12" s="3" t="n">
        <f aca="false">SUM(B12:C12)</f>
        <v>14212</v>
      </c>
      <c r="E12" s="25" t="n">
        <v>35</v>
      </c>
      <c r="F12" s="21" t="n">
        <f aca="false">E12*0.75</f>
        <v>26.25</v>
      </c>
      <c r="G12" s="22" t="n">
        <f aca="false">D12/D25</f>
        <v>0.0547864938108841</v>
      </c>
      <c r="H12" s="3" t="n">
        <f aca="false">G12*C60</f>
        <v>10429.8489061124</v>
      </c>
      <c r="I12" s="3" t="n">
        <f aca="false">D12-H12</f>
        <v>3782.15109388759</v>
      </c>
      <c r="J12" s="3" t="n">
        <f aca="false">I12/F12</f>
        <v>144.081946433813</v>
      </c>
      <c r="K12" s="23" t="n">
        <f aca="false">J12+50</f>
        <v>194.081946433813</v>
      </c>
      <c r="L12" s="20"/>
      <c r="M12" s="24"/>
      <c r="N12" s="2"/>
    </row>
    <row r="13" customFormat="false" ht="12.75" hidden="false" customHeight="true" outlineLevel="0" collapsed="false">
      <c r="A13" s="0" t="s">
        <v>20</v>
      </c>
      <c r="B13" s="20" t="n">
        <v>2322</v>
      </c>
      <c r="C13" s="3" t="n">
        <v>4037</v>
      </c>
      <c r="D13" s="3" t="n">
        <f aca="false">SUM(B13:C13)</f>
        <v>6359</v>
      </c>
      <c r="E13" s="25" t="n">
        <v>30</v>
      </c>
      <c r="F13" s="21" t="n">
        <f aca="false">E13*0.75</f>
        <v>22.5</v>
      </c>
      <c r="G13" s="22" t="n">
        <f aca="false">D13/D25</f>
        <v>0.0245136021772736</v>
      </c>
      <c r="H13" s="3" t="n">
        <f aca="false">G13*C60</f>
        <v>4666.71891316977</v>
      </c>
      <c r="I13" s="3" t="n">
        <f aca="false">D13-H13</f>
        <v>1692.28108683023</v>
      </c>
      <c r="J13" s="3" t="n">
        <f aca="false">I13/F13</f>
        <v>75.21249274801</v>
      </c>
      <c r="K13" s="23" t="n">
        <f aca="false">J13+50</f>
        <v>125.21249274801</v>
      </c>
      <c r="L13" s="20"/>
      <c r="M13" s="24"/>
      <c r="N13" s="2"/>
    </row>
    <row r="14" customFormat="false" ht="12.75" hidden="false" customHeight="true" outlineLevel="0" collapsed="false">
      <c r="A14" s="0" t="s">
        <v>21</v>
      </c>
      <c r="B14" s="20" t="n">
        <v>13669</v>
      </c>
      <c r="C14" s="3" t="n">
        <v>9112</v>
      </c>
      <c r="D14" s="3" t="n">
        <f aca="false">SUM(B14:C14)</f>
        <v>22781</v>
      </c>
      <c r="E14" s="25" t="n">
        <v>29</v>
      </c>
      <c r="F14" s="21" t="n">
        <f aca="false">E14*0.75</f>
        <v>21.75</v>
      </c>
      <c r="G14" s="22" t="n">
        <f aca="false">D14/D25</f>
        <v>0.0878195268439171</v>
      </c>
      <c r="H14" s="3" t="n">
        <f aca="false">G14*C60</f>
        <v>16718.4342759743</v>
      </c>
      <c r="I14" s="3" t="n">
        <f aca="false">D14-H14</f>
        <v>6062.5657240257</v>
      </c>
      <c r="J14" s="3" t="n">
        <f aca="false">I14/F14</f>
        <v>278.738653978193</v>
      </c>
      <c r="K14" s="23" t="n">
        <f aca="false">J14+50</f>
        <v>328.738653978193</v>
      </c>
      <c r="L14" s="20"/>
      <c r="M14" s="24"/>
      <c r="N14" s="2"/>
    </row>
    <row r="15" customFormat="false" ht="12.75" hidden="false" customHeight="true" outlineLevel="0" collapsed="false">
      <c r="A15" s="0" t="s">
        <v>22</v>
      </c>
      <c r="B15" s="20" t="n">
        <v>10054</v>
      </c>
      <c r="C15" s="3" t="n">
        <v>5979</v>
      </c>
      <c r="D15" s="3" t="n">
        <f aca="false">SUM(B15:C15)</f>
        <v>16033</v>
      </c>
      <c r="E15" s="25" t="n">
        <v>15</v>
      </c>
      <c r="F15" s="21" t="n">
        <f aca="false">E15*0.75</f>
        <v>11.25</v>
      </c>
      <c r="G15" s="22" t="n">
        <f aca="false">D15/D25</f>
        <v>0.0618063506381863</v>
      </c>
      <c r="H15" s="3" t="n">
        <f aca="false">G15*C60</f>
        <v>11766.2375113777</v>
      </c>
      <c r="I15" s="3" t="n">
        <f aca="false">D15-H15</f>
        <v>4266.76248862227</v>
      </c>
      <c r="J15" s="3" t="n">
        <f aca="false">I15/F15</f>
        <v>379.267776766424</v>
      </c>
      <c r="K15" s="23" t="n">
        <f aca="false">J15+50</f>
        <v>429.267776766424</v>
      </c>
      <c r="L15" s="20"/>
      <c r="M15" s="24"/>
      <c r="N15" s="2"/>
    </row>
    <row r="16" customFormat="false" ht="12.75" hidden="false" customHeight="true" outlineLevel="0" collapsed="false">
      <c r="A16" s="0" t="s">
        <v>23</v>
      </c>
      <c r="B16" s="20" t="n">
        <v>7953</v>
      </c>
      <c r="C16" s="3" t="n">
        <v>9281</v>
      </c>
      <c r="D16" s="3" t="n">
        <f aca="false">SUM(B16:C16)</f>
        <v>17234</v>
      </c>
      <c r="E16" s="25" t="n">
        <v>25</v>
      </c>
      <c r="F16" s="21" t="n">
        <f aca="false">E16*0.75</f>
        <v>18.75</v>
      </c>
      <c r="G16" s="22" t="n">
        <f aca="false">D16/D25</f>
        <v>0.0664361408905697</v>
      </c>
      <c r="H16" s="3" t="n">
        <f aca="false">G16*C60</f>
        <v>12647.6228572996</v>
      </c>
      <c r="I16" s="3" t="n">
        <f aca="false">D16-H16</f>
        <v>4586.37714270044</v>
      </c>
      <c r="J16" s="3" t="n">
        <f aca="false">I16/F16</f>
        <v>244.606780944024</v>
      </c>
      <c r="K16" s="23" t="n">
        <f aca="false">J16+50</f>
        <v>294.606780944024</v>
      </c>
      <c r="L16" s="20"/>
      <c r="M16" s="24"/>
      <c r="N16" s="2"/>
    </row>
    <row r="17" customFormat="false" ht="12.75" hidden="false" customHeight="true" outlineLevel="0" collapsed="false">
      <c r="A17" s="0" t="s">
        <v>24</v>
      </c>
      <c r="B17" s="20" t="n">
        <v>21376</v>
      </c>
      <c r="C17" s="3" t="n">
        <v>5872</v>
      </c>
      <c r="D17" s="3" t="n">
        <f aca="false">SUM(B17:C17)</f>
        <v>27248</v>
      </c>
      <c r="E17" s="25" t="n">
        <v>40</v>
      </c>
      <c r="F17" s="21" t="n">
        <f aca="false">E17*0.75</f>
        <v>30</v>
      </c>
      <c r="G17" s="22" t="n">
        <f aca="false">D17/D25</f>
        <v>0.105039571021599</v>
      </c>
      <c r="H17" s="3" t="n">
        <f aca="false">G17*C60</f>
        <v>19996.6593719217</v>
      </c>
      <c r="I17" s="3" t="n">
        <f aca="false">D17-H17</f>
        <v>7251.34062807831</v>
      </c>
      <c r="J17" s="3" t="n">
        <f aca="false">I17/F17</f>
        <v>241.711354269277</v>
      </c>
      <c r="K17" s="23" t="n">
        <f aca="false">J17+50</f>
        <v>291.711354269277</v>
      </c>
      <c r="L17" s="20"/>
      <c r="M17" s="24"/>
      <c r="N17" s="2"/>
    </row>
    <row r="18" customFormat="false" ht="12.75" hidden="false" customHeight="true" outlineLevel="0" collapsed="false">
      <c r="A18" s="0" t="s">
        <v>25</v>
      </c>
      <c r="B18" s="20" t="n">
        <v>8836</v>
      </c>
      <c r="C18" s="3" t="n">
        <v>5872</v>
      </c>
      <c r="D18" s="3" t="n">
        <f aca="false">SUM(B18:C18)</f>
        <v>14708</v>
      </c>
      <c r="E18" s="25" t="n">
        <v>30</v>
      </c>
      <c r="F18" s="21" t="n">
        <f aca="false">E18*0.75</f>
        <v>22.5</v>
      </c>
      <c r="G18" s="22" t="n">
        <f aca="false">D18/D25</f>
        <v>0.0566985470708192</v>
      </c>
      <c r="H18" s="3" t="n">
        <f aca="false">G18*C60</f>
        <v>10793.8515135872</v>
      </c>
      <c r="I18" s="3" t="n">
        <f aca="false">D18-H18</f>
        <v>3914.1484864128</v>
      </c>
      <c r="J18" s="3" t="n">
        <f aca="false">I18/F18</f>
        <v>173.96215495168</v>
      </c>
      <c r="K18" s="23" t="n">
        <f aca="false">J18+50</f>
        <v>223.96215495168</v>
      </c>
      <c r="L18" s="20"/>
      <c r="M18" s="24"/>
      <c r="N18" s="2"/>
    </row>
    <row r="19" customFormat="false" ht="12.75" hidden="false" customHeight="true" outlineLevel="0" collapsed="false">
      <c r="A19" s="0" t="s">
        <v>26</v>
      </c>
      <c r="B19" s="20" t="n">
        <v>8227</v>
      </c>
      <c r="C19" s="3" t="n">
        <v>5872</v>
      </c>
      <c r="D19" s="3" t="n">
        <f aca="false">SUM(B19:C19)</f>
        <v>14099</v>
      </c>
      <c r="E19" s="25" t="n">
        <v>18</v>
      </c>
      <c r="F19" s="21" t="n">
        <f aca="false">E19*0.75</f>
        <v>13.5</v>
      </c>
      <c r="G19" s="22" t="n">
        <f aca="false">D19/D25</f>
        <v>0.0543508849028746</v>
      </c>
      <c r="H19" s="3" t="n">
        <f aca="false">G19*C60</f>
        <v>10346.9208927159</v>
      </c>
      <c r="I19" s="3" t="n">
        <f aca="false">D19-H19</f>
        <v>3752.07910728406</v>
      </c>
      <c r="J19" s="3" t="n">
        <f aca="false">I19/F19</f>
        <v>277.931785724745</v>
      </c>
      <c r="K19" s="23" t="n">
        <f aca="false">J19+50</f>
        <v>327.931785724745</v>
      </c>
      <c r="L19" s="20"/>
      <c r="M19" s="24"/>
      <c r="N19" s="2"/>
    </row>
    <row r="20" customFormat="false" ht="12.75" hidden="false" customHeight="true" outlineLevel="0" collapsed="false">
      <c r="A20" s="0" t="s">
        <v>27</v>
      </c>
      <c r="B20" s="20" t="n">
        <v>6783</v>
      </c>
      <c r="C20" s="3" t="n">
        <v>6883</v>
      </c>
      <c r="D20" s="3" t="n">
        <f aca="false">SUM(B20:C20)</f>
        <v>13666</v>
      </c>
      <c r="E20" s="25" t="n">
        <v>39</v>
      </c>
      <c r="F20" s="21" t="n">
        <f aca="false">E20*0.75</f>
        <v>29.25</v>
      </c>
      <c r="G20" s="22" t="n">
        <f aca="false">D20/D25</f>
        <v>0.0526816932465199</v>
      </c>
      <c r="H20" s="3" t="n">
        <f aca="false">G20*C60</f>
        <v>10029.1524874002</v>
      </c>
      <c r="I20" s="3" t="n">
        <f aca="false">D20-H20</f>
        <v>3636.84751259976</v>
      </c>
      <c r="J20" s="3" t="n">
        <f aca="false">I20/F20</f>
        <v>124.336667097428</v>
      </c>
      <c r="K20" s="23" t="n">
        <f aca="false">J20+50</f>
        <v>174.336667097428</v>
      </c>
      <c r="L20" s="20"/>
      <c r="M20" s="24"/>
      <c r="N20" s="2"/>
    </row>
    <row r="21" customFormat="false" ht="12.75" hidden="false" customHeight="true" outlineLevel="0" collapsed="false">
      <c r="A21" s="0" t="s">
        <v>28</v>
      </c>
      <c r="B21" s="20" t="n">
        <v>6730</v>
      </c>
      <c r="C21" s="3" t="n">
        <v>6423</v>
      </c>
      <c r="D21" s="3" t="n">
        <f aca="false">SUM(B21:C21)</f>
        <v>13153</v>
      </c>
      <c r="E21" s="25" t="n">
        <v>49</v>
      </c>
      <c r="F21" s="21" t="n">
        <f aca="false">E21*0.75</f>
        <v>36.75</v>
      </c>
      <c r="G21" s="22" t="n">
        <f aca="false">D21/D25</f>
        <v>0.0507041059030789</v>
      </c>
      <c r="H21" s="3" t="n">
        <f aca="false">G21*C60</f>
        <v>9652.67398410474</v>
      </c>
      <c r="I21" s="3" t="n">
        <f aca="false">D21-H21</f>
        <v>3500.32601589526</v>
      </c>
      <c r="J21" s="3" t="n">
        <f aca="false">I21/F21</f>
        <v>95.2469664189187</v>
      </c>
      <c r="K21" s="23" t="n">
        <f aca="false">J21+50</f>
        <v>145.246966418919</v>
      </c>
      <c r="L21" s="20"/>
      <c r="M21" s="24"/>
      <c r="N21" s="2"/>
    </row>
    <row r="22" customFormat="false" ht="12.75" hidden="false" customHeight="true" outlineLevel="0" collapsed="false">
      <c r="A22" s="0" t="s">
        <v>29</v>
      </c>
      <c r="B22" s="20" t="n">
        <v>3412</v>
      </c>
      <c r="C22" s="3" t="n">
        <v>4282</v>
      </c>
      <c r="D22" s="3" t="n">
        <f aca="false">SUM(B22:C22)</f>
        <v>7694</v>
      </c>
      <c r="E22" s="25" t="n">
        <v>15</v>
      </c>
      <c r="F22" s="21" t="n">
        <f aca="false">E22*0.75</f>
        <v>11.25</v>
      </c>
      <c r="G22" s="22" t="n">
        <f aca="false">D22/D25</f>
        <v>0.0296599552055265</v>
      </c>
      <c r="H22" s="3" t="n">
        <f aca="false">G22*C60</f>
        <v>5646.44367320778</v>
      </c>
      <c r="I22" s="3" t="n">
        <f aca="false">D22-H22</f>
        <v>2047.55632679223</v>
      </c>
      <c r="J22" s="3" t="n">
        <f aca="false">I22/F22</f>
        <v>182.005006825976</v>
      </c>
      <c r="K22" s="23" t="n">
        <f aca="false">J22+50</f>
        <v>232.005006825976</v>
      </c>
      <c r="L22" s="20"/>
      <c r="M22" s="24"/>
      <c r="N22" s="2"/>
    </row>
    <row r="23" customFormat="false" ht="12.75" hidden="false" customHeight="true" outlineLevel="0" collapsed="false">
      <c r="A23" s="0" t="s">
        <v>30</v>
      </c>
      <c r="B23" s="20" t="n">
        <v>3496</v>
      </c>
      <c r="C23" s="3" t="n">
        <v>3147</v>
      </c>
      <c r="D23" s="3" t="n">
        <f aca="false">SUM(B23:C23)</f>
        <v>6643</v>
      </c>
      <c r="E23" s="25" t="n">
        <v>29</v>
      </c>
      <c r="F23" s="21" t="n">
        <f aca="false">E23*0.75</f>
        <v>21.75</v>
      </c>
      <c r="G23" s="22" t="n">
        <f aca="false">D23/D25</f>
        <v>0.02560840686643</v>
      </c>
      <c r="H23" s="3" t="n">
        <f aca="false">G23*C60</f>
        <v>4875.13976099808</v>
      </c>
      <c r="I23" s="3" t="n">
        <f aca="false">D23-H23</f>
        <v>1767.86023900192</v>
      </c>
      <c r="J23" s="3" t="n">
        <f aca="false">I23/F23</f>
        <v>81.2809305288238</v>
      </c>
      <c r="K23" s="23" t="n">
        <f aca="false">J23+50</f>
        <v>131.280930528824</v>
      </c>
      <c r="L23" s="20"/>
      <c r="M23" s="24"/>
      <c r="N23" s="2"/>
    </row>
    <row r="24" customFormat="false" ht="12.75" hidden="false" customHeight="true" outlineLevel="0" collapsed="false">
      <c r="A24" s="0" t="s">
        <v>31</v>
      </c>
      <c r="B24" s="26" t="n">
        <v>0</v>
      </c>
      <c r="C24" s="27" t="n">
        <v>3147</v>
      </c>
      <c r="D24" s="27" t="n">
        <f aca="false">SUM(B24:C24)</f>
        <v>3147</v>
      </c>
      <c r="E24" s="28" t="n">
        <v>29</v>
      </c>
      <c r="F24" s="29" t="n">
        <f aca="false">E24*0.75</f>
        <v>21.75</v>
      </c>
      <c r="G24" s="30" t="n">
        <f aca="false">D24/D25</f>
        <v>0.012131515340758</v>
      </c>
      <c r="H24" s="27" t="n">
        <f aca="false">G24*C60</f>
        <v>2309.50847928059</v>
      </c>
      <c r="I24" s="27" t="n">
        <f aca="false">D24-H24</f>
        <v>837.491520719409</v>
      </c>
      <c r="J24" s="27" t="n">
        <f aca="false">I24/F24</f>
        <v>38.5053572744556</v>
      </c>
      <c r="K24" s="31" t="n">
        <f aca="false">J24+50</f>
        <v>88.5053572744556</v>
      </c>
      <c r="L24" s="20"/>
      <c r="M24" s="24"/>
      <c r="N24" s="32"/>
      <c r="O24" s="33"/>
      <c r="P24" s="33"/>
    </row>
    <row r="25" customFormat="false" ht="21.75" hidden="false" customHeight="true" outlineLevel="0" collapsed="false">
      <c r="B25" s="34" t="n">
        <f aca="false">SUM(B6:B24)</f>
        <v>150600</v>
      </c>
      <c r="C25" s="35" t="n">
        <f aca="false">SUM(C6:C24)</f>
        <v>108807</v>
      </c>
      <c r="D25" s="36" t="n">
        <f aca="false">SUM(D6:D24)</f>
        <v>259407</v>
      </c>
      <c r="E25" s="37" t="n">
        <f aca="false">SUM(E6:E24)</f>
        <v>569</v>
      </c>
      <c r="F25" s="38" t="n">
        <f aca="false">SUM(F6:F24)</f>
        <v>426.75</v>
      </c>
      <c r="G25" s="39" t="n">
        <f aca="false">SUM(G6:G24)</f>
        <v>1</v>
      </c>
      <c r="H25" s="40" t="n">
        <f aca="false">G25*C60</f>
        <v>190372.629833092</v>
      </c>
      <c r="I25" s="40" t="n">
        <f aca="false">D25-H25</f>
        <v>69034.3701669081</v>
      </c>
      <c r="J25" s="35" t="n">
        <f aca="false">I25/F25</f>
        <v>161.767709822866</v>
      </c>
      <c r="K25" s="41" t="n">
        <f aca="false">J25+50</f>
        <v>211.767709822866</v>
      </c>
      <c r="L25" s="2"/>
      <c r="M25" s="42" t="s">
        <v>32</v>
      </c>
      <c r="N25" s="32"/>
      <c r="O25" s="33"/>
      <c r="P25" s="33"/>
    </row>
    <row r="26" customFormat="false" ht="20.25" hidden="false" customHeight="false" outlineLevel="0" collapsed="false">
      <c r="B26" s="2"/>
      <c r="C26" s="2"/>
      <c r="D26" s="43"/>
      <c r="E26" s="44"/>
      <c r="F26" s="45"/>
      <c r="G26" s="46"/>
      <c r="H26" s="24"/>
      <c r="I26" s="3"/>
      <c r="J26" s="3"/>
      <c r="K26" s="46"/>
      <c r="L26" s="2"/>
      <c r="M26" s="42"/>
      <c r="N26" s="47"/>
      <c r="O26" s="33"/>
      <c r="P26" s="33"/>
    </row>
    <row r="27" customFormat="false" ht="15.75" hidden="false" customHeight="false" outlineLevel="0" collapsed="false">
      <c r="B27" s="48" t="s">
        <v>33</v>
      </c>
      <c r="C27" s="48"/>
      <c r="D27" s="48"/>
      <c r="E27" s="48"/>
      <c r="F27" s="48"/>
      <c r="G27" s="48"/>
      <c r="H27" s="48"/>
      <c r="I27" s="48"/>
      <c r="J27" s="48"/>
      <c r="K27" s="48"/>
      <c r="L27" s="2"/>
      <c r="M27" s="49"/>
      <c r="N27" s="43"/>
    </row>
    <row r="28" customFormat="false" ht="26.25" hidden="false" customHeight="false" outlineLevel="0" collapsed="false">
      <c r="A28" s="11" t="s">
        <v>2</v>
      </c>
      <c r="B28" s="50" t="s">
        <v>3</v>
      </c>
      <c r="C28" s="13" t="s">
        <v>4</v>
      </c>
      <c r="D28" s="13" t="s">
        <v>5</v>
      </c>
      <c r="E28" s="51" t="s">
        <v>6</v>
      </c>
      <c r="F28" s="14" t="s">
        <v>7</v>
      </c>
      <c r="G28" s="14" t="s">
        <v>34</v>
      </c>
      <c r="H28" s="14" t="s">
        <v>9</v>
      </c>
      <c r="I28" s="14" t="s">
        <v>10</v>
      </c>
      <c r="J28" s="14" t="s">
        <v>11</v>
      </c>
      <c r="K28" s="52" t="s">
        <v>35</v>
      </c>
      <c r="L28" s="18"/>
      <c r="M28" s="19"/>
      <c r="N28" s="43"/>
    </row>
    <row r="29" customFormat="false" ht="12.75" hidden="false" customHeight="true" outlineLevel="0" collapsed="false">
      <c r="A29" s="0" t="s">
        <v>13</v>
      </c>
      <c r="B29" s="20" t="n">
        <v>10057</v>
      </c>
      <c r="C29" s="3" t="n">
        <v>9774</v>
      </c>
      <c r="D29" s="3" t="n">
        <f aca="false">SUM(B29:C29)</f>
        <v>19831</v>
      </c>
      <c r="E29" s="53" t="n">
        <v>63</v>
      </c>
      <c r="F29" s="54" t="n">
        <f aca="false">E29*0.75</f>
        <v>47.25</v>
      </c>
      <c r="G29" s="46" t="n">
        <f aca="false">D29/D44</f>
        <v>0.270357595670134</v>
      </c>
      <c r="H29" s="55" t="n">
        <f aca="false">G29*D60</f>
        <v>13933.7898430826</v>
      </c>
      <c r="I29" s="3" t="n">
        <f aca="false">D29-H29</f>
        <v>5897.21015691737</v>
      </c>
      <c r="J29" s="3" t="n">
        <f aca="false">I29/F29</f>
        <v>124.80868056968</v>
      </c>
      <c r="K29" s="56" t="n">
        <f aca="false">J29+25</f>
        <v>149.80868056968</v>
      </c>
      <c r="L29" s="20"/>
      <c r="M29" s="24"/>
      <c r="N29" s="43"/>
    </row>
    <row r="30" customFormat="false" ht="12.75" hidden="false" customHeight="true" outlineLevel="0" collapsed="false">
      <c r="A30" s="0" t="s">
        <v>14</v>
      </c>
      <c r="B30" s="20" t="n">
        <v>1200</v>
      </c>
      <c r="C30" s="3" t="n">
        <v>1442</v>
      </c>
      <c r="D30" s="3" t="n">
        <f aca="false">SUM(B30:C30)</f>
        <v>2642</v>
      </c>
      <c r="E30" s="53" t="n">
        <v>45</v>
      </c>
      <c r="F30" s="54" t="n">
        <f aca="false">E30*0.75</f>
        <v>33.75</v>
      </c>
      <c r="G30" s="46" t="n">
        <f aca="false">D30/D44</f>
        <v>0.0360185955201701</v>
      </c>
      <c r="H30" s="55" t="n">
        <f aca="false">G30*D60</f>
        <v>1856.33970881067</v>
      </c>
      <c r="I30" s="3" t="n">
        <f aca="false">D30-H30</f>
        <v>785.660291189334</v>
      </c>
      <c r="J30" s="3" t="n">
        <f aca="false">I30/F30</f>
        <v>23.2788234426469</v>
      </c>
      <c r="K30" s="56" t="n">
        <f aca="false">J30+25</f>
        <v>48.2788234426469</v>
      </c>
      <c r="L30" s="20"/>
      <c r="M30" s="24"/>
      <c r="N30" s="43"/>
    </row>
    <row r="31" customFormat="false" ht="12.75" hidden="false" customHeight="true" outlineLevel="0" collapsed="false">
      <c r="A31" s="0" t="s">
        <v>15</v>
      </c>
      <c r="B31" s="20" t="n">
        <v>0</v>
      </c>
      <c r="C31" s="3" t="n">
        <v>0</v>
      </c>
      <c r="D31" s="3" t="n">
        <f aca="false">SUM(B31:C31)</f>
        <v>0</v>
      </c>
      <c r="E31" s="53" t="n">
        <v>0</v>
      </c>
      <c r="F31" s="54" t="n">
        <f aca="false">E31*0.75</f>
        <v>0</v>
      </c>
      <c r="G31" s="46" t="n">
        <f aca="false">D31/D44</f>
        <v>0</v>
      </c>
      <c r="H31" s="55" t="n">
        <f aca="false">G31*D60</f>
        <v>0</v>
      </c>
      <c r="I31" s="3" t="n">
        <f aca="false">D31-H31</f>
        <v>0</v>
      </c>
      <c r="J31" s="3" t="n">
        <v>0</v>
      </c>
      <c r="K31" s="56" t="n">
        <f aca="false">J31+25</f>
        <v>25</v>
      </c>
      <c r="L31" s="20"/>
      <c r="M31" s="24"/>
      <c r="N31" s="43"/>
    </row>
    <row r="32" customFormat="false" ht="12.75" hidden="false" customHeight="true" outlineLevel="0" collapsed="false">
      <c r="A32" s="0" t="s">
        <v>16</v>
      </c>
      <c r="B32" s="20" t="n">
        <v>0</v>
      </c>
      <c r="C32" s="3" t="n">
        <v>0</v>
      </c>
      <c r="D32" s="3" t="n">
        <f aca="false">SUM(B32:C32)</f>
        <v>0</v>
      </c>
      <c r="E32" s="53" t="n">
        <v>0</v>
      </c>
      <c r="F32" s="54" t="n">
        <f aca="false">E32*0.75</f>
        <v>0</v>
      </c>
      <c r="G32" s="46" t="n">
        <f aca="false">D32/D44</f>
        <v>0</v>
      </c>
      <c r="H32" s="55" t="n">
        <f aca="false">G32*D60</f>
        <v>0</v>
      </c>
      <c r="I32" s="3" t="n">
        <f aca="false">D32-H32</f>
        <v>0</v>
      </c>
      <c r="J32" s="3" t="n">
        <v>0</v>
      </c>
      <c r="K32" s="56" t="n">
        <f aca="false">J32+25</f>
        <v>25</v>
      </c>
      <c r="L32" s="20"/>
      <c r="M32" s="24"/>
      <c r="N32" s="43"/>
    </row>
    <row r="33" customFormat="false" ht="12.75" hidden="false" customHeight="true" outlineLevel="0" collapsed="false">
      <c r="A33" s="0" t="s">
        <v>18</v>
      </c>
      <c r="B33" s="20" t="n">
        <v>0</v>
      </c>
      <c r="C33" s="3" t="n">
        <v>0</v>
      </c>
      <c r="D33" s="3" t="n">
        <f aca="false">SUM(B33:C33)</f>
        <v>0</v>
      </c>
      <c r="E33" s="53" t="n">
        <v>0</v>
      </c>
      <c r="F33" s="54" t="n">
        <f aca="false">E33*0.75</f>
        <v>0</v>
      </c>
      <c r="G33" s="46" t="n">
        <f aca="false">D33/D44</f>
        <v>0</v>
      </c>
      <c r="H33" s="55" t="n">
        <f aca="false">G33*D60</f>
        <v>0</v>
      </c>
      <c r="I33" s="3" t="n">
        <f aca="false">D33-H33</f>
        <v>0</v>
      </c>
      <c r="J33" s="3" t="n">
        <v>0</v>
      </c>
      <c r="K33" s="56" t="n">
        <f aca="false">J33+25</f>
        <v>25</v>
      </c>
      <c r="L33" s="20"/>
      <c r="M33" s="24"/>
      <c r="N33" s="43"/>
    </row>
    <row r="34" customFormat="false" ht="12.75" hidden="false" customHeight="true" outlineLevel="0" collapsed="false">
      <c r="A34" s="0" t="s">
        <v>19</v>
      </c>
      <c r="B34" s="20" t="n">
        <v>0</v>
      </c>
      <c r="C34" s="3" t="n">
        <v>0</v>
      </c>
      <c r="D34" s="3" t="n">
        <f aca="false">SUM(B34:C34)</f>
        <v>0</v>
      </c>
      <c r="E34" s="53" t="n">
        <v>0</v>
      </c>
      <c r="F34" s="54" t="n">
        <f aca="false">E34*0.75</f>
        <v>0</v>
      </c>
      <c r="G34" s="46" t="n">
        <f aca="false">D34/D44</f>
        <v>0</v>
      </c>
      <c r="H34" s="55" t="n">
        <f aca="false">G34*D60</f>
        <v>0</v>
      </c>
      <c r="I34" s="3" t="n">
        <f aca="false">D34-H34</f>
        <v>0</v>
      </c>
      <c r="J34" s="3" t="n">
        <v>0</v>
      </c>
      <c r="K34" s="56" t="n">
        <f aca="false">J34+25</f>
        <v>25</v>
      </c>
      <c r="L34" s="20"/>
      <c r="M34" s="24"/>
      <c r="N34" s="43"/>
    </row>
    <row r="35" customFormat="false" ht="12.75" hidden="false" customHeight="true" outlineLevel="0" collapsed="false">
      <c r="A35" s="0" t="s">
        <v>21</v>
      </c>
      <c r="B35" s="20" t="n">
        <v>6044</v>
      </c>
      <c r="C35" s="3" t="n">
        <v>4824</v>
      </c>
      <c r="D35" s="3" t="n">
        <f aca="false">SUM(B35:C35)</f>
        <v>10868</v>
      </c>
      <c r="E35" s="53" t="n">
        <v>27</v>
      </c>
      <c r="F35" s="54" t="n">
        <f aca="false">E35*0.75</f>
        <v>20.25</v>
      </c>
      <c r="G35" s="46" t="n">
        <f aca="false">D35/D44</f>
        <v>0.148164305871767</v>
      </c>
      <c r="H35" s="55" t="n">
        <f aca="false">G35*D60</f>
        <v>7636.14684154213</v>
      </c>
      <c r="I35" s="3" t="n">
        <f aca="false">D35-H35</f>
        <v>3231.85315845787</v>
      </c>
      <c r="J35" s="3" t="n">
        <f aca="false">I35/F35</f>
        <v>159.597686837425</v>
      </c>
      <c r="K35" s="56" t="n">
        <f aca="false">J35+25</f>
        <v>184.597686837425</v>
      </c>
      <c r="L35" s="20"/>
      <c r="M35" s="24"/>
      <c r="N35" s="43"/>
    </row>
    <row r="36" customFormat="false" ht="12.75" hidden="false" customHeight="true" outlineLevel="0" collapsed="false">
      <c r="A36" s="0" t="s">
        <v>22</v>
      </c>
      <c r="B36" s="20" t="n">
        <v>7459</v>
      </c>
      <c r="C36" s="3" t="n">
        <v>4824</v>
      </c>
      <c r="D36" s="3" t="n">
        <f aca="false">SUM(B36:C36)</f>
        <v>12283</v>
      </c>
      <c r="E36" s="53" t="n">
        <v>17</v>
      </c>
      <c r="F36" s="54" t="n">
        <f aca="false">E36*0.75</f>
        <v>12.75</v>
      </c>
      <c r="G36" s="46" t="n">
        <f aca="false">D36/D44</f>
        <v>0.167455113086393</v>
      </c>
      <c r="H36" s="55" t="n">
        <f aca="false">G36*D60</f>
        <v>8630.36360458797</v>
      </c>
      <c r="I36" s="3" t="n">
        <f aca="false">D36-H36</f>
        <v>3652.63639541203</v>
      </c>
      <c r="J36" s="3" t="n">
        <f aca="false">I36/F36</f>
        <v>286.481285914669</v>
      </c>
      <c r="K36" s="56" t="n">
        <f aca="false">J36+25</f>
        <v>311.481285914669</v>
      </c>
      <c r="L36" s="20"/>
      <c r="M36" s="24"/>
      <c r="N36" s="43"/>
    </row>
    <row r="37" customFormat="false" ht="12.75" hidden="false" customHeight="true" outlineLevel="0" collapsed="false">
      <c r="A37" s="0" t="s">
        <v>23</v>
      </c>
      <c r="B37" s="20" t="n">
        <v>4400</v>
      </c>
      <c r="C37" s="3" t="n">
        <v>4824</v>
      </c>
      <c r="D37" s="3" t="n">
        <f aca="false">SUM(B37:C37)</f>
        <v>9224</v>
      </c>
      <c r="E37" s="53" t="n">
        <v>17</v>
      </c>
      <c r="F37" s="54" t="n">
        <f aca="false">E37*0.75</f>
        <v>12.75</v>
      </c>
      <c r="G37" s="46" t="n">
        <f aca="false">D37/D44</f>
        <v>0.125751523496612</v>
      </c>
      <c r="H37" s="55" t="n">
        <f aca="false">G37*D60</f>
        <v>6481.02856702104</v>
      </c>
      <c r="I37" s="3" t="n">
        <f aca="false">D37-H37</f>
        <v>2742.97143297896</v>
      </c>
      <c r="J37" s="3" t="n">
        <f aca="false">I37/F37</f>
        <v>215.135014351291</v>
      </c>
      <c r="K37" s="56" t="n">
        <f aca="false">J37+25</f>
        <v>240.135014351291</v>
      </c>
      <c r="L37" s="20"/>
      <c r="M37" s="24"/>
      <c r="N37" s="43"/>
    </row>
    <row r="38" customFormat="false" ht="12.75" hidden="false" customHeight="true" outlineLevel="0" collapsed="false">
      <c r="A38" s="0" t="s">
        <v>25</v>
      </c>
      <c r="B38" s="20" t="n">
        <v>0</v>
      </c>
      <c r="C38" s="3" t="n">
        <v>0</v>
      </c>
      <c r="D38" s="3" t="n">
        <f aca="false">SUM(B38:C38)</f>
        <v>0</v>
      </c>
      <c r="E38" s="53" t="n">
        <v>0</v>
      </c>
      <c r="F38" s="54" t="n">
        <f aca="false">E38*0.75</f>
        <v>0</v>
      </c>
      <c r="G38" s="46" t="n">
        <f aca="false">D38/D44</f>
        <v>0</v>
      </c>
      <c r="H38" s="55" t="n">
        <f aca="false">G38*D60</f>
        <v>0</v>
      </c>
      <c r="I38" s="3" t="n">
        <f aca="false">D38-H38</f>
        <v>0</v>
      </c>
      <c r="J38" s="3" t="n">
        <v>0</v>
      </c>
      <c r="K38" s="56" t="n">
        <f aca="false">J38+25</f>
        <v>25</v>
      </c>
      <c r="L38" s="20"/>
      <c r="M38" s="24"/>
      <c r="N38" s="43"/>
    </row>
    <row r="39" customFormat="false" ht="12.75" hidden="false" customHeight="true" outlineLevel="0" collapsed="false">
      <c r="A39" s="0" t="s">
        <v>26</v>
      </c>
      <c r="B39" s="20" t="n">
        <v>0</v>
      </c>
      <c r="C39" s="3" t="n">
        <v>0</v>
      </c>
      <c r="D39" s="3" t="n">
        <f aca="false">SUM(B39:C39)</f>
        <v>0</v>
      </c>
      <c r="E39" s="53" t="n">
        <v>0</v>
      </c>
      <c r="F39" s="54" t="n">
        <f aca="false">E39*0.75</f>
        <v>0</v>
      </c>
      <c r="G39" s="46" t="n">
        <f aca="false">D39/D44</f>
        <v>0</v>
      </c>
      <c r="H39" s="55" t="n">
        <f aca="false">G39*D60</f>
        <v>0</v>
      </c>
      <c r="I39" s="3" t="n">
        <f aca="false">D39-H39</f>
        <v>0</v>
      </c>
      <c r="J39" s="3" t="n">
        <v>0</v>
      </c>
      <c r="K39" s="56" t="n">
        <f aca="false">J39+25</f>
        <v>25</v>
      </c>
      <c r="L39" s="20"/>
      <c r="M39" s="24"/>
      <c r="N39" s="43"/>
    </row>
    <row r="40" customFormat="false" ht="12.75" hidden="false" customHeight="true" outlineLevel="0" collapsed="false">
      <c r="A40" s="0" t="s">
        <v>27</v>
      </c>
      <c r="B40" s="20" t="n">
        <v>1900</v>
      </c>
      <c r="C40" s="3" t="n">
        <v>6180</v>
      </c>
      <c r="D40" s="3" t="n">
        <f aca="false">SUM(B40:C40)</f>
        <v>8080</v>
      </c>
      <c r="E40" s="53" t="n">
        <v>46</v>
      </c>
      <c r="F40" s="54" t="n">
        <f aca="false">E40*0.75</f>
        <v>34.5</v>
      </c>
      <c r="G40" s="46" t="n">
        <f aca="false">D40/D44</f>
        <v>0.110155280773268</v>
      </c>
      <c r="H40" s="55" t="n">
        <f aca="false">G40*D60</f>
        <v>5677.22363633239</v>
      </c>
      <c r="I40" s="3" t="n">
        <f aca="false">D40-H40</f>
        <v>2402.77636366761</v>
      </c>
      <c r="J40" s="3" t="n">
        <f aca="false">I40/F40</f>
        <v>69.6456917005104</v>
      </c>
      <c r="K40" s="56" t="n">
        <f aca="false">J40+25</f>
        <v>94.6456917005104</v>
      </c>
      <c r="L40" s="20"/>
      <c r="M40" s="24"/>
      <c r="N40" s="43"/>
    </row>
    <row r="41" customFormat="false" ht="12.75" hidden="false" customHeight="true" outlineLevel="0" collapsed="false">
      <c r="A41" s="0" t="s">
        <v>28</v>
      </c>
      <c r="B41" s="20" t="n">
        <v>1900</v>
      </c>
      <c r="C41" s="3" t="n">
        <v>6425</v>
      </c>
      <c r="D41" s="3" t="n">
        <f aca="false">SUM(B41:C41)</f>
        <v>8325</v>
      </c>
      <c r="E41" s="53" t="n">
        <v>36</v>
      </c>
      <c r="F41" s="54" t="n">
        <f aca="false">E41*0.75</f>
        <v>27</v>
      </c>
      <c r="G41" s="46" t="n">
        <f aca="false">D41/D44</f>
        <v>0.113495385202656</v>
      </c>
      <c r="H41" s="55" t="n">
        <f aca="false">G41*D60</f>
        <v>5849.36717481029</v>
      </c>
      <c r="I41" s="3" t="n">
        <f aca="false">D41-H41</f>
        <v>2475.63282518971</v>
      </c>
      <c r="J41" s="3" t="n">
        <f aca="false">I41/F41</f>
        <v>91.6901046366558</v>
      </c>
      <c r="K41" s="56" t="n">
        <f aca="false">J41+25</f>
        <v>116.690104636656</v>
      </c>
      <c r="L41" s="20"/>
      <c r="M41" s="24"/>
      <c r="N41" s="43"/>
    </row>
    <row r="42" customFormat="false" ht="12.75" hidden="false" customHeight="true" outlineLevel="0" collapsed="false">
      <c r="A42" s="0" t="s">
        <v>30</v>
      </c>
      <c r="B42" s="20" t="n">
        <v>0</v>
      </c>
      <c r="C42" s="3" t="n">
        <v>1049</v>
      </c>
      <c r="D42" s="3" t="n">
        <f aca="false">SUM(B42:C42)</f>
        <v>1049</v>
      </c>
      <c r="E42" s="53" t="n">
        <v>15</v>
      </c>
      <c r="F42" s="54" t="n">
        <f aca="false">E42*0.75</f>
        <v>11.25</v>
      </c>
      <c r="G42" s="46" t="n">
        <f aca="false">D42/D44</f>
        <v>0.0143011001894998</v>
      </c>
      <c r="H42" s="55" t="n">
        <f aca="false">G42*D60</f>
        <v>737.05539536048</v>
      </c>
      <c r="I42" s="3" t="n">
        <f aca="false">D42-H42</f>
        <v>311.94460463952</v>
      </c>
      <c r="J42" s="3" t="n">
        <v>0</v>
      </c>
      <c r="K42" s="56" t="n">
        <v>0</v>
      </c>
      <c r="L42" s="20"/>
      <c r="M42" s="24"/>
      <c r="N42" s="43"/>
    </row>
    <row r="43" customFormat="false" ht="12.75" hidden="false" customHeight="true" outlineLevel="0" collapsed="false">
      <c r="A43" s="0" t="s">
        <v>31</v>
      </c>
      <c r="B43" s="26" t="n">
        <v>0</v>
      </c>
      <c r="C43" s="27" t="n">
        <v>1049</v>
      </c>
      <c r="D43" s="27" t="n">
        <f aca="false">SUM(B43:C43)</f>
        <v>1049</v>
      </c>
      <c r="E43" s="57" t="n">
        <v>15</v>
      </c>
      <c r="F43" s="58" t="n">
        <f aca="false">E43*0.75</f>
        <v>11.25</v>
      </c>
      <c r="G43" s="59" t="n">
        <f aca="false">D43/D44</f>
        <v>0.0143011001894998</v>
      </c>
      <c r="H43" s="60" t="n">
        <f aca="false">G43*D60</f>
        <v>737.05539536048</v>
      </c>
      <c r="I43" s="27" t="n">
        <f aca="false">D43-H43</f>
        <v>311.94460463952</v>
      </c>
      <c r="J43" s="27" t="n">
        <f aca="false">I43/F43</f>
        <v>27.7284093012907</v>
      </c>
      <c r="K43" s="56" t="n">
        <f aca="false">J43+25</f>
        <v>52.7284093012907</v>
      </c>
      <c r="L43" s="20"/>
      <c r="M43" s="24"/>
      <c r="N43" s="32"/>
    </row>
    <row r="44" customFormat="false" ht="19.5" hidden="false" customHeight="true" outlineLevel="0" collapsed="false">
      <c r="B44" s="34" t="n">
        <f aca="false">SUM(B29:B43)</f>
        <v>32960</v>
      </c>
      <c r="C44" s="35" t="n">
        <f aca="false">SUM(C29:C43)</f>
        <v>40391</v>
      </c>
      <c r="D44" s="36" t="n">
        <f aca="false">SUM(D29:D43)</f>
        <v>73351</v>
      </c>
      <c r="E44" s="61" t="n">
        <f aca="false">SUM(E29:E43)</f>
        <v>281</v>
      </c>
      <c r="F44" s="62" t="n">
        <f aca="false">SUM(F29:F43)</f>
        <v>210.75</v>
      </c>
      <c r="G44" s="39" t="n">
        <f aca="false">D44/D44</f>
        <v>1</v>
      </c>
      <c r="H44" s="40" t="n">
        <f aca="false">G44*D60</f>
        <v>51538.3701669081</v>
      </c>
      <c r="I44" s="40" t="n">
        <f aca="false">D44-H44</f>
        <v>21812.6298330919</v>
      </c>
      <c r="J44" s="35" t="n">
        <f aca="false">I44/F44</f>
        <v>103.50002293282</v>
      </c>
      <c r="K44" s="63" t="n">
        <f aca="false">J44+25</f>
        <v>128.50002293282</v>
      </c>
      <c r="L44" s="2"/>
      <c r="M44" s="42" t="s">
        <v>32</v>
      </c>
      <c r="N44" s="32"/>
    </row>
    <row r="45" customFormat="false" ht="21.75" hidden="false" customHeight="true" outlineLevel="0" collapsed="false">
      <c r="B45" s="3"/>
      <c r="C45" s="3"/>
      <c r="D45" s="64"/>
      <c r="E45" s="65"/>
      <c r="F45" s="66"/>
      <c r="G45" s="46"/>
      <c r="H45" s="24"/>
      <c r="I45" s="24"/>
      <c r="J45" s="3"/>
      <c r="K45" s="64"/>
      <c r="L45" s="2"/>
      <c r="M45" s="42"/>
      <c r="N45" s="32"/>
    </row>
    <row r="46" customFormat="false" ht="14.25" hidden="false" customHeight="true" outlineLevel="0" collapsed="false">
      <c r="B46" s="3"/>
      <c r="C46" s="3"/>
      <c r="D46" s="64"/>
      <c r="E46" s="65"/>
      <c r="F46" s="66"/>
      <c r="G46" s="46"/>
      <c r="H46" s="24"/>
      <c r="I46" s="24"/>
      <c r="J46" s="3"/>
      <c r="K46" s="64"/>
      <c r="L46" s="2"/>
      <c r="M46" s="32"/>
      <c r="N46" s="32"/>
    </row>
    <row r="47" customFormat="false" ht="14.25" hidden="false" customHeight="true" outlineLevel="0" collapsed="false">
      <c r="B47" s="3"/>
      <c r="C47" s="3"/>
      <c r="D47" s="64"/>
      <c r="E47" s="65"/>
      <c r="F47" s="66"/>
      <c r="G47" s="46"/>
      <c r="H47" s="24"/>
      <c r="I47" s="24"/>
      <c r="J47" s="3"/>
      <c r="K47" s="64"/>
      <c r="L47" s="2"/>
      <c r="M47" s="32"/>
      <c r="N47" s="32"/>
    </row>
    <row r="48" customFormat="false" ht="15.75" hidden="false" customHeight="false" outlineLevel="0" collapsed="false">
      <c r="B48" s="2"/>
      <c r="C48" s="2"/>
      <c r="D48" s="43"/>
      <c r="E48" s="44"/>
      <c r="F48" s="45"/>
      <c r="G48" s="2"/>
      <c r="H48" s="2"/>
      <c r="I48" s="43"/>
      <c r="J48" s="65"/>
      <c r="K48" s="66"/>
      <c r="L48" s="67"/>
      <c r="M48" s="68"/>
      <c r="N48" s="69"/>
    </row>
    <row r="49" customFormat="false" ht="15" hidden="false" customHeight="true" outlineLevel="0" collapsed="false">
      <c r="A49" s="70" t="s">
        <v>36</v>
      </c>
      <c r="B49" s="71"/>
      <c r="C49" s="72" t="s">
        <v>37</v>
      </c>
      <c r="D49" s="73" t="n">
        <f aca="false">230*C53</f>
        <v>168130</v>
      </c>
      <c r="E49" s="74"/>
      <c r="F49" s="71"/>
      <c r="G49" s="71"/>
      <c r="H49" s="72" t="s">
        <v>37</v>
      </c>
      <c r="I49" s="75" t="n">
        <f aca="false">230*C54</f>
        <v>82800</v>
      </c>
      <c r="J49" s="76"/>
      <c r="K49" s="77"/>
      <c r="L49" s="68"/>
      <c r="M49" s="69"/>
      <c r="N49" s="69"/>
    </row>
    <row r="50" customFormat="false" ht="15" hidden="false" customHeight="false" outlineLevel="0" collapsed="false">
      <c r="A50" s="70"/>
      <c r="B50" s="2"/>
      <c r="C50" s="78"/>
      <c r="D50" s="24"/>
      <c r="E50" s="44"/>
      <c r="F50" s="2"/>
      <c r="G50" s="2"/>
      <c r="H50" s="78"/>
      <c r="I50" s="79"/>
      <c r="J50" s="80"/>
      <c r="K50" s="81"/>
      <c r="L50" s="68"/>
      <c r="M50" s="69"/>
      <c r="N50" s="69"/>
    </row>
    <row r="51" customFormat="false" ht="16.5" hidden="false" customHeight="false" outlineLevel="0" collapsed="false">
      <c r="A51" s="70"/>
      <c r="B51" s="82"/>
      <c r="C51" s="83"/>
      <c r="D51" s="40"/>
      <c r="E51" s="84" t="n">
        <f aca="false">D49+I49</f>
        <v>250930</v>
      </c>
      <c r="F51" s="84"/>
      <c r="G51" s="84"/>
      <c r="H51" s="83"/>
      <c r="I51" s="85"/>
      <c r="J51" s="86"/>
      <c r="K51" s="87"/>
      <c r="L51" s="88"/>
      <c r="M51" s="69"/>
      <c r="N51" s="69"/>
    </row>
    <row r="52" customFormat="false" ht="15.75" hidden="false" customHeight="false" outlineLevel="0" collapsed="false">
      <c r="B52" s="2"/>
      <c r="C52" s="2"/>
      <c r="D52" s="43"/>
      <c r="E52" s="44"/>
      <c r="F52" s="2"/>
      <c r="G52" s="2"/>
      <c r="H52" s="43"/>
      <c r="I52" s="65"/>
      <c r="J52" s="80"/>
      <c r="K52" s="67"/>
      <c r="L52" s="69"/>
      <c r="M52" s="69"/>
      <c r="N52" s="69"/>
    </row>
    <row r="53" customFormat="false" ht="15" hidden="false" customHeight="false" outlineLevel="0" collapsed="false">
      <c r="A53" s="89" t="s">
        <v>38</v>
      </c>
      <c r="B53" s="71" t="s">
        <v>1</v>
      </c>
      <c r="C53" s="90" t="n">
        <v>731</v>
      </c>
      <c r="D53" s="43"/>
      <c r="E53" s="91" t="s">
        <v>39</v>
      </c>
      <c r="F53" s="92" t="s">
        <v>40</v>
      </c>
      <c r="G53" s="92" t="s">
        <v>41</v>
      </c>
      <c r="H53" s="92" t="s">
        <v>42</v>
      </c>
      <c r="I53" s="92" t="s">
        <v>43</v>
      </c>
      <c r="J53" s="93" t="s">
        <v>44</v>
      </c>
      <c r="K53" s="43"/>
      <c r="L53" s="43"/>
    </row>
    <row r="54" customFormat="false" ht="15.75" hidden="false" customHeight="false" outlineLevel="0" collapsed="false">
      <c r="A54" s="94" t="n">
        <v>40704</v>
      </c>
      <c r="B54" s="2" t="s">
        <v>33</v>
      </c>
      <c r="C54" s="95" t="n">
        <v>360</v>
      </c>
      <c r="D54" s="43"/>
      <c r="E54" s="96" t="s">
        <v>45</v>
      </c>
      <c r="F54" s="97" t="n">
        <f aca="false">D25</f>
        <v>259407</v>
      </c>
      <c r="G54" s="97" t="n">
        <f aca="false">SUM(F54:F55)</f>
        <v>332758</v>
      </c>
      <c r="H54" s="98" t="n">
        <f aca="false">F54/G54</f>
        <v>0.779566531833945</v>
      </c>
      <c r="I54" s="97" t="n">
        <f aca="false">E51</f>
        <v>250930</v>
      </c>
      <c r="J54" s="99" t="n">
        <f aca="false">I54*H54</f>
        <v>195616.629833092</v>
      </c>
      <c r="K54" s="64"/>
      <c r="L54" s="64"/>
      <c r="M54" s="100"/>
    </row>
    <row r="55" customFormat="false" ht="16.5" hidden="false" customHeight="false" outlineLevel="0" collapsed="false">
      <c r="A55" s="101"/>
      <c r="B55" s="82"/>
      <c r="C55" s="102" t="n">
        <f aca="false">SUM(C53:C54)</f>
        <v>1091</v>
      </c>
      <c r="D55" s="43"/>
      <c r="E55" s="101" t="s">
        <v>33</v>
      </c>
      <c r="F55" s="103" t="n">
        <f aca="false">D44</f>
        <v>73351</v>
      </c>
      <c r="G55" s="104"/>
      <c r="H55" s="105" t="n">
        <f aca="false">F55/G54</f>
        <v>0.220433468166055</v>
      </c>
      <c r="I55" s="103"/>
      <c r="J55" s="106" t="n">
        <f aca="false">I54*H55</f>
        <v>55313.3701669081</v>
      </c>
      <c r="K55" s="43"/>
      <c r="L55" s="43"/>
    </row>
    <row r="56" customFormat="false" ht="15.75" hidden="false" customHeight="false" outlineLevel="0" collapsed="false">
      <c r="B56" s="2"/>
      <c r="C56" s="2"/>
      <c r="D56" s="43"/>
      <c r="E56" s="43"/>
      <c r="F56" s="2"/>
      <c r="G56" s="2"/>
      <c r="H56" s="43"/>
      <c r="I56" s="43"/>
      <c r="J56" s="64"/>
      <c r="K56" s="64"/>
      <c r="L56" s="43"/>
    </row>
    <row r="57" customFormat="false" ht="15" hidden="false" customHeight="false" outlineLevel="0" collapsed="false">
      <c r="A57" s="89"/>
      <c r="B57" s="71"/>
      <c r="C57" s="71" t="s">
        <v>45</v>
      </c>
      <c r="D57" s="107" t="s">
        <v>33</v>
      </c>
      <c r="E57" s="43"/>
      <c r="F57" s="2"/>
      <c r="G57" s="2"/>
      <c r="H57" s="43"/>
      <c r="I57" s="43"/>
      <c r="J57" s="43"/>
      <c r="K57" s="43"/>
      <c r="L57" s="43"/>
    </row>
    <row r="58" customFormat="false" ht="15" hidden="false" customHeight="false" outlineLevel="0" collapsed="false">
      <c r="A58" s="108" t="s">
        <v>46</v>
      </c>
      <c r="B58" s="109"/>
      <c r="C58" s="109" t="n">
        <f aca="false">J54</f>
        <v>195616.629833092</v>
      </c>
      <c r="D58" s="110" t="n">
        <f aca="false">J55</f>
        <v>55313.3701669081</v>
      </c>
      <c r="E58" s="64"/>
      <c r="F58" s="2"/>
      <c r="G58" s="2"/>
      <c r="H58" s="43"/>
      <c r="I58" s="43"/>
      <c r="J58" s="43"/>
      <c r="K58" s="43"/>
      <c r="L58" s="43"/>
    </row>
    <row r="59" customFormat="false" ht="15.75" hidden="false" customHeight="false" outlineLevel="0" collapsed="false">
      <c r="A59" s="108" t="s">
        <v>47</v>
      </c>
      <c r="B59" s="109" t="n">
        <v>3775</v>
      </c>
      <c r="C59" s="111" t="n">
        <f aca="false">B60</f>
        <v>5244</v>
      </c>
      <c r="D59" s="112" t="n">
        <f aca="false">B59</f>
        <v>3775</v>
      </c>
      <c r="J59" s="43"/>
      <c r="K59" s="43"/>
    </row>
    <row r="60" customFormat="false" ht="14.25" hidden="false" customHeight="false" outlineLevel="0" collapsed="false">
      <c r="A60" s="113" t="s">
        <v>48</v>
      </c>
      <c r="B60" s="114" t="n">
        <v>5244</v>
      </c>
      <c r="C60" s="114" t="n">
        <f aca="false">C58-C59</f>
        <v>190372.629833092</v>
      </c>
      <c r="D60" s="115" t="n">
        <f aca="false">D58-D59</f>
        <v>51538.3701669081</v>
      </c>
      <c r="E60" s="116"/>
      <c r="F60" s="116"/>
    </row>
    <row r="61" customFormat="false" ht="12.75" hidden="false" customHeight="false" outlineLevel="0" collapsed="false">
      <c r="C61" s="116"/>
    </row>
    <row r="62" customFormat="false" ht="12.75" hidden="false" customHeight="false" outlineLevel="0" collapsed="false">
      <c r="B62" s="116" t="n">
        <f aca="false">B59+B60</f>
        <v>9019</v>
      </c>
      <c r="C62" s="116" t="n">
        <f aca="false">C60+D60</f>
        <v>241911</v>
      </c>
    </row>
  </sheetData>
  <mergeCells count="7">
    <mergeCell ref="F3:G3"/>
    <mergeCell ref="O24:P26"/>
    <mergeCell ref="M25:M26"/>
    <mergeCell ref="B27:K27"/>
    <mergeCell ref="M44:M45"/>
    <mergeCell ref="A49:A51"/>
    <mergeCell ref="E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46:10Z</dcterms:created>
  <dc:creator>Warren County School District</dc:creator>
  <dc:description/>
  <dc:language>en-US</dc:language>
  <cp:lastModifiedBy>huckr</cp:lastModifiedBy>
  <cp:lastPrinted>2011-07-14T15:40:28Z</cp:lastPrinted>
  <dcterms:modified xsi:type="dcterms:W3CDTF">2011-07-15T21:24:09Z</dcterms:modified>
  <cp:revision>0</cp:revision>
  <dc:subject/>
  <dc:title/>
</cp:coreProperties>
</file>