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MHS</t>
  </si>
  <si>
    <t xml:space="preserve">Senior High</t>
  </si>
  <si>
    <t xml:space="preserve">Sport</t>
  </si>
  <si>
    <t xml:space="preserve">Expenses</t>
  </si>
  <si>
    <t xml:space="preserve">Salaries</t>
  </si>
  <si>
    <t xml:space="preserve">Total</t>
  </si>
  <si>
    <t xml:space="preserve">Participation</t>
  </si>
  <si>
    <t xml:space="preserve">75% Participation</t>
  </si>
  <si>
    <t xml:space="preserve">Percent of HS Budget</t>
  </si>
  <si>
    <t xml:space="preserve">Updated Total</t>
  </si>
  <si>
    <t xml:space="preserve">Budget Shortfall</t>
  </si>
  <si>
    <t xml:space="preserve">Student Expense</t>
  </si>
  <si>
    <t xml:space="preserve">Expense Plus $50 Fee</t>
  </si>
  <si>
    <t xml:space="preserve">Football</t>
  </si>
  <si>
    <t xml:space="preserve">Volleyball</t>
  </si>
  <si>
    <t xml:space="preserve">Cross Country</t>
  </si>
  <si>
    <t xml:space="preserve">Boys Golf</t>
  </si>
  <si>
    <t xml:space="preserve">Boys Soccer</t>
  </si>
  <si>
    <t xml:space="preserve">Girls Soccer</t>
  </si>
  <si>
    <t xml:space="preserve">Boys Basketball</t>
  </si>
  <si>
    <t xml:space="preserve">Girls Basketball</t>
  </si>
  <si>
    <t xml:space="preserve">Wrestling</t>
  </si>
  <si>
    <t xml:space="preserve">Baseball</t>
  </si>
  <si>
    <t xml:space="preserve">Softball</t>
  </si>
  <si>
    <t xml:space="preserve">Boys Track</t>
  </si>
  <si>
    <t xml:space="preserve">Girls Track</t>
  </si>
  <si>
    <t xml:space="preserve">Fall Cheer</t>
  </si>
  <si>
    <t xml:space="preserve">Winter Cheer</t>
  </si>
  <si>
    <t xml:space="preserve">Flat Fee Cost per Student</t>
  </si>
  <si>
    <t xml:space="preserve">Allocated budget for the 2011-2012 School Year</t>
  </si>
  <si>
    <t xml:space="preserve">$345.45/Student</t>
  </si>
  <si>
    <t xml:space="preserve">Building Enrollment</t>
  </si>
  <si>
    <t xml:space="preserve">% of Budget</t>
  </si>
  <si>
    <t xml:space="preserve">2010-2011</t>
  </si>
  <si>
    <t xml:space="preserve">Total 10/11</t>
  </si>
  <si>
    <t xml:space="preserve">Percent</t>
  </si>
  <si>
    <t xml:space="preserve">Total 11/12</t>
  </si>
  <si>
    <t xml:space="preserve">Beginning 11/12</t>
  </si>
  <si>
    <t xml:space="preserve">Middle Level</t>
  </si>
  <si>
    <t xml:space="preserve">High School</t>
  </si>
  <si>
    <t xml:space="preserve">Beginning Budget</t>
  </si>
  <si>
    <t xml:space="preserve">AC Salary</t>
  </si>
  <si>
    <t xml:space="preserve">Remaining Bud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\$#,##0.00"/>
    <numFmt numFmtId="168" formatCode="0.00%"/>
    <numFmt numFmtId="169" formatCode="General"/>
    <numFmt numFmtId="170" formatCode="#,##0"/>
    <numFmt numFmtId="171" formatCode="0.0%"/>
    <numFmt numFmtId="172" formatCode="\$#,##0.0"/>
    <numFmt numFmtId="173" formatCode="[$-409]m/d/yyyy"/>
    <numFmt numFmtId="174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25</xdr:row>
      <xdr:rowOff>9720</xdr:rowOff>
    </xdr:from>
    <xdr:to>
      <xdr:col>6</xdr:col>
      <xdr:colOff>856080</xdr:colOff>
      <xdr:row>26</xdr:row>
      <xdr:rowOff>28800</xdr:rowOff>
    </xdr:to>
    <xdr:sp>
      <xdr:nvSpPr>
        <xdr:cNvPr id="0" name="Line 1"/>
        <xdr:cNvSpPr/>
      </xdr:nvSpPr>
      <xdr:spPr>
        <a:xfrm flipH="1">
          <a:off x="7084080" y="4438800"/>
          <a:ext cx="5850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655200</xdr:colOff>
      <xdr:row>26</xdr:row>
      <xdr:rowOff>38520</xdr:rowOff>
    </xdr:to>
    <xdr:sp>
      <xdr:nvSpPr>
        <xdr:cNvPr id="1" name="Line 2"/>
        <xdr:cNvSpPr/>
      </xdr:nvSpPr>
      <xdr:spPr>
        <a:xfrm>
          <a:off x="4699800" y="4438800"/>
          <a:ext cx="6552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38520</xdr:rowOff>
    </xdr:from>
    <xdr:to>
      <xdr:col>11</xdr:col>
      <xdr:colOff>996840</xdr:colOff>
      <xdr:row>21</xdr:row>
      <xdr:rowOff>162720</xdr:rowOff>
    </xdr:to>
    <xdr:sp>
      <xdr:nvSpPr>
        <xdr:cNvPr id="2" name="AutoShape 6"/>
        <xdr:cNvSpPr/>
      </xdr:nvSpPr>
      <xdr:spPr>
        <a:xfrm>
          <a:off x="12136320" y="3657960"/>
          <a:ext cx="956520" cy="124200"/>
        </a:xfrm>
        <a:prstGeom prst="leftArrow">
          <a:avLst>
            <a:gd name="adj1" fmla="val 50000"/>
            <a:gd name="adj2" fmla="val 1925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4" min="2" style="0" width="14.99"/>
  </cols>
  <sheetData>
    <row r="2" customFormat="false" ht="12.75" hidden="false" customHeight="false" outlineLevel="0" collapsed="false">
      <c r="A2" s="0" t="s">
        <v>0</v>
      </c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2"/>
      <c r="M4" s="3"/>
      <c r="N4" s="4"/>
    </row>
    <row r="5" customFormat="false" ht="13.5" hidden="false" customHeight="false" outlineLevel="0" collapsed="false">
      <c r="D5" s="5"/>
      <c r="M5" s="6"/>
    </row>
    <row r="6" customFormat="false" ht="25.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1" t="s">
        <v>10</v>
      </c>
      <c r="J6" s="11" t="s">
        <v>11</v>
      </c>
      <c r="K6" s="13" t="s">
        <v>12</v>
      </c>
      <c r="L6" s="14"/>
      <c r="M6" s="15"/>
      <c r="N6" s="15"/>
    </row>
    <row r="7" customFormat="false" ht="12.75" hidden="false" customHeight="false" outlineLevel="0" collapsed="false">
      <c r="A7" s="0" t="s">
        <v>13</v>
      </c>
      <c r="B7" s="16" t="n">
        <v>16862</v>
      </c>
      <c r="C7" s="17" t="n">
        <v>8599</v>
      </c>
      <c r="D7" s="17" t="n">
        <f aca="false">SUM(B7:C7)</f>
        <v>25461</v>
      </c>
      <c r="E7" s="5" t="n">
        <v>36</v>
      </c>
      <c r="F7" s="18" t="n">
        <f aca="false">E7*0.75</f>
        <v>27</v>
      </c>
      <c r="G7" s="19" t="n">
        <f aca="false">D7/D22</f>
        <v>0.153805726712577</v>
      </c>
      <c r="H7" s="20" t="n">
        <f aca="false">G7*C37</f>
        <v>16117.0944644799</v>
      </c>
      <c r="I7" s="17" t="n">
        <f aca="false">D7-H7</f>
        <v>9343.90553552012</v>
      </c>
      <c r="J7" s="17" t="n">
        <f aca="false">I7/F7</f>
        <v>346.070575389634</v>
      </c>
      <c r="K7" s="21" t="n">
        <f aca="false">J7+50</f>
        <v>396.070575389634</v>
      </c>
      <c r="L7" s="16"/>
      <c r="M7" s="17"/>
      <c r="N7" s="5"/>
    </row>
    <row r="8" customFormat="false" ht="12.75" hidden="false" customHeight="false" outlineLevel="0" collapsed="false">
      <c r="A8" s="0" t="s">
        <v>14</v>
      </c>
      <c r="B8" s="16" t="n">
        <v>7744</v>
      </c>
      <c r="C8" s="17" t="n">
        <v>4037</v>
      </c>
      <c r="D8" s="17" t="n">
        <f aca="false">SUM(B8:C8)</f>
        <v>11781</v>
      </c>
      <c r="E8" s="5" t="n">
        <v>23</v>
      </c>
      <c r="F8" s="18" t="n">
        <f aca="false">E8*0.75</f>
        <v>17.25</v>
      </c>
      <c r="G8" s="19" t="n">
        <f aca="false">D8/D22</f>
        <v>0.0711670895251903</v>
      </c>
      <c r="H8" s="20" t="n">
        <f aca="false">G8*C37</f>
        <v>7457.50323577383</v>
      </c>
      <c r="I8" s="17" t="n">
        <f aca="false">D8-H8</f>
        <v>4323.49676422617</v>
      </c>
      <c r="J8" s="17" t="n">
        <f aca="false">I8/F8</f>
        <v>250.637493578329</v>
      </c>
      <c r="K8" s="21" t="n">
        <f aca="false">J8+50</f>
        <v>300.637493578329</v>
      </c>
      <c r="L8" s="16"/>
      <c r="M8" s="17"/>
      <c r="N8" s="5"/>
    </row>
    <row r="9" customFormat="false" ht="12.75" hidden="false" customHeight="false" outlineLevel="0" collapsed="false">
      <c r="A9" s="0" t="s">
        <v>15</v>
      </c>
      <c r="B9" s="16" t="n">
        <v>4368</v>
      </c>
      <c r="C9" s="17" t="n">
        <v>2563</v>
      </c>
      <c r="D9" s="17" t="n">
        <f aca="false">SUM(B9:C9)</f>
        <v>6931</v>
      </c>
      <c r="E9" s="5" t="n">
        <v>20</v>
      </c>
      <c r="F9" s="18" t="n">
        <f aca="false">E9*0.75</f>
        <v>15</v>
      </c>
      <c r="G9" s="19" t="n">
        <f aca="false">D9/D22</f>
        <v>0.0418690346743989</v>
      </c>
      <c r="H9" s="20" t="n">
        <f aca="false">G9*C37</f>
        <v>4387.39962033346</v>
      </c>
      <c r="I9" s="17" t="n">
        <f aca="false">D9-H9</f>
        <v>2543.60037966655</v>
      </c>
      <c r="J9" s="17" t="n">
        <f aca="false">I9/F9</f>
        <v>169.573358644436</v>
      </c>
      <c r="K9" s="21" t="n">
        <f aca="false">J9+50</f>
        <v>219.573358644436</v>
      </c>
      <c r="L9" s="16"/>
      <c r="M9" s="17"/>
      <c r="N9" s="5"/>
    </row>
    <row r="10" customFormat="false" ht="12.75" hidden="false" customHeight="false" outlineLevel="0" collapsed="false">
      <c r="A10" s="0" t="s">
        <v>16</v>
      </c>
      <c r="B10" s="16" t="n">
        <v>2050</v>
      </c>
      <c r="C10" s="17" t="n">
        <v>2642</v>
      </c>
      <c r="D10" s="17" t="n">
        <f aca="false">SUM(B10:C10)</f>
        <v>4692</v>
      </c>
      <c r="E10" s="22" t="n">
        <v>18</v>
      </c>
      <c r="F10" s="18" t="n">
        <f aca="false">E10*0.75</f>
        <v>13.5</v>
      </c>
      <c r="G10" s="19" t="n">
        <f aca="false">D10/D22</f>
        <v>0.0283436027546212</v>
      </c>
      <c r="H10" s="20" t="n">
        <f aca="false">G10*C37</f>
        <v>2970.08786879304</v>
      </c>
      <c r="I10" s="17" t="n">
        <f aca="false">D10-H10</f>
        <v>1721.91213120696</v>
      </c>
      <c r="J10" s="17" t="n">
        <f aca="false">I10/F10</f>
        <v>127.549046756071</v>
      </c>
      <c r="K10" s="21" t="n">
        <f aca="false">J10+50</f>
        <v>177.549046756071</v>
      </c>
      <c r="L10" s="16"/>
      <c r="M10" s="17"/>
      <c r="N10" s="5"/>
    </row>
    <row r="11" customFormat="false" ht="12.75" hidden="false" customHeight="false" outlineLevel="0" collapsed="false">
      <c r="A11" s="0" t="s">
        <v>17</v>
      </c>
      <c r="B11" s="16" t="n">
        <v>7254</v>
      </c>
      <c r="C11" s="17" t="n">
        <v>4588</v>
      </c>
      <c r="D11" s="17" t="n">
        <f aca="false">SUM(B11:C11)</f>
        <v>11842</v>
      </c>
      <c r="E11" s="22" t="n">
        <v>23</v>
      </c>
      <c r="F11" s="18" t="n">
        <f aca="false">E11*0.75</f>
        <v>17.25</v>
      </c>
      <c r="G11" s="19" t="n">
        <f aca="false">D11/D22</f>
        <v>0.0715355805243446</v>
      </c>
      <c r="H11" s="20" t="n">
        <f aca="false">G11*C37</f>
        <v>7496.11691011236</v>
      </c>
      <c r="I11" s="17" t="n">
        <f aca="false">D11-H11</f>
        <v>4345.88308988764</v>
      </c>
      <c r="J11" s="17" t="n">
        <f aca="false">I11/F11</f>
        <v>251.935251587689</v>
      </c>
      <c r="K11" s="21" t="n">
        <f aca="false">J11+50</f>
        <v>301.935251587689</v>
      </c>
      <c r="L11" s="16"/>
      <c r="M11" s="17"/>
      <c r="N11" s="5"/>
    </row>
    <row r="12" customFormat="false" ht="12.75" hidden="false" customHeight="false" outlineLevel="0" collapsed="false">
      <c r="A12" s="0" t="s">
        <v>18</v>
      </c>
      <c r="B12" s="16" t="n">
        <v>7154</v>
      </c>
      <c r="C12" s="17" t="n">
        <v>4037</v>
      </c>
      <c r="D12" s="17" t="n">
        <f aca="false">SUM(B12:C12)</f>
        <v>11191</v>
      </c>
      <c r="E12" s="22" t="n">
        <v>16</v>
      </c>
      <c r="F12" s="18" t="n">
        <f aca="false">E12*0.75</f>
        <v>12</v>
      </c>
      <c r="G12" s="19" t="n">
        <f aca="false">D12/D22</f>
        <v>0.0676029962546817</v>
      </c>
      <c r="H12" s="20" t="n">
        <f aca="false">G12*C37</f>
        <v>7084.02671348315</v>
      </c>
      <c r="I12" s="17" t="n">
        <f aca="false">D12-H12</f>
        <v>4106.97328651685</v>
      </c>
      <c r="J12" s="17" t="n">
        <f aca="false">I12/F12</f>
        <v>342.247773876405</v>
      </c>
      <c r="K12" s="21" t="n">
        <f aca="false">J12+50</f>
        <v>392.247773876405</v>
      </c>
      <c r="L12" s="16"/>
      <c r="M12" s="17"/>
      <c r="N12" s="5"/>
    </row>
    <row r="13" customFormat="false" ht="12.75" hidden="false" customHeight="false" outlineLevel="0" collapsed="false">
      <c r="A13" s="0" t="s">
        <v>19</v>
      </c>
      <c r="B13" s="16" t="n">
        <v>9369</v>
      </c>
      <c r="C13" s="17" t="n">
        <v>6490</v>
      </c>
      <c r="D13" s="17" t="n">
        <f aca="false">SUM(B13:C13)</f>
        <v>15859</v>
      </c>
      <c r="E13" s="22" t="n">
        <v>12</v>
      </c>
      <c r="F13" s="18" t="n">
        <f aca="false">E13*0.75</f>
        <v>9</v>
      </c>
      <c r="G13" s="19" t="n">
        <f aca="false">D13/D22</f>
        <v>0.0958016189440619</v>
      </c>
      <c r="H13" s="20" t="n">
        <f aca="false">G13*C37</f>
        <v>10038.9223169627</v>
      </c>
      <c r="I13" s="17" t="n">
        <f aca="false">D13-H13</f>
        <v>5820.07768303733</v>
      </c>
      <c r="J13" s="17" t="n">
        <f aca="false">I13/F13</f>
        <v>646.675298115259</v>
      </c>
      <c r="K13" s="21" t="n">
        <f aca="false">J13+50</f>
        <v>696.675298115259</v>
      </c>
      <c r="L13" s="16"/>
      <c r="M13" s="17"/>
      <c r="N13" s="5"/>
    </row>
    <row r="14" customFormat="false" ht="12.75" hidden="false" customHeight="false" outlineLevel="0" collapsed="false">
      <c r="A14" s="0" t="s">
        <v>20</v>
      </c>
      <c r="B14" s="16" t="n">
        <v>9369</v>
      </c>
      <c r="C14" s="17" t="n">
        <v>7473</v>
      </c>
      <c r="D14" s="17" t="n">
        <f aca="false">SUM(B14:C14)</f>
        <v>16842</v>
      </c>
      <c r="E14" s="22" t="n">
        <v>17</v>
      </c>
      <c r="F14" s="18" t="n">
        <f aca="false">E14*0.75</f>
        <v>12.75</v>
      </c>
      <c r="G14" s="19" t="n">
        <f aca="false">D14/D22</f>
        <v>0.101739760782892</v>
      </c>
      <c r="H14" s="20" t="n">
        <f aca="false">G14*C37</f>
        <v>10661.1721837622</v>
      </c>
      <c r="I14" s="17" t="n">
        <f aca="false">D14-H14</f>
        <v>6180.82781623777</v>
      </c>
      <c r="J14" s="17" t="n">
        <f aca="false">I14/F14</f>
        <v>484.770809116688</v>
      </c>
      <c r="K14" s="21" t="n">
        <f aca="false">J14+50</f>
        <v>534.770809116688</v>
      </c>
      <c r="L14" s="16"/>
      <c r="M14" s="17"/>
      <c r="N14" s="5"/>
    </row>
    <row r="15" customFormat="false" ht="12.75" hidden="false" customHeight="false" outlineLevel="0" collapsed="false">
      <c r="A15" s="0" t="s">
        <v>21</v>
      </c>
      <c r="B15" s="16" t="n">
        <v>5105</v>
      </c>
      <c r="C15" s="17" t="n">
        <v>8391</v>
      </c>
      <c r="D15" s="17" t="n">
        <f aca="false">SUM(B15:C15)</f>
        <v>13496</v>
      </c>
      <c r="E15" s="22" t="n">
        <v>21</v>
      </c>
      <c r="F15" s="18" t="n">
        <f aca="false">E15*0.75</f>
        <v>15.75</v>
      </c>
      <c r="G15" s="19" t="n">
        <f aca="false">D15/D22</f>
        <v>0.0815271233538722</v>
      </c>
      <c r="H15" s="20" t="n">
        <f aca="false">G15*C37</f>
        <v>8543.11719463574</v>
      </c>
      <c r="I15" s="17" t="n">
        <f aca="false">D15-H15</f>
        <v>4952.88280536426</v>
      </c>
      <c r="J15" s="17" t="n">
        <f aca="false">I15/F15</f>
        <v>314.468749546937</v>
      </c>
      <c r="K15" s="21" t="n">
        <f aca="false">J15+50</f>
        <v>364.468749546937</v>
      </c>
      <c r="L15" s="16"/>
      <c r="M15" s="17"/>
      <c r="N15" s="5"/>
    </row>
    <row r="16" customFormat="false" ht="12.75" hidden="false" customHeight="false" outlineLevel="0" collapsed="false">
      <c r="A16" s="0" t="s">
        <v>22</v>
      </c>
      <c r="B16" s="16" t="n">
        <v>5442</v>
      </c>
      <c r="C16" s="17" t="n">
        <v>4037</v>
      </c>
      <c r="D16" s="17" t="n">
        <f aca="false">SUM(B16:C16)</f>
        <v>9479</v>
      </c>
      <c r="E16" s="22" t="n">
        <v>18</v>
      </c>
      <c r="F16" s="18" t="n">
        <f aca="false">E16*0.75</f>
        <v>13.5</v>
      </c>
      <c r="G16" s="19" t="n">
        <f aca="false">D16/D22</f>
        <v>0.0572610849341549</v>
      </c>
      <c r="H16" s="20" t="n">
        <f aca="false">G16*C37</f>
        <v>6000.31178778543</v>
      </c>
      <c r="I16" s="17" t="n">
        <f aca="false">D16-H16</f>
        <v>3478.68821221457</v>
      </c>
      <c r="J16" s="17" t="n">
        <f aca="false">I16/F16</f>
        <v>257.68060831219</v>
      </c>
      <c r="K16" s="21" t="n">
        <f aca="false">J16+50</f>
        <v>307.68060831219</v>
      </c>
      <c r="L16" s="16"/>
      <c r="M16" s="17"/>
      <c r="N16" s="5"/>
    </row>
    <row r="17" customFormat="false" ht="12.75" hidden="false" customHeight="false" outlineLevel="0" collapsed="false">
      <c r="A17" s="0" t="s">
        <v>23</v>
      </c>
      <c r="B17" s="16" t="n">
        <v>5442</v>
      </c>
      <c r="C17" s="17" t="n">
        <v>5872</v>
      </c>
      <c r="D17" s="17" t="n">
        <f aca="false">SUM(B17:C17)</f>
        <v>11314</v>
      </c>
      <c r="E17" s="22" t="n">
        <v>21</v>
      </c>
      <c r="F17" s="18" t="n">
        <f aca="false">E17*0.75</f>
        <v>15.75</v>
      </c>
      <c r="G17" s="19" t="n">
        <f aca="false">D17/D22</f>
        <v>0.0683460190890419</v>
      </c>
      <c r="H17" s="20" t="n">
        <f aca="false">G17*C37</f>
        <v>7161.88707321493</v>
      </c>
      <c r="I17" s="17" t="n">
        <f aca="false">D17-H17</f>
        <v>4152.11292678507</v>
      </c>
      <c r="J17" s="17" t="n">
        <f aca="false">I17/F17</f>
        <v>263.626217573655</v>
      </c>
      <c r="K17" s="21" t="n">
        <f aca="false">J17+50</f>
        <v>313.626217573655</v>
      </c>
      <c r="L17" s="16"/>
      <c r="M17" s="17"/>
      <c r="N17" s="5"/>
    </row>
    <row r="18" customFormat="false" ht="12.75" hidden="false" customHeight="false" outlineLevel="0" collapsed="false">
      <c r="A18" s="0" t="s">
        <v>24</v>
      </c>
      <c r="B18" s="16" t="n">
        <v>7795</v>
      </c>
      <c r="C18" s="17" t="n">
        <v>4037</v>
      </c>
      <c r="D18" s="17" t="n">
        <f aca="false">SUM(B18:C18)</f>
        <v>11832</v>
      </c>
      <c r="E18" s="22" t="n">
        <v>30</v>
      </c>
      <c r="F18" s="18" t="n">
        <f aca="false">E18*0.75</f>
        <v>22.5</v>
      </c>
      <c r="G18" s="19" t="n">
        <f aca="false">D18/D22</f>
        <v>0.0714751721638275</v>
      </c>
      <c r="H18" s="20" t="n">
        <f aca="false">G18*C37</f>
        <v>7489.78679956506</v>
      </c>
      <c r="I18" s="17" t="n">
        <f aca="false">D18-H18</f>
        <v>4342.21320043494</v>
      </c>
      <c r="J18" s="17" t="n">
        <f aca="false">I18/F18</f>
        <v>192.987253352664</v>
      </c>
      <c r="K18" s="21" t="n">
        <f aca="false">J18+50</f>
        <v>242.987253352664</v>
      </c>
      <c r="L18" s="16"/>
      <c r="M18" s="17"/>
      <c r="N18" s="5"/>
    </row>
    <row r="19" customFormat="false" ht="12.75" hidden="false" customHeight="false" outlineLevel="0" collapsed="false">
      <c r="A19" s="0" t="s">
        <v>25</v>
      </c>
      <c r="B19" s="16" t="n">
        <v>4800</v>
      </c>
      <c r="C19" s="17" t="n">
        <v>5872</v>
      </c>
      <c r="D19" s="17" t="n">
        <f aca="false">SUM(B19:C19)</f>
        <v>10672</v>
      </c>
      <c r="E19" s="22" t="n">
        <v>28</v>
      </c>
      <c r="F19" s="18" t="n">
        <f aca="false">E19*0.75</f>
        <v>21</v>
      </c>
      <c r="G19" s="19" t="n">
        <f aca="false">D19/D22</f>
        <v>0.0644678023438444</v>
      </c>
      <c r="H19" s="20" t="n">
        <f aca="false">G19*C37</f>
        <v>6755.49397607829</v>
      </c>
      <c r="I19" s="17" t="n">
        <f aca="false">D19-H19</f>
        <v>3916.50602392171</v>
      </c>
      <c r="J19" s="17" t="n">
        <f aca="false">I19/F19</f>
        <v>186.500286853415</v>
      </c>
      <c r="K19" s="21" t="n">
        <f aca="false">J19+50</f>
        <v>236.500286853415</v>
      </c>
      <c r="L19" s="16"/>
      <c r="M19" s="17"/>
      <c r="N19" s="5"/>
    </row>
    <row r="20" customFormat="false" ht="12.75" hidden="false" customHeight="false" outlineLevel="0" collapsed="false">
      <c r="A20" s="0" t="s">
        <v>26</v>
      </c>
      <c r="B20" s="16" t="n">
        <v>2050</v>
      </c>
      <c r="C20" s="17" t="n">
        <v>1049</v>
      </c>
      <c r="D20" s="17" t="n">
        <f aca="false">SUM(B20:C20)</f>
        <v>3099</v>
      </c>
      <c r="E20" s="22" t="n">
        <v>15</v>
      </c>
      <c r="F20" s="18" t="n">
        <f aca="false">E20*0.75</f>
        <v>11.25</v>
      </c>
      <c r="G20" s="19" t="n">
        <f aca="false">D20/D22</f>
        <v>0.0187205509242479</v>
      </c>
      <c r="H20" s="20" t="n">
        <f aca="false">G20*C37</f>
        <v>1961.70125860819</v>
      </c>
      <c r="I20" s="17" t="n">
        <f aca="false">D20-H20</f>
        <v>1137.29874139181</v>
      </c>
      <c r="J20" s="17" t="n">
        <f aca="false">I20/F20</f>
        <v>101.09322145705</v>
      </c>
      <c r="K20" s="21" t="n">
        <f aca="false">J20+50</f>
        <v>151.09322145705</v>
      </c>
      <c r="L20" s="16"/>
      <c r="M20" s="17"/>
      <c r="N20" s="5"/>
    </row>
    <row r="21" customFormat="false" ht="14.25" hidden="false" customHeight="true" outlineLevel="0" collapsed="false">
      <c r="A21" s="0" t="s">
        <v>27</v>
      </c>
      <c r="B21" s="23" t="n">
        <v>0</v>
      </c>
      <c r="C21" s="24" t="n">
        <v>1049</v>
      </c>
      <c r="D21" s="24" t="n">
        <f aca="false">SUM(B21:C21)</f>
        <v>1049</v>
      </c>
      <c r="E21" s="25" t="n">
        <v>11</v>
      </c>
      <c r="F21" s="26" t="n">
        <f aca="false">E21*0.75</f>
        <v>8.25</v>
      </c>
      <c r="G21" s="27" t="n">
        <f aca="false">D21/D22</f>
        <v>0.00633683701824333</v>
      </c>
      <c r="H21" s="28" t="n">
        <f aca="false">G21*C37</f>
        <v>664.028596411743</v>
      </c>
      <c r="I21" s="24" t="n">
        <f aca="false">D21-H21</f>
        <v>384.971403588257</v>
      </c>
      <c r="J21" s="24" t="n">
        <f aca="false">I21/F21</f>
        <v>46.6632004349402</v>
      </c>
      <c r="K21" s="21" t="n">
        <f aca="false">J21+50</f>
        <v>96.6632004349402</v>
      </c>
      <c r="L21" s="16"/>
      <c r="M21" s="17"/>
      <c r="N21" s="29"/>
      <c r="O21" s="30"/>
      <c r="P21" s="30"/>
    </row>
    <row r="22" customFormat="false" ht="17.25" hidden="false" customHeight="true" outlineLevel="0" collapsed="false">
      <c r="B22" s="31" t="n">
        <f aca="false">SUM(B7:B21)</f>
        <v>94804</v>
      </c>
      <c r="C22" s="32" t="n">
        <f aca="false">SUM(C7:C21)</f>
        <v>70736</v>
      </c>
      <c r="D22" s="33" t="n">
        <f aca="false">SUM(D7:D21)</f>
        <v>165540</v>
      </c>
      <c r="E22" s="34" t="n">
        <f aca="false">SUM(E7:E21)</f>
        <v>309</v>
      </c>
      <c r="F22" s="35" t="n">
        <f aca="false">SUM(F7:F21)</f>
        <v>231.75</v>
      </c>
      <c r="G22" s="36" t="n">
        <f aca="false">SUM(G7:G21)</f>
        <v>1</v>
      </c>
      <c r="H22" s="37" t="n">
        <f aca="false">G22*C37</f>
        <v>104788.65</v>
      </c>
      <c r="I22" s="38" t="n">
        <f aca="false">D22-H22</f>
        <v>60751.35</v>
      </c>
      <c r="J22" s="32" t="n">
        <f aca="false">I22/F22</f>
        <v>262.141747572816</v>
      </c>
      <c r="K22" s="39" t="n">
        <f aca="false">J22+50</f>
        <v>312.141747572816</v>
      </c>
      <c r="L22" s="5"/>
      <c r="M22" s="40" t="s">
        <v>28</v>
      </c>
      <c r="N22" s="41"/>
      <c r="O22" s="30"/>
      <c r="P22" s="30"/>
    </row>
    <row r="23" customFormat="false" ht="15.75" hidden="false" customHeight="false" outlineLevel="0" collapsed="false">
      <c r="B23" s="5"/>
      <c r="C23" s="5"/>
      <c r="D23" s="42"/>
      <c r="E23" s="43"/>
      <c r="F23" s="44"/>
      <c r="G23" s="45"/>
      <c r="H23" s="46"/>
      <c r="I23" s="17"/>
      <c r="J23" s="17"/>
      <c r="K23" s="45"/>
      <c r="L23" s="5"/>
      <c r="M23" s="40"/>
      <c r="N23" s="41"/>
      <c r="O23" s="30"/>
      <c r="P23" s="30"/>
    </row>
    <row r="24" customFormat="false" ht="15.75" hidden="false" customHeight="false" outlineLevel="0" collapsed="false">
      <c r="B24" s="5"/>
      <c r="C24" s="5"/>
      <c r="D24" s="42"/>
      <c r="E24" s="43"/>
      <c r="F24" s="44"/>
      <c r="G24" s="5"/>
      <c r="H24" s="5"/>
      <c r="I24" s="42"/>
      <c r="J24" s="47"/>
      <c r="K24" s="48"/>
      <c r="L24" s="49"/>
      <c r="M24" s="4"/>
      <c r="N24" s="50"/>
    </row>
    <row r="25" customFormat="false" ht="15" hidden="false" customHeight="true" outlineLevel="0" collapsed="false">
      <c r="A25" s="51" t="s">
        <v>29</v>
      </c>
      <c r="B25" s="52"/>
      <c r="C25" s="53" t="s">
        <v>30</v>
      </c>
      <c r="D25" s="54" t="n">
        <f aca="false">345.45*C30</f>
        <v>109507.65</v>
      </c>
      <c r="E25" s="55"/>
      <c r="F25" s="52"/>
      <c r="G25" s="52"/>
      <c r="H25" s="53"/>
      <c r="I25" s="56"/>
      <c r="J25" s="57"/>
      <c r="K25" s="58"/>
      <c r="L25" s="59"/>
      <c r="M25" s="50"/>
      <c r="N25" s="50"/>
    </row>
    <row r="26" customFormat="false" ht="15" hidden="false" customHeight="false" outlineLevel="0" collapsed="false">
      <c r="A26" s="51"/>
      <c r="B26" s="5"/>
      <c r="C26" s="60"/>
      <c r="D26" s="46"/>
      <c r="E26" s="43"/>
      <c r="F26" s="5"/>
      <c r="G26" s="5"/>
      <c r="H26" s="60"/>
      <c r="I26" s="61"/>
      <c r="J26" s="62"/>
      <c r="K26" s="63"/>
      <c r="L26" s="59"/>
      <c r="M26" s="50"/>
      <c r="N26" s="50"/>
    </row>
    <row r="27" customFormat="false" ht="16.5" hidden="false" customHeight="false" outlineLevel="0" collapsed="false">
      <c r="A27" s="51"/>
      <c r="B27" s="64"/>
      <c r="C27" s="65"/>
      <c r="D27" s="38"/>
      <c r="E27" s="66" t="n">
        <f aca="false">D25+I25</f>
        <v>109507.65</v>
      </c>
      <c r="F27" s="66"/>
      <c r="G27" s="66"/>
      <c r="H27" s="65"/>
      <c r="I27" s="67"/>
      <c r="J27" s="68"/>
      <c r="K27" s="69"/>
      <c r="L27" s="70"/>
      <c r="M27" s="50"/>
      <c r="N27" s="50"/>
    </row>
    <row r="28" customFormat="false" ht="15" hidden="false" customHeight="false" outlineLevel="0" collapsed="false">
      <c r="A28" s="51"/>
      <c r="B28" s="5"/>
      <c r="C28" s="5"/>
      <c r="D28" s="42"/>
      <c r="E28" s="43"/>
      <c r="F28" s="5"/>
      <c r="G28" s="5"/>
      <c r="H28" s="42"/>
      <c r="I28" s="47"/>
      <c r="J28" s="62"/>
      <c r="K28" s="49"/>
      <c r="L28" s="50"/>
      <c r="M28" s="50"/>
      <c r="N28" s="50"/>
    </row>
    <row r="29" customFormat="false" ht="15.75" hidden="false" customHeight="false" outlineLevel="0" collapsed="false">
      <c r="B29" s="5"/>
      <c r="C29" s="5"/>
      <c r="D29" s="42"/>
      <c r="E29" s="43"/>
      <c r="F29" s="5"/>
      <c r="G29" s="5"/>
      <c r="H29" s="42"/>
      <c r="I29" s="47"/>
      <c r="J29" s="62"/>
      <c r="K29" s="49"/>
      <c r="L29" s="42"/>
    </row>
    <row r="30" customFormat="false" ht="15" hidden="false" customHeight="false" outlineLevel="0" collapsed="false">
      <c r="A30" s="71" t="s">
        <v>31</v>
      </c>
      <c r="B30" s="52" t="s">
        <v>1</v>
      </c>
      <c r="C30" s="72" t="n">
        <v>317</v>
      </c>
      <c r="D30" s="42"/>
      <c r="E30" s="73" t="s">
        <v>32</v>
      </c>
      <c r="F30" s="74" t="s">
        <v>33</v>
      </c>
      <c r="G30" s="74" t="s">
        <v>34</v>
      </c>
      <c r="H30" s="74" t="s">
        <v>35</v>
      </c>
      <c r="I30" s="74" t="s">
        <v>36</v>
      </c>
      <c r="J30" s="75" t="s">
        <v>37</v>
      </c>
      <c r="K30" s="42"/>
      <c r="L30" s="42"/>
    </row>
    <row r="31" customFormat="false" ht="15.75" hidden="false" customHeight="false" outlineLevel="0" collapsed="false">
      <c r="A31" s="76" t="n">
        <v>40704</v>
      </c>
      <c r="B31" s="5" t="s">
        <v>38</v>
      </c>
      <c r="C31" s="77" t="n">
        <v>174</v>
      </c>
      <c r="D31" s="42"/>
      <c r="E31" s="78" t="s">
        <v>39</v>
      </c>
      <c r="F31" s="79" t="n">
        <f aca="false">D22</f>
        <v>165540</v>
      </c>
      <c r="G31" s="79" t="n">
        <f aca="false">SUM(F31:F32)</f>
        <v>208871</v>
      </c>
      <c r="H31" s="80" t="n">
        <v>1</v>
      </c>
      <c r="I31" s="79" t="n">
        <f aca="false">E27</f>
        <v>109507.65</v>
      </c>
      <c r="J31" s="81" t="n">
        <f aca="false">I31*H31</f>
        <v>109507.65</v>
      </c>
      <c r="K31" s="82"/>
      <c r="L31" s="82"/>
      <c r="M31" s="83"/>
    </row>
    <row r="32" customFormat="false" ht="16.5" hidden="false" customHeight="false" outlineLevel="0" collapsed="false">
      <c r="A32" s="84"/>
      <c r="B32" s="64"/>
      <c r="C32" s="85" t="n">
        <f aca="false">SUM(C30:C31)</f>
        <v>491</v>
      </c>
      <c r="D32" s="42"/>
      <c r="E32" s="84" t="s">
        <v>38</v>
      </c>
      <c r="F32" s="86" t="n">
        <v>43331</v>
      </c>
      <c r="G32" s="87"/>
      <c r="H32" s="88"/>
      <c r="I32" s="86"/>
      <c r="J32" s="89" t="n">
        <f aca="false">I31*H32</f>
        <v>0</v>
      </c>
      <c r="K32" s="42"/>
      <c r="L32" s="42"/>
    </row>
    <row r="33" customFormat="false" ht="15.75" hidden="false" customHeight="false" outlineLevel="0" collapsed="false">
      <c r="B33" s="5"/>
      <c r="C33" s="5"/>
      <c r="D33" s="42"/>
      <c r="E33" s="42"/>
      <c r="F33" s="5"/>
      <c r="G33" s="5"/>
      <c r="H33" s="42"/>
      <c r="I33" s="42"/>
      <c r="J33" s="82"/>
      <c r="K33" s="82"/>
      <c r="L33" s="42"/>
    </row>
    <row r="34" customFormat="false" ht="15" hidden="false" customHeight="false" outlineLevel="0" collapsed="false">
      <c r="A34" s="71"/>
      <c r="B34" s="52"/>
      <c r="C34" s="52" t="s">
        <v>39</v>
      </c>
      <c r="D34" s="90" t="s">
        <v>38</v>
      </c>
      <c r="E34" s="42"/>
      <c r="F34" s="5"/>
      <c r="G34" s="5"/>
      <c r="H34" s="42"/>
      <c r="I34" s="42"/>
      <c r="J34" s="42"/>
      <c r="K34" s="42"/>
      <c r="L34" s="42"/>
    </row>
    <row r="35" customFormat="false" ht="15" hidden="false" customHeight="false" outlineLevel="0" collapsed="false">
      <c r="A35" s="91" t="s">
        <v>40</v>
      </c>
      <c r="B35" s="92"/>
      <c r="C35" s="92" t="n">
        <f aca="false">J31</f>
        <v>109507.65</v>
      </c>
      <c r="D35" s="93" t="n">
        <f aca="false">J32</f>
        <v>0</v>
      </c>
      <c r="E35" s="82"/>
      <c r="F35" s="5"/>
      <c r="G35" s="5"/>
      <c r="H35" s="42"/>
      <c r="I35" s="42"/>
      <c r="J35" s="42"/>
      <c r="K35" s="42"/>
      <c r="L35" s="42"/>
    </row>
    <row r="36" customFormat="false" ht="15.75" hidden="false" customHeight="false" outlineLevel="0" collapsed="false">
      <c r="A36" s="91" t="s">
        <v>41</v>
      </c>
      <c r="B36" s="92" t="n">
        <v>4719</v>
      </c>
      <c r="C36" s="94" t="n">
        <f aca="false">B36*H31</f>
        <v>4719</v>
      </c>
      <c r="D36" s="95" t="n">
        <f aca="false">B36*H32</f>
        <v>0</v>
      </c>
      <c r="J36" s="42"/>
      <c r="K36" s="42"/>
    </row>
    <row r="37" customFormat="false" ht="14.25" hidden="false" customHeight="false" outlineLevel="0" collapsed="false">
      <c r="A37" s="96" t="s">
        <v>42</v>
      </c>
      <c r="B37" s="97"/>
      <c r="C37" s="97" t="n">
        <f aca="false">C35-C36</f>
        <v>104788.65</v>
      </c>
      <c r="D37" s="98" t="n">
        <f aca="false">D35-D36</f>
        <v>0</v>
      </c>
      <c r="E37" s="99"/>
      <c r="F37" s="99"/>
    </row>
    <row r="38" customFormat="false" ht="12.75" hidden="false" customHeight="false" outlineLevel="0" collapsed="false">
      <c r="C38" s="99"/>
    </row>
  </sheetData>
  <mergeCells count="5">
    <mergeCell ref="B4:K4"/>
    <mergeCell ref="O21:P23"/>
    <mergeCell ref="M22:M23"/>
    <mergeCell ref="A25:A28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46:10Z</dcterms:created>
  <dc:creator>Warren County School District</dc:creator>
  <dc:description/>
  <dc:language>en-US</dc:language>
  <cp:lastModifiedBy>huckr</cp:lastModifiedBy>
  <cp:lastPrinted>2011-07-14T15:41:23Z</cp:lastPrinted>
  <dcterms:modified xsi:type="dcterms:W3CDTF">2011-07-15T21:25:14Z</dcterms:modified>
  <cp:revision>0</cp:revision>
  <dc:subject/>
  <dc:title/>
</cp:coreProperties>
</file>