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AM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Boys Soccer</t>
  </si>
  <si>
    <t xml:space="preserve">Girls Soccer</t>
  </si>
  <si>
    <t xml:space="preserve">Boys Basketball</t>
  </si>
  <si>
    <t xml:space="preserve">Girls Basketball</t>
  </si>
  <si>
    <t xml:space="preserve">Wrestl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Fall Cheer</t>
  </si>
  <si>
    <t xml:space="preserve">Winter Cheer</t>
  </si>
  <si>
    <t xml:space="preserve">Flat Fee Cost per Student</t>
  </si>
  <si>
    <t xml:space="preserve">Allocated budget for the 2011-2012 School Year</t>
  </si>
  <si>
    <t xml:space="preserve">$345.45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Middle Level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\$#,##0.00"/>
    <numFmt numFmtId="168" formatCode="0.00%"/>
    <numFmt numFmtId="169" formatCode="General"/>
    <numFmt numFmtId="170" formatCode="#,##0"/>
    <numFmt numFmtId="171" formatCode="0.0%"/>
    <numFmt numFmtId="172" formatCode="\$#,##0.0"/>
    <numFmt numFmtId="173" formatCode="[$-409]m/d/yyyy"/>
    <numFmt numFmtId="174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25</xdr:row>
      <xdr:rowOff>9720</xdr:rowOff>
    </xdr:from>
    <xdr:to>
      <xdr:col>6</xdr:col>
      <xdr:colOff>856080</xdr:colOff>
      <xdr:row>26</xdr:row>
      <xdr:rowOff>28800</xdr:rowOff>
    </xdr:to>
    <xdr:sp>
      <xdr:nvSpPr>
        <xdr:cNvPr id="0" name="Line 1"/>
        <xdr:cNvSpPr/>
      </xdr:nvSpPr>
      <xdr:spPr>
        <a:xfrm flipH="1">
          <a:off x="7084080" y="4438800"/>
          <a:ext cx="585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655200</xdr:colOff>
      <xdr:row>26</xdr:row>
      <xdr:rowOff>38520</xdr:rowOff>
    </xdr:to>
    <xdr:sp>
      <xdr:nvSpPr>
        <xdr:cNvPr id="1" name="Line 2"/>
        <xdr:cNvSpPr/>
      </xdr:nvSpPr>
      <xdr:spPr>
        <a:xfrm>
          <a:off x="4699800" y="4438800"/>
          <a:ext cx="6552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38520</xdr:rowOff>
    </xdr:from>
    <xdr:to>
      <xdr:col>11</xdr:col>
      <xdr:colOff>996840</xdr:colOff>
      <xdr:row>21</xdr:row>
      <xdr:rowOff>162720</xdr:rowOff>
    </xdr:to>
    <xdr:sp>
      <xdr:nvSpPr>
        <xdr:cNvPr id="2" name="AutoShape 6"/>
        <xdr:cNvSpPr/>
      </xdr:nvSpPr>
      <xdr:spPr>
        <a:xfrm>
          <a:off x="12136320" y="3657960"/>
          <a:ext cx="956520" cy="124200"/>
        </a:xfrm>
        <a:prstGeom prst="leftArrow">
          <a:avLst>
            <a:gd name="adj1" fmla="val 50000"/>
            <a:gd name="adj2" fmla="val 1925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14.99"/>
  </cols>
  <sheetData>
    <row r="2" customFormat="false" ht="12.7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3"/>
      <c r="N4" s="4"/>
    </row>
    <row r="5" customFormat="false" ht="13.5" hidden="false" customHeight="false" outlineLevel="0" collapsed="false">
      <c r="D5" s="5"/>
      <c r="M5" s="6"/>
    </row>
    <row r="6" customFormat="false" ht="25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/>
      <c r="M6" s="14"/>
      <c r="N6" s="14"/>
    </row>
    <row r="7" customFormat="false" ht="12.75" hidden="false" customHeight="false" outlineLevel="0" collapsed="false">
      <c r="A7" s="0" t="s">
        <v>13</v>
      </c>
      <c r="B7" s="15" t="n">
        <v>8674</v>
      </c>
      <c r="C7" s="16" t="n">
        <v>11168</v>
      </c>
      <c r="D7" s="16" t="n">
        <f aca="false">SUM(B7:C7)</f>
        <v>19842</v>
      </c>
      <c r="E7" s="5" t="n">
        <v>53</v>
      </c>
      <c r="F7" s="17" t="n">
        <f aca="false">E7*0.75</f>
        <v>39.75</v>
      </c>
      <c r="G7" s="18" t="n">
        <f aca="false">D7/D22</f>
        <v>0.200529571087844</v>
      </c>
      <c r="H7" s="16" t="n">
        <f aca="false">G7*C37</f>
        <v>12215.5596171727</v>
      </c>
      <c r="I7" s="16" t="n">
        <f aca="false">D7-H7</f>
        <v>7626.44038282734</v>
      </c>
      <c r="J7" s="16" t="n">
        <f aca="false">I7/F7</f>
        <v>191.86013541704</v>
      </c>
      <c r="K7" s="19" t="n">
        <f aca="false">J7+50</f>
        <v>241.86013541704</v>
      </c>
      <c r="L7" s="15"/>
      <c r="M7" s="16"/>
      <c r="N7" s="5"/>
    </row>
    <row r="8" customFormat="false" ht="12.75" hidden="false" customHeight="false" outlineLevel="0" collapsed="false">
      <c r="A8" s="0" t="s">
        <v>14</v>
      </c>
      <c r="B8" s="15" t="n">
        <v>5977</v>
      </c>
      <c r="C8" s="16" t="n">
        <v>4037</v>
      </c>
      <c r="D8" s="16" t="n">
        <f aca="false">SUM(B8:C8)</f>
        <v>10014</v>
      </c>
      <c r="E8" s="5" t="n">
        <v>14</v>
      </c>
      <c r="F8" s="17" t="n">
        <f aca="false">E8*0.75</f>
        <v>10.5</v>
      </c>
      <c r="G8" s="18" t="n">
        <f aca="false">D8/D22</f>
        <v>0.101204673161661</v>
      </c>
      <c r="H8" s="16" t="n">
        <f aca="false">G8*C37</f>
        <v>6165.0344726523</v>
      </c>
      <c r="I8" s="16" t="n">
        <f aca="false">D8-H8</f>
        <v>3848.9655273477</v>
      </c>
      <c r="J8" s="16" t="n">
        <f aca="false">I8/F8</f>
        <v>366.568145461686</v>
      </c>
      <c r="K8" s="19" t="n">
        <f aca="false">J8+50</f>
        <v>416.568145461686</v>
      </c>
      <c r="L8" s="15"/>
      <c r="M8" s="16"/>
      <c r="N8" s="5"/>
    </row>
    <row r="9" customFormat="false" ht="12.75" hidden="false" customHeight="false" outlineLevel="0" collapsed="false">
      <c r="A9" s="0" t="s">
        <v>15</v>
      </c>
      <c r="B9" s="15" t="n">
        <v>0</v>
      </c>
      <c r="C9" s="16" t="n">
        <v>0</v>
      </c>
      <c r="D9" s="16" t="n">
        <f aca="false">SUM(B9:C9)</f>
        <v>0</v>
      </c>
      <c r="E9" s="5" t="n">
        <v>0</v>
      </c>
      <c r="F9" s="17" t="n">
        <f aca="false">E9*0.75</f>
        <v>0</v>
      </c>
      <c r="G9" s="18" t="n">
        <f aca="false">D9/D22</f>
        <v>0</v>
      </c>
      <c r="H9" s="16" t="n">
        <f aca="false">G9*C37</f>
        <v>0</v>
      </c>
      <c r="I9" s="16" t="n">
        <f aca="false">D9-H9</f>
        <v>0</v>
      </c>
      <c r="J9" s="16" t="n">
        <v>0</v>
      </c>
      <c r="K9" s="19" t="n">
        <f aca="false">J9+50</f>
        <v>50</v>
      </c>
      <c r="L9" s="15"/>
      <c r="M9" s="16"/>
      <c r="N9" s="5"/>
    </row>
    <row r="10" customFormat="false" ht="12.75" hidden="false" customHeight="false" outlineLevel="0" collapsed="false">
      <c r="A10" s="0" t="s">
        <v>16</v>
      </c>
      <c r="B10" s="15" t="n">
        <v>0</v>
      </c>
      <c r="C10" s="16" t="n">
        <v>0</v>
      </c>
      <c r="D10" s="16" t="n">
        <f aca="false">SUM(B10:C10)</f>
        <v>0</v>
      </c>
      <c r="E10" s="20" t="n">
        <v>0</v>
      </c>
      <c r="F10" s="17" t="n">
        <f aca="false">E10*0.75</f>
        <v>0</v>
      </c>
      <c r="G10" s="18" t="n">
        <f aca="false">D10/D22</f>
        <v>0</v>
      </c>
      <c r="H10" s="16" t="n">
        <f aca="false">G10*C37</f>
        <v>0</v>
      </c>
      <c r="I10" s="16" t="n">
        <f aca="false">D10-H10</f>
        <v>0</v>
      </c>
      <c r="J10" s="16" t="n">
        <v>0</v>
      </c>
      <c r="K10" s="19" t="n">
        <f aca="false">J10+50</f>
        <v>50</v>
      </c>
      <c r="L10" s="15"/>
      <c r="M10" s="16"/>
      <c r="N10" s="5"/>
    </row>
    <row r="11" customFormat="false" ht="12.75" hidden="false" customHeight="false" outlineLevel="0" collapsed="false">
      <c r="A11" s="0" t="s">
        <v>17</v>
      </c>
      <c r="B11" s="15" t="n">
        <v>0</v>
      </c>
      <c r="C11" s="16" t="n">
        <v>0</v>
      </c>
      <c r="D11" s="16" t="n">
        <f aca="false">SUM(B11:C11)</f>
        <v>0</v>
      </c>
      <c r="E11" s="20" t="n">
        <v>0</v>
      </c>
      <c r="F11" s="17" t="n">
        <f aca="false">E11*0.75</f>
        <v>0</v>
      </c>
      <c r="G11" s="18" t="n">
        <f aca="false">D11/D22</f>
        <v>0</v>
      </c>
      <c r="H11" s="16" t="n">
        <f aca="false">G11*C37</f>
        <v>0</v>
      </c>
      <c r="I11" s="16" t="n">
        <f aca="false">D11-H11</f>
        <v>0</v>
      </c>
      <c r="J11" s="16" t="n">
        <v>0</v>
      </c>
      <c r="K11" s="19" t="n">
        <f aca="false">J11+50</f>
        <v>50</v>
      </c>
      <c r="L11" s="15"/>
      <c r="M11" s="16"/>
      <c r="N11" s="5"/>
    </row>
    <row r="12" customFormat="false" ht="12.75" hidden="false" customHeight="false" outlineLevel="0" collapsed="false">
      <c r="A12" s="0" t="s">
        <v>18</v>
      </c>
      <c r="B12" s="15" t="n">
        <v>0</v>
      </c>
      <c r="C12" s="16" t="n">
        <v>0</v>
      </c>
      <c r="D12" s="16" t="n">
        <f aca="false">SUM(B12:C12)</f>
        <v>0</v>
      </c>
      <c r="E12" s="20" t="n">
        <v>0</v>
      </c>
      <c r="F12" s="17" t="n">
        <f aca="false">E12*0.75</f>
        <v>0</v>
      </c>
      <c r="G12" s="18" t="n">
        <f aca="false">D12/D22</f>
        <v>0</v>
      </c>
      <c r="H12" s="16" t="n">
        <f aca="false">G12*C37</f>
        <v>0</v>
      </c>
      <c r="I12" s="16" t="n">
        <f aca="false">D12-H12</f>
        <v>0</v>
      </c>
      <c r="J12" s="16" t="n">
        <v>0</v>
      </c>
      <c r="K12" s="19" t="n">
        <f aca="false">J12+50</f>
        <v>50</v>
      </c>
      <c r="L12" s="15"/>
      <c r="M12" s="16"/>
      <c r="N12" s="5"/>
    </row>
    <row r="13" customFormat="false" ht="12.75" hidden="false" customHeight="false" outlineLevel="0" collapsed="false">
      <c r="A13" s="0" t="s">
        <v>19</v>
      </c>
      <c r="B13" s="15" t="n">
        <v>6837</v>
      </c>
      <c r="C13" s="16" t="n">
        <v>5979</v>
      </c>
      <c r="D13" s="16" t="n">
        <f aca="false">SUM(B13:C13)</f>
        <v>12816</v>
      </c>
      <c r="E13" s="20" t="n">
        <v>14</v>
      </c>
      <c r="F13" s="17" t="n">
        <f aca="false">E13*0.75</f>
        <v>10.5</v>
      </c>
      <c r="G13" s="18" t="n">
        <f aca="false">D13/D22</f>
        <v>0.129522577515463</v>
      </c>
      <c r="H13" s="16" t="n">
        <f aca="false">G13*C37</f>
        <v>7890.06209322068</v>
      </c>
      <c r="I13" s="16" t="n">
        <f aca="false">D13-H13</f>
        <v>4925.93790677932</v>
      </c>
      <c r="J13" s="16" t="n">
        <f aca="false">I13/F13</f>
        <v>469.136943502792</v>
      </c>
      <c r="K13" s="19" t="n">
        <f aca="false">J13+50</f>
        <v>519.136943502792</v>
      </c>
      <c r="L13" s="15"/>
      <c r="M13" s="16"/>
      <c r="N13" s="5"/>
    </row>
    <row r="14" customFormat="false" ht="12.75" hidden="false" customHeight="false" outlineLevel="0" collapsed="false">
      <c r="A14" s="0" t="s">
        <v>20</v>
      </c>
      <c r="B14" s="15" t="n">
        <v>8210</v>
      </c>
      <c r="C14" s="16" t="n">
        <v>5979</v>
      </c>
      <c r="D14" s="16" t="n">
        <f aca="false">SUM(B14:C14)</f>
        <v>14189</v>
      </c>
      <c r="E14" s="20" t="n">
        <v>12</v>
      </c>
      <c r="F14" s="17" t="n">
        <f aca="false">E14*0.75</f>
        <v>9</v>
      </c>
      <c r="G14" s="18" t="n">
        <f aca="false">D14/D22</f>
        <v>0.143398552775195</v>
      </c>
      <c r="H14" s="16" t="n">
        <f aca="false">G14*C37</f>
        <v>8735.33794013017</v>
      </c>
      <c r="I14" s="16" t="n">
        <f aca="false">D14-H14</f>
        <v>5453.66205986983</v>
      </c>
      <c r="J14" s="16" t="n">
        <f aca="false">I14/F14</f>
        <v>605.962451096648</v>
      </c>
      <c r="K14" s="19" t="n">
        <f aca="false">J14+50</f>
        <v>655.962451096648</v>
      </c>
      <c r="L14" s="15"/>
      <c r="M14" s="16"/>
      <c r="N14" s="5"/>
    </row>
    <row r="15" customFormat="false" ht="12.75" hidden="false" customHeight="false" outlineLevel="0" collapsed="false">
      <c r="A15" s="0" t="s">
        <v>21</v>
      </c>
      <c r="B15" s="15" t="n">
        <v>5536</v>
      </c>
      <c r="C15" s="16" t="n">
        <v>5979</v>
      </c>
      <c r="D15" s="16" t="n">
        <f aca="false">SUM(B15:C15)</f>
        <v>11515</v>
      </c>
      <c r="E15" s="20" t="n">
        <v>15</v>
      </c>
      <c r="F15" s="17" t="n">
        <f aca="false">E15*0.75</f>
        <v>11.25</v>
      </c>
      <c r="G15" s="18" t="n">
        <f aca="false">D15/D22</f>
        <v>0.116374257185592</v>
      </c>
      <c r="H15" s="16" t="n">
        <f aca="false">G15*C37</f>
        <v>7089.11243784614</v>
      </c>
      <c r="I15" s="16" t="n">
        <f aca="false">D15-H15</f>
        <v>4425.88756215386</v>
      </c>
      <c r="J15" s="16" t="n">
        <f aca="false">I15/F15</f>
        <v>393.41222774701</v>
      </c>
      <c r="K15" s="19" t="n">
        <f aca="false">J15+50</f>
        <v>443.41222774701</v>
      </c>
      <c r="L15" s="15"/>
      <c r="M15" s="16"/>
      <c r="N15" s="5"/>
    </row>
    <row r="16" customFormat="false" ht="12.75" hidden="false" customHeight="false" outlineLevel="0" collapsed="false">
      <c r="A16" s="0" t="s">
        <v>22</v>
      </c>
      <c r="B16" s="15" t="n">
        <v>0</v>
      </c>
      <c r="C16" s="16" t="n">
        <v>0</v>
      </c>
      <c r="D16" s="16" t="n">
        <f aca="false">SUM(B16:C16)</f>
        <v>0</v>
      </c>
      <c r="E16" s="20" t="n">
        <v>0</v>
      </c>
      <c r="F16" s="17" t="n">
        <f aca="false">E16*0.75</f>
        <v>0</v>
      </c>
      <c r="G16" s="18" t="n">
        <f aca="false">D16/D22</f>
        <v>0</v>
      </c>
      <c r="H16" s="16" t="n">
        <f aca="false">G16*C37</f>
        <v>0</v>
      </c>
      <c r="I16" s="16" t="n">
        <f aca="false">D16-H16</f>
        <v>0</v>
      </c>
      <c r="J16" s="16" t="n">
        <v>0</v>
      </c>
      <c r="K16" s="19" t="n">
        <f aca="false">J16+50</f>
        <v>50</v>
      </c>
      <c r="L16" s="15"/>
      <c r="M16" s="16"/>
      <c r="N16" s="5"/>
    </row>
    <row r="17" customFormat="false" ht="12.75" hidden="false" customHeight="false" outlineLevel="0" collapsed="false">
      <c r="A17" s="0" t="s">
        <v>23</v>
      </c>
      <c r="B17" s="15" t="n">
        <v>5968</v>
      </c>
      <c r="C17" s="16" t="n">
        <v>4037</v>
      </c>
      <c r="D17" s="16" t="n">
        <f aca="false">SUM(B17:C17)</f>
        <v>10005</v>
      </c>
      <c r="E17" s="20" t="n">
        <v>14</v>
      </c>
      <c r="F17" s="17" t="n">
        <f aca="false">E17*0.75</f>
        <v>10.5</v>
      </c>
      <c r="G17" s="18" t="n">
        <f aca="false">D17/D22</f>
        <v>0.101113716295428</v>
      </c>
      <c r="H17" s="16" t="n">
        <f aca="false">G17*C37</f>
        <v>6159.49369871043</v>
      </c>
      <c r="I17" s="16" t="n">
        <f aca="false">D17-H17</f>
        <v>3845.50630128957</v>
      </c>
      <c r="J17" s="16" t="n">
        <f aca="false">I17/F17</f>
        <v>366.238695360911</v>
      </c>
      <c r="K17" s="19" t="n">
        <f aca="false">J17+50</f>
        <v>416.238695360911</v>
      </c>
      <c r="L17" s="15"/>
      <c r="M17" s="16"/>
      <c r="N17" s="5"/>
    </row>
    <row r="18" customFormat="false" ht="12.75" hidden="false" customHeight="false" outlineLevel="0" collapsed="false">
      <c r="A18" s="0" t="s">
        <v>24</v>
      </c>
      <c r="B18" s="15" t="n">
        <v>4379</v>
      </c>
      <c r="C18" s="16" t="n">
        <v>5872</v>
      </c>
      <c r="D18" s="16" t="n">
        <f aca="false">SUM(B18:C18)</f>
        <v>10251</v>
      </c>
      <c r="E18" s="20" t="n">
        <v>30</v>
      </c>
      <c r="F18" s="17" t="n">
        <f aca="false">E18*0.75</f>
        <v>22.5</v>
      </c>
      <c r="G18" s="18" t="n">
        <f aca="false">D18/D22</f>
        <v>0.103599870639124</v>
      </c>
      <c r="H18" s="16" t="n">
        <f aca="false">G18*C37</f>
        <v>6310.94151978817</v>
      </c>
      <c r="I18" s="16" t="n">
        <f aca="false">D18-H18</f>
        <v>3940.05848021183</v>
      </c>
      <c r="J18" s="16" t="n">
        <f aca="false">I18/F18</f>
        <v>175.113710231637</v>
      </c>
      <c r="K18" s="19" t="n">
        <f aca="false">J18+50</f>
        <v>225.113710231637</v>
      </c>
      <c r="L18" s="15"/>
      <c r="M18" s="16"/>
      <c r="N18" s="5"/>
    </row>
    <row r="19" customFormat="false" ht="12.75" hidden="false" customHeight="false" outlineLevel="0" collapsed="false">
      <c r="A19" s="0" t="s">
        <v>25</v>
      </c>
      <c r="B19" s="15" t="n">
        <v>4382</v>
      </c>
      <c r="C19" s="16" t="n">
        <v>2923</v>
      </c>
      <c r="D19" s="16" t="n">
        <f aca="false">SUM(B19:C19)</f>
        <v>7305</v>
      </c>
      <c r="E19" s="20" t="n">
        <v>8</v>
      </c>
      <c r="F19" s="17" t="n">
        <f aca="false">E19*0.75</f>
        <v>6</v>
      </c>
      <c r="G19" s="18" t="n">
        <f aca="false">D19/D22</f>
        <v>0.0738266564255973</v>
      </c>
      <c r="H19" s="16" t="n">
        <f aca="false">G19*C37</f>
        <v>4497.2615161499</v>
      </c>
      <c r="I19" s="16" t="n">
        <f aca="false">D19-H19</f>
        <v>2807.7384838501</v>
      </c>
      <c r="J19" s="16" t="n">
        <f aca="false">I19/F19</f>
        <v>467.956413975017</v>
      </c>
      <c r="K19" s="19" t="n">
        <f aca="false">J19+50</f>
        <v>517.956413975017</v>
      </c>
      <c r="L19" s="15"/>
      <c r="M19" s="16"/>
      <c r="N19" s="5"/>
    </row>
    <row r="20" customFormat="false" ht="12.75" hidden="false" customHeight="false" outlineLevel="0" collapsed="false">
      <c r="A20" s="0" t="s">
        <v>26</v>
      </c>
      <c r="B20" s="15" t="n">
        <v>0</v>
      </c>
      <c r="C20" s="16" t="n">
        <v>1049</v>
      </c>
      <c r="D20" s="16" t="n">
        <f aca="false">SUM(B20:C20)</f>
        <v>1049</v>
      </c>
      <c r="E20" s="20" t="n">
        <v>18</v>
      </c>
      <c r="F20" s="17" t="n">
        <f aca="false">E20*0.75</f>
        <v>13.5</v>
      </c>
      <c r="G20" s="18" t="n">
        <f aca="false">D20/D22</f>
        <v>0.0106015280753527</v>
      </c>
      <c r="H20" s="16" t="n">
        <f aca="false">G20*C37</f>
        <v>645.807985002223</v>
      </c>
      <c r="I20" s="16" t="n">
        <f aca="false">D20-H20</f>
        <v>403.192014997777</v>
      </c>
      <c r="J20" s="16" t="n">
        <f aca="false">I20/F20</f>
        <v>29.8660751850205</v>
      </c>
      <c r="K20" s="19" t="n">
        <f aca="false">J20+50</f>
        <v>79.8660751850205</v>
      </c>
      <c r="L20" s="15"/>
      <c r="M20" s="16"/>
      <c r="N20" s="5"/>
    </row>
    <row r="21" customFormat="false" ht="14.25" hidden="false" customHeight="true" outlineLevel="0" collapsed="false">
      <c r="A21" s="0" t="s">
        <v>27</v>
      </c>
      <c r="B21" s="21" t="n">
        <v>913</v>
      </c>
      <c r="C21" s="22" t="n">
        <v>1049</v>
      </c>
      <c r="D21" s="22" t="n">
        <f aca="false">SUM(B21:C21)</f>
        <v>1962</v>
      </c>
      <c r="E21" s="23" t="n">
        <v>8</v>
      </c>
      <c r="F21" s="24" t="n">
        <f aca="false">E21*0.75</f>
        <v>6</v>
      </c>
      <c r="G21" s="25" t="n">
        <f aca="false">D21/D22</f>
        <v>0.0198285968387436</v>
      </c>
      <c r="H21" s="22" t="n">
        <f aca="false">G21*C37</f>
        <v>1207.88871932732</v>
      </c>
      <c r="I21" s="22" t="n">
        <f aca="false">D21-H21</f>
        <v>754.111280672677</v>
      </c>
      <c r="J21" s="22" t="n">
        <f aca="false">I21/F21</f>
        <v>125.685213445446</v>
      </c>
      <c r="K21" s="19" t="n">
        <f aca="false">J21+50</f>
        <v>175.685213445446</v>
      </c>
      <c r="L21" s="15"/>
      <c r="M21" s="16"/>
      <c r="N21" s="26"/>
      <c r="O21" s="27"/>
      <c r="P21" s="27"/>
    </row>
    <row r="22" customFormat="false" ht="17.25" hidden="false" customHeight="true" outlineLevel="0" collapsed="false">
      <c r="B22" s="28" t="n">
        <f aca="false">SUM(B7:B21)</f>
        <v>50876</v>
      </c>
      <c r="C22" s="29" t="n">
        <f aca="false">SUM(C7:C21)</f>
        <v>48072</v>
      </c>
      <c r="D22" s="30" t="n">
        <f aca="false">SUM(D7:D21)</f>
        <v>98948</v>
      </c>
      <c r="E22" s="31" t="n">
        <f aca="false">SUM(E7:E21)</f>
        <v>186</v>
      </c>
      <c r="F22" s="32" t="n">
        <f aca="false">SUM(F7:F21)</f>
        <v>139.5</v>
      </c>
      <c r="G22" s="33" t="n">
        <f aca="false">SUM(G7:G21)</f>
        <v>1</v>
      </c>
      <c r="H22" s="34" t="n">
        <f aca="false">G22*C37</f>
        <v>60916.5</v>
      </c>
      <c r="I22" s="34" t="n">
        <f aca="false">D22-H22</f>
        <v>38031.5</v>
      </c>
      <c r="J22" s="29" t="n">
        <f aca="false">I22/F22</f>
        <v>272.627240143369</v>
      </c>
      <c r="K22" s="35" t="n">
        <f aca="false">J22+50</f>
        <v>322.627240143369</v>
      </c>
      <c r="L22" s="5"/>
      <c r="M22" s="36" t="s">
        <v>28</v>
      </c>
      <c r="N22" s="37"/>
      <c r="O22" s="27"/>
      <c r="P22" s="27"/>
    </row>
    <row r="23" customFormat="false" ht="15.75" hidden="false" customHeight="false" outlineLevel="0" collapsed="false">
      <c r="B23" s="5"/>
      <c r="C23" s="5"/>
      <c r="D23" s="38"/>
      <c r="E23" s="39"/>
      <c r="F23" s="40"/>
      <c r="G23" s="41"/>
      <c r="H23" s="42"/>
      <c r="I23" s="16"/>
      <c r="J23" s="16"/>
      <c r="K23" s="41"/>
      <c r="L23" s="5"/>
      <c r="M23" s="36"/>
      <c r="N23" s="37"/>
      <c r="O23" s="27"/>
      <c r="P23" s="27"/>
    </row>
    <row r="24" customFormat="false" ht="15.75" hidden="false" customHeight="false" outlineLevel="0" collapsed="false">
      <c r="B24" s="5"/>
      <c r="C24" s="5"/>
      <c r="D24" s="38"/>
      <c r="E24" s="39"/>
      <c r="F24" s="40"/>
      <c r="G24" s="5"/>
      <c r="H24" s="5"/>
      <c r="I24" s="38"/>
      <c r="J24" s="43"/>
      <c r="K24" s="44"/>
      <c r="L24" s="45"/>
      <c r="M24" s="4"/>
      <c r="N24" s="46"/>
    </row>
    <row r="25" customFormat="false" ht="15" hidden="false" customHeight="true" outlineLevel="0" collapsed="false">
      <c r="A25" s="47" t="s">
        <v>29</v>
      </c>
      <c r="B25" s="48"/>
      <c r="C25" s="49" t="s">
        <v>30</v>
      </c>
      <c r="D25" s="50" t="n">
        <f aca="false">345.45*C30</f>
        <v>65635.5</v>
      </c>
      <c r="E25" s="51"/>
      <c r="F25" s="48"/>
      <c r="G25" s="48"/>
      <c r="H25" s="49"/>
      <c r="I25" s="52"/>
      <c r="J25" s="53"/>
      <c r="K25" s="54"/>
      <c r="L25" s="55"/>
      <c r="M25" s="46"/>
      <c r="N25" s="46"/>
    </row>
    <row r="26" customFormat="false" ht="15" hidden="false" customHeight="false" outlineLevel="0" collapsed="false">
      <c r="A26" s="47"/>
      <c r="B26" s="5"/>
      <c r="C26" s="56"/>
      <c r="D26" s="42"/>
      <c r="E26" s="39"/>
      <c r="F26" s="5"/>
      <c r="G26" s="5"/>
      <c r="H26" s="56"/>
      <c r="I26" s="57"/>
      <c r="J26" s="58"/>
      <c r="K26" s="59"/>
      <c r="L26" s="55"/>
      <c r="M26" s="46"/>
      <c r="N26" s="46"/>
    </row>
    <row r="27" customFormat="false" ht="16.5" hidden="false" customHeight="false" outlineLevel="0" collapsed="false">
      <c r="A27" s="47"/>
      <c r="B27" s="60"/>
      <c r="C27" s="61"/>
      <c r="D27" s="34"/>
      <c r="E27" s="62" t="n">
        <f aca="false">D25+I25</f>
        <v>65635.5</v>
      </c>
      <c r="F27" s="62"/>
      <c r="G27" s="62"/>
      <c r="H27" s="61"/>
      <c r="I27" s="63"/>
      <c r="J27" s="64"/>
      <c r="K27" s="65"/>
      <c r="L27" s="66"/>
      <c r="M27" s="46"/>
      <c r="N27" s="46"/>
    </row>
    <row r="28" customFormat="false" ht="15" hidden="false" customHeight="false" outlineLevel="0" collapsed="false">
      <c r="A28" s="47"/>
      <c r="B28" s="5"/>
      <c r="C28" s="5"/>
      <c r="D28" s="38"/>
      <c r="E28" s="39"/>
      <c r="F28" s="5"/>
      <c r="G28" s="5"/>
      <c r="H28" s="38"/>
      <c r="I28" s="43"/>
      <c r="J28" s="58"/>
      <c r="K28" s="45"/>
      <c r="L28" s="46"/>
      <c r="M28" s="46"/>
      <c r="N28" s="46"/>
    </row>
    <row r="29" customFormat="false" ht="15.75" hidden="false" customHeight="false" outlineLevel="0" collapsed="false">
      <c r="B29" s="5"/>
      <c r="C29" s="5"/>
      <c r="D29" s="38"/>
      <c r="E29" s="39"/>
      <c r="F29" s="5"/>
      <c r="G29" s="5"/>
      <c r="H29" s="38"/>
      <c r="I29" s="43"/>
      <c r="J29" s="58"/>
      <c r="K29" s="45"/>
      <c r="L29" s="38"/>
    </row>
    <row r="30" customFormat="false" ht="15" hidden="false" customHeight="false" outlineLevel="0" collapsed="false">
      <c r="A30" s="67" t="s">
        <v>31</v>
      </c>
      <c r="B30" s="48" t="s">
        <v>1</v>
      </c>
      <c r="C30" s="68" t="n">
        <v>190</v>
      </c>
      <c r="D30" s="38"/>
      <c r="E30" s="69" t="s">
        <v>32</v>
      </c>
      <c r="F30" s="70" t="s">
        <v>33</v>
      </c>
      <c r="G30" s="70" t="s">
        <v>34</v>
      </c>
      <c r="H30" s="70" t="s">
        <v>35</v>
      </c>
      <c r="I30" s="70" t="s">
        <v>36</v>
      </c>
      <c r="J30" s="71" t="s">
        <v>37</v>
      </c>
      <c r="K30" s="38"/>
      <c r="L30" s="38"/>
    </row>
    <row r="31" customFormat="false" ht="15.75" hidden="false" customHeight="false" outlineLevel="0" collapsed="false">
      <c r="A31" s="72" t="n">
        <v>40704</v>
      </c>
      <c r="B31" s="5" t="s">
        <v>38</v>
      </c>
      <c r="C31" s="73" t="n">
        <v>92</v>
      </c>
      <c r="D31" s="38"/>
      <c r="E31" s="74" t="s">
        <v>39</v>
      </c>
      <c r="F31" s="75" t="n">
        <f aca="false">D22</f>
        <v>98948</v>
      </c>
      <c r="G31" s="75" t="e">
        <f aca="false">SUM(F31:F32)</f>
        <v>#REF!</v>
      </c>
      <c r="H31" s="76" t="n">
        <v>1</v>
      </c>
      <c r="I31" s="75" t="n">
        <f aca="false">E27</f>
        <v>65635.5</v>
      </c>
      <c r="J31" s="77" t="n">
        <f aca="false">I31*H31</f>
        <v>65635.5</v>
      </c>
      <c r="K31" s="78"/>
      <c r="L31" s="78"/>
      <c r="M31" s="79"/>
    </row>
    <row r="32" customFormat="false" ht="16.5" hidden="false" customHeight="false" outlineLevel="0" collapsed="false">
      <c r="A32" s="80"/>
      <c r="B32" s="60"/>
      <c r="C32" s="81" t="n">
        <f aca="false">SUM(C30:C31)</f>
        <v>282</v>
      </c>
      <c r="D32" s="38"/>
      <c r="E32" s="80" t="s">
        <v>38</v>
      </c>
      <c r="F32" s="82" t="e">
        <f aca="false">#REF!</f>
        <v>#REF!</v>
      </c>
      <c r="G32" s="83"/>
      <c r="H32" s="84"/>
      <c r="I32" s="82"/>
      <c r="J32" s="85"/>
      <c r="K32" s="38"/>
      <c r="L32" s="38"/>
    </row>
    <row r="33" customFormat="false" ht="15.75" hidden="false" customHeight="false" outlineLevel="0" collapsed="false">
      <c r="B33" s="5"/>
      <c r="C33" s="5"/>
      <c r="D33" s="38"/>
      <c r="E33" s="38"/>
      <c r="F33" s="5"/>
      <c r="G33" s="5"/>
      <c r="H33" s="38"/>
      <c r="I33" s="38"/>
      <c r="J33" s="78"/>
      <c r="K33" s="78"/>
      <c r="L33" s="38"/>
    </row>
    <row r="34" customFormat="false" ht="15" hidden="false" customHeight="false" outlineLevel="0" collapsed="false">
      <c r="A34" s="67"/>
      <c r="B34" s="48"/>
      <c r="C34" s="48" t="s">
        <v>39</v>
      </c>
      <c r="D34" s="86"/>
      <c r="E34" s="38"/>
      <c r="F34" s="5"/>
      <c r="G34" s="5"/>
      <c r="H34" s="38"/>
      <c r="I34" s="38"/>
      <c r="J34" s="38"/>
      <c r="K34" s="38"/>
      <c r="L34" s="38"/>
    </row>
    <row r="35" customFormat="false" ht="15" hidden="false" customHeight="false" outlineLevel="0" collapsed="false">
      <c r="A35" s="87" t="s">
        <v>40</v>
      </c>
      <c r="B35" s="88"/>
      <c r="C35" s="88" t="n">
        <v>65635.5</v>
      </c>
      <c r="D35" s="89"/>
      <c r="E35" s="78"/>
      <c r="F35" s="5"/>
      <c r="G35" s="5"/>
      <c r="H35" s="38"/>
      <c r="I35" s="38"/>
      <c r="J35" s="38"/>
      <c r="K35" s="38"/>
      <c r="L35" s="38"/>
    </row>
    <row r="36" customFormat="false" ht="15.75" hidden="false" customHeight="false" outlineLevel="0" collapsed="false">
      <c r="A36" s="87" t="s">
        <v>41</v>
      </c>
      <c r="B36" s="88"/>
      <c r="C36" s="90" t="n">
        <v>4719</v>
      </c>
      <c r="D36" s="91"/>
      <c r="J36" s="38"/>
      <c r="K36" s="38"/>
    </row>
    <row r="37" customFormat="false" ht="14.25" hidden="false" customHeight="false" outlineLevel="0" collapsed="false">
      <c r="A37" s="92" t="s">
        <v>42</v>
      </c>
      <c r="B37" s="93"/>
      <c r="C37" s="93" t="n">
        <f aca="false">C35-C36</f>
        <v>60916.5</v>
      </c>
      <c r="D37" s="94"/>
      <c r="E37" s="95"/>
      <c r="F37" s="95"/>
    </row>
    <row r="38" customFormat="false" ht="12.75" hidden="false" customHeight="false" outlineLevel="0" collapsed="false">
      <c r="C38" s="95"/>
    </row>
  </sheetData>
  <mergeCells count="5">
    <mergeCell ref="B4:K4"/>
    <mergeCell ref="O21:P23"/>
    <mergeCell ref="M22:M23"/>
    <mergeCell ref="A25:A28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4T15:42:07Z</cp:lastPrinted>
  <dcterms:modified xsi:type="dcterms:W3CDTF">2011-07-15T21:25:44Z</dcterms:modified>
  <cp:revision>0</cp:revision>
  <dc:subject/>
  <dc:title/>
</cp:coreProperties>
</file>