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9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October Debits</t>
  </si>
  <si>
    <t xml:space="preserve">October Credits</t>
  </si>
  <si>
    <t xml:space="preserve">Oct Interfund Transactions</t>
  </si>
  <si>
    <t xml:space="preserve">Ending Balance 9.22.2011</t>
  </si>
  <si>
    <t xml:space="preserve">* Reconciled 09.30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2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51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2</v>
      </c>
      <c r="G3" s="6" t="s">
        <v>3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7"/>
    </row>
    <row r="4" customFormat="false" ht="25.5" hidden="false" customHeight="false" outlineLevel="0" collapsed="false">
      <c r="A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2.75" hidden="false" customHeight="false" outlineLevel="0" collapsed="false">
      <c r="A5" s="8" t="s">
        <v>15</v>
      </c>
      <c r="C5" s="11" t="s">
        <v>16</v>
      </c>
      <c r="D5" s="12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16</v>
      </c>
      <c r="J5" s="13" t="s">
        <v>16</v>
      </c>
      <c r="K5" s="13" t="s">
        <v>16</v>
      </c>
      <c r="L5" s="13" t="s">
        <v>16</v>
      </c>
      <c r="M5" s="14"/>
    </row>
    <row r="6" customFormat="false" ht="12.75" hidden="false" customHeight="false" outlineLevel="0" collapsed="false">
      <c r="A6" s="8"/>
      <c r="C6" s="15"/>
      <c r="M6" s="16"/>
    </row>
    <row r="7" customFormat="false" ht="12.75" hidden="false" customHeight="false" outlineLevel="0" collapsed="false">
      <c r="A7" s="8" t="s">
        <v>22</v>
      </c>
      <c r="C7" s="17" t="n">
        <f aca="false">5078427.87-9228.09</f>
        <v>5069199.78</v>
      </c>
      <c r="D7" s="18" t="n">
        <v>0</v>
      </c>
      <c r="E7" s="19" t="n">
        <f aca="false">5974.2-789.59</f>
        <v>5184.61</v>
      </c>
      <c r="F7" s="19" t="n">
        <v>482507.7</v>
      </c>
      <c r="G7" s="19" t="n">
        <v>1525.17</v>
      </c>
      <c r="H7" s="19" t="n">
        <v>8084.93</v>
      </c>
      <c r="I7" s="19" t="n">
        <v>30428.58</v>
      </c>
      <c r="J7" s="19" t="n">
        <v>-86.45</v>
      </c>
      <c r="K7" s="19" t="n">
        <v>961095.15</v>
      </c>
      <c r="L7" s="19" t="n">
        <v>20293.97</v>
      </c>
      <c r="M7" s="20" t="n">
        <f aca="false">SUM(C7:L7)</f>
        <v>6578233.4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8" t="s">
        <v>23</v>
      </c>
      <c r="C9" s="17" t="n">
        <v>5444546.28</v>
      </c>
      <c r="D9" s="18"/>
      <c r="E9" s="19" t="n">
        <v>0.37</v>
      </c>
      <c r="F9" s="19"/>
      <c r="G9" s="19"/>
      <c r="H9" s="19" t="n">
        <v>3367</v>
      </c>
      <c r="I9" s="19" t="n">
        <v>23498.62</v>
      </c>
      <c r="J9" s="19" t="n">
        <v>310</v>
      </c>
      <c r="K9" s="19" t="n">
        <v>345.63</v>
      </c>
      <c r="L9" s="19" t="n">
        <v>6.32</v>
      </c>
      <c r="M9" s="20" t="n">
        <f aca="false">SUM(C9:L9)</f>
        <v>5472074.22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75" hidden="false" customHeight="false" outlineLevel="0" collapsed="false">
      <c r="A11" s="8" t="s">
        <v>24</v>
      </c>
      <c r="C11" s="17" t="n">
        <v>-2824824.98</v>
      </c>
      <c r="D11" s="18" t="n">
        <v>-2365402.5</v>
      </c>
      <c r="E11" s="19" t="n">
        <v>-1001.57</v>
      </c>
      <c r="F11" s="19"/>
      <c r="G11" s="19"/>
      <c r="H11" s="19" t="n">
        <v>-5350.09</v>
      </c>
      <c r="I11" s="19" t="n">
        <v>-23113.84</v>
      </c>
      <c r="J11" s="19" t="n">
        <v>-13032.07</v>
      </c>
      <c r="K11" s="19" t="n">
        <v>-40433.44</v>
      </c>
      <c r="L11" s="19" t="n">
        <v>0</v>
      </c>
      <c r="M11" s="20" t="n">
        <f aca="false">SUM(C11:L11)</f>
        <v>-5273158.4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A13" s="8" t="s">
        <v>25</v>
      </c>
      <c r="C13" s="17" t="n">
        <f aca="false">-200000-2365402.5</f>
        <v>-2565402.5</v>
      </c>
      <c r="D13" s="18" t="n">
        <f aca="false">2319118.83+43888.46+2395.21</f>
        <v>2365402.5</v>
      </c>
      <c r="E13" s="19"/>
      <c r="F13" s="19"/>
      <c r="G13" s="19"/>
      <c r="H13" s="19"/>
      <c r="I13" s="19"/>
      <c r="J13" s="19" t="n">
        <v>100000</v>
      </c>
      <c r="K13" s="19"/>
      <c r="L13" s="19" t="n">
        <v>100000</v>
      </c>
      <c r="M13" s="20" t="n">
        <f aca="false">SUM(C13:L13)</f>
        <v>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8" t="s">
        <v>26</v>
      </c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20" t="n">
        <f aca="false">SUM(C15:L15)</f>
        <v>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8" t="s">
        <v>27</v>
      </c>
      <c r="C17" s="17" t="n">
        <v>308.12</v>
      </c>
      <c r="D17" s="18"/>
      <c r="E17" s="19"/>
      <c r="F17" s="19"/>
      <c r="G17" s="19"/>
      <c r="H17" s="19"/>
      <c r="I17" s="19"/>
      <c r="J17" s="19"/>
      <c r="K17" s="19"/>
      <c r="L17" s="19" t="n">
        <v>30902.4</v>
      </c>
      <c r="M17" s="20" t="n">
        <f aca="false">SUM(C17:L17)</f>
        <v>31210.52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8" t="s">
        <v>28</v>
      </c>
      <c r="C19" s="17" t="n">
        <f aca="false">-1227827.57-1770.8</f>
        <v>-1229598.37</v>
      </c>
      <c r="D19" s="18" t="n">
        <f aca="false">-1187291.75-46023.78-1383.23</f>
        <v>-1234698.76</v>
      </c>
      <c r="E19" s="19" t="n">
        <v>-352.47</v>
      </c>
      <c r="F19" s="19"/>
      <c r="G19" s="19"/>
      <c r="H19" s="19" t="n">
        <v>-637.8</v>
      </c>
      <c r="I19" s="19" t="n">
        <v>-5750.66</v>
      </c>
      <c r="J19" s="19" t="n">
        <v>-20765.33</v>
      </c>
      <c r="K19" s="19" t="n">
        <v>-30902.4</v>
      </c>
      <c r="L19" s="19" t="n">
        <v>-126419.59</v>
      </c>
      <c r="M19" s="20" t="n">
        <f aca="false">SUM(C19:L19)</f>
        <v>-2649125.38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8"/>
      <c r="C20" s="17"/>
      <c r="D20" s="18"/>
      <c r="E20" s="19"/>
      <c r="F20" s="19"/>
      <c r="G20" s="19"/>
      <c r="H20" s="19"/>
      <c r="I20" s="19"/>
      <c r="J20" s="19"/>
      <c r="K20" s="19"/>
      <c r="L20" s="19"/>
      <c r="M20" s="2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2.75" hidden="false" customHeight="false" outlineLevel="0" collapsed="false">
      <c r="A21" s="8" t="s">
        <v>29</v>
      </c>
      <c r="C21" s="17" t="n">
        <v>-1234698.76</v>
      </c>
      <c r="D21" s="18" t="n">
        <f aca="false">1187291.75+46023.78+1383.23</f>
        <v>1234698.76</v>
      </c>
      <c r="E21" s="19"/>
      <c r="F21" s="19"/>
      <c r="G21" s="19"/>
      <c r="H21" s="19"/>
      <c r="I21" s="19"/>
      <c r="J21" s="19"/>
      <c r="K21" s="19"/>
      <c r="L21" s="19"/>
      <c r="M21" s="20" t="n">
        <f aca="false">SUM(C21:L21)</f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20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8" t="s">
        <v>26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3.5" hidden="false" customHeight="false" outlineLevel="0" collapsed="false">
      <c r="A25" s="8" t="s">
        <v>30</v>
      </c>
      <c r="C25" s="22" t="n">
        <f aca="false">SUM(C7:C24)</f>
        <v>2659529.57</v>
      </c>
      <c r="D25" s="23" t="n">
        <f aca="false">SUM(D7:D24)</f>
        <v>0</v>
      </c>
      <c r="E25" s="23" t="n">
        <f aca="false">SUM(E7:E24)</f>
        <v>3830.94</v>
      </c>
      <c r="F25" s="23" t="n">
        <f aca="false">SUM(F7:F24)</f>
        <v>482507.7</v>
      </c>
      <c r="G25" s="23" t="n">
        <f aca="false">SUM(G7:G24)</f>
        <v>1525.17</v>
      </c>
      <c r="H25" s="23" t="n">
        <f aca="false">SUM(H7:H24)</f>
        <v>5464.04</v>
      </c>
      <c r="I25" s="23" t="n">
        <f aca="false">SUM(I7:I24)</f>
        <v>25062.7</v>
      </c>
      <c r="J25" s="23" t="n">
        <f aca="false">SUM(J7:J24)</f>
        <v>66426.15</v>
      </c>
      <c r="K25" s="23" t="n">
        <f aca="false">SUM(K7:K24)</f>
        <v>890104.94</v>
      </c>
      <c r="L25" s="23" t="n">
        <f aca="false">SUM(L7:L24)</f>
        <v>24783.1</v>
      </c>
      <c r="M25" s="24" t="n">
        <f aca="false">SUM(M7:M24)</f>
        <v>4159234.31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25" customFormat="true" ht="12.75" hidden="false" customHeight="false" outlineLevel="0" collapsed="false">
      <c r="A27" s="25" t="s">
        <v>31</v>
      </c>
      <c r="C27" s="26"/>
      <c r="D27" s="26"/>
      <c r="E27" s="26" t="s">
        <v>32</v>
      </c>
      <c r="F27" s="26"/>
      <c r="G27" s="26"/>
      <c r="H27" s="26"/>
      <c r="I27" s="26"/>
      <c r="J27" s="26"/>
      <c r="K27" s="26" t="s">
        <v>32</v>
      </c>
      <c r="L27" s="26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M29" s="19"/>
    </row>
    <row r="32" customFormat="false" ht="12.75" hidden="false" customHeight="false" outlineLevel="0" collapsed="false">
      <c r="M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8-18T20:38:11Z</cp:lastPrinted>
  <dcterms:modified xsi:type="dcterms:W3CDTF">2011-10-06T14:31:49Z</dcterms:modified>
  <cp:revision>0</cp:revision>
  <dc:subject/>
  <dc:title/>
</cp:coreProperties>
</file>