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0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November Debits</t>
  </si>
  <si>
    <t xml:space="preserve">November Credits</t>
  </si>
  <si>
    <t xml:space="preserve">November Interfund Transactions</t>
  </si>
  <si>
    <t xml:space="preserve">Ending Balance 12.01.2011</t>
  </si>
  <si>
    <t xml:space="preserve">* Reconciled 10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25.5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</row>
    <row r="4" customFormat="false" ht="25.5" hidden="false" customHeight="false" outlineLevel="0" collapsed="false">
      <c r="A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2.75" hidden="false" customHeight="false" outlineLevel="0" collapsed="false">
      <c r="A5" s="8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</row>
    <row r="6" customFormat="false" ht="12.75" hidden="false" customHeight="false" outlineLevel="0" collapsed="false">
      <c r="A6" s="8"/>
      <c r="C6" s="15"/>
      <c r="M6" s="16"/>
    </row>
    <row r="7" customFormat="false" ht="12.75" hidden="false" customHeight="false" outlineLevel="0" collapsed="false">
      <c r="A7" s="8" t="s">
        <v>21</v>
      </c>
      <c r="C7" s="17" t="n">
        <v>5198223.31</v>
      </c>
      <c r="D7" s="18" t="n">
        <v>0</v>
      </c>
      <c r="E7" s="19" t="n">
        <v>4183.41</v>
      </c>
      <c r="F7" s="19" t="n">
        <v>482530.87</v>
      </c>
      <c r="G7" s="19" t="n">
        <v>1525.22</v>
      </c>
      <c r="H7" s="19" t="n">
        <v>12570.97</v>
      </c>
      <c r="I7" s="19" t="n">
        <v>98241.54</v>
      </c>
      <c r="J7" s="19" t="n">
        <v>103195.21</v>
      </c>
      <c r="K7" s="19" t="n">
        <v>921007.34</v>
      </c>
      <c r="L7" s="19" t="n">
        <v>120300.29</v>
      </c>
      <c r="M7" s="20" t="n">
        <f aca="false">SUM(C7:L7)</f>
        <v>6941778.16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2</v>
      </c>
      <c r="C9" s="17" t="n">
        <f aca="false">11372871.04+6762871.9+407.12+115+4359.56+9+486.2</f>
        <v>18141119.82</v>
      </c>
      <c r="D9" s="18"/>
      <c r="E9" s="19" t="n">
        <v>238</v>
      </c>
      <c r="F9" s="19" t="n">
        <v>27.22</v>
      </c>
      <c r="G9" s="19" t="n">
        <v>0.05</v>
      </c>
      <c r="H9" s="19" t="n">
        <v>11278.47</v>
      </c>
      <c r="I9" s="19" t="n">
        <v>96923.59</v>
      </c>
      <c r="J9" s="19" t="n">
        <v>22001.63</v>
      </c>
      <c r="K9" s="19" t="n">
        <v>535</v>
      </c>
      <c r="L9" s="19" t="n">
        <v>55920.08</v>
      </c>
      <c r="M9" s="20" t="n">
        <f aca="false">SUM(C9:L9)</f>
        <v>18328043.8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3</v>
      </c>
      <c r="C11" s="17" t="n">
        <f aca="false">-2731790.12-10738.07-130.72-335.03-229.46-30-5026950.67</f>
        <v>-7770204.07</v>
      </c>
      <c r="D11" s="18" t="n">
        <v>-2736803.19</v>
      </c>
      <c r="E11" s="19" t="n">
        <v>-2268.67</v>
      </c>
      <c r="F11" s="19"/>
      <c r="G11" s="19"/>
      <c r="H11" s="19" t="n">
        <v>-1659.8</v>
      </c>
      <c r="I11" s="19" t="n">
        <v>-140976.09</v>
      </c>
      <c r="J11" s="19" t="n">
        <v>-36512.08</v>
      </c>
      <c r="K11" s="19" t="n">
        <v>-31006.46</v>
      </c>
      <c r="L11" s="19" t="n">
        <v>-169311.59</v>
      </c>
      <c r="M11" s="20" t="n">
        <f aca="false">SUM(C11:L11)</f>
        <v>-10888741.9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4</v>
      </c>
      <c r="C13" s="17" t="n">
        <f aca="false">-2711803.19-25000</f>
        <v>-2736803.19</v>
      </c>
      <c r="D13" s="18" t="n">
        <v>2736803.19</v>
      </c>
      <c r="E13" s="19"/>
      <c r="F13" s="19"/>
      <c r="G13" s="19"/>
      <c r="H13" s="19"/>
      <c r="I13" s="19"/>
      <c r="J13" s="19"/>
      <c r="K13" s="19"/>
      <c r="L13" s="19"/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5</v>
      </c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 t="s">
        <v>26</v>
      </c>
      <c r="C17" s="18" t="n">
        <f aca="false">3179887.12+563639.41</f>
        <v>3743526.53</v>
      </c>
      <c r="D17" s="18"/>
      <c r="E17" s="19"/>
      <c r="F17" s="19"/>
      <c r="G17" s="19"/>
      <c r="H17" s="19"/>
      <c r="I17" s="19" t="n">
        <v>142073.73</v>
      </c>
      <c r="J17" s="19" t="n">
        <v>2510.04</v>
      </c>
      <c r="K17" s="19" t="n">
        <v>95973.29</v>
      </c>
      <c r="L17" s="19"/>
      <c r="M17" s="20" t="n">
        <f aca="false">SUM(C17:L17)</f>
        <v>3984083.5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 t="s">
        <v>27</v>
      </c>
      <c r="C19" s="18" t="n">
        <v>-2925364.62</v>
      </c>
      <c r="D19" s="18" t="n">
        <f aca="false">-1370904.78-83994.96-19643.95-1259402.37-77093.7-18029.84</f>
        <v>-2829069.6</v>
      </c>
      <c r="E19" s="19" t="n">
        <v>-1303.14</v>
      </c>
      <c r="F19" s="19"/>
      <c r="G19" s="19"/>
      <c r="H19" s="19" t="n">
        <v>-15868.7</v>
      </c>
      <c r="I19" s="19" t="n">
        <v>-259240.07</v>
      </c>
      <c r="J19" s="19" t="n">
        <v>-64000.91</v>
      </c>
      <c r="K19" s="19" t="n">
        <v>-658594.38</v>
      </c>
      <c r="L19" s="19"/>
      <c r="M19" s="20" t="n">
        <f aca="false">SUM(C19:L19)</f>
        <v>-6753441.4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 t="s">
        <v>28</v>
      </c>
      <c r="C21" s="17" t="n">
        <f aca="false">-310000-2829069.6</f>
        <v>-3139069.6</v>
      </c>
      <c r="D21" s="18" t="n">
        <v>2829069.6</v>
      </c>
      <c r="E21" s="19" t="n">
        <v>10000</v>
      </c>
      <c r="F21" s="19"/>
      <c r="G21" s="19"/>
      <c r="H21" s="19"/>
      <c r="I21" s="19"/>
      <c r="J21" s="19" t="n">
        <v>50000</v>
      </c>
      <c r="K21" s="19" t="n">
        <v>250000</v>
      </c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5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" customFormat="true" ht="13.5" hidden="false" customHeight="false" outlineLevel="0" collapsed="false">
      <c r="A25" s="22" t="s">
        <v>29</v>
      </c>
      <c r="C25" s="23" t="n">
        <f aca="false">SUM(C7:C24)</f>
        <v>10511428.18</v>
      </c>
      <c r="D25" s="24" t="n">
        <f aca="false">SUM(D7:D24)</f>
        <v>0</v>
      </c>
      <c r="E25" s="24" t="n">
        <f aca="false">SUM(E7:E24)</f>
        <v>10849.6</v>
      </c>
      <c r="F25" s="24" t="n">
        <f aca="false">SUM(F7:F24)</f>
        <v>482558.09</v>
      </c>
      <c r="G25" s="24" t="n">
        <f aca="false">SUM(G7:G24)</f>
        <v>1525.27</v>
      </c>
      <c r="H25" s="24" t="n">
        <f aca="false">SUM(H7:H24)</f>
        <v>6320.94</v>
      </c>
      <c r="I25" s="24" t="n">
        <f aca="false">SUM(I7:I24)</f>
        <v>-62977.3</v>
      </c>
      <c r="J25" s="24" t="n">
        <f aca="false">SUM(J7:J24)</f>
        <v>77193.89</v>
      </c>
      <c r="K25" s="24" t="n">
        <f aca="false">SUM(K7:K24)</f>
        <v>577914.79</v>
      </c>
      <c r="L25" s="24" t="n">
        <f aca="false">SUM(L7:L24)</f>
        <v>6908.78</v>
      </c>
      <c r="M25" s="25" t="n">
        <f aca="false">SUM(M7:M24)</f>
        <v>11611722.24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26" customFormat="true" ht="12.75" hidden="false" customHeight="false" outlineLevel="0" collapsed="false">
      <c r="A27" s="26" t="s">
        <v>30</v>
      </c>
      <c r="C27" s="27" t="s">
        <v>31</v>
      </c>
      <c r="D27" s="27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  <c r="J27" s="27" t="s">
        <v>31</v>
      </c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M29" s="19"/>
    </row>
    <row r="32" customFormat="false" ht="12.75" hidden="false" customHeight="false" outlineLevel="0" collapsed="false">
      <c r="M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11-30T20:41:41Z</dcterms:modified>
  <cp:revision>0</cp:revision>
  <dc:subject/>
  <dc:title/>
</cp:coreProperties>
</file>