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Treasurer's Report</t>
  </si>
  <si>
    <t xml:space="preserve">Northwest
Savings</t>
  </si>
  <si>
    <t xml:space="preserve">PLGIT</t>
  </si>
  <si>
    <t xml:space="preserve">Wells
Fargo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
 Cash Equiv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0107</t>
  </si>
  <si>
    <t xml:space="preserve">GL Beginning Bal 01/01/2012</t>
  </si>
  <si>
    <t xml:space="preserve">Debits</t>
  </si>
  <si>
    <t xml:space="preserve">Credits</t>
  </si>
  <si>
    <t xml:space="preserve">Interfund Transactions</t>
  </si>
  <si>
    <t xml:space="preserve">February Debits</t>
  </si>
  <si>
    <t xml:space="preserve">February Credits</t>
  </si>
  <si>
    <t xml:space="preserve">February Interfund Transactions</t>
  </si>
  <si>
    <t xml:space="preserve">Encumbrances</t>
  </si>
  <si>
    <t xml:space="preserve">Ending Balance 02/7/2012</t>
  </si>
  <si>
    <t xml:space="preserve">* Reconciled 01.31.2012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2" width="11.56"/>
    <col collapsed="false" customWidth="true" hidden="false" outlineLevel="0" max="7" min="6" style="2" width="11.99"/>
    <col collapsed="false" customWidth="true" hidden="false" outlineLevel="0" max="10" min="8" style="2" width="11.56"/>
    <col collapsed="false" customWidth="true" hidden="false" outlineLevel="0" max="12" min="11" style="2" width="13.41"/>
    <col collapsed="false" customWidth="true" hidden="false" outlineLevel="0" max="13" min="13" style="2" width="14.28"/>
    <col collapsed="false" customWidth="true" hidden="false" outlineLevel="0" max="14" min="14" style="2" width="16.13"/>
    <col collapsed="false" customWidth="false" hidden="false" outlineLevel="0" max="257" min="15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3" t="s">
        <v>0</v>
      </c>
    </row>
    <row r="3" customFormat="false" ht="25.5" hidden="false" customHeight="false" outlineLevel="0" collapsed="false">
      <c r="C3" s="4" t="s">
        <v>1</v>
      </c>
      <c r="D3" s="4" t="s">
        <v>1</v>
      </c>
      <c r="E3" s="5" t="s">
        <v>1</v>
      </c>
      <c r="F3" s="5" t="s">
        <v>1</v>
      </c>
      <c r="G3" s="6" t="s">
        <v>2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3</v>
      </c>
      <c r="M3" s="5" t="s">
        <v>1</v>
      </c>
      <c r="N3" s="7"/>
    </row>
    <row r="4" customFormat="false" ht="25.5" hidden="false" customHeight="false" outlineLevel="0" collapsed="false">
      <c r="A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</row>
    <row r="5" customFormat="false" ht="12.75" hidden="false" customHeight="false" outlineLevel="0" collapsed="false">
      <c r="A5" s="8" t="s">
        <v>16</v>
      </c>
      <c r="C5" s="11" t="s">
        <v>17</v>
      </c>
      <c r="D5" s="12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 t="s">
        <v>17</v>
      </c>
      <c r="J5" s="13" t="s">
        <v>17</v>
      </c>
      <c r="K5" s="13" t="s">
        <v>17</v>
      </c>
      <c r="L5" s="13" t="s">
        <v>23</v>
      </c>
      <c r="M5" s="13" t="s">
        <v>17</v>
      </c>
      <c r="N5" s="14"/>
    </row>
    <row r="6" customFormat="false" ht="12.75" hidden="false" customHeight="false" outlineLevel="0" collapsed="false">
      <c r="A6" s="8"/>
      <c r="C6" s="15"/>
      <c r="N6" s="16"/>
    </row>
    <row r="7" customFormat="false" ht="12.75" hidden="false" customHeight="false" outlineLevel="0" collapsed="false">
      <c r="A7" s="8" t="s">
        <v>24</v>
      </c>
      <c r="C7" s="17" t="n">
        <v>11294228.85</v>
      </c>
      <c r="D7" s="18" t="n">
        <v>0</v>
      </c>
      <c r="E7" s="19" t="n">
        <v>9863.11</v>
      </c>
      <c r="F7" s="19" t="n">
        <v>482612.48</v>
      </c>
      <c r="G7" s="19" t="n">
        <v>1525.34</v>
      </c>
      <c r="H7" s="19" t="n">
        <v>29640.37</v>
      </c>
      <c r="I7" s="19" t="n">
        <v>95596.17</v>
      </c>
      <c r="J7" s="19" t="n">
        <v>23785.48</v>
      </c>
      <c r="K7" s="19" t="n">
        <v>828344.72</v>
      </c>
      <c r="L7" s="19" t="n">
        <v>15346077.19</v>
      </c>
      <c r="M7" s="19" t="n">
        <v>6910.51</v>
      </c>
      <c r="N7" s="20" t="n">
        <f aca="false">SUM(C7:M7)</f>
        <v>28118584.22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2.75" hidden="false" customHeight="false" outlineLevel="0" collapsed="false">
      <c r="A8" s="8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2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2.75" hidden="false" customHeight="false" outlineLevel="0" collapsed="false">
      <c r="A9" s="8" t="s">
        <v>25</v>
      </c>
      <c r="C9" s="17" t="n">
        <v>1587307.07</v>
      </c>
      <c r="D9" s="18"/>
      <c r="E9" s="19" t="n">
        <v>0.81</v>
      </c>
      <c r="F9" s="19"/>
      <c r="G9" s="19"/>
      <c r="H9" s="19" t="n">
        <v>1489.18</v>
      </c>
      <c r="I9" s="19" t="n">
        <v>127291.23</v>
      </c>
      <c r="J9" s="19" t="n">
        <v>5403.62</v>
      </c>
      <c r="K9" s="19" t="n">
        <v>468.96</v>
      </c>
      <c r="L9" s="19" t="n">
        <v>496945.97</v>
      </c>
      <c r="M9" s="19" t="n">
        <v>0.88</v>
      </c>
      <c r="N9" s="20" t="n">
        <f aca="false">SUM(C9:M9)</f>
        <v>2218907.7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12.75" hidden="false" customHeight="false" outlineLevel="0" collapsed="false">
      <c r="A10" s="8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19"/>
      <c r="N10" s="2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12.75" hidden="false" customHeight="false" outlineLevel="0" collapsed="false">
      <c r="A11" s="8" t="s">
        <v>26</v>
      </c>
      <c r="C11" s="17" t="n">
        <v>-1972758.11</v>
      </c>
      <c r="D11" s="18" t="n">
        <v>-2564023.97</v>
      </c>
      <c r="E11" s="19" t="n">
        <v>-1312.23</v>
      </c>
      <c r="F11" s="19"/>
      <c r="G11" s="19"/>
      <c r="H11" s="19" t="n">
        <v>-4768.66</v>
      </c>
      <c r="I11" s="19" t="n">
        <v>-216998.35</v>
      </c>
      <c r="J11" s="19" t="n">
        <v>-18901.71</v>
      </c>
      <c r="K11" s="19" t="n">
        <f aca="false">-8861.6-2367.6-54850-10306.41-104.6</f>
        <v>-76490.21</v>
      </c>
      <c r="L11" s="19" t="n">
        <v>-525484.28</v>
      </c>
      <c r="M11" s="19"/>
      <c r="N11" s="20" t="n">
        <f aca="false">SUM(C11:M11)</f>
        <v>-5380737.5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12.75" hidden="false" customHeight="false" outlineLevel="0" collapsed="false">
      <c r="A12" s="8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2.75" hidden="false" customHeight="false" outlineLevel="0" collapsed="false">
      <c r="A13" s="8" t="s">
        <v>27</v>
      </c>
      <c r="C13" s="17" t="n">
        <v>-2564023.97</v>
      </c>
      <c r="D13" s="18" t="n">
        <v>2564023.97</v>
      </c>
      <c r="E13" s="19"/>
      <c r="F13" s="19"/>
      <c r="G13" s="19"/>
      <c r="H13" s="19"/>
      <c r="I13" s="19"/>
      <c r="J13" s="19"/>
      <c r="K13" s="19"/>
      <c r="L13" s="19"/>
      <c r="M13" s="19"/>
      <c r="N13" s="20" t="n">
        <f aca="false">SUM(C13:M13)</f>
        <v>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2.75" hidden="false" customHeight="false" outlineLevel="0" collapsed="false">
      <c r="A14" s="8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2.75" hidden="false" customHeight="false" outlineLevel="0" collapsed="false">
      <c r="A15" s="8" t="s">
        <v>28</v>
      </c>
      <c r="C15" s="17" t="n">
        <v>129329.4</v>
      </c>
      <c r="D15" s="18"/>
      <c r="E15" s="19"/>
      <c r="F15" s="19"/>
      <c r="G15" s="19"/>
      <c r="H15" s="19"/>
      <c r="I15" s="19" t="n">
        <v>24144.51</v>
      </c>
      <c r="J15" s="19" t="n">
        <v>0</v>
      </c>
      <c r="K15" s="19"/>
      <c r="L15" s="19"/>
      <c r="M15" s="19"/>
      <c r="N15" s="20" t="n">
        <f aca="false">SUM(C15:M15)</f>
        <v>153473.91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A16" s="8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false" outlineLevel="0" collapsed="false">
      <c r="A17" s="8" t="s">
        <v>29</v>
      </c>
      <c r="C17" s="17" t="n">
        <v>-943702.27</v>
      </c>
      <c r="D17" s="18"/>
      <c r="E17" s="19"/>
      <c r="F17" s="19"/>
      <c r="G17" s="19"/>
      <c r="H17" s="19" t="n">
        <v>-7012.36</v>
      </c>
      <c r="I17" s="19" t="n">
        <v>-720.05</v>
      </c>
      <c r="J17" s="19" t="n">
        <v>-29986.89</v>
      </c>
      <c r="K17" s="19"/>
      <c r="L17" s="19"/>
      <c r="M17" s="19"/>
      <c r="N17" s="20" t="n">
        <f aca="false">SUM(C17:M17)</f>
        <v>-981421.5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false" outlineLevel="0" collapsed="false">
      <c r="A18" s="8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2.75" hidden="false" customHeight="false" outlineLevel="0" collapsed="false">
      <c r="A19" s="8" t="s">
        <v>30</v>
      </c>
      <c r="C19" s="17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20" t="n">
        <f aca="false">SUM(C19:M19)</f>
        <v>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2.75" hidden="false" customHeight="false" outlineLevel="0" collapsed="false">
      <c r="A20" s="8"/>
      <c r="C20" s="17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false" customHeight="false" outlineLevel="0" collapsed="false">
      <c r="A21" s="8"/>
      <c r="C21" s="17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20" t="n">
        <f aca="false">SUM(C21:M21)</f>
        <v>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2.75" hidden="false" customHeight="false" outlineLevel="0" collapsed="false">
      <c r="A22" s="8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2.75" hidden="false" customHeight="false" outlineLevel="0" collapsed="false">
      <c r="A23" s="8" t="s">
        <v>31</v>
      </c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20" t="n">
        <f aca="false">SUM(C23:M23)</f>
        <v>0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12.75" hidden="false" customHeight="false" outlineLevel="0" collapsed="false"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" customFormat="true" ht="13.5" hidden="false" customHeight="false" outlineLevel="0" collapsed="false">
      <c r="A25" s="22" t="s">
        <v>32</v>
      </c>
      <c r="C25" s="23" t="n">
        <f aca="false">SUM(C6:C24)</f>
        <v>7530380.97</v>
      </c>
      <c r="D25" s="23" t="n">
        <f aca="false">SUM(D6:D24)</f>
        <v>0</v>
      </c>
      <c r="E25" s="23" t="n">
        <f aca="false">SUM(E6:E24)</f>
        <v>8551.69</v>
      </c>
      <c r="F25" s="23" t="n">
        <f aca="false">SUM(F6:F24)</f>
        <v>482612.48</v>
      </c>
      <c r="G25" s="23" t="n">
        <f aca="false">SUM(G6:G24)</f>
        <v>1525.34</v>
      </c>
      <c r="H25" s="23" t="n">
        <f aca="false">SUM(H6:H24)</f>
        <v>19348.53</v>
      </c>
      <c r="I25" s="23" t="n">
        <f aca="false">SUM(I6:I24)</f>
        <v>29313.51</v>
      </c>
      <c r="J25" s="23" t="n">
        <f aca="false">SUM(J6:J24)</f>
        <v>-19699.5</v>
      </c>
      <c r="K25" s="23" t="n">
        <f aca="false">SUM(K6:K24)</f>
        <v>752323.47</v>
      </c>
      <c r="L25" s="23" t="n">
        <f aca="false">SUM(L6:L24)</f>
        <v>15317538.88</v>
      </c>
      <c r="M25" s="23" t="n">
        <f aca="false">SUM(M6:M24)</f>
        <v>6911.39</v>
      </c>
      <c r="N25" s="24" t="n">
        <v>26071024.57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3.5" hidden="false" customHeight="false" outlineLevel="0" collapsed="false"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5" customFormat="true" ht="12.75" hidden="false" customHeight="false" outlineLevel="0" collapsed="false">
      <c r="A27" s="25" t="s">
        <v>33</v>
      </c>
      <c r="C27" s="26" t="s">
        <v>34</v>
      </c>
      <c r="D27" s="26" t="s">
        <v>34</v>
      </c>
      <c r="E27" s="26" t="s">
        <v>34</v>
      </c>
      <c r="F27" s="26"/>
      <c r="G27" s="26"/>
      <c r="H27" s="26"/>
      <c r="I27" s="26"/>
      <c r="J27" s="26"/>
      <c r="K27" s="26" t="s">
        <v>34</v>
      </c>
      <c r="L27" s="26"/>
      <c r="M27" s="26" t="s">
        <v>34</v>
      </c>
      <c r="N27" s="27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.75" hidden="false" customHeight="false" outlineLevel="0" collapsed="false"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12.75" hidden="false" customHeight="false" outlineLevel="0" collapsed="false">
      <c r="N29" s="19"/>
    </row>
    <row r="32" customFormat="false" ht="12.75" hidden="false" customHeight="false" outlineLevel="0" collapsed="false">
      <c r="N32" s="19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12-21T14:33:48Z</cp:lastPrinted>
  <dcterms:modified xsi:type="dcterms:W3CDTF">2012-02-07T14:53:00Z</dcterms:modified>
  <cp:revision>0</cp:revision>
  <dc:subject/>
  <dc:title/>
</cp:coreProperties>
</file>