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Treasurer's Report</t>
  </si>
  <si>
    <t xml:space="preserve">Northwest
Savings</t>
  </si>
  <si>
    <t xml:space="preserve">PLGIT</t>
  </si>
  <si>
    <t xml:space="preserve">Wells
Fargo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
 Cash Equiv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0107</t>
  </si>
  <si>
    <t xml:space="preserve">GL Beginning Bal 02/01/2012</t>
  </si>
  <si>
    <t xml:space="preserve">Debits</t>
  </si>
  <si>
    <t xml:space="preserve">Credits</t>
  </si>
  <si>
    <t xml:space="preserve">Interfund Transactions</t>
  </si>
  <si>
    <t xml:space="preserve">March Debits</t>
  </si>
  <si>
    <t xml:space="preserve">March Credits</t>
  </si>
  <si>
    <t xml:space="preserve">March Interfund Transactions</t>
  </si>
  <si>
    <t xml:space="preserve">Encumbrances</t>
  </si>
  <si>
    <t xml:space="preserve">Ending Balance 02/22/2012</t>
  </si>
  <si>
    <t xml:space="preserve">* Reconciled 02.29.2012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2" min="11" style="2" width="13.41"/>
    <col collapsed="false" customWidth="true" hidden="false" outlineLevel="0" max="13" min="13" style="2" width="14.28"/>
    <col collapsed="false" customWidth="true" hidden="false" outlineLevel="0" max="14" min="14" style="2" width="16.13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3</v>
      </c>
      <c r="M3" s="5" t="s">
        <v>1</v>
      </c>
      <c r="N3" s="7"/>
    </row>
    <row r="4" customFormat="false" ht="25.5" hidden="false" customHeight="false" outlineLevel="0" collapsed="false">
      <c r="A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customFormat="false" ht="12.75" hidden="false" customHeight="false" outlineLevel="0" collapsed="false">
      <c r="A5" s="8" t="s">
        <v>16</v>
      </c>
      <c r="C5" s="11" t="s">
        <v>17</v>
      </c>
      <c r="D5" s="12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17</v>
      </c>
      <c r="J5" s="13" t="s">
        <v>17</v>
      </c>
      <c r="K5" s="13" t="s">
        <v>17</v>
      </c>
      <c r="L5" s="13" t="s">
        <v>23</v>
      </c>
      <c r="M5" s="13" t="s">
        <v>17</v>
      </c>
      <c r="N5" s="14"/>
    </row>
    <row r="6" customFormat="false" ht="12.75" hidden="false" customHeight="false" outlineLevel="0" collapsed="false">
      <c r="A6" s="8"/>
      <c r="C6" s="15"/>
      <c r="N6" s="16"/>
    </row>
    <row r="7" customFormat="false" ht="12.75" hidden="false" customHeight="false" outlineLevel="0" collapsed="false">
      <c r="A7" s="8" t="s">
        <v>24</v>
      </c>
      <c r="C7" s="17" t="n">
        <v>8344753.84</v>
      </c>
      <c r="D7" s="18" t="n">
        <v>0</v>
      </c>
      <c r="E7" s="19" t="n">
        <v>8551.69</v>
      </c>
      <c r="F7" s="19" t="n">
        <v>482628.22</v>
      </c>
      <c r="G7" s="19" t="n">
        <v>1525.36</v>
      </c>
      <c r="H7" s="19" t="n">
        <v>67835.47</v>
      </c>
      <c r="I7" s="19" t="n">
        <v>21476.8</v>
      </c>
      <c r="J7" s="19" t="n">
        <v>23785.48</v>
      </c>
      <c r="K7" s="19" t="n">
        <v>752323.47</v>
      </c>
      <c r="L7" s="19" t="n">
        <v>15317538.88</v>
      </c>
      <c r="M7" s="19" t="n">
        <v>6911.39</v>
      </c>
      <c r="N7" s="20" t="n">
        <f aca="false">SUM(C7:M7)</f>
        <v>25027330.6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2.75" hidden="false" customHeight="false" outlineLevel="0" collapsed="false">
      <c r="A9" s="8" t="s">
        <v>25</v>
      </c>
      <c r="C9" s="17" t="n">
        <f aca="false">325400.25+3941136.03+2539.37+2186.34</f>
        <v>4271261.99</v>
      </c>
      <c r="D9" s="18"/>
      <c r="E9" s="19" t="n">
        <v>4652.35</v>
      </c>
      <c r="F9" s="19" t="n">
        <v>28.66</v>
      </c>
      <c r="G9" s="19" t="n">
        <v>0.02</v>
      </c>
      <c r="H9" s="19" t="n">
        <v>149225.09</v>
      </c>
      <c r="I9" s="19" t="n">
        <v>2412</v>
      </c>
      <c r="J9" s="19" t="n">
        <v>16593.03</v>
      </c>
      <c r="K9" s="19" t="n">
        <v>369.39</v>
      </c>
      <c r="L9" s="19" t="n">
        <v>213.37</v>
      </c>
      <c r="M9" s="19" t="n">
        <v>0.82</v>
      </c>
      <c r="N9" s="20" t="n">
        <f aca="false">SUM(C9:M9)</f>
        <v>4444756.7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19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2.75" hidden="false" customHeight="false" outlineLevel="0" collapsed="false">
      <c r="A11" s="8" t="s">
        <v>26</v>
      </c>
      <c r="C11" s="17" t="n">
        <f aca="false">-2423565.98-5165.81-259.71</f>
        <v>-2428991.5</v>
      </c>
      <c r="D11" s="18" t="n">
        <v>-2656033.77</v>
      </c>
      <c r="E11" s="19" t="n">
        <v>-5097.21</v>
      </c>
      <c r="F11" s="19"/>
      <c r="G11" s="19"/>
      <c r="H11" s="19" t="n">
        <v>-178224.06</v>
      </c>
      <c r="I11" s="19" t="n">
        <v>-43885.97</v>
      </c>
      <c r="J11" s="19" t="n">
        <v>-18901.71</v>
      </c>
      <c r="K11" s="19" t="n">
        <v>-350093.91</v>
      </c>
      <c r="L11" s="19" t="n">
        <v>-40285.21</v>
      </c>
      <c r="M11" s="19"/>
      <c r="N11" s="20" t="n">
        <f aca="false">SUM(C11:M11)</f>
        <v>-5721513.34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false" outlineLevel="0" collapsed="false">
      <c r="A13" s="8" t="s">
        <v>27</v>
      </c>
      <c r="C13" s="17" t="n">
        <f aca="false">-2656033.77-100000</f>
        <v>-2756033.77</v>
      </c>
      <c r="D13" s="18" t="n">
        <v>2656033.77</v>
      </c>
      <c r="E13" s="19"/>
      <c r="F13" s="19"/>
      <c r="G13" s="19"/>
      <c r="H13" s="19"/>
      <c r="I13" s="19" t="n">
        <v>100000</v>
      </c>
      <c r="J13" s="19"/>
      <c r="K13" s="19"/>
      <c r="L13" s="19"/>
      <c r="M13" s="19"/>
      <c r="N13" s="20" t="n">
        <f aca="false">SUM(C13:M13)</f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8" t="s">
        <v>28</v>
      </c>
      <c r="C15" s="17" t="n">
        <v>37030.04</v>
      </c>
      <c r="D15" s="18"/>
      <c r="E15" s="19"/>
      <c r="F15" s="19"/>
      <c r="G15" s="19"/>
      <c r="H15" s="19" t="n">
        <v>474.89</v>
      </c>
      <c r="I15" s="19"/>
      <c r="J15" s="19" t="n">
        <v>2412</v>
      </c>
      <c r="K15" s="19"/>
      <c r="L15" s="19"/>
      <c r="M15" s="19"/>
      <c r="N15" s="20" t="n">
        <f aca="false">SUM(C15:M15)</f>
        <v>39916.9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8" t="s">
        <v>29</v>
      </c>
      <c r="C17" s="17" t="n">
        <v>-591634.23</v>
      </c>
      <c r="D17" s="18"/>
      <c r="E17" s="19" t="n">
        <v>-142.68</v>
      </c>
      <c r="F17" s="19"/>
      <c r="G17" s="19"/>
      <c r="H17" s="19" t="n">
        <v>-3296.8</v>
      </c>
      <c r="I17" s="19" t="n">
        <v>-23079.17</v>
      </c>
      <c r="J17" s="19" t="n">
        <v>-39502.38</v>
      </c>
      <c r="K17" s="19" t="n">
        <v>172.06</v>
      </c>
      <c r="L17" s="19"/>
      <c r="M17" s="19"/>
      <c r="N17" s="20" t="n">
        <f aca="false">SUM(C17:M17)</f>
        <v>-657483.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8" t="s">
        <v>30</v>
      </c>
      <c r="C19" s="17"/>
      <c r="D19" s="18"/>
      <c r="E19" s="19"/>
      <c r="F19" s="19"/>
      <c r="G19" s="19"/>
      <c r="H19" s="19"/>
      <c r="I19" s="19"/>
      <c r="J19" s="19" t="n">
        <v>100000</v>
      </c>
      <c r="K19" s="19"/>
      <c r="L19" s="19"/>
      <c r="M19" s="19"/>
      <c r="N19" s="20" t="n">
        <f aca="false">SUM(C19:M19)</f>
        <v>10000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8"/>
      <c r="C20" s="17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A21" s="8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SUM(C21:M21)</f>
        <v>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2.75" hidden="false" customHeight="false" outlineLevel="0" collapsed="false">
      <c r="A23" s="8" t="s">
        <v>31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20" t="n">
        <f aca="false">SUM(C23:M23)</f>
        <v>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" customFormat="true" ht="13.5" hidden="false" customHeight="false" outlineLevel="0" collapsed="false">
      <c r="A25" s="22" t="s">
        <v>32</v>
      </c>
      <c r="C25" s="23" t="n">
        <f aca="false">SUM(C6:C24)</f>
        <v>6876386.37</v>
      </c>
      <c r="D25" s="23" t="n">
        <f aca="false">SUM(D6:D24)</f>
        <v>0</v>
      </c>
      <c r="E25" s="23" t="n">
        <f aca="false">SUM(E6:E24)</f>
        <v>7964.15</v>
      </c>
      <c r="F25" s="23" t="n">
        <f aca="false">SUM(F6:F24)</f>
        <v>482656.88</v>
      </c>
      <c r="G25" s="23" t="n">
        <f aca="false">SUM(G6:G24)</f>
        <v>1525.38</v>
      </c>
      <c r="H25" s="23" t="n">
        <f aca="false">SUM(H6:H24)</f>
        <v>36014.59</v>
      </c>
      <c r="I25" s="23" t="n">
        <f aca="false">SUM(I6:I24)</f>
        <v>56923.66</v>
      </c>
      <c r="J25" s="23" t="n">
        <f aca="false">SUM(J6:J24)</f>
        <v>84386.42</v>
      </c>
      <c r="K25" s="23" t="n">
        <f aca="false">SUM(K6:K24)</f>
        <v>402771.01</v>
      </c>
      <c r="L25" s="23" t="n">
        <f aca="false">SUM(L6:L24)</f>
        <v>15277467.04</v>
      </c>
      <c r="M25" s="23" t="n">
        <f aca="false">SUM(M6:M24)</f>
        <v>6912.21</v>
      </c>
      <c r="N25" s="24" t="n">
        <f aca="false">SUM(C25:M25)</f>
        <v>23233007.71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5" customFormat="true" ht="12.75" hidden="false" customHeight="false" outlineLevel="0" collapsed="false">
      <c r="A27" s="25" t="s">
        <v>33</v>
      </c>
      <c r="C27" s="26" t="s">
        <v>34</v>
      </c>
      <c r="D27" s="26" t="s">
        <v>34</v>
      </c>
      <c r="E27" s="26" t="s">
        <v>34</v>
      </c>
      <c r="F27" s="26" t="s">
        <v>34</v>
      </c>
      <c r="G27" s="26" t="s">
        <v>34</v>
      </c>
      <c r="H27" s="26"/>
      <c r="I27" s="26"/>
      <c r="J27" s="26"/>
      <c r="K27" s="26" t="s">
        <v>34</v>
      </c>
      <c r="L27" s="26"/>
      <c r="M27" s="26" t="s">
        <v>34</v>
      </c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2.75" hidden="false" customHeight="false" outlineLevel="0" collapsed="false">
      <c r="N29" s="19"/>
    </row>
    <row r="32" customFormat="false" ht="12.75" hidden="false" customHeight="false" outlineLevel="0" collapsed="false">
      <c r="N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2-02-22T20:51:33Z</cp:lastPrinted>
  <dcterms:modified xsi:type="dcterms:W3CDTF">2012-03-07T14:27:52Z</dcterms:modified>
  <cp:revision>0</cp:revision>
  <dc:subject/>
  <dc:title/>
</cp:coreProperties>
</file>