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 </t>
  </si>
  <si>
    <t xml:space="preserve">LOCATION</t>
  </si>
  <si>
    <t xml:space="preserve">Current Equipment</t>
  </si>
  <si>
    <t xml:space="preserve">Proposed Equip</t>
  </si>
  <si>
    <t xml:space="preserve">Current Cost</t>
  </si>
  <si>
    <t xml:space="preserve">Proposed</t>
  </si>
  <si>
    <t xml:space="preserve">Proposed </t>
  </si>
  <si>
    <t xml:space="preserve">Ave Monthly Vol.</t>
  </si>
  <si>
    <t xml:space="preserve">36 Month</t>
  </si>
  <si>
    <t xml:space="preserve">48 Month </t>
  </si>
  <si>
    <t xml:space="preserve">60 Month</t>
  </si>
  <si>
    <t xml:space="preserve">AVES</t>
  </si>
  <si>
    <t xml:space="preserve">MP6001</t>
  </si>
  <si>
    <t xml:space="preserve">MP5002</t>
  </si>
  <si>
    <t xml:space="preserve">BWMS 2nd. FL.</t>
  </si>
  <si>
    <t xml:space="preserve">MP8001</t>
  </si>
  <si>
    <t xml:space="preserve">MP7502</t>
  </si>
  <si>
    <t xml:space="preserve">BWMS 1st. FL.</t>
  </si>
  <si>
    <t xml:space="preserve">CO- by Susan</t>
  </si>
  <si>
    <t xml:space="preserve">MP4500</t>
  </si>
  <si>
    <t xml:space="preserve">SP5200S</t>
  </si>
  <si>
    <t xml:space="preserve">CO - Pink</t>
  </si>
  <si>
    <t xml:space="preserve">MPC4500</t>
  </si>
  <si>
    <t xml:space="preserve">MPC3002</t>
  </si>
  <si>
    <r>
      <rPr>
        <sz val="12"/>
        <rFont val="Antique Olive Roman"/>
        <family val="2"/>
      </rPr>
      <t xml:space="preserve">4,700/</t>
    </r>
    <r>
      <rPr>
        <sz val="12"/>
        <color rgb="FFFFCC00"/>
        <rFont val="Antique Olive Roman"/>
        <family val="2"/>
      </rPr>
      <t xml:space="preserve">3</t>
    </r>
    <r>
      <rPr>
        <sz val="12"/>
        <color rgb="FF333399"/>
        <rFont val="Antique Olive Roman"/>
        <family val="2"/>
      </rPr>
      <t xml:space="preserve">,3</t>
    </r>
    <r>
      <rPr>
        <sz val="12"/>
        <color rgb="FF99CC00"/>
        <rFont val="Antique Olive Roman"/>
        <family val="2"/>
      </rPr>
      <t xml:space="preserve">0</t>
    </r>
    <r>
      <rPr>
        <sz val="12"/>
        <color rgb="FF993300"/>
        <rFont val="Antique Olive Roman"/>
        <family val="2"/>
      </rPr>
      <t xml:space="preserve">0</t>
    </r>
  </si>
  <si>
    <t xml:space="preserve">CO- Yellow</t>
  </si>
  <si>
    <t xml:space="preserve">MPC4000</t>
  </si>
  <si>
    <r>
      <rPr>
        <sz val="12"/>
        <rFont val="Antique Olive Roman"/>
        <family val="2"/>
      </rPr>
      <t xml:space="preserve">3,600/</t>
    </r>
    <r>
      <rPr>
        <sz val="12"/>
        <color rgb="FFFFCC00"/>
        <rFont val="Antique Olive Roman"/>
        <family val="2"/>
      </rPr>
      <t xml:space="preserve">3</t>
    </r>
    <r>
      <rPr>
        <sz val="12"/>
        <color rgb="FF333399"/>
        <rFont val="Antique Olive Roman"/>
        <family val="2"/>
      </rPr>
      <t xml:space="preserve">,0</t>
    </r>
    <r>
      <rPr>
        <sz val="12"/>
        <color rgb="FF99CC00"/>
        <rFont val="Antique Olive Roman"/>
        <family val="2"/>
      </rPr>
      <t xml:space="preserve">0</t>
    </r>
    <r>
      <rPr>
        <sz val="12"/>
        <color rgb="FF993300"/>
        <rFont val="Antique Olive Roman"/>
        <family val="2"/>
      </rPr>
      <t xml:space="preserve">0</t>
    </r>
  </si>
  <si>
    <t xml:space="preserve">CO- Blue Spec Ed</t>
  </si>
  <si>
    <t xml:space="preserve">MP3500</t>
  </si>
  <si>
    <t xml:space="preserve">EHS Library</t>
  </si>
  <si>
    <t xml:space="preserve">MP5001</t>
  </si>
  <si>
    <t xml:space="preserve">EHS Office</t>
  </si>
  <si>
    <t xml:space="preserve">EMHS Teachers</t>
  </si>
  <si>
    <t xml:space="preserve">907EX</t>
  </si>
  <si>
    <t xml:space="preserve">LEC</t>
  </si>
  <si>
    <t xml:space="preserve">SAMHS Lib.</t>
  </si>
  <si>
    <t xml:space="preserve">MP2000</t>
  </si>
  <si>
    <t xml:space="preserve">MP2352</t>
  </si>
  <si>
    <t xml:space="preserve">SAMHS Office </t>
  </si>
  <si>
    <t xml:space="preserve">WC5675PT</t>
  </si>
  <si>
    <t xml:space="preserve">???</t>
  </si>
  <si>
    <t xml:space="preserve">SAMHS</t>
  </si>
  <si>
    <t xml:space="preserve">MPC2051</t>
  </si>
  <si>
    <t xml:space="preserve">SGES Office</t>
  </si>
  <si>
    <t xml:space="preserve">MP2851</t>
  </si>
  <si>
    <t xml:space="preserve">SGES Teachers</t>
  </si>
  <si>
    <t xml:space="preserve">MP7001</t>
  </si>
  <si>
    <t xml:space="preserve">WAEC 1st Fl.</t>
  </si>
  <si>
    <t xml:space="preserve">WAEC 2nd Fl.</t>
  </si>
  <si>
    <t xml:space="preserve">WAEC Office</t>
  </si>
  <si>
    <t xml:space="preserve">WAHS 1st Fl.</t>
  </si>
  <si>
    <t xml:space="preserve">WAHS 2nd FL.</t>
  </si>
  <si>
    <t xml:space="preserve">WCCC Office</t>
  </si>
  <si>
    <t xml:space="preserve">MP6000</t>
  </si>
  <si>
    <t xml:space="preserve">MPC5502</t>
  </si>
  <si>
    <t xml:space="preserve">WCCC Tech Center</t>
  </si>
  <si>
    <t xml:space="preserve">YEMS- Library</t>
  </si>
  <si>
    <t xml:space="preserve">W5655</t>
  </si>
  <si>
    <t xml:space="preserve">MP6002</t>
  </si>
  <si>
    <t xml:space="preserve">YEMS- Office</t>
  </si>
  <si>
    <t xml:space="preserve">W5030</t>
  </si>
  <si>
    <t xml:space="preserve">YEMS- Teach</t>
  </si>
  <si>
    <t xml:space="preserve">YHS Office</t>
  </si>
  <si>
    <t xml:space="preserve">MP5000</t>
  </si>
  <si>
    <t xml:space="preserve">YHS Teach</t>
  </si>
  <si>
    <t xml:space="preserve">YHS Library</t>
  </si>
  <si>
    <t xml:space="preserve">= 36 month l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"/>
    <numFmt numFmtId="168" formatCode="\$#,##0_);[RED]&quot;($&quot;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2"/>
      <name val="Antique Olive Roman"/>
      <family val="2"/>
    </font>
    <font>
      <b val="true"/>
      <sz val="10"/>
      <color rgb="FF800080"/>
      <name val="Arial"/>
      <family val="2"/>
    </font>
    <font>
      <b val="true"/>
      <sz val="14"/>
      <name val="Antique Olive Roman"/>
      <family val="2"/>
    </font>
    <font>
      <b val="true"/>
      <sz val="10"/>
      <name val="Antique Olive Roman"/>
      <family val="2"/>
    </font>
    <font>
      <b val="true"/>
      <sz val="10"/>
      <color rgb="FF0066CC"/>
      <name val="Antique Olive Roman"/>
      <family val="2"/>
    </font>
    <font>
      <b val="true"/>
      <sz val="10"/>
      <color rgb="FFFF0000"/>
      <name val="Antique Olive Roman"/>
      <family val="2"/>
    </font>
    <font>
      <b val="true"/>
      <sz val="10"/>
      <color rgb="FF008000"/>
      <name val="Antique Olive Roman"/>
      <family val="2"/>
    </font>
    <font>
      <b val="true"/>
      <sz val="10"/>
      <color rgb="FF800080"/>
      <name val="Antique Olive Roman"/>
      <family val="2"/>
    </font>
    <font>
      <b val="true"/>
      <sz val="18"/>
      <name val="Antique Olive Roman"/>
      <family val="2"/>
    </font>
    <font>
      <b val="true"/>
      <sz val="12"/>
      <name val="Antique Olive Roman"/>
      <family val="2"/>
    </font>
    <font>
      <b val="true"/>
      <sz val="12"/>
      <color rgb="FF0066CC"/>
      <name val="Antique Olive Roman"/>
      <family val="2"/>
    </font>
    <font>
      <b val="true"/>
      <sz val="12"/>
      <color rgb="FFFF0000"/>
      <name val="Antique Olive Roman"/>
      <family val="2"/>
    </font>
    <font>
      <b val="true"/>
      <sz val="12"/>
      <color rgb="FF008000"/>
      <name val="Antique Olive Roman"/>
      <family val="2"/>
    </font>
    <font>
      <b val="true"/>
      <sz val="12"/>
      <color rgb="FF800080"/>
      <name val="Antique Olive Roman"/>
      <family val="2"/>
    </font>
    <font>
      <sz val="12"/>
      <color rgb="FF0066CC"/>
      <name val="Antique Olive Roman"/>
      <family val="2"/>
    </font>
    <font>
      <sz val="12"/>
      <color rgb="FFFF0000"/>
      <name val="Antique Olive Roman"/>
      <family val="2"/>
    </font>
    <font>
      <sz val="12"/>
      <color rgb="FF008000"/>
      <name val="Antique Olive Roman"/>
      <family val="2"/>
    </font>
    <font>
      <sz val="12"/>
      <color rgb="FF800080"/>
      <name val="Antique Olive Roman"/>
      <family val="2"/>
    </font>
    <font>
      <sz val="12"/>
      <color rgb="FF333399"/>
      <name val="Antique Olive Roman"/>
      <family val="2"/>
    </font>
    <font>
      <sz val="12"/>
      <color rgb="FF000000"/>
      <name val="Antique Olive Roman"/>
      <family val="2"/>
    </font>
    <font>
      <sz val="12"/>
      <color rgb="FFFFCC00"/>
      <name val="Antique Olive Roman"/>
      <family val="2"/>
    </font>
    <font>
      <sz val="12"/>
      <color rgb="FF99CC00"/>
      <name val="Antique Olive Roman"/>
      <family val="2"/>
    </font>
    <font>
      <sz val="12"/>
      <color rgb="FF993300"/>
      <name val="Antique Olive Roman"/>
      <family val="2"/>
    </font>
    <font>
      <sz val="12"/>
      <color rgb="FF000000"/>
      <name val="Antique Olive"/>
      <family val="2"/>
    </font>
    <font>
      <sz val="12"/>
      <color rgb="FF0066CC"/>
      <name val="Antique Olive"/>
      <family val="2"/>
    </font>
    <font>
      <sz val="12"/>
      <name val="Antique Olive"/>
      <family val="2"/>
    </font>
    <font>
      <sz val="12"/>
      <color rgb="FFFF0000"/>
      <name val="Antique Olive"/>
      <family val="2"/>
    </font>
    <font>
      <sz val="12"/>
      <color rgb="FF008000"/>
      <name val="Antique Olive"/>
      <family val="2"/>
    </font>
    <font>
      <sz val="12"/>
      <color rgb="FF800080"/>
      <name val="Antique Olive"/>
      <family val="2"/>
    </font>
    <font>
      <sz val="12"/>
      <color rgb="FF0000FF"/>
      <name val="Antique Olive Roman"/>
      <family val="2"/>
    </font>
    <font>
      <sz val="8"/>
      <name val="Antique Olive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7"/>
    <col collapsed="false" customWidth="true" hidden="false" outlineLevel="0" max="3" min="3" style="2" width="16.42"/>
    <col collapsed="false" customWidth="true" hidden="false" outlineLevel="0" max="4" min="4" style="3" width="15.99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1.7"/>
    <col collapsed="false" customWidth="true" hidden="false" outlineLevel="0" max="8" min="8" style="7" width="16.42"/>
  </cols>
  <sheetData>
    <row r="1" customFormat="false" ht="15" hidden="false" customHeight="false" outlineLevel="0" collapsed="false">
      <c r="G1" s="8" t="s">
        <v>0</v>
      </c>
    </row>
    <row r="2" customFormat="false" ht="1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6" t="s">
        <v>7</v>
      </c>
    </row>
    <row r="3" customFormat="false" ht="16.5" hidden="false" customHeight="true" outlineLevel="0" collapsed="false">
      <c r="A3" s="17"/>
      <c r="B3" s="18"/>
      <c r="C3" s="19"/>
      <c r="D3" s="20"/>
      <c r="E3" s="21" t="s">
        <v>8</v>
      </c>
      <c r="F3" s="22" t="s">
        <v>9</v>
      </c>
      <c r="G3" s="23" t="s">
        <v>10</v>
      </c>
      <c r="H3" s="24"/>
    </row>
    <row r="4" customFormat="false" ht="15" hidden="false" customHeight="false" outlineLevel="0" collapsed="false">
      <c r="A4" s="25" t="s">
        <v>11</v>
      </c>
      <c r="B4" s="25" t="s">
        <v>12</v>
      </c>
      <c r="C4" s="26" t="s">
        <v>13</v>
      </c>
      <c r="D4" s="27" t="n">
        <v>391.21</v>
      </c>
      <c r="E4" s="28" t="n">
        <v>202.17</v>
      </c>
      <c r="F4" s="29" t="n">
        <v>163.8</v>
      </c>
      <c r="G4" s="30" t="n">
        <v>137.1</v>
      </c>
      <c r="H4" s="31" t="n">
        <v>17500</v>
      </c>
    </row>
    <row r="5" customFormat="false" ht="15" hidden="false" customHeight="false" outlineLevel="0" collapsed="false">
      <c r="A5" s="25" t="s">
        <v>14</v>
      </c>
      <c r="B5" s="25" t="s">
        <v>15</v>
      </c>
      <c r="C5" s="32" t="s">
        <v>16</v>
      </c>
      <c r="D5" s="27" t="n">
        <v>452.12</v>
      </c>
      <c r="E5" s="28" t="n">
        <v>338.13</v>
      </c>
      <c r="F5" s="29" t="n">
        <v>273.95</v>
      </c>
      <c r="G5" s="30" t="n">
        <v>229.31</v>
      </c>
      <c r="H5" s="31" t="n">
        <v>34000</v>
      </c>
    </row>
    <row r="6" customFormat="false" ht="15" hidden="false" customHeight="false" outlineLevel="0" collapsed="false">
      <c r="A6" s="25" t="s">
        <v>17</v>
      </c>
      <c r="B6" s="25" t="s">
        <v>15</v>
      </c>
      <c r="C6" s="33" t="s">
        <v>16</v>
      </c>
      <c r="D6" s="27" t="n">
        <v>452.13</v>
      </c>
      <c r="E6" s="28" t="n">
        <v>338.13</v>
      </c>
      <c r="F6" s="29" t="n">
        <v>273.95</v>
      </c>
      <c r="G6" s="30" t="n">
        <v>229.31</v>
      </c>
      <c r="H6" s="31" t="n">
        <v>56000</v>
      </c>
    </row>
    <row r="7" customFormat="false" ht="15" hidden="false" customHeight="false" outlineLevel="0" collapsed="false">
      <c r="A7" s="34" t="s">
        <v>18</v>
      </c>
      <c r="B7" s="34" t="s">
        <v>19</v>
      </c>
      <c r="C7" s="33" t="s">
        <v>20</v>
      </c>
      <c r="D7" s="35" t="n">
        <v>185.49</v>
      </c>
      <c r="E7" s="28" t="n">
        <v>72.26</v>
      </c>
      <c r="F7" s="29" t="n">
        <v>58.54</v>
      </c>
      <c r="G7" s="30" t="n">
        <v>48.99</v>
      </c>
      <c r="H7" s="36" t="n">
        <v>4200</v>
      </c>
    </row>
    <row r="8" customFormat="false" ht="15" hidden="false" customHeight="false" outlineLevel="0" collapsed="false">
      <c r="A8" s="34" t="s">
        <v>21</v>
      </c>
      <c r="B8" s="34" t="s">
        <v>22</v>
      </c>
      <c r="C8" s="33" t="s">
        <v>23</v>
      </c>
      <c r="D8" s="35" t="n">
        <v>216.3</v>
      </c>
      <c r="E8" s="28" t="n">
        <v>178.64</v>
      </c>
      <c r="F8" s="29" t="n">
        <v>144.75</v>
      </c>
      <c r="G8" s="30" t="n">
        <v>121.16</v>
      </c>
      <c r="H8" s="37" t="s">
        <v>24</v>
      </c>
    </row>
    <row r="9" customFormat="false" ht="15" hidden="false" customHeight="false" outlineLevel="0" collapsed="false">
      <c r="A9" s="38" t="s">
        <v>25</v>
      </c>
      <c r="B9" s="38" t="s">
        <v>26</v>
      </c>
      <c r="C9" s="39" t="s">
        <v>23</v>
      </c>
      <c r="D9" s="40" t="n">
        <v>196.74</v>
      </c>
      <c r="E9" s="41" t="n">
        <v>178.64</v>
      </c>
      <c r="F9" s="42" t="n">
        <v>144.75</v>
      </c>
      <c r="G9" s="43" t="n">
        <v>121.16</v>
      </c>
      <c r="H9" s="37" t="s">
        <v>27</v>
      </c>
    </row>
    <row r="10" customFormat="false" ht="15" hidden="false" customHeight="false" outlineLevel="0" collapsed="false">
      <c r="A10" s="38" t="s">
        <v>28</v>
      </c>
      <c r="B10" s="38" t="s">
        <v>29</v>
      </c>
      <c r="C10" s="39" t="s">
        <v>20</v>
      </c>
      <c r="D10" s="40" t="n">
        <v>166.68</v>
      </c>
      <c r="E10" s="41" t="n">
        <v>78.53</v>
      </c>
      <c r="F10" s="42" t="n">
        <v>63.62</v>
      </c>
      <c r="G10" s="43" t="n">
        <v>53.51</v>
      </c>
      <c r="H10" s="36" t="n">
        <v>4600</v>
      </c>
    </row>
    <row r="11" customFormat="false" ht="15" hidden="false" customHeight="false" outlineLevel="0" collapsed="false">
      <c r="A11" s="34" t="s">
        <v>30</v>
      </c>
      <c r="B11" s="34" t="s">
        <v>31</v>
      </c>
      <c r="C11" s="33" t="s">
        <v>13</v>
      </c>
      <c r="D11" s="27" t="n">
        <v>274.58</v>
      </c>
      <c r="E11" s="44" t="n">
        <v>189.91</v>
      </c>
      <c r="F11" s="45" t="n">
        <v>153.89</v>
      </c>
      <c r="G11" s="46" t="n">
        <v>128.78</v>
      </c>
      <c r="H11" s="36" t="n">
        <v>6500</v>
      </c>
    </row>
    <row r="12" customFormat="false" ht="15" hidden="false" customHeight="false" outlineLevel="0" collapsed="false">
      <c r="A12" s="34" t="s">
        <v>32</v>
      </c>
      <c r="B12" s="47" t="s">
        <v>19</v>
      </c>
      <c r="C12" s="33" t="s">
        <v>23</v>
      </c>
      <c r="D12" s="35" t="n">
        <v>162.18</v>
      </c>
      <c r="E12" s="28" t="n">
        <v>178.64</v>
      </c>
      <c r="F12" s="29" t="n">
        <v>144.75</v>
      </c>
      <c r="G12" s="30" t="n">
        <v>121.16</v>
      </c>
      <c r="H12" s="36" t="n">
        <v>6000</v>
      </c>
    </row>
    <row r="13" customFormat="false" ht="15" hidden="false" customHeight="false" outlineLevel="0" collapsed="false">
      <c r="A13" s="34" t="s">
        <v>33</v>
      </c>
      <c r="B13" s="34" t="s">
        <v>34</v>
      </c>
      <c r="C13" s="33" t="s">
        <v>34</v>
      </c>
      <c r="D13" s="27" t="n">
        <v>765.72</v>
      </c>
      <c r="E13" s="28" t="n">
        <v>611.7</v>
      </c>
      <c r="F13" s="29" t="n">
        <v>495.59</v>
      </c>
      <c r="G13" s="30" t="n">
        <v>414.83</v>
      </c>
      <c r="H13" s="36" t="n">
        <v>8600</v>
      </c>
    </row>
    <row r="14" customFormat="false" ht="15" hidden="false" customHeight="false" outlineLevel="0" collapsed="false">
      <c r="A14" s="34" t="s">
        <v>35</v>
      </c>
      <c r="B14" s="34" t="s">
        <v>29</v>
      </c>
      <c r="C14" s="33" t="s">
        <v>23</v>
      </c>
      <c r="D14" s="35" t="n">
        <v>163.55</v>
      </c>
      <c r="E14" s="28" t="n">
        <v>178.64</v>
      </c>
      <c r="F14" s="29" t="n">
        <v>144.75</v>
      </c>
      <c r="G14" s="30" t="n">
        <v>121.16</v>
      </c>
      <c r="H14" s="36" t="n">
        <v>2700</v>
      </c>
    </row>
    <row r="15" customFormat="false" ht="15" hidden="false" customHeight="false" outlineLevel="0" collapsed="false">
      <c r="A15" s="34" t="s">
        <v>36</v>
      </c>
      <c r="B15" s="34" t="s">
        <v>37</v>
      </c>
      <c r="C15" s="33" t="s">
        <v>38</v>
      </c>
      <c r="D15" s="35" t="n">
        <v>66.88</v>
      </c>
      <c r="E15" s="28" t="n">
        <v>86.86</v>
      </c>
      <c r="F15" s="29" t="n">
        <v>70.38</v>
      </c>
      <c r="G15" s="30" t="n">
        <v>58.9</v>
      </c>
      <c r="H15" s="36" t="n">
        <v>1400</v>
      </c>
    </row>
    <row r="16" customFormat="false" ht="15" hidden="false" customHeight="false" outlineLevel="0" collapsed="false">
      <c r="A16" s="25" t="s">
        <v>39</v>
      </c>
      <c r="B16" s="25" t="s">
        <v>40</v>
      </c>
      <c r="C16" s="33" t="s">
        <v>34</v>
      </c>
      <c r="D16" s="35" t="n">
        <v>1098.84</v>
      </c>
      <c r="E16" s="28" t="n">
        <v>611.7</v>
      </c>
      <c r="F16" s="48" t="n">
        <v>495.59</v>
      </c>
      <c r="G16" s="30" t="n">
        <v>414.83</v>
      </c>
      <c r="H16" s="37" t="s">
        <v>41</v>
      </c>
    </row>
    <row r="17" customFormat="false" ht="15" hidden="false" customHeight="false" outlineLevel="0" collapsed="false">
      <c r="A17" s="25" t="s">
        <v>42</v>
      </c>
      <c r="B17" s="25" t="s">
        <v>29</v>
      </c>
      <c r="C17" s="33" t="s">
        <v>43</v>
      </c>
      <c r="D17" s="35" t="n">
        <v>97.44</v>
      </c>
      <c r="E17" s="28" t="n">
        <v>116.03</v>
      </c>
      <c r="F17" s="29" t="n">
        <v>94.01</v>
      </c>
      <c r="G17" s="30" t="n">
        <v>78.68</v>
      </c>
      <c r="H17" s="36" t="n">
        <v>1800</v>
      </c>
    </row>
    <row r="18" customFormat="false" ht="15" hidden="false" customHeight="false" outlineLevel="0" collapsed="false">
      <c r="A18" s="25" t="s">
        <v>44</v>
      </c>
      <c r="B18" s="25" t="s">
        <v>45</v>
      </c>
      <c r="C18" s="33" t="s">
        <v>43</v>
      </c>
      <c r="D18" s="27" t="n">
        <v>187.24</v>
      </c>
      <c r="E18" s="28" t="n">
        <v>133.54</v>
      </c>
      <c r="F18" s="29" t="n">
        <v>108.2</v>
      </c>
      <c r="G18" s="30" t="n">
        <v>90.56</v>
      </c>
      <c r="H18" s="36" t="n">
        <v>1800</v>
      </c>
    </row>
    <row r="19" customFormat="false" ht="15" hidden="false" customHeight="false" outlineLevel="0" collapsed="false">
      <c r="A19" s="25" t="s">
        <v>46</v>
      </c>
      <c r="B19" s="25" t="s">
        <v>47</v>
      </c>
      <c r="C19" s="33" t="s">
        <v>13</v>
      </c>
      <c r="D19" s="49" t="n">
        <v>433.61</v>
      </c>
      <c r="E19" s="28" t="n">
        <v>189.91</v>
      </c>
      <c r="F19" s="48" t="n">
        <v>153.86</v>
      </c>
      <c r="G19" s="30" t="n">
        <v>128.78</v>
      </c>
      <c r="H19" s="31" t="n">
        <v>32000</v>
      </c>
    </row>
    <row r="20" customFormat="false" ht="15" hidden="false" customHeight="false" outlineLevel="0" collapsed="false">
      <c r="A20" s="25" t="s">
        <v>48</v>
      </c>
      <c r="B20" s="25" t="s">
        <v>15</v>
      </c>
      <c r="C20" s="33" t="s">
        <v>16</v>
      </c>
      <c r="D20" s="27" t="n">
        <v>452.12</v>
      </c>
      <c r="E20" s="28" t="n">
        <v>338.13</v>
      </c>
      <c r="F20" s="29" t="n">
        <v>273.95</v>
      </c>
      <c r="G20" s="30" t="n">
        <v>229.31</v>
      </c>
      <c r="H20" s="31" t="n">
        <v>50000</v>
      </c>
    </row>
    <row r="21" s="50" customFormat="true" ht="15" hidden="false" customHeight="false" outlineLevel="0" collapsed="false">
      <c r="A21" s="25" t="s">
        <v>49</v>
      </c>
      <c r="B21" s="25" t="s">
        <v>15</v>
      </c>
      <c r="C21" s="33" t="s">
        <v>16</v>
      </c>
      <c r="D21" s="49" t="n">
        <v>452.13</v>
      </c>
      <c r="E21" s="28" t="n">
        <v>338.13</v>
      </c>
      <c r="F21" s="48" t="n">
        <v>273.95</v>
      </c>
      <c r="G21" s="30" t="n">
        <v>229.31</v>
      </c>
      <c r="H21" s="31" t="n">
        <v>42000</v>
      </c>
    </row>
    <row r="22" s="51" customFormat="true" ht="15" hidden="false" customHeight="false" outlineLevel="0" collapsed="false">
      <c r="A22" s="25" t="s">
        <v>50</v>
      </c>
      <c r="B22" s="25" t="s">
        <v>45</v>
      </c>
      <c r="C22" s="33" t="s">
        <v>23</v>
      </c>
      <c r="D22" s="27" t="n">
        <v>187.24</v>
      </c>
      <c r="E22" s="28" t="n">
        <v>178.64</v>
      </c>
      <c r="F22" s="29" t="n">
        <v>144.75</v>
      </c>
      <c r="G22" s="30" t="n">
        <v>121.16</v>
      </c>
      <c r="H22" s="31" t="n">
        <v>7000</v>
      </c>
    </row>
    <row r="23" s="51" customFormat="true" ht="14.1" hidden="false" customHeight="true" outlineLevel="0" collapsed="false">
      <c r="A23" s="25" t="s">
        <v>51</v>
      </c>
      <c r="B23" s="25" t="s">
        <v>34</v>
      </c>
      <c r="C23" s="33" t="s">
        <v>34</v>
      </c>
      <c r="D23" s="49" t="n">
        <v>765.72</v>
      </c>
      <c r="E23" s="28" t="n">
        <v>611.7</v>
      </c>
      <c r="F23" s="48" t="n">
        <v>495.59</v>
      </c>
      <c r="G23" s="30" t="n">
        <v>414.83</v>
      </c>
      <c r="H23" s="31" t="n">
        <v>1800</v>
      </c>
    </row>
    <row r="24" s="51" customFormat="true" ht="14.1" hidden="false" customHeight="true" outlineLevel="0" collapsed="false">
      <c r="A24" s="25" t="s">
        <v>52</v>
      </c>
      <c r="B24" s="25" t="s">
        <v>34</v>
      </c>
      <c r="C24" s="52" t="s">
        <v>34</v>
      </c>
      <c r="D24" s="27" t="n">
        <v>765.72</v>
      </c>
      <c r="E24" s="28" t="n">
        <v>611.7</v>
      </c>
      <c r="F24" s="29" t="n">
        <v>495.59</v>
      </c>
      <c r="G24" s="30" t="n">
        <v>414.83</v>
      </c>
      <c r="H24" s="31" t="n">
        <v>67000</v>
      </c>
    </row>
    <row r="25" s="51" customFormat="true" ht="15" hidden="false" customHeight="false" outlineLevel="0" collapsed="false">
      <c r="A25" s="25" t="s">
        <v>53</v>
      </c>
      <c r="B25" s="25" t="s">
        <v>54</v>
      </c>
      <c r="C25" s="52" t="s">
        <v>55</v>
      </c>
      <c r="D25" s="53" t="n">
        <v>309</v>
      </c>
      <c r="E25" s="28" t="n">
        <v>346.58</v>
      </c>
      <c r="F25" s="54" t="n">
        <v>280.8</v>
      </c>
      <c r="G25" s="30" t="n">
        <v>235.04</v>
      </c>
      <c r="H25" s="31" t="n">
        <v>16000</v>
      </c>
    </row>
    <row r="26" s="55" customFormat="true" ht="15" hidden="false" customHeight="false" outlineLevel="0" collapsed="false">
      <c r="A26" s="25" t="s">
        <v>56</v>
      </c>
      <c r="B26" s="25" t="n">
        <v>3300</v>
      </c>
      <c r="C26" s="26" t="s">
        <v>20</v>
      </c>
      <c r="D26" s="35" t="n">
        <v>0</v>
      </c>
      <c r="E26" s="28" t="n">
        <v>72.26</v>
      </c>
      <c r="F26" s="29" t="n">
        <v>58.54</v>
      </c>
      <c r="G26" s="30" t="n">
        <v>48.99</v>
      </c>
      <c r="H26" s="37" t="s">
        <v>41</v>
      </c>
    </row>
    <row r="27" s="55" customFormat="true" ht="15" hidden="false" customHeight="false" outlineLevel="0" collapsed="false">
      <c r="A27" s="25" t="s">
        <v>57</v>
      </c>
      <c r="B27" s="25" t="s">
        <v>58</v>
      </c>
      <c r="C27" s="26" t="s">
        <v>59</v>
      </c>
      <c r="D27" s="53" t="n">
        <v>463.32</v>
      </c>
      <c r="E27" s="28" t="n">
        <v>307.87</v>
      </c>
      <c r="F27" s="54" t="n">
        <v>249.44</v>
      </c>
      <c r="G27" s="30" t="n">
        <v>208.79</v>
      </c>
      <c r="H27" s="31" t="n">
        <v>26600</v>
      </c>
    </row>
    <row r="28" s="55" customFormat="true" ht="15" hidden="false" customHeight="false" outlineLevel="0" collapsed="false">
      <c r="A28" s="25" t="s">
        <v>60</v>
      </c>
      <c r="B28" s="25" t="s">
        <v>61</v>
      </c>
      <c r="C28" s="26" t="s">
        <v>43</v>
      </c>
      <c r="D28" s="35" t="n">
        <v>162.1</v>
      </c>
      <c r="E28" s="28" t="n">
        <v>133.54</v>
      </c>
      <c r="F28" s="29" t="n">
        <v>108.2</v>
      </c>
      <c r="G28" s="30" t="n">
        <v>90.56</v>
      </c>
      <c r="H28" s="31" t="n">
        <v>9700</v>
      </c>
    </row>
    <row r="29" s="50" customFormat="true" ht="15" hidden="false" customHeight="false" outlineLevel="0" collapsed="false">
      <c r="A29" s="25" t="s">
        <v>62</v>
      </c>
      <c r="B29" s="25" t="s">
        <v>58</v>
      </c>
      <c r="C29" s="52" t="s">
        <v>59</v>
      </c>
      <c r="D29" s="53" t="n">
        <v>469.63</v>
      </c>
      <c r="E29" s="28" t="n">
        <v>307.87</v>
      </c>
      <c r="F29" s="54" t="n">
        <v>249.44</v>
      </c>
      <c r="G29" s="30" t="n">
        <v>208.79</v>
      </c>
      <c r="H29" s="31" t="n">
        <v>35600</v>
      </c>
    </row>
    <row r="30" s="55" customFormat="true" ht="15" hidden="false" customHeight="false" outlineLevel="0" collapsed="false">
      <c r="A30" s="25" t="s">
        <v>63</v>
      </c>
      <c r="B30" s="25" t="s">
        <v>64</v>
      </c>
      <c r="C30" s="52" t="s">
        <v>43</v>
      </c>
      <c r="D30" s="35" t="n">
        <v>205.87</v>
      </c>
      <c r="E30" s="28" t="n">
        <v>116.03</v>
      </c>
      <c r="F30" s="29" t="n">
        <v>94.01</v>
      </c>
      <c r="G30" s="30" t="n">
        <v>78.68</v>
      </c>
      <c r="H30" s="31" t="n">
        <v>7100</v>
      </c>
    </row>
    <row r="31" s="55" customFormat="true" ht="15" hidden="false" customHeight="false" outlineLevel="0" collapsed="false">
      <c r="A31" s="25" t="s">
        <v>65</v>
      </c>
      <c r="B31" s="25" t="s">
        <v>15</v>
      </c>
      <c r="C31" s="52" t="s">
        <v>16</v>
      </c>
      <c r="D31" s="56" t="n">
        <v>445.21</v>
      </c>
      <c r="E31" s="28" t="n">
        <v>338.13</v>
      </c>
      <c r="F31" s="54" t="n">
        <v>273.95</v>
      </c>
      <c r="G31" s="30" t="n">
        <v>229.31</v>
      </c>
      <c r="H31" s="31" t="n">
        <v>40000</v>
      </c>
    </row>
    <row r="32" s="50" customFormat="true" ht="15" hidden="false" customHeight="false" outlineLevel="0" collapsed="false">
      <c r="A32" s="25" t="s">
        <v>66</v>
      </c>
      <c r="B32" s="25" t="n">
        <v>3035</v>
      </c>
      <c r="C32" s="52" t="s">
        <v>38</v>
      </c>
      <c r="D32" s="35" t="n">
        <v>0</v>
      </c>
      <c r="E32" s="28" t="n">
        <v>86.86</v>
      </c>
      <c r="F32" s="29" t="n">
        <v>70.38</v>
      </c>
      <c r="G32" s="30" t="n">
        <v>58.9</v>
      </c>
      <c r="H32" s="31" t="n">
        <v>1200</v>
      </c>
    </row>
    <row r="33" s="62" customFormat="true" ht="15" hidden="false" customHeight="false" outlineLevel="0" collapsed="false">
      <c r="A33" s="57" t="s">
        <v>0</v>
      </c>
      <c r="B33" s="57"/>
      <c r="C33" s="58" t="s">
        <v>0</v>
      </c>
      <c r="D33" s="53" t="n">
        <f aca="false">SUM(D4:D32)</f>
        <v>9988.77</v>
      </c>
      <c r="E33" s="59" t="n">
        <f aca="false">SUM(E4:E32)</f>
        <v>7470.87</v>
      </c>
      <c r="F33" s="54" t="n">
        <f aca="false">SUM(F4:F32)</f>
        <v>6052.97</v>
      </c>
      <c r="G33" s="60" t="n">
        <f aca="false">G4+G6+G7+G8+G9+G10+G11+G12+G13+G14+G15+G16+G17+G18+G19+G20+G21+G22+G23+G24+G25+G26+G27+G28+G29+G30+G31+G32</f>
        <v>4837.41</v>
      </c>
      <c r="H33" s="61"/>
    </row>
    <row r="34" s="50" customFormat="true" ht="15" hidden="false" customHeight="false" outlineLevel="0" collapsed="false">
      <c r="A34" s="57"/>
      <c r="B34" s="57"/>
      <c r="C34" s="63"/>
      <c r="D34" s="64" t="s">
        <v>67</v>
      </c>
      <c r="E34" s="65"/>
      <c r="F34" s="66"/>
      <c r="G34" s="67"/>
      <c r="H34" s="7"/>
    </row>
  </sheetData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3:06:27Z</dcterms:created>
  <dc:creator>Terry</dc:creator>
  <dc:description/>
  <dc:language>en-US</dc:language>
  <cp:lastModifiedBy>Collopy, Brian</cp:lastModifiedBy>
  <cp:lastPrinted>2013-05-22T15:24:14Z</cp:lastPrinted>
  <dcterms:modified xsi:type="dcterms:W3CDTF">2013-05-22T17:28:22Z</dcterms:modified>
  <cp:revision>0</cp:revision>
  <dc:subject/>
  <dc:title/>
</cp:coreProperties>
</file>