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7">
  <si>
    <t xml:space="preserve">            BUDGET YEAR</t>
  </si>
  <si>
    <t xml:space="preserve">2014-15</t>
  </si>
  <si>
    <t xml:space="preserve">W.C.S.D. PURCHASE REQUEST</t>
  </si>
  <si>
    <t xml:space="preserve">        THIS WILL NOT BE PROCESSED IF ALL ITEMS ARE NOT COMPLETED</t>
  </si>
  <si>
    <t xml:space="preserve">ACCOUNT CLASSIFICATION</t>
  </si>
  <si>
    <t xml:space="preserve">Textbooks</t>
  </si>
  <si>
    <t xml:space="preserve">(Ex. Textbooks)</t>
  </si>
  <si>
    <t xml:space="preserve">SCHOOL:</t>
  </si>
  <si>
    <t xml:space="preserve">Warren County School District</t>
  </si>
  <si>
    <t xml:space="preserve">OFFICIAL USE ONLY</t>
  </si>
  <si>
    <r>
      <rPr>
        <sz val="11"/>
        <rFont val="Arial"/>
        <family val="2"/>
      </rPr>
      <t xml:space="preserve">     Vendor: </t>
    </r>
    <r>
      <rPr>
        <b val="true"/>
        <sz val="11"/>
        <rFont val="Arial"/>
        <family val="2"/>
      </rPr>
      <t xml:space="preserve">(Only One Vendor Per Request)</t>
    </r>
  </si>
  <si>
    <t xml:space="preserve">   Within Approved Budget</t>
  </si>
  <si>
    <t xml:space="preserve">      Yes           No</t>
  </si>
  <si>
    <t xml:space="preserve">Requested by:</t>
  </si>
  <si>
    <t xml:space="preserve">Name of Vendor:</t>
  </si>
  <si>
    <t xml:space="preserve">Building Approval:</t>
  </si>
  <si>
    <t xml:space="preserve">P.O. #:</t>
  </si>
  <si>
    <t xml:space="preserve">Gary Weber</t>
  </si>
  <si>
    <t xml:space="preserve">McGraw Hill</t>
  </si>
  <si>
    <t xml:space="preserve">Date requested:</t>
  </si>
  <si>
    <t xml:space="preserve">USPS Address:</t>
  </si>
  <si>
    <t xml:space="preserve">PO Box 182605</t>
  </si>
  <si>
    <t xml:space="preserve">Central Office Approval:</t>
  </si>
  <si>
    <t xml:space="preserve">Principal</t>
  </si>
  <si>
    <t xml:space="preserve">Vendor #:</t>
  </si>
  <si>
    <t xml:space="preserve">Columbus, OH   43218</t>
  </si>
  <si>
    <t xml:space="preserve">Bldg:#:</t>
  </si>
  <si>
    <t xml:space="preserve">Date Approved:</t>
  </si>
  <si>
    <t xml:space="preserve">Director</t>
  </si>
  <si>
    <t xml:space="preserve">Ship to Bldg #:</t>
  </si>
  <si>
    <t xml:space="preserve">Program:</t>
  </si>
  <si>
    <t xml:space="preserve">Language Arts</t>
  </si>
  <si>
    <t xml:space="preserve">WCSD BUN # &amp; ACCT. #</t>
  </si>
  <si>
    <t xml:space="preserve">Item #</t>
  </si>
  <si>
    <t xml:space="preserve">Description/Code Info. &amp; Dates of Subscription (To Run From - To)</t>
  </si>
  <si>
    <t xml:space="preserve">Qnty.</t>
  </si>
  <si>
    <t xml:space="preserve">Unit</t>
  </si>
  <si>
    <t xml:space="preserve">Total</t>
  </si>
  <si>
    <t xml:space="preserve">(Use more than one line if necessary)</t>
  </si>
  <si>
    <t xml:space="preserve">Price</t>
  </si>
  <si>
    <t xml:space="preserve">978-0-02-119302-8</t>
  </si>
  <si>
    <r>
      <rPr>
        <sz val="8"/>
        <rFont val="Arial"/>
        <family val="2"/>
      </rPr>
      <t xml:space="preserve">READING WONDERS </t>
    </r>
    <r>
      <rPr>
        <b val="true"/>
        <sz val="8"/>
        <rFont val="Arial"/>
        <family val="2"/>
      </rPr>
      <t xml:space="preserve">KINDERGARTEN</t>
    </r>
    <r>
      <rPr>
        <sz val="8"/>
        <rFont val="Arial"/>
        <family val="2"/>
      </rPr>
      <t xml:space="preserve"> SYSTEM 6 YEAR SUBSCRIPTION</t>
    </r>
  </si>
  <si>
    <t xml:space="preserve">978-0-02-119363-9</t>
  </si>
  <si>
    <r>
      <rPr>
        <sz val="8"/>
        <rFont val="Arial"/>
        <family val="2"/>
      </rPr>
      <t xml:space="preserve">READING WONDERS YOUR TURN PRACTICE BOOK </t>
    </r>
    <r>
      <rPr>
        <b val="true"/>
        <sz val="8"/>
        <rFont val="Arial"/>
        <family val="2"/>
      </rPr>
      <t xml:space="preserve">GRADE K</t>
    </r>
  </si>
  <si>
    <t xml:space="preserve">978-0-02-119333-2</t>
  </si>
  <si>
    <t xml:space="preserve">* READING WONDERS TEACHER EDITION PACKAGE GRADE K</t>
  </si>
  <si>
    <t xml:space="preserve">*Free Materials</t>
  </si>
  <si>
    <t xml:space="preserve">978-0-02-119506-0</t>
  </si>
  <si>
    <t xml:space="preserve">* READING WONDERS TEACHER WORKSPACE 6 YEAR SUBSCRIPTION GRADE K</t>
  </si>
  <si>
    <t xml:space="preserve">Grade K Subtotal:</t>
  </si>
  <si>
    <t xml:space="preserve">978-0-02-119566-4</t>
  </si>
  <si>
    <r>
      <rPr>
        <u val="single"/>
        <sz val="8"/>
        <rFont val="Arial"/>
        <family val="2"/>
      </rPr>
      <t xml:space="preserve">READING WONDERS COMPREHENSIVE PROGRAM 6 YEAR SUBSCRIPTION </t>
    </r>
    <r>
      <rPr>
        <b val="true"/>
        <u val="single"/>
        <sz val="8"/>
        <rFont val="Arial"/>
        <family val="2"/>
      </rPr>
      <t xml:space="preserve">GRADE 1</t>
    </r>
  </si>
  <si>
    <t xml:space="preserve">978-0-02-119532-9</t>
  </si>
  <si>
    <t xml:space="preserve">READING WONDERS YOUR TURN PRACTICE BOOK GRADE 1</t>
  </si>
  <si>
    <t xml:space="preserve">978-0-02-119574-9</t>
  </si>
  <si>
    <t xml:space="preserve">READING WONDERS TEACHER EDITION PACKAGE GRADE 1</t>
  </si>
  <si>
    <t xml:space="preserve">978-0-02-119508-4</t>
  </si>
  <si>
    <t xml:space="preserve">READING WONDERS TEACHER WORKSPACE 6 YEAR SUBSCRIPTION GRADE 1</t>
  </si>
  <si>
    <t xml:space="preserve">978-0-02-119524-4</t>
  </si>
  <si>
    <t xml:space="preserve">READING WONDERS LITERATURE BIG BOOKS PACKAGE GRADE 1</t>
  </si>
  <si>
    <t xml:space="preserve">978-0-02-127499-4</t>
  </si>
  <si>
    <t xml:space="preserve">CORE READING READING WRITING WORKSHOP BIG BOOK PACKAGE GRADE 1</t>
  </si>
  <si>
    <t xml:space="preserve">978-0-02-119529-9</t>
  </si>
  <si>
    <t xml:space="preserve">READING WONDERS TEACHING POSTERS CHART GRADE K-1</t>
  </si>
  <si>
    <t xml:space="preserve">978-0-02-119537-4</t>
  </si>
  <si>
    <t xml:space="preserve">READING WONDERS VISUAL VOCABULARY CARDS GRADE 1</t>
  </si>
  <si>
    <t xml:space="preserve">978-0-02-119538-1</t>
  </si>
  <si>
    <t xml:space="preserve">READING WONDERS RETELLING CARDS GRADE 1</t>
  </si>
  <si>
    <t xml:space="preserve">978-0-02-119539-8</t>
  </si>
  <si>
    <t xml:space="preserve">READING WONDERS INTERACTIVE READ ALOUD CARDS GRADE 1</t>
  </si>
  <si>
    <t xml:space="preserve">978-0-02-119521-3</t>
  </si>
  <si>
    <t xml:space="preserve">READING WONDERS WORKSTATION ACTIVITY CARDS PACKAGE GRADE 1</t>
  </si>
  <si>
    <t xml:space="preserve">978-0-02-119558-9</t>
  </si>
  <si>
    <t xml:space="preserve">READING WONDERS HIGH FREQUENCY WORD CARDS GRADE 1</t>
  </si>
  <si>
    <t xml:space="preserve">978-0-02-119559-6</t>
  </si>
  <si>
    <t xml:space="preserve">READING WONDERS PHOTO CARDS GRADE K-2</t>
  </si>
  <si>
    <t xml:space="preserve">978-0-02-119556-5</t>
  </si>
  <si>
    <t xml:space="preserve">READING WONDERS SOUND SPELLING SMALL CARDS GRADE K-6</t>
  </si>
  <si>
    <t xml:space="preserve">978-0-02-119515-2</t>
  </si>
  <si>
    <t xml:space="preserve">READING WONDERS SOUND SPELLING LARGE CARDS GRADE K-6</t>
  </si>
  <si>
    <t xml:space="preserve">978-0-02-119557-2</t>
  </si>
  <si>
    <t xml:space="preserve">READING WONDERS READING RESPONSE BOARDS GRADE K-1</t>
  </si>
  <si>
    <t xml:space="preserve">978-0-02-119561-9</t>
  </si>
  <si>
    <t xml:space="preserve">READING WONDERS LEVELED READER PACKAGE APPROACHING GRADE 1</t>
  </si>
  <si>
    <t xml:space="preserve">978-0-02-119577-0</t>
  </si>
  <si>
    <t xml:space="preserve">READING WONDERS LEVELED READER PACKAGE ON-LEVEL GRADE 1</t>
  </si>
  <si>
    <t xml:space="preserve">978-0-02-119662-3</t>
  </si>
  <si>
    <t xml:space="preserve">READING WONDERS LEVELED READER PACKAGE BEYOND GRADE 1</t>
  </si>
  <si>
    <t xml:space="preserve">978-0-02-129698-9</t>
  </si>
  <si>
    <t xml:space="preserve">READING WONDERS - CLASSROOM TRADE BOOK LIBRARY GRADE 1</t>
  </si>
  <si>
    <t xml:space="preserve">978-0-02-127088-0</t>
  </si>
  <si>
    <t xml:space="preserve">READING WONDERS WEEKLY ASSESSMENT GRADE 1</t>
  </si>
  <si>
    <t xml:space="preserve">978-0-02-127095-8</t>
  </si>
  <si>
    <t xml:space="preserve">READING WONDERS UNIT ASSESSMENT GRADE 1</t>
  </si>
  <si>
    <t xml:space="preserve">978-0-02-127082-8</t>
  </si>
  <si>
    <t xml:space="preserve">READING WONDERS BENCHMARK ASSESSMENT GRADE 1</t>
  </si>
  <si>
    <t xml:space="preserve">Grade 1 Subtotal</t>
  </si>
  <si>
    <t xml:space="preserve">978-0-02-119020-1</t>
  </si>
  <si>
    <r>
      <rPr>
        <sz val="8"/>
        <rFont val="Arial"/>
        <family val="2"/>
      </rPr>
      <t xml:space="preserve">READING WONDERS COMPREHENSIVE PROGRAM 6 YEAR SUBSCRIPTION </t>
    </r>
    <r>
      <rPr>
        <b val="true"/>
        <sz val="8"/>
        <rFont val="Arial"/>
        <family val="2"/>
      </rPr>
      <t xml:space="preserve">GRADE 2</t>
    </r>
  </si>
  <si>
    <t xml:space="preserve">978-0-02-119019-5</t>
  </si>
  <si>
    <t xml:space="preserve">READING WONDERS TEACHER EDITION PACKAGE GRADE 2</t>
  </si>
  <si>
    <t xml:space="preserve">978-0-02-118867-3</t>
  </si>
  <si>
    <t xml:space="preserve">READING WONDERS YOUR TURN PRACTICE BOOK GRADE 2</t>
  </si>
  <si>
    <t xml:space="preserve">978-0-02-119852-8</t>
  </si>
  <si>
    <t xml:space="preserve">READING WONDERS TEACHER WORKSPACE 6 YEAR SUBSCRIPTION GRADE 2</t>
  </si>
  <si>
    <t xml:space="preserve">978-0-02-118925-0</t>
  </si>
  <si>
    <t xml:space="preserve">READING WONDERS VISUAL VOCABULARY CARDS GRADE 2</t>
  </si>
  <si>
    <t xml:space="preserve">978-0-02-118777-5</t>
  </si>
  <si>
    <t xml:space="preserve">READING WONDERS INTERACTIVE READ ALOUD CARDS GRADE 2</t>
  </si>
  <si>
    <t xml:space="preserve">978-0-02-118699-0</t>
  </si>
  <si>
    <t xml:space="preserve">READING WONDERS WORKSTATION ACTIVITY CARDS PACKAGE GRADE 2</t>
  </si>
  <si>
    <t xml:space="preserve">978-0-02-119022-5</t>
  </si>
  <si>
    <t xml:space="preserve">READING WONDERS HIGH FREQUENCY WORD CARDS GRADE 2</t>
  </si>
  <si>
    <t xml:space="preserve">978-0-02-118963-2</t>
  </si>
  <si>
    <t xml:space="preserve">READING WONDERS READING RESPONSE BOARDS GRADE 2-6</t>
  </si>
  <si>
    <t xml:space="preserve">978-0-02-118672-3</t>
  </si>
  <si>
    <t xml:space="preserve">READING WONDERS LEVELED READER LIBRARY PACKAGE APPROACHING GRADE 2</t>
  </si>
  <si>
    <t xml:space="preserve">978-0-02-119051-5</t>
  </si>
  <si>
    <t xml:space="preserve">READING WONDERS LEVELED READER LIBRARY PACKAGE ON-LEVEL GRADE 2</t>
  </si>
  <si>
    <t xml:space="preserve">978-0-02-119052-2</t>
  </si>
  <si>
    <t xml:space="preserve">READING WONDERS LEVELED READER LIBRARY PACKAGE BEYOND GRADE 2</t>
  </si>
  <si>
    <t xml:space="preserve">978-0-02-129699-6</t>
  </si>
  <si>
    <t xml:space="preserve">READING WONDERS - CLASSROOM TRADE BOOK LIBRARY GRADE 2</t>
  </si>
  <si>
    <t xml:space="preserve">978-0-02-127089-7</t>
  </si>
  <si>
    <t xml:space="preserve">READING WONDERS WEEKLY ASSESSMENT GRADE 2</t>
  </si>
  <si>
    <t xml:space="preserve">978-0-02-127096-5</t>
  </si>
  <si>
    <t xml:space="preserve">READING WONDERS UNIT ASSESSMENT GRADE 2</t>
  </si>
  <si>
    <t xml:space="preserve">978-0-02-127083-5</t>
  </si>
  <si>
    <t xml:space="preserve">READING WONDERS BENCHMARK ASSESSMENT GRADE 2</t>
  </si>
  <si>
    <t xml:space="preserve">Grade 2 Subtotal:</t>
  </si>
  <si>
    <t xml:space="preserve">978-0-02-119065-2</t>
  </si>
  <si>
    <r>
      <rPr>
        <sz val="8"/>
        <rFont val="Arial"/>
        <family val="2"/>
      </rPr>
      <t xml:space="preserve">READING WONDERS COMPREHENSIVE PROGRAM 6 YEAR SUBSCRIPTION </t>
    </r>
    <r>
      <rPr>
        <b val="true"/>
        <sz val="8"/>
        <rFont val="Arial"/>
        <family val="2"/>
      </rPr>
      <t xml:space="preserve">GRADE 3</t>
    </r>
  </si>
  <si>
    <t xml:space="preserve">978-0-02-118999-1</t>
  </si>
  <si>
    <t xml:space="preserve">READING WONDERS YOUR TURN PRACTICE BOOK GRADE 3</t>
  </si>
  <si>
    <t xml:space="preserve">978-0-02-119220-5</t>
  </si>
  <si>
    <t xml:space="preserve">READING WONDERS TEACHER EDITION PACKAGE GRADE 3</t>
  </si>
  <si>
    <t xml:space="preserve">978-0-02-119498-8</t>
  </si>
  <si>
    <t xml:space="preserve">READING WONDERS TEACHER WORKSPACE 6 YEAR SUBSCRIPTION GRADE 3</t>
  </si>
  <si>
    <t xml:space="preserve">978-0-02-118782-9</t>
  </si>
  <si>
    <t xml:space="preserve">READING WONDERS VISUAL VOCABULARY CARDS GRADE 3</t>
  </si>
  <si>
    <t xml:space="preserve">978-0-02-119164-2</t>
  </si>
  <si>
    <t xml:space="preserve">READING WONDERS WORKSTATION ACTIVITY CARDS PACKAGE GRADE 3</t>
  </si>
  <si>
    <t xml:space="preserve">978-0-02-118820-8</t>
  </si>
  <si>
    <t xml:space="preserve">READING WONDERS HIGH FREQUENCY WORD CARDS GRADE 3-6</t>
  </si>
  <si>
    <t xml:space="preserve">978-0-02-119195-6</t>
  </si>
  <si>
    <t xml:space="preserve">READING WONDERS LEVELED READER LIBRARY PACKAGE APPROACHING GRADE 3</t>
  </si>
  <si>
    <t xml:space="preserve">978-0-02-118623-5</t>
  </si>
  <si>
    <t xml:space="preserve">READING WONDERS LEVELED READER LIBRARY PACKAGE ON-LEVEL GRADE 3</t>
  </si>
  <si>
    <t xml:space="preserve">978-0-02-118624-2</t>
  </si>
  <si>
    <t xml:space="preserve">READING WONDERS LEVELED READER LIBRARY PACKAGE BEYOND GRADE 3</t>
  </si>
  <si>
    <t xml:space="preserve">978-0-02-129700-9</t>
  </si>
  <si>
    <t xml:space="preserve">READING WONDERS - CLASSROOM TRADE BOOK LIBRARY GRADE 3</t>
  </si>
  <si>
    <t xml:space="preserve">978-0-02-127090-3</t>
  </si>
  <si>
    <t xml:space="preserve">READING WONDERS WEEKLY ASSESSMENT GRADE 3</t>
  </si>
  <si>
    <t xml:space="preserve">978-0-02-127097-2</t>
  </si>
  <si>
    <t xml:space="preserve">READING WONDERS UNIT ASSESSMENT GRADE 3</t>
  </si>
  <si>
    <t xml:space="preserve">978-0-02-127084-2</t>
  </si>
  <si>
    <t xml:space="preserve">READING WONDERS BENCHMARK ASSESSMENT GRADE 3</t>
  </si>
  <si>
    <t xml:space="preserve">Grade 3 Subtotal:</t>
  </si>
  <si>
    <t xml:space="preserve">978-0-02-118593-1</t>
  </si>
  <si>
    <r>
      <rPr>
        <sz val="8"/>
        <rFont val="Arial"/>
        <family val="2"/>
      </rPr>
      <t xml:space="preserve">READING WONDERS COMPREHENSIVE PROGRAM 6 YEAR SUBSCRIPTION </t>
    </r>
    <r>
      <rPr>
        <b val="true"/>
        <sz val="8"/>
        <rFont val="Arial"/>
        <family val="2"/>
      </rPr>
      <t xml:space="preserve">GRADE 4</t>
    </r>
  </si>
  <si>
    <t xml:space="preserve">978-0-02-119057-7</t>
  </si>
  <si>
    <t xml:space="preserve">Reading Wonders Your Turn Practice Book, Grade 4</t>
  </si>
  <si>
    <t xml:space="preserve">978-0-02-118591-7</t>
  </si>
  <si>
    <t xml:space="preserve">READING WONDERS TEACHER EDITION PACKAGE GRADE 4</t>
  </si>
  <si>
    <t xml:space="preserve">978-0-02-119500-8</t>
  </si>
  <si>
    <t xml:space="preserve">READING WONDERS TEACHER WORKSPACE 6 YEAR SUBSCRIPTION GRADE 4</t>
  </si>
  <si>
    <t xml:space="preserve">978-0-02-118697-6</t>
  </si>
  <si>
    <t xml:space="preserve">Reading Wonders Visual Vocabulary Cards, Grade 4</t>
  </si>
  <si>
    <t xml:space="preserve">978-0-02-118695-2</t>
  </si>
  <si>
    <t xml:space="preserve">Reading Wonders Workstation Activity Cards Package, Grade 4</t>
  </si>
  <si>
    <t xml:space="preserve">Reading Wonders Sound Spelling Small Cards, Grade K-6</t>
  </si>
  <si>
    <t xml:space="preserve">Reading Wonders Sound Spelling Large Cards. Grade K-6</t>
  </si>
  <si>
    <t xml:space="preserve">Reading Wonders Reading Response Boards, Grade 2-6</t>
  </si>
  <si>
    <t xml:space="preserve">978-0-02-118747-8</t>
  </si>
  <si>
    <t xml:space="preserve">Reading Wonders Leveled Reader Package (6 of 30) Approaching, Grade 4</t>
  </si>
  <si>
    <t xml:space="preserve">978-0-02-119218-2</t>
  </si>
  <si>
    <t xml:space="preserve">Reading Wonders Leveled Reader Package (6 of 30) On-Level Grade 4</t>
  </si>
  <si>
    <t xml:space="preserve">978-0-02-118600-6</t>
  </si>
  <si>
    <t xml:space="preserve">Reading Wonders Leveled Reader Package (6 ea. of 30) Beyond, Grade 4</t>
  </si>
  <si>
    <t xml:space="preserve">978-0-02-129701-6</t>
  </si>
  <si>
    <t xml:space="preserve">Reading Wonders Classroom Library Package, Grade 4</t>
  </si>
  <si>
    <t xml:space="preserve">978-0-02-127091-0</t>
  </si>
  <si>
    <t xml:space="preserve">Reading Wonders Weekly Assessment, Grade 4</t>
  </si>
  <si>
    <t xml:space="preserve">978-0-02-127098-9</t>
  </si>
  <si>
    <t xml:space="preserve">Reading Wonders Unit  Assessment, Grade 4</t>
  </si>
  <si>
    <t xml:space="preserve">978-0-02-127085-9</t>
  </si>
  <si>
    <t xml:space="preserve">Reading Wonders Benchmark  Assessment, Grade 4</t>
  </si>
  <si>
    <t xml:space="preserve">Grade 4 Subtotal:</t>
  </si>
  <si>
    <t xml:space="preserve">978-0-02-119352-3</t>
  </si>
  <si>
    <r>
      <rPr>
        <sz val="8"/>
        <rFont val="Arial"/>
        <family val="2"/>
      </rPr>
      <t xml:space="preserve">READING WONDERS COMPREHENSIVE PROGRAM 6 YEAR SUBSCRIPTION </t>
    </r>
    <r>
      <rPr>
        <b val="true"/>
        <sz val="8"/>
        <rFont val="Arial"/>
        <family val="2"/>
      </rPr>
      <t xml:space="preserve">GRADE 5</t>
    </r>
  </si>
  <si>
    <t xml:space="preserve">978-0-02-119224-3</t>
  </si>
  <si>
    <t xml:space="preserve">READING WONDERS YOUR TURN PRACTICE BOOK GRADE 5</t>
  </si>
  <si>
    <t xml:space="preserve">978-0-02-119362-2</t>
  </si>
  <si>
    <t xml:space="preserve">READING WONDERS TEACHER EDITION PACKAGE GRADE 5</t>
  </si>
  <si>
    <t xml:space="preserve">978-0-02-119502-2</t>
  </si>
  <si>
    <t xml:space="preserve">READING WONDERS TEACHER WORKSPACE 6 YEAR SUBSCRIPTION GRADE 5</t>
  </si>
  <si>
    <t xml:space="preserve">978-0-02-119230-4</t>
  </si>
  <si>
    <t xml:space="preserve">READING WONDERS VISUAL VOCABULARY CARDS GRADE 5</t>
  </si>
  <si>
    <t xml:space="preserve">978-0-02-119325-7</t>
  </si>
  <si>
    <r>
      <rPr>
        <sz val="8"/>
        <rFont val="Arial"/>
        <family val="2"/>
      </rPr>
      <t xml:space="preserve">READING WONDERS WORKSTATION ACTIVITY CARDS PACKAGE </t>
    </r>
    <r>
      <rPr>
        <b val="true"/>
        <sz val="8"/>
        <rFont val="Arial"/>
        <family val="2"/>
      </rPr>
      <t xml:space="preserve">GRADE 5</t>
    </r>
  </si>
  <si>
    <t xml:space="preserve">978-0-02-119395-0</t>
  </si>
  <si>
    <t xml:space="preserve">READING WONDERS LEVELED READER PACKAGE APPROACHING GRADE 5</t>
  </si>
  <si>
    <t xml:space="preserve">978-0-02-119396-7</t>
  </si>
  <si>
    <t xml:space="preserve">READING WONDERS LEVELED READER PACKAGE ON-LEVEL GRADE 5</t>
  </si>
  <si>
    <t xml:space="preserve">978-0-02-119370-7</t>
  </si>
  <si>
    <t xml:space="preserve">READING WONDERS LEVELED READER LIBRARY PACKAGE BEYOND GRADE 5</t>
  </si>
  <si>
    <t xml:space="preserve">978-0-02-129702-3</t>
  </si>
  <si>
    <t xml:space="preserve">READING WONDERS - CLASSROOM TRADE BOOK LIBRARY GRADE 5</t>
  </si>
  <si>
    <t xml:space="preserve">978-0-02-127092-7</t>
  </si>
  <si>
    <t xml:space="preserve">READING WONDERS WEEKLY ASSESSMENT GRADE 5</t>
  </si>
  <si>
    <t xml:space="preserve">978-0-02-127099-6</t>
  </si>
  <si>
    <t xml:space="preserve">READING WONDERS UNIT ASSESSMENT GRADE 5</t>
  </si>
  <si>
    <t xml:space="preserve">978-0-02-127086-6</t>
  </si>
  <si>
    <t xml:space="preserve">READING WONDERS BENCHMARK ASSESSMENT GRADE 5</t>
  </si>
  <si>
    <t xml:space="preserve">Grade 5 Subtotal:</t>
  </si>
  <si>
    <t xml:space="preserve">978-0-02-129706-1</t>
  </si>
  <si>
    <r>
      <rPr>
        <sz val="8"/>
        <rFont val="Arial"/>
        <family val="2"/>
      </rPr>
      <t xml:space="preserve">READING WONDERWORKS KIT 6 YEAR SUBSCRIPTION </t>
    </r>
    <r>
      <rPr>
        <b val="true"/>
        <sz val="8"/>
        <rFont val="Arial"/>
        <family val="2"/>
      </rPr>
      <t xml:space="preserve">GRADE K</t>
    </r>
  </si>
  <si>
    <t xml:space="preserve">978-0-02-129799-3</t>
  </si>
  <si>
    <t xml:space="preserve">READING WONDERWORKS STUDENT WORKSPACE 6 YEAR SUBSCRIPTION GRADE K</t>
  </si>
  <si>
    <t xml:space="preserve">978-0-02-129704-7</t>
  </si>
  <si>
    <r>
      <rPr>
        <sz val="8"/>
        <rFont val="Arial"/>
        <family val="2"/>
      </rPr>
      <t xml:space="preserve">READING WONDERWORKS KIT 6 YEAR SUBSCRIPTION </t>
    </r>
    <r>
      <rPr>
        <b val="true"/>
        <sz val="8"/>
        <rFont val="Arial"/>
        <family val="2"/>
      </rPr>
      <t xml:space="preserve">GRADE 1</t>
    </r>
  </si>
  <si>
    <t xml:space="preserve">978-0-02-129800-6</t>
  </si>
  <si>
    <t xml:space="preserve">READING WONDERWORKS STUDENT WORKSPACE 6 YEAR SUBSCRIPTION GRADE 1</t>
  </si>
  <si>
    <t xml:space="preserve">978-0-02-129707-8</t>
  </si>
  <si>
    <r>
      <rPr>
        <sz val="8"/>
        <rFont val="Arial"/>
        <family val="2"/>
      </rPr>
      <t xml:space="preserve">READING WONDERWORKS KIT 6 YEAR SUBSCRIPTION </t>
    </r>
    <r>
      <rPr>
        <b val="true"/>
        <sz val="8"/>
        <rFont val="Arial"/>
        <family val="2"/>
      </rPr>
      <t xml:space="preserve">GRADE 2</t>
    </r>
  </si>
  <si>
    <t xml:space="preserve">978-0-02-129794-8</t>
  </si>
  <si>
    <t xml:space="preserve">READING WONDERWORKS INTERACTIVE WORKTEXT GRADE 2</t>
  </si>
  <si>
    <t xml:space="preserve">978-0-02-130062-4</t>
  </si>
  <si>
    <t xml:space="preserve">READING WONDERWORKS APPRENTICE LEVELED READERS PACKAGE 6 OF 30 GRADE 2</t>
  </si>
  <si>
    <t xml:space="preserve">978-0-02-129801-3</t>
  </si>
  <si>
    <t xml:space="preserve">READING WONDERWORKS STUDENT WORKSPACE 6 YEAR SUBSCRIPTION GRADE 2</t>
  </si>
  <si>
    <t xml:space="preserve">978-0-02-129708-5</t>
  </si>
  <si>
    <r>
      <rPr>
        <sz val="8"/>
        <rFont val="Arial"/>
        <family val="2"/>
      </rPr>
      <t xml:space="preserve">READING WONDERWORKS KIT 6 YEAR SUBSCRIPTION </t>
    </r>
    <r>
      <rPr>
        <b val="true"/>
        <sz val="8"/>
        <rFont val="Arial"/>
        <family val="2"/>
      </rPr>
      <t xml:space="preserve">GRADE 3</t>
    </r>
  </si>
  <si>
    <t xml:space="preserve">978-0-02-129795-5</t>
  </si>
  <si>
    <t xml:space="preserve">READING WONDERWORKS INTERACTIVE WORKTEXT GRADE 3</t>
  </si>
  <si>
    <t xml:space="preserve">978-0-02-130064-8</t>
  </si>
  <si>
    <t xml:space="preserve">READING WONDERWORKS APPRENTICE LEVELED READERS PACKAGE 6 OF 30 GRADE 3</t>
  </si>
  <si>
    <t xml:space="preserve">978-0-02-129802-0</t>
  </si>
  <si>
    <t xml:space="preserve">READING WONDERWORKS STUDENT WORKSPACE 6 YEAR SUBSCRIPTION GRADE 3</t>
  </si>
  <si>
    <t xml:space="preserve">978-0-02-129709-2</t>
  </si>
  <si>
    <r>
      <rPr>
        <sz val="8"/>
        <rFont val="Arial"/>
        <family val="2"/>
      </rPr>
      <t xml:space="preserve">READING WONDERWORKS KIT 6 YEAR SUBSCRIPTION </t>
    </r>
    <r>
      <rPr>
        <b val="true"/>
        <sz val="8"/>
        <rFont val="Arial"/>
        <family val="2"/>
      </rPr>
      <t xml:space="preserve">GRADE 4</t>
    </r>
  </si>
  <si>
    <t xml:space="preserve">978-0-02-126882-5</t>
  </si>
  <si>
    <t xml:space="preserve">READING WONDERWORKS INTERACTIVE WORKTEXT GRADE 4</t>
  </si>
  <si>
    <t xml:space="preserve">978-0-02-130066-2</t>
  </si>
  <si>
    <t xml:space="preserve">READING WONDERWORKS APPRENTICE LEVELED READERS PACKAGE 6 OF 30 GRADE 4</t>
  </si>
  <si>
    <t xml:space="preserve">978-0-02-129803-7</t>
  </si>
  <si>
    <t xml:space="preserve">READING WONDERWORKS STUDENT WORKSPACE 6 YEAR SUBSCRIPTION GRADE 4</t>
  </si>
  <si>
    <t xml:space="preserve">978-0-02-129710-8</t>
  </si>
  <si>
    <r>
      <rPr>
        <sz val="8"/>
        <rFont val="Arial"/>
        <family val="2"/>
      </rPr>
      <t xml:space="preserve">READING WONDERWORKS KIT 6 YEAR SUBSCRIPTION </t>
    </r>
    <r>
      <rPr>
        <b val="true"/>
        <sz val="8"/>
        <rFont val="Arial"/>
        <family val="2"/>
      </rPr>
      <t xml:space="preserve">GRADE 5</t>
    </r>
  </si>
  <si>
    <t xml:space="preserve">978-0-02-129796-2</t>
  </si>
  <si>
    <t xml:space="preserve">READING WONDERWORKS INTERACTIVE WORKTEXT GRADE 5</t>
  </si>
  <si>
    <t xml:space="preserve">978-0-02-130068-6</t>
  </si>
  <si>
    <t xml:space="preserve">READING WONDERWORKS APPRENTICE LEVELED READERS PACKAGE 6 OF 30 GRADE 5</t>
  </si>
  <si>
    <t xml:space="preserve">978-0-02-129804-4</t>
  </si>
  <si>
    <t xml:space="preserve">READING WONDERWORKS STUDENT WORKSPACE 6 YEAR SUBSCRIPTION GRADE 5</t>
  </si>
  <si>
    <t xml:space="preserve">Wonderworks Subtotal Grades K - 5:</t>
  </si>
  <si>
    <t xml:space="preserve">FREE ITEMS</t>
  </si>
  <si>
    <t xml:space="preserve">978-0-07-673245-6</t>
  </si>
  <si>
    <t xml:space="preserve">CUS NETWORKS UNITED STATES HISTORY STUDENT 6 YEAR SUBSCRIPTION BUNDLE</t>
  </si>
  <si>
    <t xml:space="preserve">978-0-02-145089-3</t>
  </si>
  <si>
    <t xml:space="preserve">CUS NETWORKS UNITED STATES HISTORY NATIONAL TE 6 YEAR SUBSCRIPTION</t>
  </si>
  <si>
    <t xml:space="preserve">978-0-02-152417-4</t>
  </si>
  <si>
    <t xml:space="preserve">TIMELINKS 2009 GRADE 4 LEVELED BIOGRAPHIES DELUXE SET (6 EACH OF 21 TITLES)</t>
  </si>
  <si>
    <t xml:space="preserve">978-0-02-152418-1</t>
  </si>
  <si>
    <t xml:space="preserve">TIMELINKS 2009 GRADE 4 LEVELED PLACES &amp; EVENTS DELUXE SET (6 EACH OF 21 TITLES)</t>
  </si>
  <si>
    <t xml:space="preserve">978-0-02-114759-5</t>
  </si>
  <si>
    <t xml:space="preserve">NETWORKS SOCIAL STUDIES CENTER SKILLS CARDS GRADE 4</t>
  </si>
  <si>
    <t xml:space="preserve">Networks Grade 4  Subtotal:</t>
  </si>
  <si>
    <t xml:space="preserve">978-0-02-145846-2</t>
  </si>
  <si>
    <t xml:space="preserve">CUS NETWORKS UNITED STATES HISTORY NATIONAL STUDENT EDITION</t>
  </si>
  <si>
    <t xml:space="preserve">978-0-02-145855-4</t>
  </si>
  <si>
    <t xml:space="preserve">CUS NETWORKS UNITED STATES HISTORY NATIONAL SE 6 YEAR SUBSCRIPTION</t>
  </si>
  <si>
    <t xml:space="preserve">TIMELINKS 2009 GRADE 5  LEVELED BIOGRAPHIES DELUXE SET (6 EACH OF 21 TITLES)</t>
  </si>
  <si>
    <t xml:space="preserve">TIMELINKS 2009 GRADE 5 LEVELED PLACES &amp; EVENTS DELUXE SET (6 EACH OF 21 TITLES)</t>
  </si>
  <si>
    <t xml:space="preserve">NETWORKS SOCIAL STUDIES CENTER SKILLS CARDS GRADE 5</t>
  </si>
  <si>
    <t xml:space="preserve">Networks Grade 5  Subtotal:</t>
  </si>
  <si>
    <t xml:space="preserve">Reason for Request:</t>
  </si>
  <si>
    <t xml:space="preserve">Curriculum</t>
  </si>
  <si>
    <t xml:space="preserve">SHIPPING AND HANDLING</t>
  </si>
  <si>
    <t xml:space="preserve">TAX   TBD</t>
  </si>
  <si>
    <t xml:space="preserve">If Equipment, Trade-In?</t>
  </si>
  <si>
    <t xml:space="preserve">Yes     _          No</t>
  </si>
  <si>
    <t xml:space="preserve">Make/Model:</t>
  </si>
  <si>
    <t xml:space="preserve">BUDGET APPROVAL:</t>
  </si>
  <si>
    <t xml:space="preserve">Mr. James Grosch - Business Administrator (or authorized representative)</t>
  </si>
  <si>
    <t xml:space="preserve">Dr. William A. Clark,  Superinten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  <numFmt numFmtId="168" formatCode="@"/>
    <numFmt numFmtId="169" formatCode="0.00;[RED]0.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5</xdr:row>
      <xdr:rowOff>28440</xdr:rowOff>
    </xdr:from>
    <xdr:to>
      <xdr:col>12</xdr:col>
      <xdr:colOff>192600</xdr:colOff>
      <xdr:row>5</xdr:row>
      <xdr:rowOff>200160</xdr:rowOff>
    </xdr:to>
    <xdr:sp>
      <xdr:nvSpPr>
        <xdr:cNvPr id="0" name="Text Box 2"/>
        <xdr:cNvSpPr/>
      </xdr:nvSpPr>
      <xdr:spPr>
        <a:xfrm>
          <a:off x="1107828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36</xdr:row>
      <xdr:rowOff>0</xdr:rowOff>
    </xdr:from>
    <xdr:to>
      <xdr:col>15</xdr:col>
      <xdr:colOff>339480</xdr:colOff>
      <xdr:row>37</xdr:row>
      <xdr:rowOff>56880</xdr:rowOff>
    </xdr:to>
    <xdr:sp>
      <xdr:nvSpPr>
        <xdr:cNvPr id="1" name="Text Box 3"/>
        <xdr:cNvSpPr/>
      </xdr:nvSpPr>
      <xdr:spPr>
        <a:xfrm>
          <a:off x="13559400" y="68580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680</xdr:colOff>
      <xdr:row>5</xdr:row>
      <xdr:rowOff>28440</xdr:rowOff>
    </xdr:from>
    <xdr:to>
      <xdr:col>12</xdr:col>
      <xdr:colOff>715680</xdr:colOff>
      <xdr:row>5</xdr:row>
      <xdr:rowOff>200160</xdr:rowOff>
    </xdr:to>
    <xdr:sp>
      <xdr:nvSpPr>
        <xdr:cNvPr id="2" name="Text Box 4"/>
        <xdr:cNvSpPr/>
      </xdr:nvSpPr>
      <xdr:spPr>
        <a:xfrm>
          <a:off x="1160136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72</xdr:row>
      <xdr:rowOff>76680</xdr:rowOff>
    </xdr:from>
    <xdr:to>
      <xdr:col>1</xdr:col>
      <xdr:colOff>473040</xdr:colOff>
      <xdr:row>172</xdr:row>
      <xdr:rowOff>237960</xdr:rowOff>
    </xdr:to>
    <xdr:sp>
      <xdr:nvSpPr>
        <xdr:cNvPr id="3" name="Text Box 5"/>
        <xdr:cNvSpPr/>
      </xdr:nvSpPr>
      <xdr:spPr>
        <a:xfrm>
          <a:off x="1891800" y="35433360"/>
          <a:ext cx="2221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72</xdr:row>
      <xdr:rowOff>86040</xdr:rowOff>
    </xdr:from>
    <xdr:to>
      <xdr:col>2</xdr:col>
      <xdr:colOff>527040</xdr:colOff>
      <xdr:row>172</xdr:row>
      <xdr:rowOff>247680</xdr:rowOff>
    </xdr:to>
    <xdr:sp>
      <xdr:nvSpPr>
        <xdr:cNvPr id="4" name="Text Box 6"/>
        <xdr:cNvSpPr/>
      </xdr:nvSpPr>
      <xdr:spPr>
        <a:xfrm>
          <a:off x="3763800" y="35442720"/>
          <a:ext cx="22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85"/>
    <col collapsed="false" customWidth="true" hidden="false" outlineLevel="0" max="3" min="3" style="0" width="49.7"/>
    <col collapsed="false" customWidth="true" hidden="false" outlineLevel="0" max="4" min="4" style="0" width="1.28"/>
    <col collapsed="false" customWidth="true" hidden="false" outlineLevel="0" max="5" min="5" style="0" width="4.14"/>
    <col collapsed="false" customWidth="true" hidden="false" outlineLevel="0" max="6" min="6" style="0" width="6.56"/>
    <col collapsed="false" customWidth="true" hidden="false" outlineLevel="0" max="7" min="7" style="0" width="11.85"/>
    <col collapsed="false" customWidth="true" hidden="false" outlineLevel="0" max="8" min="8" style="0" width="4.56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3" min="13" style="0" width="13.85"/>
  </cols>
  <sheetData>
    <row r="1" s="1" customFormat="true" ht="15.75" hidden="false" customHeight="false" outlineLevel="0" collapsed="false">
      <c r="B1" s="2" t="s">
        <v>0</v>
      </c>
      <c r="C1" s="3"/>
      <c r="D1" s="4"/>
      <c r="E1" s="5" t="s">
        <v>1</v>
      </c>
      <c r="F1" s="4"/>
      <c r="G1" s="1" t="s">
        <v>2</v>
      </c>
      <c r="H1" s="6"/>
      <c r="I1" s="6"/>
    </row>
    <row r="2" s="1" customFormat="true" ht="15.75" hidden="false" customHeight="false" outlineLevel="0" collapsed="false">
      <c r="A2" s="6"/>
      <c r="B2" s="6" t="s">
        <v>3</v>
      </c>
      <c r="K2" s="6"/>
      <c r="L2" s="6"/>
      <c r="M2" s="6"/>
    </row>
    <row r="3" s="9" customFormat="true" ht="26.25" hidden="false" customHeight="true" outlineLevel="0" collapsed="false">
      <c r="A3" s="7" t="s">
        <v>4</v>
      </c>
      <c r="B3" s="8"/>
      <c r="K3" s="8"/>
      <c r="L3" s="8"/>
      <c r="M3" s="8"/>
    </row>
    <row r="4" s="9" customFormat="true" ht="18" hidden="false" customHeight="true" outlineLevel="0" collapsed="false">
      <c r="A4" s="10" t="s">
        <v>5</v>
      </c>
      <c r="B4" s="11"/>
      <c r="C4" s="12" t="s">
        <v>6</v>
      </c>
      <c r="E4" s="1" t="s">
        <v>7</v>
      </c>
      <c r="F4" s="11" t="s">
        <v>8</v>
      </c>
      <c r="G4" s="11"/>
      <c r="H4" s="11"/>
      <c r="I4" s="11"/>
      <c r="J4" s="11"/>
      <c r="K4" s="11"/>
      <c r="L4" s="8"/>
      <c r="M4" s="8"/>
    </row>
    <row r="5" s="15" customFormat="true" ht="7.5" hidden="false" customHeight="true" outlineLevel="0" collapsed="false">
      <c r="A5" s="13"/>
      <c r="B5" s="14"/>
      <c r="C5" s="14"/>
      <c r="F5" s="14"/>
      <c r="G5" s="14"/>
      <c r="H5" s="14"/>
      <c r="I5" s="14"/>
      <c r="J5" s="14"/>
      <c r="K5" s="16"/>
      <c r="L5" s="16"/>
      <c r="M5" s="17"/>
    </row>
    <row r="6" s="15" customFormat="true" ht="18" hidden="false" customHeight="true" outlineLevel="0" collapsed="false">
      <c r="A6" s="18" t="s">
        <v>9</v>
      </c>
      <c r="B6" s="14"/>
      <c r="E6" s="15" t="s">
        <v>10</v>
      </c>
      <c r="K6" s="19" t="s">
        <v>11</v>
      </c>
      <c r="L6" s="20"/>
      <c r="M6" s="19" t="s">
        <v>12</v>
      </c>
    </row>
    <row r="7" s="15" customFormat="true" ht="16.5" hidden="false" customHeight="true" outlineLevel="0" collapsed="false">
      <c r="A7" s="21"/>
      <c r="B7" s="14" t="s">
        <v>13</v>
      </c>
      <c r="C7" s="14"/>
      <c r="E7" s="22" t="s">
        <v>14</v>
      </c>
      <c r="K7" s="23" t="s">
        <v>15</v>
      </c>
      <c r="L7" s="23"/>
      <c r="M7" s="23"/>
    </row>
    <row r="8" s="15" customFormat="true" ht="15" hidden="false" customHeight="true" outlineLevel="0" collapsed="false">
      <c r="A8" s="24" t="s">
        <v>16</v>
      </c>
      <c r="B8" s="14"/>
      <c r="C8" s="25" t="s">
        <v>17</v>
      </c>
      <c r="D8" s="14"/>
      <c r="E8" s="13" t="s">
        <v>18</v>
      </c>
      <c r="F8" s="10"/>
      <c r="G8" s="13"/>
      <c r="H8" s="13"/>
      <c r="I8" s="13"/>
      <c r="J8" s="14"/>
      <c r="K8" s="26"/>
      <c r="L8" s="26"/>
      <c r="M8" s="26"/>
    </row>
    <row r="9" s="15" customFormat="true" ht="15" hidden="false" customHeight="true" outlineLevel="0" collapsed="false">
      <c r="A9" s="21"/>
      <c r="B9" s="14" t="s">
        <v>19</v>
      </c>
      <c r="C9" s="27"/>
      <c r="E9" s="22" t="s">
        <v>20</v>
      </c>
      <c r="F9" s="15" t="s">
        <v>21</v>
      </c>
      <c r="K9" s="28" t="s">
        <v>22</v>
      </c>
      <c r="L9" s="28"/>
      <c r="M9" s="29" t="s">
        <v>23</v>
      </c>
    </row>
    <row r="10" s="15" customFormat="true" ht="14.25" hidden="false" customHeight="false" outlineLevel="0" collapsed="false">
      <c r="A10" s="24" t="s">
        <v>24</v>
      </c>
      <c r="B10" s="14"/>
      <c r="C10" s="30" t="n">
        <v>42159</v>
      </c>
      <c r="D10" s="14"/>
      <c r="E10" s="13"/>
      <c r="F10" s="13" t="s">
        <v>25</v>
      </c>
      <c r="G10" s="13"/>
      <c r="H10" s="13"/>
      <c r="I10" s="13"/>
      <c r="J10" s="14"/>
      <c r="K10" s="26"/>
      <c r="L10" s="26"/>
      <c r="M10" s="31"/>
    </row>
    <row r="11" s="15" customFormat="true" ht="14.25" hidden="false" customHeight="false" outlineLevel="0" collapsed="false">
      <c r="A11" s="21"/>
      <c r="B11" s="14" t="s">
        <v>26</v>
      </c>
      <c r="C11" s="32"/>
      <c r="K11" s="28" t="s">
        <v>27</v>
      </c>
      <c r="L11" s="28"/>
      <c r="M11" s="29" t="s">
        <v>28</v>
      </c>
    </row>
    <row r="12" s="15" customFormat="true" ht="14.25" hidden="false" customHeight="false" outlineLevel="0" collapsed="false">
      <c r="A12" s="24" t="s">
        <v>29</v>
      </c>
      <c r="B12" s="14"/>
      <c r="C12" s="25"/>
      <c r="D12" s="14"/>
      <c r="E12" s="13"/>
      <c r="F12" s="13"/>
      <c r="G12" s="13"/>
      <c r="H12" s="13"/>
      <c r="I12" s="13"/>
      <c r="J12" s="14"/>
      <c r="K12" s="13"/>
      <c r="L12" s="13"/>
      <c r="M12" s="13"/>
    </row>
    <row r="13" s="15" customFormat="true" ht="15" hidden="false" customHeight="false" outlineLevel="0" collapsed="false">
      <c r="A13" s="33"/>
      <c r="B13" s="14" t="s">
        <v>30</v>
      </c>
      <c r="C13" s="15" t="s">
        <v>31</v>
      </c>
    </row>
    <row r="14" s="15" customFormat="true" ht="15" hidden="false" customHeight="false" outlineLevel="0" collapsed="false">
      <c r="B14" s="14"/>
      <c r="C14" s="25"/>
      <c r="D14" s="14"/>
      <c r="E14" s="10"/>
      <c r="F14" s="13"/>
      <c r="G14" s="13"/>
      <c r="H14" s="13"/>
      <c r="I14" s="13"/>
      <c r="J14" s="14"/>
    </row>
    <row r="15" s="15" customFormat="true" ht="9.75" hidden="false" customHeight="true" outlineLevel="0" collapsed="false">
      <c r="B15" s="34"/>
    </row>
    <row r="16" s="22" customFormat="true" ht="12" hidden="false" customHeight="false" outlineLevel="0" collapsed="false">
      <c r="A16" s="35" t="s">
        <v>32</v>
      </c>
      <c r="B16" s="36" t="s">
        <v>33</v>
      </c>
      <c r="C16" s="37" t="s">
        <v>34</v>
      </c>
      <c r="D16" s="37"/>
      <c r="E16" s="37"/>
      <c r="F16" s="37"/>
      <c r="G16" s="37"/>
      <c r="H16" s="37"/>
      <c r="I16" s="37"/>
      <c r="J16" s="38"/>
      <c r="K16" s="39" t="s">
        <v>35</v>
      </c>
      <c r="L16" s="39" t="s">
        <v>36</v>
      </c>
      <c r="M16" s="39" t="s">
        <v>37</v>
      </c>
    </row>
    <row r="17" s="22" customFormat="true" ht="13.5" hidden="false" customHeight="true" outlineLevel="0" collapsed="false">
      <c r="A17" s="40"/>
      <c r="B17" s="41"/>
      <c r="C17" s="42"/>
      <c r="D17" s="42"/>
      <c r="E17" s="42" t="s">
        <v>38</v>
      </c>
      <c r="F17" s="42"/>
      <c r="G17" s="42"/>
      <c r="H17" s="42"/>
      <c r="I17" s="42"/>
      <c r="J17" s="43"/>
      <c r="K17" s="44"/>
      <c r="L17" s="44" t="s">
        <v>39</v>
      </c>
      <c r="M17" s="44" t="s">
        <v>39</v>
      </c>
    </row>
    <row r="18" s="22" customFormat="true" ht="21.75" hidden="false" customHeight="true" outlineLevel="0" collapsed="false">
      <c r="A18" s="35"/>
      <c r="B18" s="45" t="s">
        <v>40</v>
      </c>
      <c r="C18" s="45" t="s">
        <v>41</v>
      </c>
      <c r="D18" s="46"/>
      <c r="E18" s="46"/>
      <c r="F18" s="46"/>
      <c r="G18" s="46"/>
      <c r="H18" s="46"/>
      <c r="I18" s="46"/>
      <c r="J18" s="47"/>
      <c r="K18" s="48" t="n">
        <v>15</v>
      </c>
      <c r="L18" s="49" t="n">
        <v>2651.19</v>
      </c>
      <c r="M18" s="50" t="n">
        <f aca="false">(K18*L18)</f>
        <v>39767.85</v>
      </c>
    </row>
    <row r="19" s="22" customFormat="true" ht="18.75" hidden="false" customHeight="true" outlineLevel="0" collapsed="false">
      <c r="A19" s="51"/>
      <c r="B19" s="45" t="s">
        <v>42</v>
      </c>
      <c r="C19" s="45" t="s">
        <v>43</v>
      </c>
      <c r="D19" s="46"/>
      <c r="E19" s="46"/>
      <c r="F19" s="46"/>
      <c r="G19" s="46"/>
      <c r="H19" s="46"/>
      <c r="I19" s="46"/>
      <c r="J19" s="47"/>
      <c r="K19" s="48" t="n">
        <v>15</v>
      </c>
      <c r="L19" s="49" t="n">
        <v>8.55</v>
      </c>
      <c r="M19" s="50" t="n">
        <f aca="false">(K19*L19)</f>
        <v>128.25</v>
      </c>
    </row>
    <row r="20" s="22" customFormat="true" ht="13.5" hidden="false" customHeight="true" outlineLevel="0" collapsed="false">
      <c r="A20" s="51"/>
      <c r="B20" s="45" t="s">
        <v>44</v>
      </c>
      <c r="C20" s="45" t="s">
        <v>45</v>
      </c>
      <c r="D20" s="46"/>
      <c r="E20" s="46"/>
      <c r="F20" s="46"/>
      <c r="G20" s="46"/>
      <c r="H20" s="46"/>
      <c r="I20" s="46"/>
      <c r="J20" s="47"/>
      <c r="K20" s="48" t="n">
        <v>10</v>
      </c>
      <c r="L20" s="49" t="n">
        <v>537.12</v>
      </c>
      <c r="M20" s="50" t="s">
        <v>46</v>
      </c>
    </row>
    <row r="21" s="22" customFormat="true" ht="21" hidden="false" customHeight="true" outlineLevel="0" collapsed="false">
      <c r="A21" s="52"/>
      <c r="B21" s="45" t="s">
        <v>47</v>
      </c>
      <c r="C21" s="45" t="s">
        <v>48</v>
      </c>
      <c r="D21" s="53"/>
      <c r="E21" s="53"/>
      <c r="F21" s="53"/>
      <c r="G21" s="53"/>
      <c r="H21" s="53"/>
      <c r="I21" s="53"/>
      <c r="J21" s="54"/>
      <c r="K21" s="48" t="n">
        <v>15</v>
      </c>
      <c r="L21" s="49" t="n">
        <v>537.12</v>
      </c>
      <c r="M21" s="50" t="s">
        <v>46</v>
      </c>
    </row>
    <row r="22" s="22" customFormat="true" ht="15.75" hidden="false" customHeight="true" outlineLevel="0" collapsed="false">
      <c r="A22" s="55"/>
      <c r="B22" s="56"/>
      <c r="C22" s="57" t="s">
        <v>49</v>
      </c>
      <c r="D22" s="58"/>
      <c r="E22" s="58"/>
      <c r="F22" s="58"/>
      <c r="G22" s="59" t="n">
        <v>39896.1</v>
      </c>
      <c r="H22" s="58"/>
      <c r="I22" s="58"/>
      <c r="J22" s="60"/>
      <c r="K22" s="61"/>
      <c r="L22" s="62"/>
    </row>
    <row r="23" s="22" customFormat="true" ht="16.5" hidden="false" customHeight="tru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7"/>
      <c r="K23" s="68"/>
      <c r="L23" s="69"/>
      <c r="M23" s="70"/>
    </row>
    <row r="24" s="22" customFormat="true" ht="13.5" hidden="false" customHeight="true" outlineLevel="0" collapsed="false">
      <c r="A24" s="51"/>
      <c r="B24" s="71" t="s">
        <v>50</v>
      </c>
      <c r="C24" s="72" t="s">
        <v>51</v>
      </c>
      <c r="D24" s="72"/>
      <c r="E24" s="72"/>
      <c r="F24" s="72"/>
      <c r="G24" s="72"/>
      <c r="H24" s="72"/>
      <c r="I24" s="72"/>
      <c r="J24" s="73"/>
      <c r="K24" s="52" t="n">
        <v>338</v>
      </c>
      <c r="L24" s="52" t="n">
        <v>167.34</v>
      </c>
      <c r="M24" s="74" t="n">
        <v>56560.92</v>
      </c>
    </row>
    <row r="25" s="22" customFormat="true" ht="13.5" hidden="false" customHeight="true" outlineLevel="0" collapsed="false">
      <c r="A25" s="51"/>
      <c r="B25" s="45" t="s">
        <v>52</v>
      </c>
      <c r="C25" s="72" t="s">
        <v>53</v>
      </c>
      <c r="D25" s="72"/>
      <c r="E25" s="72"/>
      <c r="F25" s="72"/>
      <c r="G25" s="72"/>
      <c r="H25" s="72"/>
      <c r="I25" s="72"/>
      <c r="J25" s="73"/>
      <c r="K25" s="44" t="n">
        <v>15</v>
      </c>
      <c r="L25" s="44" t="n">
        <v>8.49</v>
      </c>
      <c r="M25" s="50" t="n">
        <v>127.35</v>
      </c>
    </row>
    <row r="26" s="22" customFormat="true" ht="13.5" hidden="false" customHeight="true" outlineLevel="0" collapsed="false">
      <c r="A26" s="51"/>
      <c r="B26" s="45" t="s">
        <v>54</v>
      </c>
      <c r="C26" s="72" t="s">
        <v>55</v>
      </c>
      <c r="D26" s="72"/>
      <c r="E26" s="72"/>
      <c r="F26" s="72"/>
      <c r="G26" s="72"/>
      <c r="H26" s="72"/>
      <c r="I26" s="72"/>
      <c r="J26" s="73"/>
      <c r="K26" s="44" t="n">
        <v>25</v>
      </c>
      <c r="L26" s="44" t="n">
        <v>537.12</v>
      </c>
      <c r="M26" s="44" t="s">
        <v>46</v>
      </c>
    </row>
    <row r="27" s="22" customFormat="true" ht="13.5" hidden="false" customHeight="true" outlineLevel="0" collapsed="false">
      <c r="A27" s="51"/>
      <c r="B27" s="45" t="s">
        <v>56</v>
      </c>
      <c r="C27" s="72" t="s">
        <v>57</v>
      </c>
      <c r="D27" s="72"/>
      <c r="E27" s="72"/>
      <c r="F27" s="72"/>
      <c r="G27" s="72"/>
      <c r="H27" s="72"/>
      <c r="I27" s="72"/>
      <c r="J27" s="73"/>
      <c r="K27" s="44" t="n">
        <v>30</v>
      </c>
      <c r="L27" s="44" t="n">
        <v>537.12</v>
      </c>
      <c r="M27" s="44" t="s">
        <v>46</v>
      </c>
    </row>
    <row r="28" s="22" customFormat="true" ht="13.5" hidden="false" customHeight="true" outlineLevel="0" collapsed="false">
      <c r="A28" s="51"/>
      <c r="B28" s="45" t="s">
        <v>58</v>
      </c>
      <c r="C28" s="72" t="s">
        <v>59</v>
      </c>
      <c r="D28" s="72"/>
      <c r="E28" s="72"/>
      <c r="F28" s="72"/>
      <c r="G28" s="72"/>
      <c r="H28" s="72"/>
      <c r="I28" s="72"/>
      <c r="J28" s="73"/>
      <c r="K28" s="44" t="n">
        <v>15</v>
      </c>
      <c r="L28" s="44" t="n">
        <v>789.99</v>
      </c>
      <c r="M28" s="44" t="s">
        <v>46</v>
      </c>
    </row>
    <row r="29" s="22" customFormat="true" ht="13.5" hidden="false" customHeight="true" outlineLevel="0" collapsed="false">
      <c r="A29" s="51"/>
      <c r="B29" s="45" t="s">
        <v>60</v>
      </c>
      <c r="C29" s="72" t="s">
        <v>61</v>
      </c>
      <c r="D29" s="72"/>
      <c r="E29" s="72"/>
      <c r="F29" s="72"/>
      <c r="G29" s="72"/>
      <c r="H29" s="72"/>
      <c r="I29" s="72"/>
      <c r="J29" s="73"/>
      <c r="K29" s="44" t="n">
        <v>15</v>
      </c>
      <c r="L29" s="44" t="n">
        <v>248.25</v>
      </c>
      <c r="M29" s="50" t="n">
        <v>3723.75</v>
      </c>
    </row>
    <row r="30" s="22" customFormat="true" ht="13.5" hidden="false" customHeight="true" outlineLevel="0" collapsed="false">
      <c r="A30" s="51"/>
      <c r="B30" s="45" t="s">
        <v>62</v>
      </c>
      <c r="C30" s="72" t="s">
        <v>63</v>
      </c>
      <c r="D30" s="72"/>
      <c r="E30" s="72"/>
      <c r="F30" s="72"/>
      <c r="G30" s="72"/>
      <c r="H30" s="72"/>
      <c r="I30" s="72"/>
      <c r="J30" s="73"/>
      <c r="K30" s="44" t="n">
        <v>15</v>
      </c>
      <c r="L30" s="44" t="n">
        <v>63.66</v>
      </c>
      <c r="M30" s="44" t="s">
        <v>46</v>
      </c>
    </row>
    <row r="31" s="22" customFormat="true" ht="13.5" hidden="false" customHeight="true" outlineLevel="0" collapsed="false">
      <c r="A31" s="51"/>
      <c r="B31" s="45" t="s">
        <v>64</v>
      </c>
      <c r="C31" s="72" t="s">
        <v>65</v>
      </c>
      <c r="D31" s="72"/>
      <c r="E31" s="72"/>
      <c r="F31" s="72"/>
      <c r="G31" s="72"/>
      <c r="H31" s="72"/>
      <c r="I31" s="72"/>
      <c r="J31" s="73"/>
      <c r="K31" s="44" t="n">
        <v>15</v>
      </c>
      <c r="L31" s="44" t="n">
        <v>65.46</v>
      </c>
      <c r="M31" s="44" t="s">
        <v>46</v>
      </c>
    </row>
    <row r="32" s="22" customFormat="true" ht="13.5" hidden="false" customHeight="true" outlineLevel="0" collapsed="false">
      <c r="A32" s="51"/>
      <c r="B32" s="45" t="s">
        <v>66</v>
      </c>
      <c r="C32" s="72" t="s">
        <v>67</v>
      </c>
      <c r="D32" s="72"/>
      <c r="E32" s="72"/>
      <c r="F32" s="72"/>
      <c r="G32" s="72"/>
      <c r="H32" s="72"/>
      <c r="I32" s="72"/>
      <c r="J32" s="73"/>
      <c r="K32" s="44" t="n">
        <v>15</v>
      </c>
      <c r="L32" s="44" t="n">
        <v>270.15</v>
      </c>
      <c r="M32" s="44" t="s">
        <v>46</v>
      </c>
    </row>
    <row r="33" s="22" customFormat="true" ht="13.5" hidden="false" customHeight="true" outlineLevel="0" collapsed="false">
      <c r="A33" s="51"/>
      <c r="B33" s="45" t="s">
        <v>68</v>
      </c>
      <c r="C33" s="72" t="s">
        <v>69</v>
      </c>
      <c r="D33" s="72"/>
      <c r="E33" s="72"/>
      <c r="F33" s="72"/>
      <c r="G33" s="72"/>
      <c r="H33" s="72"/>
      <c r="I33" s="72"/>
      <c r="J33" s="73"/>
      <c r="K33" s="44" t="n">
        <v>15</v>
      </c>
      <c r="L33" s="44" t="n">
        <v>118.8</v>
      </c>
      <c r="M33" s="44" t="s">
        <v>46</v>
      </c>
    </row>
    <row r="34" s="22" customFormat="true" ht="13.5" hidden="false" customHeight="true" outlineLevel="0" collapsed="false">
      <c r="A34" s="51"/>
      <c r="B34" s="45" t="s">
        <v>70</v>
      </c>
      <c r="C34" s="72" t="s">
        <v>71</v>
      </c>
      <c r="D34" s="72"/>
      <c r="E34" s="72"/>
      <c r="F34" s="72"/>
      <c r="G34" s="72"/>
      <c r="H34" s="72"/>
      <c r="I34" s="72"/>
      <c r="J34" s="73"/>
      <c r="K34" s="44" t="n">
        <v>15</v>
      </c>
      <c r="L34" s="44" t="n">
        <v>176.88</v>
      </c>
      <c r="M34" s="44" t="s">
        <v>46</v>
      </c>
    </row>
    <row r="35" s="22" customFormat="true" ht="13.5" hidden="false" customHeight="true" outlineLevel="0" collapsed="false">
      <c r="A35" s="52"/>
      <c r="B35" s="45" t="s">
        <v>72</v>
      </c>
      <c r="C35" s="75" t="s">
        <v>73</v>
      </c>
      <c r="D35" s="76"/>
      <c r="E35" s="76"/>
      <c r="F35" s="76"/>
      <c r="G35" s="76"/>
      <c r="H35" s="76"/>
      <c r="I35" s="76"/>
      <c r="J35" s="77"/>
      <c r="K35" s="44" t="n">
        <v>15</v>
      </c>
      <c r="L35" s="44" t="n">
        <v>115.74</v>
      </c>
      <c r="M35" s="44" t="s">
        <v>46</v>
      </c>
    </row>
    <row r="36" s="46" customFormat="true" ht="15" hidden="false" customHeight="true" outlineLevel="0" collapsed="false">
      <c r="A36" s="78"/>
      <c r="B36" s="79" t="s">
        <v>74</v>
      </c>
      <c r="C36" s="80" t="s">
        <v>75</v>
      </c>
      <c r="D36" s="81"/>
      <c r="E36" s="81"/>
      <c r="F36" s="81"/>
      <c r="G36" s="81"/>
      <c r="H36" s="81"/>
      <c r="I36" s="81"/>
      <c r="J36" s="82"/>
      <c r="K36" s="78" t="n">
        <v>15</v>
      </c>
      <c r="L36" s="78" t="n">
        <v>165.45</v>
      </c>
      <c r="M36" s="78" t="s">
        <v>46</v>
      </c>
    </row>
    <row r="37" s="46" customFormat="true" ht="11.25" hidden="false" customHeight="false" outlineLevel="0" collapsed="false">
      <c r="A37" s="83"/>
      <c r="B37" s="79" t="s">
        <v>76</v>
      </c>
      <c r="C37" s="81" t="s">
        <v>77</v>
      </c>
      <c r="D37" s="81"/>
      <c r="E37" s="81"/>
      <c r="F37" s="81"/>
      <c r="G37" s="81"/>
      <c r="H37" s="81"/>
      <c r="I37" s="81"/>
      <c r="J37" s="82"/>
      <c r="K37" s="78" t="n">
        <v>15</v>
      </c>
      <c r="L37" s="78" t="n">
        <v>58.17</v>
      </c>
      <c r="M37" s="78" t="s">
        <v>46</v>
      </c>
    </row>
    <row r="38" s="46" customFormat="true" ht="11.25" hidden="false" customHeight="false" outlineLevel="0" collapsed="false">
      <c r="A38" s="83"/>
      <c r="B38" s="79" t="s">
        <v>78</v>
      </c>
      <c r="C38" s="81" t="s">
        <v>79</v>
      </c>
      <c r="D38" s="81"/>
      <c r="E38" s="81"/>
      <c r="F38" s="81"/>
      <c r="G38" s="81"/>
      <c r="H38" s="81"/>
      <c r="I38" s="81"/>
      <c r="J38" s="82"/>
      <c r="K38" s="78" t="n">
        <v>15</v>
      </c>
      <c r="L38" s="78" t="n">
        <v>119.37</v>
      </c>
      <c r="M38" s="78" t="s">
        <v>46</v>
      </c>
    </row>
    <row r="39" s="46" customFormat="true" ht="11.25" hidden="false" customHeight="false" outlineLevel="0" collapsed="false">
      <c r="A39" s="83"/>
      <c r="B39" s="79" t="s">
        <v>80</v>
      </c>
      <c r="C39" s="81" t="s">
        <v>81</v>
      </c>
      <c r="D39" s="81"/>
      <c r="E39" s="81"/>
      <c r="F39" s="81"/>
      <c r="G39" s="81"/>
      <c r="H39" s="81"/>
      <c r="I39" s="81"/>
      <c r="J39" s="82"/>
      <c r="K39" s="78" t="n">
        <v>15</v>
      </c>
      <c r="L39" s="78" t="n">
        <v>94.5</v>
      </c>
      <c r="M39" s="78" t="s">
        <v>46</v>
      </c>
    </row>
    <row r="40" s="46" customFormat="true" ht="11.25" hidden="false" customHeight="false" outlineLevel="0" collapsed="false">
      <c r="A40" s="83"/>
      <c r="B40" s="79" t="s">
        <v>82</v>
      </c>
      <c r="C40" s="81" t="s">
        <v>83</v>
      </c>
      <c r="D40" s="81"/>
      <c r="E40" s="81"/>
      <c r="F40" s="81"/>
      <c r="G40" s="81"/>
      <c r="H40" s="81"/>
      <c r="I40" s="81"/>
      <c r="J40" s="82"/>
      <c r="K40" s="78" t="n">
        <v>15</v>
      </c>
      <c r="L40" s="78" t="n">
        <v>884.55</v>
      </c>
      <c r="M40" s="78" t="s">
        <v>46</v>
      </c>
    </row>
    <row r="41" s="46" customFormat="true" ht="11.25" hidden="false" customHeight="false" outlineLevel="0" collapsed="false">
      <c r="A41" s="83"/>
      <c r="B41" s="79" t="s">
        <v>84</v>
      </c>
      <c r="C41" s="81" t="s">
        <v>85</v>
      </c>
      <c r="D41" s="81"/>
      <c r="E41" s="81"/>
      <c r="F41" s="81"/>
      <c r="G41" s="81"/>
      <c r="H41" s="81"/>
      <c r="I41" s="81"/>
      <c r="J41" s="82"/>
      <c r="K41" s="78" t="n">
        <v>15</v>
      </c>
      <c r="L41" s="78" t="n">
        <v>884.55</v>
      </c>
      <c r="M41" s="84" t="n">
        <v>13268.25</v>
      </c>
    </row>
    <row r="42" s="46" customFormat="true" ht="11.25" hidden="false" customHeight="false" outlineLevel="0" collapsed="false">
      <c r="A42" s="83"/>
      <c r="B42" s="79" t="s">
        <v>86</v>
      </c>
      <c r="C42" s="81" t="s">
        <v>87</v>
      </c>
      <c r="D42" s="81"/>
      <c r="E42" s="81"/>
      <c r="F42" s="81"/>
      <c r="G42" s="81"/>
      <c r="H42" s="81"/>
      <c r="I42" s="81"/>
      <c r="J42" s="82"/>
      <c r="K42" s="78" t="n">
        <v>15</v>
      </c>
      <c r="L42" s="78" t="n">
        <v>884.55</v>
      </c>
      <c r="M42" s="78" t="s">
        <v>46</v>
      </c>
    </row>
    <row r="43" s="46" customFormat="true" ht="11.25" hidden="false" customHeight="false" outlineLevel="0" collapsed="false">
      <c r="A43" s="83"/>
      <c r="B43" s="79" t="s">
        <v>88</v>
      </c>
      <c r="C43" s="81" t="s">
        <v>89</v>
      </c>
      <c r="D43" s="81"/>
      <c r="E43" s="81"/>
      <c r="F43" s="81"/>
      <c r="G43" s="81"/>
      <c r="H43" s="81"/>
      <c r="I43" s="81"/>
      <c r="J43" s="82"/>
      <c r="K43" s="78" t="n">
        <v>15</v>
      </c>
      <c r="L43" s="78" t="n">
        <v>210.06</v>
      </c>
      <c r="M43" s="84" t="n">
        <v>3150.9</v>
      </c>
    </row>
    <row r="44" s="46" customFormat="true" ht="11.25" hidden="false" customHeight="false" outlineLevel="0" collapsed="false">
      <c r="A44" s="83"/>
      <c r="B44" s="79" t="s">
        <v>90</v>
      </c>
      <c r="C44" s="81" t="s">
        <v>91</v>
      </c>
      <c r="D44" s="81"/>
      <c r="E44" s="81"/>
      <c r="F44" s="81"/>
      <c r="G44" s="81"/>
      <c r="H44" s="81"/>
      <c r="I44" s="81"/>
      <c r="J44" s="82"/>
      <c r="K44" s="78" t="n">
        <v>15</v>
      </c>
      <c r="L44" s="78" t="n">
        <v>52.14</v>
      </c>
      <c r="M44" s="78" t="s">
        <v>46</v>
      </c>
    </row>
    <row r="45" s="46" customFormat="true" ht="11.25" hidden="false" customHeight="false" outlineLevel="0" collapsed="false">
      <c r="A45" s="85"/>
      <c r="B45" s="86" t="s">
        <v>92</v>
      </c>
      <c r="C45" s="87" t="s">
        <v>93</v>
      </c>
      <c r="D45" s="87"/>
      <c r="E45" s="87"/>
      <c r="F45" s="87"/>
      <c r="G45" s="87"/>
      <c r="H45" s="87"/>
      <c r="I45" s="87"/>
      <c r="J45" s="88"/>
      <c r="K45" s="89" t="n">
        <v>15</v>
      </c>
      <c r="L45" s="89" t="n">
        <v>52.14</v>
      </c>
      <c r="M45" s="89" t="s">
        <v>46</v>
      </c>
    </row>
    <row r="46" s="94" customFormat="true" ht="12.75" hidden="false" customHeight="true" outlineLevel="0" collapsed="false">
      <c r="A46" s="90"/>
      <c r="B46" s="45" t="s">
        <v>94</v>
      </c>
      <c r="C46" s="91" t="s">
        <v>95</v>
      </c>
      <c r="D46" s="91"/>
      <c r="E46" s="91"/>
      <c r="F46" s="91"/>
      <c r="G46" s="91"/>
      <c r="H46" s="91"/>
      <c r="I46" s="91"/>
      <c r="J46" s="92"/>
      <c r="K46" s="44" t="n">
        <v>15</v>
      </c>
      <c r="L46" s="93" t="n">
        <v>52.14</v>
      </c>
      <c r="M46" s="50" t="s">
        <v>46</v>
      </c>
    </row>
    <row r="47" s="94" customFormat="true" ht="16.5" hidden="false" customHeight="true" outlineLevel="0" collapsed="false">
      <c r="A47" s="95"/>
      <c r="B47" s="96"/>
      <c r="C47" s="97" t="s">
        <v>96</v>
      </c>
      <c r="D47" s="98"/>
      <c r="E47" s="98"/>
      <c r="F47" s="98"/>
      <c r="G47" s="99" t="n">
        <v>76831.17</v>
      </c>
      <c r="H47" s="98"/>
      <c r="I47" s="98"/>
      <c r="J47" s="100"/>
      <c r="K47" s="101"/>
      <c r="L47" s="102"/>
      <c r="M47" s="103"/>
    </row>
    <row r="48" s="94" customFormat="true" ht="17.25" hidden="false" customHeight="true" outlineLevel="0" collapsed="false">
      <c r="A48" s="104"/>
      <c r="B48" s="105"/>
      <c r="C48" s="106"/>
      <c r="D48" s="105"/>
      <c r="E48" s="105"/>
      <c r="F48" s="105"/>
      <c r="G48" s="105"/>
      <c r="H48" s="105"/>
      <c r="I48" s="105"/>
      <c r="J48" s="107"/>
      <c r="K48" s="108"/>
      <c r="L48" s="109"/>
      <c r="M48" s="110"/>
    </row>
    <row r="49" s="94" customFormat="true" ht="16.5" hidden="false" customHeight="true" outlineLevel="0" collapsed="false">
      <c r="A49" s="111"/>
      <c r="B49" s="71" t="s">
        <v>97</v>
      </c>
      <c r="C49" s="46" t="s">
        <v>98</v>
      </c>
      <c r="D49" s="46"/>
      <c r="E49" s="46"/>
      <c r="F49" s="46"/>
      <c r="G49" s="46"/>
      <c r="H49" s="46"/>
      <c r="I49" s="46"/>
      <c r="J49" s="47"/>
      <c r="K49" s="112" t="n">
        <v>338</v>
      </c>
      <c r="L49" s="113" t="n">
        <v>95.49</v>
      </c>
      <c r="M49" s="114" t="n">
        <v>32275.62</v>
      </c>
    </row>
    <row r="50" s="94" customFormat="true" ht="16.5" hidden="false" customHeight="true" outlineLevel="0" collapsed="false">
      <c r="A50" s="111"/>
      <c r="B50" s="45" t="s">
        <v>99</v>
      </c>
      <c r="C50" s="46" t="s">
        <v>100</v>
      </c>
      <c r="D50" s="46"/>
      <c r="E50" s="46"/>
      <c r="F50" s="46"/>
      <c r="G50" s="46"/>
      <c r="H50" s="46"/>
      <c r="I50" s="46"/>
      <c r="J50" s="47"/>
      <c r="K50" s="48" t="n">
        <v>25</v>
      </c>
      <c r="L50" s="49" t="n">
        <v>537.12</v>
      </c>
      <c r="M50" s="114" t="s">
        <v>46</v>
      </c>
    </row>
    <row r="51" s="94" customFormat="true" ht="16.5" hidden="false" customHeight="true" outlineLevel="0" collapsed="false">
      <c r="A51" s="111"/>
      <c r="B51" s="45" t="s">
        <v>101</v>
      </c>
      <c r="C51" s="46" t="s">
        <v>102</v>
      </c>
      <c r="D51" s="46"/>
      <c r="E51" s="46"/>
      <c r="F51" s="46"/>
      <c r="G51" s="46"/>
      <c r="H51" s="46"/>
      <c r="I51" s="46"/>
      <c r="J51" s="47"/>
      <c r="K51" s="48" t="n">
        <v>15</v>
      </c>
      <c r="L51" s="49" t="n">
        <v>8.55</v>
      </c>
      <c r="M51" s="114" t="n">
        <v>128.25</v>
      </c>
    </row>
    <row r="52" s="94" customFormat="true" ht="16.5" hidden="false" customHeight="true" outlineLevel="0" collapsed="false">
      <c r="A52" s="111"/>
      <c r="B52" s="45" t="s">
        <v>103</v>
      </c>
      <c r="C52" s="46" t="s">
        <v>104</v>
      </c>
      <c r="D52" s="46"/>
      <c r="E52" s="46"/>
      <c r="F52" s="46"/>
      <c r="G52" s="46"/>
      <c r="H52" s="46"/>
      <c r="I52" s="46"/>
      <c r="J52" s="47"/>
      <c r="K52" s="48" t="n">
        <v>30</v>
      </c>
      <c r="L52" s="49" t="n">
        <v>537.12</v>
      </c>
      <c r="M52" s="114" t="s">
        <v>46</v>
      </c>
    </row>
    <row r="53" s="94" customFormat="true" ht="16.5" hidden="false" customHeight="true" outlineLevel="0" collapsed="false">
      <c r="A53" s="111"/>
      <c r="B53" s="45" t="s">
        <v>105</v>
      </c>
      <c r="C53" s="46" t="s">
        <v>106</v>
      </c>
      <c r="D53" s="46"/>
      <c r="E53" s="46"/>
      <c r="F53" s="46"/>
      <c r="G53" s="46"/>
      <c r="H53" s="46"/>
      <c r="I53" s="46"/>
      <c r="J53" s="47"/>
      <c r="K53" s="48" t="n">
        <v>15</v>
      </c>
      <c r="L53" s="49" t="n">
        <v>65.46</v>
      </c>
      <c r="M53" s="114" t="s">
        <v>46</v>
      </c>
    </row>
    <row r="54" s="94" customFormat="true" ht="16.5" hidden="false" customHeight="true" outlineLevel="0" collapsed="false">
      <c r="A54" s="111"/>
      <c r="B54" s="45" t="s">
        <v>107</v>
      </c>
      <c r="C54" s="46" t="s">
        <v>108</v>
      </c>
      <c r="D54" s="46"/>
      <c r="E54" s="46"/>
      <c r="F54" s="46"/>
      <c r="G54" s="46"/>
      <c r="H54" s="46"/>
      <c r="I54" s="46"/>
      <c r="J54" s="47"/>
      <c r="K54" s="48" t="n">
        <v>15</v>
      </c>
      <c r="L54" s="49" t="n">
        <v>118.8</v>
      </c>
      <c r="M54" s="114" t="s">
        <v>46</v>
      </c>
    </row>
    <row r="55" s="94" customFormat="true" ht="16.5" hidden="false" customHeight="true" outlineLevel="0" collapsed="false">
      <c r="A55" s="111"/>
      <c r="B55" s="45" t="s">
        <v>109</v>
      </c>
      <c r="C55" s="46" t="s">
        <v>110</v>
      </c>
      <c r="D55" s="46"/>
      <c r="E55" s="46"/>
      <c r="F55" s="46"/>
      <c r="G55" s="46"/>
      <c r="H55" s="46"/>
      <c r="I55" s="46"/>
      <c r="J55" s="47"/>
      <c r="K55" s="48" t="n">
        <v>15</v>
      </c>
      <c r="L55" s="49" t="n">
        <v>176.88</v>
      </c>
      <c r="M55" s="114" t="s">
        <v>46</v>
      </c>
    </row>
    <row r="56" s="94" customFormat="true" ht="16.5" hidden="false" customHeight="true" outlineLevel="0" collapsed="false">
      <c r="A56" s="111"/>
      <c r="B56" s="45" t="s">
        <v>111</v>
      </c>
      <c r="C56" s="46" t="s">
        <v>112</v>
      </c>
      <c r="D56" s="46"/>
      <c r="E56" s="46"/>
      <c r="F56" s="46"/>
      <c r="G56" s="46"/>
      <c r="H56" s="46"/>
      <c r="I56" s="46"/>
      <c r="J56" s="47"/>
      <c r="K56" s="48" t="n">
        <v>15</v>
      </c>
      <c r="L56" s="49" t="n">
        <v>115.74</v>
      </c>
      <c r="M56" s="114" t="s">
        <v>46</v>
      </c>
    </row>
    <row r="57" s="94" customFormat="true" ht="16.5" hidden="false" customHeight="true" outlineLevel="0" collapsed="false">
      <c r="A57" s="111"/>
      <c r="B57" s="45" t="s">
        <v>74</v>
      </c>
      <c r="C57" s="46" t="s">
        <v>75</v>
      </c>
      <c r="D57" s="46"/>
      <c r="E57" s="46"/>
      <c r="F57" s="46"/>
      <c r="G57" s="46"/>
      <c r="H57" s="46"/>
      <c r="I57" s="46"/>
      <c r="J57" s="47"/>
      <c r="K57" s="48" t="n">
        <v>15</v>
      </c>
      <c r="L57" s="49" t="n">
        <v>165.45</v>
      </c>
      <c r="M57" s="114" t="s">
        <v>46</v>
      </c>
    </row>
    <row r="58" s="94" customFormat="true" ht="16.5" hidden="false" customHeight="true" outlineLevel="0" collapsed="false">
      <c r="A58" s="111"/>
      <c r="B58" s="45" t="s">
        <v>76</v>
      </c>
      <c r="C58" s="46" t="s">
        <v>77</v>
      </c>
      <c r="D58" s="46"/>
      <c r="E58" s="46"/>
      <c r="F58" s="46"/>
      <c r="G58" s="46"/>
      <c r="H58" s="46"/>
      <c r="I58" s="46"/>
      <c r="J58" s="47"/>
      <c r="K58" s="48" t="n">
        <v>15</v>
      </c>
      <c r="L58" s="49" t="n">
        <v>58.17</v>
      </c>
      <c r="M58" s="114" t="s">
        <v>46</v>
      </c>
    </row>
    <row r="59" s="94" customFormat="true" ht="16.5" hidden="false" customHeight="true" outlineLevel="0" collapsed="false">
      <c r="A59" s="111"/>
      <c r="B59" s="45" t="s">
        <v>78</v>
      </c>
      <c r="C59" s="46" t="s">
        <v>79</v>
      </c>
      <c r="D59" s="46"/>
      <c r="E59" s="46"/>
      <c r="F59" s="46"/>
      <c r="G59" s="46"/>
      <c r="H59" s="46"/>
      <c r="I59" s="46"/>
      <c r="J59" s="47"/>
      <c r="K59" s="48" t="n">
        <v>15</v>
      </c>
      <c r="L59" s="49" t="n">
        <v>119.37</v>
      </c>
      <c r="M59" s="114" t="s">
        <v>46</v>
      </c>
    </row>
    <row r="60" s="94" customFormat="true" ht="16.5" hidden="false" customHeight="true" outlineLevel="0" collapsed="false">
      <c r="A60" s="111"/>
      <c r="B60" s="45" t="s">
        <v>113</v>
      </c>
      <c r="C60" s="46" t="s">
        <v>114</v>
      </c>
      <c r="D60" s="46"/>
      <c r="E60" s="46"/>
      <c r="F60" s="46"/>
      <c r="G60" s="46"/>
      <c r="H60" s="46"/>
      <c r="I60" s="46"/>
      <c r="J60" s="47"/>
      <c r="K60" s="48" t="n">
        <v>15</v>
      </c>
      <c r="L60" s="49" t="n">
        <v>94.5</v>
      </c>
      <c r="M60" s="114" t="s">
        <v>46</v>
      </c>
    </row>
    <row r="61" s="94" customFormat="true" ht="16.5" hidden="false" customHeight="true" outlineLevel="0" collapsed="false">
      <c r="A61" s="111"/>
      <c r="B61" s="45" t="s">
        <v>115</v>
      </c>
      <c r="C61" s="46" t="s">
        <v>116</v>
      </c>
      <c r="D61" s="46"/>
      <c r="E61" s="46"/>
      <c r="F61" s="46"/>
      <c r="G61" s="46"/>
      <c r="H61" s="46"/>
      <c r="I61" s="46"/>
      <c r="J61" s="47"/>
      <c r="K61" s="48" t="n">
        <v>15</v>
      </c>
      <c r="L61" s="49" t="n">
        <v>884.55</v>
      </c>
      <c r="M61" s="114" t="s">
        <v>46</v>
      </c>
    </row>
    <row r="62" s="94" customFormat="true" ht="16.5" hidden="false" customHeight="true" outlineLevel="0" collapsed="false">
      <c r="A62" s="111"/>
      <c r="B62" s="45" t="s">
        <v>117</v>
      </c>
      <c r="C62" s="46" t="s">
        <v>118</v>
      </c>
      <c r="D62" s="46"/>
      <c r="E62" s="46"/>
      <c r="F62" s="46"/>
      <c r="G62" s="46"/>
      <c r="H62" s="46"/>
      <c r="I62" s="46"/>
      <c r="J62" s="47"/>
      <c r="K62" s="48" t="n">
        <v>15</v>
      </c>
      <c r="L62" s="49" t="n">
        <v>884.55</v>
      </c>
      <c r="M62" s="114" t="n">
        <v>13268.25</v>
      </c>
    </row>
    <row r="63" s="94" customFormat="true" ht="16.5" hidden="false" customHeight="true" outlineLevel="0" collapsed="false">
      <c r="A63" s="111"/>
      <c r="B63" s="45" t="s">
        <v>119</v>
      </c>
      <c r="C63" s="46" t="s">
        <v>120</v>
      </c>
      <c r="D63" s="46"/>
      <c r="E63" s="46"/>
      <c r="F63" s="46"/>
      <c r="G63" s="46"/>
      <c r="H63" s="46"/>
      <c r="I63" s="46"/>
      <c r="J63" s="47"/>
      <c r="K63" s="48" t="n">
        <v>15</v>
      </c>
      <c r="L63" s="49" t="n">
        <v>884.55</v>
      </c>
      <c r="M63" s="114" t="s">
        <v>46</v>
      </c>
    </row>
    <row r="64" s="94" customFormat="true" ht="16.5" hidden="false" customHeight="true" outlineLevel="0" collapsed="false">
      <c r="A64" s="111"/>
      <c r="B64" s="45" t="s">
        <v>121</v>
      </c>
      <c r="C64" s="46" t="s">
        <v>122</v>
      </c>
      <c r="D64" s="46"/>
      <c r="E64" s="46"/>
      <c r="F64" s="46"/>
      <c r="G64" s="46"/>
      <c r="H64" s="46"/>
      <c r="I64" s="46"/>
      <c r="J64" s="47"/>
      <c r="K64" s="48" t="n">
        <v>15</v>
      </c>
      <c r="L64" s="49" t="n">
        <v>264.18</v>
      </c>
      <c r="M64" s="114" t="n">
        <v>3962.7</v>
      </c>
    </row>
    <row r="65" s="94" customFormat="true" ht="16.5" hidden="false" customHeight="true" outlineLevel="0" collapsed="false">
      <c r="A65" s="111"/>
      <c r="B65" s="45" t="s">
        <v>123</v>
      </c>
      <c r="C65" s="46" t="s">
        <v>124</v>
      </c>
      <c r="D65" s="46"/>
      <c r="E65" s="46"/>
      <c r="F65" s="46"/>
      <c r="G65" s="46"/>
      <c r="H65" s="46"/>
      <c r="I65" s="46"/>
      <c r="J65" s="47"/>
      <c r="K65" s="48" t="n">
        <v>15</v>
      </c>
      <c r="L65" s="49" t="n">
        <v>52.14</v>
      </c>
      <c r="M65" s="114" t="s">
        <v>46</v>
      </c>
    </row>
    <row r="66" s="94" customFormat="true" ht="16.5" hidden="false" customHeight="true" outlineLevel="0" collapsed="false">
      <c r="A66" s="111"/>
      <c r="B66" s="45" t="s">
        <v>125</v>
      </c>
      <c r="C66" s="46" t="s">
        <v>126</v>
      </c>
      <c r="D66" s="46"/>
      <c r="E66" s="46"/>
      <c r="F66" s="46"/>
      <c r="G66" s="46"/>
      <c r="H66" s="46"/>
      <c r="I66" s="46"/>
      <c r="J66" s="47"/>
      <c r="K66" s="48" t="n">
        <v>15</v>
      </c>
      <c r="L66" s="49" t="n">
        <v>52.14</v>
      </c>
      <c r="M66" s="114" t="s">
        <v>46</v>
      </c>
    </row>
    <row r="67" s="94" customFormat="true" ht="16.5" hidden="false" customHeight="true" outlineLevel="0" collapsed="false">
      <c r="A67" s="111"/>
      <c r="B67" s="45" t="s">
        <v>127</v>
      </c>
      <c r="C67" s="46" t="s">
        <v>128</v>
      </c>
      <c r="D67" s="46"/>
      <c r="E67" s="46"/>
      <c r="F67" s="46"/>
      <c r="G67" s="46"/>
      <c r="H67" s="46"/>
      <c r="I67" s="46"/>
      <c r="J67" s="47"/>
      <c r="K67" s="48" t="n">
        <v>15</v>
      </c>
      <c r="L67" s="49" t="n">
        <v>52.14</v>
      </c>
      <c r="M67" s="114" t="s">
        <v>46</v>
      </c>
    </row>
    <row r="68" s="94" customFormat="true" ht="16.5" hidden="false" customHeight="true" outlineLevel="0" collapsed="false">
      <c r="A68" s="95"/>
      <c r="B68" s="100"/>
      <c r="C68" s="97" t="s">
        <v>129</v>
      </c>
      <c r="D68" s="98"/>
      <c r="E68" s="98"/>
      <c r="F68" s="98"/>
      <c r="G68" s="103" t="n">
        <v>49634.82</v>
      </c>
      <c r="H68" s="98"/>
      <c r="I68" s="98"/>
      <c r="J68" s="100"/>
      <c r="K68" s="101"/>
      <c r="L68" s="102"/>
    </row>
    <row r="69" s="94" customFormat="true" ht="16.5" hidden="false" customHeight="true" outlineLevel="0" collapsed="false">
      <c r="A69" s="115"/>
      <c r="B69" s="107"/>
      <c r="C69" s="106"/>
      <c r="D69" s="105"/>
      <c r="E69" s="105"/>
      <c r="F69" s="105"/>
      <c r="G69" s="105"/>
      <c r="H69" s="105"/>
      <c r="I69" s="105"/>
      <c r="J69" s="107"/>
      <c r="K69" s="108"/>
      <c r="L69" s="109"/>
      <c r="M69" s="110"/>
    </row>
    <row r="70" s="94" customFormat="true" ht="16.5" hidden="false" customHeight="true" outlineLevel="0" collapsed="false">
      <c r="A70" s="111"/>
      <c r="B70" s="47" t="s">
        <v>130</v>
      </c>
      <c r="C70" s="46" t="s">
        <v>131</v>
      </c>
      <c r="J70" s="116"/>
      <c r="K70" s="51" t="n">
        <v>338</v>
      </c>
      <c r="L70" s="117" t="n">
        <v>101.85</v>
      </c>
      <c r="M70" s="114" t="n">
        <v>34425.3</v>
      </c>
    </row>
    <row r="71" s="94" customFormat="true" ht="16.5" hidden="false" customHeight="true" outlineLevel="0" collapsed="false">
      <c r="A71" s="111"/>
      <c r="B71" s="47" t="s">
        <v>132</v>
      </c>
      <c r="C71" s="46" t="s">
        <v>133</v>
      </c>
      <c r="J71" s="116"/>
      <c r="K71" s="51" t="n">
        <v>15</v>
      </c>
      <c r="L71" s="117" t="n">
        <v>8.55</v>
      </c>
      <c r="M71" s="114" t="n">
        <v>128.25</v>
      </c>
    </row>
    <row r="72" s="94" customFormat="true" ht="16.5" hidden="false" customHeight="true" outlineLevel="0" collapsed="false">
      <c r="A72" s="111"/>
      <c r="B72" s="47" t="s">
        <v>134</v>
      </c>
      <c r="C72" s="46" t="s">
        <v>135</v>
      </c>
      <c r="J72" s="116"/>
      <c r="K72" s="51" t="n">
        <v>25</v>
      </c>
      <c r="L72" s="117" t="n">
        <v>537.12</v>
      </c>
      <c r="M72" s="114" t="s">
        <v>46</v>
      </c>
    </row>
    <row r="73" s="94" customFormat="true" ht="16.5" hidden="false" customHeight="true" outlineLevel="0" collapsed="false">
      <c r="A73" s="111"/>
      <c r="B73" s="47" t="s">
        <v>136</v>
      </c>
      <c r="C73" s="46" t="s">
        <v>137</v>
      </c>
      <c r="J73" s="116"/>
      <c r="K73" s="51" t="n">
        <v>30</v>
      </c>
      <c r="L73" s="117" t="n">
        <v>537.12</v>
      </c>
      <c r="M73" s="114" t="s">
        <v>46</v>
      </c>
    </row>
    <row r="74" s="94" customFormat="true" ht="16.5" hidden="false" customHeight="true" outlineLevel="0" collapsed="false">
      <c r="A74" s="111"/>
      <c r="B74" s="47" t="s">
        <v>138</v>
      </c>
      <c r="C74" s="46" t="s">
        <v>139</v>
      </c>
      <c r="J74" s="116"/>
      <c r="K74" s="51" t="n">
        <v>15</v>
      </c>
      <c r="L74" s="117" t="n">
        <v>65.46</v>
      </c>
      <c r="M74" s="114" t="n">
        <v>981.9</v>
      </c>
    </row>
    <row r="75" s="94" customFormat="true" ht="16.5" hidden="false" customHeight="true" outlineLevel="0" collapsed="false">
      <c r="A75" s="111"/>
      <c r="B75" s="47" t="s">
        <v>140</v>
      </c>
      <c r="C75" s="46" t="s">
        <v>141</v>
      </c>
      <c r="J75" s="116"/>
      <c r="K75" s="51" t="n">
        <v>15</v>
      </c>
      <c r="L75" s="117" t="n">
        <v>176.88</v>
      </c>
      <c r="M75" s="114" t="s">
        <v>46</v>
      </c>
    </row>
    <row r="76" s="94" customFormat="true" ht="16.5" hidden="false" customHeight="true" outlineLevel="0" collapsed="false">
      <c r="A76" s="111"/>
      <c r="B76" s="47" t="s">
        <v>142</v>
      </c>
      <c r="C76" s="46" t="s">
        <v>143</v>
      </c>
      <c r="J76" s="116"/>
      <c r="K76" s="51" t="n">
        <v>15</v>
      </c>
      <c r="L76" s="117" t="n">
        <v>115.74</v>
      </c>
      <c r="M76" s="114" t="s">
        <v>46</v>
      </c>
    </row>
    <row r="77" s="94" customFormat="true" ht="16.5" hidden="false" customHeight="true" outlineLevel="0" collapsed="false">
      <c r="A77" s="111"/>
      <c r="B77" s="47" t="s">
        <v>76</v>
      </c>
      <c r="C77" s="46" t="s">
        <v>77</v>
      </c>
      <c r="J77" s="116"/>
      <c r="K77" s="51" t="n">
        <v>15</v>
      </c>
      <c r="L77" s="117" t="n">
        <v>58.17</v>
      </c>
      <c r="M77" s="114" t="s">
        <v>46</v>
      </c>
    </row>
    <row r="78" s="94" customFormat="true" ht="16.5" hidden="false" customHeight="true" outlineLevel="0" collapsed="false">
      <c r="A78" s="111"/>
      <c r="B78" s="47" t="s">
        <v>78</v>
      </c>
      <c r="C78" s="46" t="s">
        <v>79</v>
      </c>
      <c r="J78" s="116"/>
      <c r="K78" s="51" t="n">
        <v>15</v>
      </c>
      <c r="L78" s="117" t="n">
        <v>119.37</v>
      </c>
      <c r="M78" s="114" t="s">
        <v>46</v>
      </c>
    </row>
    <row r="79" s="94" customFormat="true" ht="16.5" hidden="false" customHeight="true" outlineLevel="0" collapsed="false">
      <c r="A79" s="111"/>
      <c r="B79" s="47" t="s">
        <v>113</v>
      </c>
      <c r="C79" s="46" t="s">
        <v>114</v>
      </c>
      <c r="J79" s="116"/>
      <c r="K79" s="51" t="n">
        <v>15</v>
      </c>
      <c r="L79" s="117" t="n">
        <v>94.5</v>
      </c>
      <c r="M79" s="114" t="s">
        <v>46</v>
      </c>
    </row>
    <row r="80" s="94" customFormat="true" ht="16.5" hidden="false" customHeight="true" outlineLevel="0" collapsed="false">
      <c r="A80" s="111"/>
      <c r="B80" s="47" t="s">
        <v>144</v>
      </c>
      <c r="C80" s="46" t="s">
        <v>145</v>
      </c>
      <c r="J80" s="116"/>
      <c r="K80" s="51" t="n">
        <v>15</v>
      </c>
      <c r="L80" s="117" t="n">
        <v>884.55</v>
      </c>
      <c r="M80" s="114" t="s">
        <v>46</v>
      </c>
    </row>
    <row r="81" s="94" customFormat="true" ht="16.5" hidden="false" customHeight="true" outlineLevel="0" collapsed="false">
      <c r="A81" s="111"/>
      <c r="B81" s="47" t="s">
        <v>146</v>
      </c>
      <c r="C81" s="46" t="s">
        <v>147</v>
      </c>
      <c r="J81" s="116"/>
      <c r="K81" s="51" t="n">
        <v>15</v>
      </c>
      <c r="L81" s="117" t="n">
        <v>884.55</v>
      </c>
      <c r="M81" s="114" t="n">
        <v>13268.25</v>
      </c>
    </row>
    <row r="82" s="94" customFormat="true" ht="16.5" hidden="false" customHeight="true" outlineLevel="0" collapsed="false">
      <c r="A82" s="111"/>
      <c r="B82" s="47" t="s">
        <v>148</v>
      </c>
      <c r="C82" s="46" t="s">
        <v>149</v>
      </c>
      <c r="J82" s="116"/>
      <c r="K82" s="51" t="n">
        <v>15</v>
      </c>
      <c r="L82" s="117" t="n">
        <v>884.55</v>
      </c>
      <c r="M82" s="114" t="s">
        <v>46</v>
      </c>
    </row>
    <row r="83" s="94" customFormat="true" ht="16.5" hidden="false" customHeight="true" outlineLevel="0" collapsed="false">
      <c r="A83" s="111"/>
      <c r="B83" s="47" t="s">
        <v>150</v>
      </c>
      <c r="C83" s="46" t="s">
        <v>151</v>
      </c>
      <c r="J83" s="116"/>
      <c r="K83" s="51" t="n">
        <v>15</v>
      </c>
      <c r="L83" s="117" t="n">
        <v>264.18</v>
      </c>
      <c r="M83" s="114" t="n">
        <v>3962.7</v>
      </c>
    </row>
    <row r="84" s="94" customFormat="true" ht="16.5" hidden="false" customHeight="true" outlineLevel="0" collapsed="false">
      <c r="A84" s="111"/>
      <c r="B84" s="47" t="s">
        <v>152</v>
      </c>
      <c r="C84" s="46" t="s">
        <v>153</v>
      </c>
      <c r="J84" s="116"/>
      <c r="K84" s="51" t="n">
        <v>15</v>
      </c>
      <c r="L84" s="117" t="n">
        <v>52.14</v>
      </c>
      <c r="M84" s="114" t="s">
        <v>46</v>
      </c>
    </row>
    <row r="85" s="94" customFormat="true" ht="16.5" hidden="false" customHeight="true" outlineLevel="0" collapsed="false">
      <c r="A85" s="111"/>
      <c r="B85" s="47" t="s">
        <v>154</v>
      </c>
      <c r="C85" s="46" t="s">
        <v>155</v>
      </c>
      <c r="J85" s="116"/>
      <c r="K85" s="51" t="n">
        <v>15</v>
      </c>
      <c r="L85" s="117" t="n">
        <v>52.14</v>
      </c>
      <c r="M85" s="114" t="s">
        <v>46</v>
      </c>
    </row>
    <row r="86" s="94" customFormat="true" ht="16.5" hidden="false" customHeight="true" outlineLevel="0" collapsed="false">
      <c r="A86" s="111"/>
      <c r="B86" s="47" t="s">
        <v>156</v>
      </c>
      <c r="C86" s="46" t="s">
        <v>157</v>
      </c>
      <c r="J86" s="116"/>
      <c r="K86" s="51" t="n">
        <v>15</v>
      </c>
      <c r="L86" s="117" t="n">
        <v>52.14</v>
      </c>
      <c r="M86" s="114" t="s">
        <v>46</v>
      </c>
    </row>
    <row r="87" s="94" customFormat="true" ht="16.5" hidden="false" customHeight="true" outlineLevel="0" collapsed="false">
      <c r="A87" s="95"/>
      <c r="B87" s="100"/>
      <c r="C87" s="97" t="s">
        <v>158</v>
      </c>
      <c r="D87" s="98"/>
      <c r="E87" s="98"/>
      <c r="F87" s="98"/>
      <c r="G87" s="103" t="n">
        <v>52766.4</v>
      </c>
      <c r="H87" s="98"/>
      <c r="I87" s="98"/>
      <c r="J87" s="100"/>
      <c r="K87" s="101"/>
      <c r="L87" s="102"/>
    </row>
    <row r="88" s="94" customFormat="true" ht="16.5" hidden="false" customHeight="true" outlineLevel="0" collapsed="false">
      <c r="A88" s="115"/>
      <c r="B88" s="107"/>
      <c r="C88" s="106"/>
      <c r="D88" s="105"/>
      <c r="E88" s="105"/>
      <c r="F88" s="105"/>
      <c r="G88" s="105"/>
      <c r="H88" s="105"/>
      <c r="I88" s="105"/>
      <c r="J88" s="107"/>
      <c r="K88" s="108"/>
      <c r="L88" s="109"/>
      <c r="M88" s="110"/>
    </row>
    <row r="89" s="94" customFormat="true" ht="16.5" hidden="false" customHeight="true" outlineLevel="0" collapsed="false">
      <c r="A89" s="111"/>
      <c r="B89" s="47" t="s">
        <v>159</v>
      </c>
      <c r="C89" s="46" t="s">
        <v>160</v>
      </c>
      <c r="J89" s="116"/>
      <c r="K89" s="51" t="n">
        <v>338</v>
      </c>
      <c r="L89" s="118" t="n">
        <v>69.57</v>
      </c>
      <c r="M89" s="114" t="n">
        <v>23514.66</v>
      </c>
    </row>
    <row r="90" s="94" customFormat="true" ht="16.5" hidden="false" customHeight="true" outlineLevel="0" collapsed="false">
      <c r="A90" s="111"/>
      <c r="B90" s="47" t="s">
        <v>161</v>
      </c>
      <c r="C90" s="46" t="s">
        <v>162</v>
      </c>
      <c r="J90" s="116"/>
      <c r="K90" s="51" t="n">
        <v>15</v>
      </c>
      <c r="L90" s="118" t="n">
        <v>8.55</v>
      </c>
      <c r="M90" s="114" t="n">
        <v>128.25</v>
      </c>
    </row>
    <row r="91" s="94" customFormat="true" ht="16.5" hidden="false" customHeight="true" outlineLevel="0" collapsed="false">
      <c r="A91" s="111"/>
      <c r="B91" s="47" t="s">
        <v>163</v>
      </c>
      <c r="C91" s="46" t="s">
        <v>164</v>
      </c>
      <c r="J91" s="116"/>
      <c r="K91" s="51" t="n">
        <v>25</v>
      </c>
      <c r="L91" s="118" t="n">
        <v>537.12</v>
      </c>
      <c r="M91" s="114" t="s">
        <v>46</v>
      </c>
    </row>
    <row r="92" s="94" customFormat="true" ht="16.5" hidden="false" customHeight="true" outlineLevel="0" collapsed="false">
      <c r="A92" s="111"/>
      <c r="B92" s="47" t="s">
        <v>165</v>
      </c>
      <c r="C92" s="46" t="s">
        <v>166</v>
      </c>
      <c r="J92" s="116"/>
      <c r="K92" s="51" t="n">
        <v>30</v>
      </c>
      <c r="L92" s="118" t="n">
        <v>537.12</v>
      </c>
      <c r="M92" s="114" t="s">
        <v>46</v>
      </c>
    </row>
    <row r="93" s="94" customFormat="true" ht="16.5" hidden="false" customHeight="true" outlineLevel="0" collapsed="false">
      <c r="A93" s="111"/>
      <c r="B93" s="47" t="s">
        <v>167</v>
      </c>
      <c r="C93" s="46" t="s">
        <v>168</v>
      </c>
      <c r="J93" s="116"/>
      <c r="K93" s="51" t="n">
        <v>15</v>
      </c>
      <c r="L93" s="118" t="n">
        <v>65.46</v>
      </c>
      <c r="M93" s="114" t="n">
        <v>981.9</v>
      </c>
    </row>
    <row r="94" s="94" customFormat="true" ht="16.5" hidden="false" customHeight="true" outlineLevel="0" collapsed="false">
      <c r="A94" s="111"/>
      <c r="B94" s="47" t="s">
        <v>169</v>
      </c>
      <c r="C94" s="46" t="s">
        <v>170</v>
      </c>
      <c r="J94" s="116"/>
      <c r="K94" s="51" t="n">
        <v>15</v>
      </c>
      <c r="L94" s="118" t="n">
        <v>176.88</v>
      </c>
      <c r="M94" s="114" t="s">
        <v>46</v>
      </c>
    </row>
    <row r="95" s="94" customFormat="true" ht="16.5" hidden="false" customHeight="true" outlineLevel="0" collapsed="false">
      <c r="A95" s="111"/>
      <c r="B95" s="47" t="s">
        <v>142</v>
      </c>
      <c r="C95" s="46" t="s">
        <v>143</v>
      </c>
      <c r="J95" s="116"/>
      <c r="K95" s="51" t="n">
        <v>15</v>
      </c>
      <c r="L95" s="118" t="n">
        <v>115.74</v>
      </c>
      <c r="M95" s="114" t="s">
        <v>46</v>
      </c>
    </row>
    <row r="96" s="94" customFormat="true" ht="16.5" hidden="false" customHeight="true" outlineLevel="0" collapsed="false">
      <c r="A96" s="111"/>
      <c r="B96" s="47" t="s">
        <v>76</v>
      </c>
      <c r="C96" s="46" t="s">
        <v>171</v>
      </c>
      <c r="J96" s="116"/>
      <c r="K96" s="51" t="n">
        <v>15</v>
      </c>
      <c r="L96" s="118" t="n">
        <v>58.17</v>
      </c>
      <c r="M96" s="114" t="s">
        <v>46</v>
      </c>
    </row>
    <row r="97" s="94" customFormat="true" ht="16.5" hidden="false" customHeight="true" outlineLevel="0" collapsed="false">
      <c r="A97" s="111"/>
      <c r="B97" s="47" t="s">
        <v>78</v>
      </c>
      <c r="C97" s="46" t="s">
        <v>172</v>
      </c>
      <c r="J97" s="116"/>
      <c r="K97" s="51" t="n">
        <v>15</v>
      </c>
      <c r="L97" s="118" t="n">
        <v>119.37</v>
      </c>
      <c r="M97" s="114" t="s">
        <v>46</v>
      </c>
    </row>
    <row r="98" s="94" customFormat="true" ht="16.5" hidden="false" customHeight="true" outlineLevel="0" collapsed="false">
      <c r="A98" s="111"/>
      <c r="B98" s="47" t="s">
        <v>113</v>
      </c>
      <c r="C98" s="46" t="s">
        <v>173</v>
      </c>
      <c r="J98" s="116"/>
      <c r="K98" s="51" t="n">
        <v>15</v>
      </c>
      <c r="L98" s="118" t="n">
        <v>94.5</v>
      </c>
      <c r="M98" s="114" t="s">
        <v>46</v>
      </c>
    </row>
    <row r="99" s="94" customFormat="true" ht="16.5" hidden="false" customHeight="true" outlineLevel="0" collapsed="false">
      <c r="A99" s="111"/>
      <c r="B99" s="47" t="s">
        <v>174</v>
      </c>
      <c r="C99" s="46" t="s">
        <v>175</v>
      </c>
      <c r="J99" s="116"/>
      <c r="K99" s="51" t="n">
        <v>15</v>
      </c>
      <c r="L99" s="118" t="n">
        <v>884.55</v>
      </c>
      <c r="M99" s="114" t="s">
        <v>46</v>
      </c>
    </row>
    <row r="100" s="94" customFormat="true" ht="16.5" hidden="false" customHeight="true" outlineLevel="0" collapsed="false">
      <c r="A100" s="111"/>
      <c r="B100" s="47" t="s">
        <v>176</v>
      </c>
      <c r="C100" s="46" t="s">
        <v>177</v>
      </c>
      <c r="J100" s="116"/>
      <c r="K100" s="51" t="n">
        <v>15</v>
      </c>
      <c r="L100" s="118" t="n">
        <v>884.55</v>
      </c>
      <c r="M100" s="114" t="n">
        <v>13268.25</v>
      </c>
    </row>
    <row r="101" s="94" customFormat="true" ht="16.5" hidden="false" customHeight="true" outlineLevel="0" collapsed="false">
      <c r="A101" s="111"/>
      <c r="B101" s="47" t="s">
        <v>178</v>
      </c>
      <c r="C101" s="46" t="s">
        <v>179</v>
      </c>
      <c r="J101" s="116"/>
      <c r="K101" s="51" t="n">
        <v>15</v>
      </c>
      <c r="L101" s="118" t="n">
        <v>884.55</v>
      </c>
      <c r="M101" s="114" t="s">
        <v>46</v>
      </c>
    </row>
    <row r="102" s="94" customFormat="true" ht="16.5" hidden="false" customHeight="true" outlineLevel="0" collapsed="false">
      <c r="A102" s="111"/>
      <c r="B102" s="47" t="s">
        <v>180</v>
      </c>
      <c r="C102" s="46" t="s">
        <v>181</v>
      </c>
      <c r="J102" s="116"/>
      <c r="K102" s="51" t="n">
        <v>15</v>
      </c>
      <c r="L102" s="118" t="n">
        <v>264.18</v>
      </c>
      <c r="M102" s="114" t="n">
        <v>3962.7</v>
      </c>
    </row>
    <row r="103" s="94" customFormat="true" ht="16.5" hidden="false" customHeight="true" outlineLevel="0" collapsed="false">
      <c r="A103" s="111"/>
      <c r="B103" s="47" t="s">
        <v>182</v>
      </c>
      <c r="C103" s="46" t="s">
        <v>183</v>
      </c>
      <c r="J103" s="116"/>
      <c r="K103" s="51" t="n">
        <v>15</v>
      </c>
      <c r="L103" s="118" t="n">
        <v>52.14</v>
      </c>
      <c r="M103" s="114" t="s">
        <v>46</v>
      </c>
    </row>
    <row r="104" s="94" customFormat="true" ht="16.5" hidden="false" customHeight="true" outlineLevel="0" collapsed="false">
      <c r="A104" s="111"/>
      <c r="B104" s="47" t="s">
        <v>184</v>
      </c>
      <c r="C104" s="46" t="s">
        <v>185</v>
      </c>
      <c r="J104" s="116"/>
      <c r="K104" s="51" t="n">
        <v>15</v>
      </c>
      <c r="L104" s="118" t="n">
        <v>52.14</v>
      </c>
      <c r="M104" s="114" t="s">
        <v>46</v>
      </c>
    </row>
    <row r="105" s="94" customFormat="true" ht="16.5" hidden="false" customHeight="true" outlineLevel="0" collapsed="false">
      <c r="A105" s="111"/>
      <c r="B105" s="47" t="s">
        <v>186</v>
      </c>
      <c r="C105" s="46" t="s">
        <v>187</v>
      </c>
      <c r="J105" s="116"/>
      <c r="K105" s="51" t="n">
        <v>15</v>
      </c>
      <c r="L105" s="118" t="n">
        <v>52.14</v>
      </c>
      <c r="M105" s="114" t="s">
        <v>46</v>
      </c>
    </row>
    <row r="106" s="94" customFormat="true" ht="16.5" hidden="false" customHeight="true" outlineLevel="0" collapsed="false">
      <c r="A106" s="95"/>
      <c r="B106" s="100"/>
      <c r="C106" s="97" t="s">
        <v>188</v>
      </c>
      <c r="D106" s="98"/>
      <c r="E106" s="98"/>
      <c r="F106" s="98"/>
      <c r="G106" s="103" t="n">
        <v>41855.76</v>
      </c>
      <c r="H106" s="98"/>
      <c r="I106" s="98"/>
      <c r="J106" s="100"/>
      <c r="K106" s="101"/>
      <c r="L106" s="102"/>
      <c r="M106" s="119"/>
    </row>
    <row r="107" s="94" customFormat="true" ht="16.5" hidden="false" customHeight="true" outlineLevel="0" collapsed="false">
      <c r="A107" s="95"/>
      <c r="B107" s="100"/>
      <c r="C107" s="97"/>
      <c r="D107" s="98"/>
      <c r="E107" s="98"/>
      <c r="F107" s="98"/>
      <c r="G107" s="98"/>
      <c r="H107" s="98"/>
      <c r="I107" s="98"/>
      <c r="J107" s="100"/>
      <c r="K107" s="101"/>
      <c r="L107" s="102"/>
      <c r="M107" s="120"/>
    </row>
    <row r="108" s="94" customFormat="true" ht="16.5" hidden="false" customHeight="true" outlineLevel="0" collapsed="false">
      <c r="A108" s="111"/>
      <c r="B108" s="47" t="s">
        <v>189</v>
      </c>
      <c r="C108" s="46" t="s">
        <v>190</v>
      </c>
      <c r="J108" s="116"/>
      <c r="K108" s="51" t="n">
        <v>338</v>
      </c>
      <c r="L108" s="118" t="n">
        <v>69.57</v>
      </c>
      <c r="M108" s="114" t="n">
        <v>23514.66</v>
      </c>
    </row>
    <row r="109" s="94" customFormat="true" ht="16.5" hidden="false" customHeight="true" outlineLevel="0" collapsed="false">
      <c r="A109" s="111"/>
      <c r="B109" s="47" t="s">
        <v>191</v>
      </c>
      <c r="C109" s="46" t="s">
        <v>192</v>
      </c>
      <c r="J109" s="116"/>
      <c r="K109" s="51" t="n">
        <v>15</v>
      </c>
      <c r="L109" s="118" t="n">
        <v>8.55</v>
      </c>
      <c r="M109" s="114" t="n">
        <v>128.25</v>
      </c>
    </row>
    <row r="110" s="94" customFormat="true" ht="16.5" hidden="false" customHeight="true" outlineLevel="0" collapsed="false">
      <c r="A110" s="111"/>
      <c r="B110" s="47" t="s">
        <v>193</v>
      </c>
      <c r="C110" s="46" t="s">
        <v>194</v>
      </c>
      <c r="J110" s="116"/>
      <c r="K110" s="51" t="n">
        <v>25</v>
      </c>
      <c r="L110" s="118" t="n">
        <v>537.12</v>
      </c>
      <c r="M110" s="114" t="s">
        <v>46</v>
      </c>
    </row>
    <row r="111" s="94" customFormat="true" ht="16.5" hidden="false" customHeight="true" outlineLevel="0" collapsed="false">
      <c r="A111" s="111"/>
      <c r="B111" s="47" t="s">
        <v>195</v>
      </c>
      <c r="C111" s="46" t="s">
        <v>196</v>
      </c>
      <c r="J111" s="116"/>
      <c r="K111" s="51" t="n">
        <v>30</v>
      </c>
      <c r="L111" s="118" t="n">
        <v>537.12</v>
      </c>
      <c r="M111" s="114" t="s">
        <v>46</v>
      </c>
    </row>
    <row r="112" s="94" customFormat="true" ht="16.5" hidden="false" customHeight="true" outlineLevel="0" collapsed="false">
      <c r="A112" s="111"/>
      <c r="B112" s="47" t="s">
        <v>197</v>
      </c>
      <c r="C112" s="46" t="s">
        <v>198</v>
      </c>
      <c r="J112" s="116"/>
      <c r="K112" s="51" t="n">
        <v>15</v>
      </c>
      <c r="L112" s="118" t="n">
        <v>65.46</v>
      </c>
      <c r="M112" s="114" t="n">
        <v>981.9</v>
      </c>
    </row>
    <row r="113" s="94" customFormat="true" ht="16.5" hidden="false" customHeight="true" outlineLevel="0" collapsed="false">
      <c r="A113" s="111"/>
      <c r="B113" s="47" t="s">
        <v>199</v>
      </c>
      <c r="C113" s="46" t="s">
        <v>200</v>
      </c>
      <c r="J113" s="116"/>
      <c r="K113" s="51" t="n">
        <v>15</v>
      </c>
      <c r="L113" s="118" t="n">
        <v>176.88</v>
      </c>
      <c r="M113" s="114" t="s">
        <v>46</v>
      </c>
    </row>
    <row r="114" s="94" customFormat="true" ht="16.5" hidden="false" customHeight="true" outlineLevel="0" collapsed="false">
      <c r="A114" s="111"/>
      <c r="B114" s="47" t="s">
        <v>142</v>
      </c>
      <c r="C114" s="46" t="s">
        <v>143</v>
      </c>
      <c r="J114" s="116"/>
      <c r="K114" s="51" t="n">
        <v>15</v>
      </c>
      <c r="L114" s="118" t="n">
        <v>115.74</v>
      </c>
      <c r="M114" s="114" t="s">
        <v>46</v>
      </c>
    </row>
    <row r="115" s="94" customFormat="true" ht="16.5" hidden="false" customHeight="true" outlineLevel="0" collapsed="false">
      <c r="A115" s="111"/>
      <c r="B115" s="47" t="s">
        <v>76</v>
      </c>
      <c r="C115" s="46" t="s">
        <v>77</v>
      </c>
      <c r="J115" s="116"/>
      <c r="K115" s="51" t="n">
        <v>15</v>
      </c>
      <c r="L115" s="118" t="n">
        <v>58.17</v>
      </c>
      <c r="M115" s="114" t="s">
        <v>46</v>
      </c>
    </row>
    <row r="116" s="94" customFormat="true" ht="16.5" hidden="false" customHeight="true" outlineLevel="0" collapsed="false">
      <c r="A116" s="111"/>
      <c r="B116" s="47" t="s">
        <v>78</v>
      </c>
      <c r="C116" s="46" t="s">
        <v>79</v>
      </c>
      <c r="J116" s="116"/>
      <c r="K116" s="51" t="n">
        <v>15</v>
      </c>
      <c r="L116" s="118" t="n">
        <v>119.37</v>
      </c>
      <c r="M116" s="114" t="s">
        <v>46</v>
      </c>
    </row>
    <row r="117" s="94" customFormat="true" ht="16.5" hidden="false" customHeight="true" outlineLevel="0" collapsed="false">
      <c r="A117" s="111"/>
      <c r="B117" s="47" t="s">
        <v>113</v>
      </c>
      <c r="C117" s="46" t="s">
        <v>114</v>
      </c>
      <c r="J117" s="116"/>
      <c r="K117" s="51" t="n">
        <v>15</v>
      </c>
      <c r="L117" s="118" t="n">
        <v>94.5</v>
      </c>
      <c r="M117" s="114" t="s">
        <v>46</v>
      </c>
    </row>
    <row r="118" s="94" customFormat="true" ht="16.5" hidden="false" customHeight="true" outlineLevel="0" collapsed="false">
      <c r="A118" s="111"/>
      <c r="B118" s="47" t="s">
        <v>201</v>
      </c>
      <c r="C118" s="46" t="s">
        <v>202</v>
      </c>
      <c r="J118" s="116"/>
      <c r="K118" s="51" t="n">
        <v>15</v>
      </c>
      <c r="L118" s="118" t="n">
        <v>884.55</v>
      </c>
      <c r="M118" s="114" t="s">
        <v>46</v>
      </c>
    </row>
    <row r="119" s="94" customFormat="true" ht="16.5" hidden="false" customHeight="true" outlineLevel="0" collapsed="false">
      <c r="A119" s="111"/>
      <c r="B119" s="47" t="s">
        <v>203</v>
      </c>
      <c r="C119" s="46" t="s">
        <v>204</v>
      </c>
      <c r="J119" s="116"/>
      <c r="K119" s="51" t="n">
        <v>15</v>
      </c>
      <c r="L119" s="118" t="n">
        <v>884.55</v>
      </c>
      <c r="M119" s="114" t="n">
        <v>13268.25</v>
      </c>
    </row>
    <row r="120" s="94" customFormat="true" ht="16.5" hidden="false" customHeight="true" outlineLevel="0" collapsed="false">
      <c r="A120" s="111"/>
      <c r="B120" s="47" t="s">
        <v>205</v>
      </c>
      <c r="C120" s="46" t="s">
        <v>206</v>
      </c>
      <c r="J120" s="116"/>
      <c r="K120" s="51" t="n">
        <v>15</v>
      </c>
      <c r="L120" s="118" t="n">
        <v>884.55</v>
      </c>
      <c r="M120" s="114" t="s">
        <v>46</v>
      </c>
    </row>
    <row r="121" s="94" customFormat="true" ht="16.5" hidden="false" customHeight="true" outlineLevel="0" collapsed="false">
      <c r="A121" s="111"/>
      <c r="B121" s="47" t="s">
        <v>207</v>
      </c>
      <c r="C121" s="46" t="s">
        <v>208</v>
      </c>
      <c r="J121" s="116"/>
      <c r="K121" s="51" t="n">
        <v>15</v>
      </c>
      <c r="L121" s="118" t="n">
        <v>264.18</v>
      </c>
      <c r="M121" s="114" t="n">
        <v>3962.7</v>
      </c>
    </row>
    <row r="122" s="94" customFormat="true" ht="16.5" hidden="false" customHeight="true" outlineLevel="0" collapsed="false">
      <c r="A122" s="111"/>
      <c r="B122" s="47" t="s">
        <v>209</v>
      </c>
      <c r="C122" s="46" t="s">
        <v>210</v>
      </c>
      <c r="J122" s="116"/>
      <c r="K122" s="51" t="n">
        <v>15</v>
      </c>
      <c r="L122" s="118" t="n">
        <v>52.14</v>
      </c>
      <c r="M122" s="114" t="s">
        <v>46</v>
      </c>
    </row>
    <row r="123" s="94" customFormat="true" ht="16.5" hidden="false" customHeight="true" outlineLevel="0" collapsed="false">
      <c r="A123" s="111"/>
      <c r="B123" s="47" t="s">
        <v>211</v>
      </c>
      <c r="C123" s="46" t="s">
        <v>212</v>
      </c>
      <c r="J123" s="116"/>
      <c r="K123" s="51" t="n">
        <v>15</v>
      </c>
      <c r="L123" s="118" t="n">
        <v>52.14</v>
      </c>
      <c r="M123" s="114" t="s">
        <v>46</v>
      </c>
    </row>
    <row r="124" s="94" customFormat="true" ht="16.5" hidden="false" customHeight="true" outlineLevel="0" collapsed="false">
      <c r="A124" s="111"/>
      <c r="B124" s="47" t="s">
        <v>213</v>
      </c>
      <c r="C124" s="46" t="s">
        <v>214</v>
      </c>
      <c r="J124" s="116"/>
      <c r="K124" s="51" t="n">
        <v>15</v>
      </c>
      <c r="L124" s="118" t="n">
        <v>52.14</v>
      </c>
      <c r="M124" s="114" t="s">
        <v>46</v>
      </c>
    </row>
    <row r="125" s="94" customFormat="true" ht="16.5" hidden="false" customHeight="true" outlineLevel="0" collapsed="false">
      <c r="A125" s="95"/>
      <c r="B125" s="100"/>
      <c r="C125" s="97" t="s">
        <v>215</v>
      </c>
      <c r="D125" s="98"/>
      <c r="E125" s="98"/>
      <c r="F125" s="98"/>
      <c r="G125" s="103" t="n">
        <v>41855.76</v>
      </c>
      <c r="H125" s="98"/>
      <c r="I125" s="98"/>
      <c r="J125" s="100"/>
      <c r="K125" s="101"/>
      <c r="L125" s="102"/>
    </row>
    <row r="126" s="94" customFormat="true" ht="16.5" hidden="false" customHeight="true" outlineLevel="0" collapsed="false">
      <c r="A126" s="115"/>
      <c r="B126" s="107"/>
      <c r="C126" s="106"/>
      <c r="D126" s="105"/>
      <c r="E126" s="105"/>
      <c r="F126" s="105"/>
      <c r="G126" s="105"/>
      <c r="H126" s="105"/>
      <c r="I126" s="105"/>
      <c r="J126" s="107"/>
      <c r="K126" s="108"/>
      <c r="L126" s="109"/>
      <c r="M126" s="110"/>
    </row>
    <row r="127" s="94" customFormat="true" ht="18" hidden="false" customHeight="true" outlineLevel="0" collapsed="false">
      <c r="A127" s="111"/>
      <c r="B127" s="47" t="s">
        <v>216</v>
      </c>
      <c r="C127" s="45" t="s">
        <v>217</v>
      </c>
      <c r="D127" s="46"/>
      <c r="E127" s="46"/>
      <c r="F127" s="46"/>
      <c r="G127" s="46"/>
      <c r="H127" s="46"/>
      <c r="I127" s="46"/>
      <c r="J127" s="47"/>
      <c r="K127" s="51" t="n">
        <v>10</v>
      </c>
      <c r="L127" s="118" t="n">
        <v>874.47</v>
      </c>
      <c r="M127" s="114" t="s">
        <v>46</v>
      </c>
    </row>
    <row r="128" s="94" customFormat="true" ht="20.25" hidden="false" customHeight="true" outlineLevel="0" collapsed="false">
      <c r="A128" s="111"/>
      <c r="B128" s="47" t="s">
        <v>218</v>
      </c>
      <c r="C128" s="45" t="s">
        <v>219</v>
      </c>
      <c r="D128" s="46"/>
      <c r="E128" s="46"/>
      <c r="F128" s="46"/>
      <c r="G128" s="46"/>
      <c r="H128" s="46"/>
      <c r="I128" s="46"/>
      <c r="J128" s="47"/>
      <c r="K128" s="51" t="n">
        <v>40</v>
      </c>
      <c r="L128" s="118" t="n">
        <v>92.7</v>
      </c>
      <c r="M128" s="114" t="s">
        <v>46</v>
      </c>
    </row>
    <row r="129" s="94" customFormat="true" ht="16.5" hidden="false" customHeight="true" outlineLevel="0" collapsed="false">
      <c r="A129" s="111"/>
      <c r="B129" s="47" t="s">
        <v>220</v>
      </c>
      <c r="C129" s="46" t="s">
        <v>221</v>
      </c>
      <c r="D129" s="46"/>
      <c r="E129" s="46"/>
      <c r="F129" s="46"/>
      <c r="G129" s="46"/>
      <c r="H129" s="46"/>
      <c r="I129" s="46"/>
      <c r="J129" s="47"/>
      <c r="K129" s="51" t="n">
        <v>10</v>
      </c>
      <c r="L129" s="118" t="n">
        <v>874.47</v>
      </c>
      <c r="M129" s="114" t="s">
        <v>46</v>
      </c>
    </row>
    <row r="130" s="94" customFormat="true" ht="16.5" hidden="false" customHeight="true" outlineLevel="0" collapsed="false">
      <c r="A130" s="111"/>
      <c r="B130" s="47" t="s">
        <v>222</v>
      </c>
      <c r="C130" s="46" t="s">
        <v>223</v>
      </c>
      <c r="D130" s="46"/>
      <c r="E130" s="46"/>
      <c r="F130" s="46"/>
      <c r="G130" s="46"/>
      <c r="H130" s="46"/>
      <c r="I130" s="46"/>
      <c r="J130" s="47"/>
      <c r="K130" s="51" t="n">
        <v>40</v>
      </c>
      <c r="L130" s="118" t="n">
        <v>92.7</v>
      </c>
      <c r="M130" s="114" t="s">
        <v>46</v>
      </c>
    </row>
    <row r="131" s="94" customFormat="true" ht="16.5" hidden="false" customHeight="true" outlineLevel="0" collapsed="false">
      <c r="A131" s="111"/>
      <c r="B131" s="47" t="s">
        <v>224</v>
      </c>
      <c r="C131" s="46" t="s">
        <v>225</v>
      </c>
      <c r="D131" s="46"/>
      <c r="E131" s="46"/>
      <c r="F131" s="46"/>
      <c r="G131" s="46"/>
      <c r="H131" s="46"/>
      <c r="I131" s="46"/>
      <c r="J131" s="47"/>
      <c r="K131" s="51" t="n">
        <v>10</v>
      </c>
      <c r="L131" s="118" t="n">
        <v>1541.91</v>
      </c>
      <c r="M131" s="114" t="s">
        <v>46</v>
      </c>
    </row>
    <row r="132" s="94" customFormat="true" ht="16.5" hidden="false" customHeight="true" outlineLevel="0" collapsed="false">
      <c r="A132" s="111"/>
      <c r="B132" s="47" t="s">
        <v>226</v>
      </c>
      <c r="C132" s="46" t="s">
        <v>227</v>
      </c>
      <c r="D132" s="46"/>
      <c r="E132" s="46"/>
      <c r="F132" s="46"/>
      <c r="G132" s="46"/>
      <c r="H132" s="46"/>
      <c r="I132" s="46"/>
      <c r="J132" s="47"/>
      <c r="K132" s="51" t="n">
        <v>40</v>
      </c>
      <c r="L132" s="118" t="n">
        <v>8.25</v>
      </c>
      <c r="M132" s="114" t="s">
        <v>46</v>
      </c>
    </row>
    <row r="133" s="94" customFormat="true" ht="16.5" hidden="false" customHeight="true" outlineLevel="0" collapsed="false">
      <c r="A133" s="111"/>
      <c r="B133" s="47" t="s">
        <v>228</v>
      </c>
      <c r="C133" s="46" t="s">
        <v>229</v>
      </c>
      <c r="D133" s="46"/>
      <c r="E133" s="46"/>
      <c r="F133" s="46"/>
      <c r="G133" s="46"/>
      <c r="H133" s="46"/>
      <c r="I133" s="46"/>
      <c r="J133" s="47"/>
      <c r="K133" s="51" t="n">
        <v>10</v>
      </c>
      <c r="L133" s="118" t="n">
        <v>858.78</v>
      </c>
      <c r="M133" s="114" t="s">
        <v>46</v>
      </c>
    </row>
    <row r="134" s="94" customFormat="true" ht="16.5" hidden="false" customHeight="true" outlineLevel="0" collapsed="false">
      <c r="A134" s="111"/>
      <c r="B134" s="47" t="s">
        <v>230</v>
      </c>
      <c r="C134" s="46" t="s">
        <v>231</v>
      </c>
      <c r="D134" s="46"/>
      <c r="E134" s="46"/>
      <c r="F134" s="46"/>
      <c r="G134" s="46"/>
      <c r="H134" s="46"/>
      <c r="I134" s="46"/>
      <c r="J134" s="47"/>
      <c r="K134" s="51" t="n">
        <v>40</v>
      </c>
      <c r="L134" s="118" t="n">
        <v>92.7</v>
      </c>
      <c r="M134" s="114" t="s">
        <v>46</v>
      </c>
    </row>
    <row r="135" s="94" customFormat="true" ht="16.5" hidden="false" customHeight="true" outlineLevel="0" collapsed="false">
      <c r="A135" s="111"/>
      <c r="B135" s="47" t="s">
        <v>232</v>
      </c>
      <c r="C135" s="46" t="s">
        <v>233</v>
      </c>
      <c r="D135" s="46"/>
      <c r="E135" s="46"/>
      <c r="F135" s="46"/>
      <c r="G135" s="46"/>
      <c r="H135" s="46"/>
      <c r="I135" s="46"/>
      <c r="J135" s="47"/>
      <c r="K135" s="51" t="n">
        <v>10</v>
      </c>
      <c r="L135" s="118" t="n">
        <v>1541.91</v>
      </c>
      <c r="M135" s="114" t="s">
        <v>46</v>
      </c>
    </row>
    <row r="136" s="94" customFormat="true" ht="16.5" hidden="false" customHeight="true" outlineLevel="0" collapsed="false">
      <c r="A136" s="111"/>
      <c r="B136" s="47" t="s">
        <v>234</v>
      </c>
      <c r="C136" s="46" t="s">
        <v>235</v>
      </c>
      <c r="D136" s="46"/>
      <c r="E136" s="46"/>
      <c r="F136" s="46"/>
      <c r="G136" s="46"/>
      <c r="H136" s="46"/>
      <c r="I136" s="46"/>
      <c r="J136" s="47"/>
      <c r="K136" s="51" t="n">
        <v>40</v>
      </c>
      <c r="L136" s="118" t="n">
        <v>8.25</v>
      </c>
      <c r="M136" s="114" t="s">
        <v>46</v>
      </c>
    </row>
    <row r="137" s="94" customFormat="true" ht="16.5" hidden="false" customHeight="true" outlineLevel="0" collapsed="false">
      <c r="A137" s="111"/>
      <c r="B137" s="47" t="s">
        <v>236</v>
      </c>
      <c r="C137" s="46" t="s">
        <v>237</v>
      </c>
      <c r="D137" s="46"/>
      <c r="E137" s="46"/>
      <c r="F137" s="46"/>
      <c r="G137" s="46"/>
      <c r="H137" s="46"/>
      <c r="I137" s="46"/>
      <c r="J137" s="47"/>
      <c r="K137" s="51" t="n">
        <v>10</v>
      </c>
      <c r="L137" s="118" t="n">
        <v>884.55</v>
      </c>
      <c r="M137" s="114" t="s">
        <v>46</v>
      </c>
    </row>
    <row r="138" s="94" customFormat="true" ht="16.5" hidden="false" customHeight="true" outlineLevel="0" collapsed="false">
      <c r="A138" s="111"/>
      <c r="B138" s="47" t="s">
        <v>238</v>
      </c>
      <c r="C138" s="46" t="s">
        <v>239</v>
      </c>
      <c r="D138" s="46"/>
      <c r="E138" s="46"/>
      <c r="F138" s="46"/>
      <c r="G138" s="46"/>
      <c r="H138" s="46"/>
      <c r="I138" s="46"/>
      <c r="J138" s="47"/>
      <c r="K138" s="51" t="n">
        <v>40</v>
      </c>
      <c r="L138" s="118" t="n">
        <v>92.7</v>
      </c>
      <c r="M138" s="114" t="s">
        <v>46</v>
      </c>
    </row>
    <row r="139" s="94" customFormat="true" ht="16.5" hidden="false" customHeight="true" outlineLevel="0" collapsed="false">
      <c r="A139" s="111"/>
      <c r="B139" s="47" t="s">
        <v>240</v>
      </c>
      <c r="C139" s="46" t="s">
        <v>241</v>
      </c>
      <c r="D139" s="46"/>
      <c r="E139" s="46"/>
      <c r="F139" s="46"/>
      <c r="G139" s="46"/>
      <c r="H139" s="46"/>
      <c r="I139" s="46"/>
      <c r="J139" s="47"/>
      <c r="K139" s="51" t="n">
        <v>10</v>
      </c>
      <c r="L139" s="118" t="n">
        <v>1232.91</v>
      </c>
      <c r="M139" s="114" t="s">
        <v>46</v>
      </c>
    </row>
    <row r="140" s="94" customFormat="true" ht="16.5" hidden="false" customHeight="true" outlineLevel="0" collapsed="false">
      <c r="A140" s="111"/>
      <c r="B140" s="47" t="s">
        <v>242</v>
      </c>
      <c r="C140" s="46" t="s">
        <v>243</v>
      </c>
      <c r="D140" s="46"/>
      <c r="E140" s="46"/>
      <c r="F140" s="46"/>
      <c r="G140" s="46"/>
      <c r="H140" s="46"/>
      <c r="I140" s="46"/>
      <c r="J140" s="47"/>
      <c r="K140" s="51" t="n">
        <v>40</v>
      </c>
      <c r="L140" s="118" t="n">
        <v>8.25</v>
      </c>
      <c r="M140" s="114" t="s">
        <v>46</v>
      </c>
    </row>
    <row r="141" s="94" customFormat="true" ht="16.5" hidden="false" customHeight="true" outlineLevel="0" collapsed="false">
      <c r="A141" s="111"/>
      <c r="B141" s="47" t="s">
        <v>244</v>
      </c>
      <c r="C141" s="46" t="s">
        <v>245</v>
      </c>
      <c r="D141" s="46"/>
      <c r="E141" s="46"/>
      <c r="F141" s="46"/>
      <c r="G141" s="46"/>
      <c r="H141" s="46"/>
      <c r="I141" s="46"/>
      <c r="J141" s="47"/>
      <c r="K141" s="51" t="n">
        <v>10</v>
      </c>
      <c r="L141" s="118" t="n">
        <v>833.76</v>
      </c>
      <c r="M141" s="114" t="s">
        <v>46</v>
      </c>
    </row>
    <row r="142" s="94" customFormat="true" ht="16.5" hidden="false" customHeight="true" outlineLevel="0" collapsed="false">
      <c r="A142" s="111"/>
      <c r="B142" s="47" t="s">
        <v>246</v>
      </c>
      <c r="C142" s="46" t="s">
        <v>247</v>
      </c>
      <c r="D142" s="46"/>
      <c r="E142" s="46"/>
      <c r="F142" s="46"/>
      <c r="G142" s="46"/>
      <c r="H142" s="46"/>
      <c r="I142" s="46"/>
      <c r="J142" s="47"/>
      <c r="K142" s="51" t="n">
        <v>40</v>
      </c>
      <c r="L142" s="118" t="n">
        <v>92.7</v>
      </c>
      <c r="M142" s="114" t="s">
        <v>46</v>
      </c>
    </row>
    <row r="143" s="94" customFormat="true" ht="16.5" hidden="false" customHeight="true" outlineLevel="0" collapsed="false">
      <c r="A143" s="111"/>
      <c r="B143" s="47" t="s">
        <v>248</v>
      </c>
      <c r="C143" s="46" t="s">
        <v>249</v>
      </c>
      <c r="D143" s="46"/>
      <c r="E143" s="46"/>
      <c r="F143" s="46"/>
      <c r="G143" s="46"/>
      <c r="H143" s="46"/>
      <c r="I143" s="46"/>
      <c r="J143" s="47"/>
      <c r="K143" s="51" t="n">
        <v>10</v>
      </c>
      <c r="L143" s="118" t="n">
        <v>1232.91</v>
      </c>
      <c r="M143" s="114" t="s">
        <v>46</v>
      </c>
    </row>
    <row r="144" s="94" customFormat="true" ht="16.5" hidden="false" customHeight="true" outlineLevel="0" collapsed="false">
      <c r="A144" s="111"/>
      <c r="B144" s="47" t="s">
        <v>250</v>
      </c>
      <c r="C144" s="46" t="s">
        <v>251</v>
      </c>
      <c r="D144" s="46"/>
      <c r="E144" s="46"/>
      <c r="F144" s="46"/>
      <c r="G144" s="46"/>
      <c r="H144" s="46"/>
      <c r="I144" s="46"/>
      <c r="J144" s="47"/>
      <c r="K144" s="51" t="n">
        <v>40</v>
      </c>
      <c r="L144" s="118" t="n">
        <v>8.25</v>
      </c>
      <c r="M144" s="114" t="s">
        <v>46</v>
      </c>
    </row>
    <row r="145" s="94" customFormat="true" ht="16.5" hidden="false" customHeight="true" outlineLevel="0" collapsed="false">
      <c r="A145" s="111"/>
      <c r="B145" s="47" t="s">
        <v>252</v>
      </c>
      <c r="C145" s="46" t="s">
        <v>253</v>
      </c>
      <c r="D145" s="46"/>
      <c r="E145" s="46"/>
      <c r="F145" s="46"/>
      <c r="G145" s="46"/>
      <c r="H145" s="46"/>
      <c r="I145" s="46"/>
      <c r="J145" s="47"/>
      <c r="K145" s="51" t="n">
        <v>10</v>
      </c>
      <c r="L145" s="118" t="n">
        <v>833.76</v>
      </c>
      <c r="M145" s="114" t="s">
        <v>46</v>
      </c>
    </row>
    <row r="146" s="94" customFormat="true" ht="16.5" hidden="false" customHeight="true" outlineLevel="0" collapsed="false">
      <c r="A146" s="111"/>
      <c r="B146" s="47" t="s">
        <v>254</v>
      </c>
      <c r="C146" s="46" t="s">
        <v>255</v>
      </c>
      <c r="D146" s="46"/>
      <c r="E146" s="46"/>
      <c r="F146" s="46"/>
      <c r="G146" s="46"/>
      <c r="H146" s="46"/>
      <c r="I146" s="46"/>
      <c r="J146" s="47"/>
      <c r="K146" s="51" t="n">
        <v>40</v>
      </c>
      <c r="L146" s="118" t="n">
        <v>92.7</v>
      </c>
      <c r="M146" s="114" t="s">
        <v>46</v>
      </c>
    </row>
    <row r="147" s="94" customFormat="true" ht="16.5" hidden="false" customHeight="true" outlineLevel="0" collapsed="false">
      <c r="A147" s="95"/>
      <c r="B147" s="100"/>
      <c r="C147" s="97" t="s">
        <v>256</v>
      </c>
      <c r="D147" s="98"/>
      <c r="E147" s="98" t="s">
        <v>257</v>
      </c>
      <c r="F147" s="98"/>
      <c r="G147" s="120" t="n">
        <v>130662.3</v>
      </c>
      <c r="H147" s="98"/>
      <c r="I147" s="98"/>
      <c r="J147" s="100"/>
      <c r="K147" s="101"/>
      <c r="M147" s="121" t="n">
        <v>0</v>
      </c>
    </row>
    <row r="148" s="94" customFormat="true" ht="16.5" hidden="false" customHeight="true" outlineLevel="0" collapsed="false">
      <c r="A148" s="115"/>
      <c r="B148" s="107"/>
      <c r="C148" s="106"/>
      <c r="D148" s="105"/>
      <c r="E148" s="105"/>
      <c r="F148" s="105"/>
      <c r="G148" s="105"/>
      <c r="H148" s="105"/>
      <c r="I148" s="105"/>
      <c r="J148" s="107"/>
      <c r="K148" s="108"/>
      <c r="L148" s="109"/>
      <c r="M148" s="110"/>
    </row>
    <row r="149" s="94" customFormat="true" ht="16.5" hidden="false" customHeight="true" outlineLevel="0" collapsed="false">
      <c r="A149" s="111"/>
      <c r="B149" s="47" t="s">
        <v>258</v>
      </c>
      <c r="C149" s="46" t="s">
        <v>259</v>
      </c>
      <c r="D149" s="46"/>
      <c r="E149" s="46"/>
      <c r="F149" s="46"/>
      <c r="G149" s="46"/>
      <c r="H149" s="46"/>
      <c r="I149" s="46"/>
      <c r="J149" s="47"/>
      <c r="K149" s="51" t="n">
        <v>338</v>
      </c>
      <c r="L149" s="118" t="n">
        <v>68.04</v>
      </c>
      <c r="M149" s="114" t="n">
        <v>22997.52</v>
      </c>
    </row>
    <row r="150" s="94" customFormat="true" ht="16.5" hidden="false" customHeight="true" outlineLevel="0" collapsed="false">
      <c r="A150" s="111"/>
      <c r="B150" s="47" t="s">
        <v>260</v>
      </c>
      <c r="C150" s="46" t="s">
        <v>261</v>
      </c>
      <c r="D150" s="46"/>
      <c r="E150" s="46"/>
      <c r="F150" s="46"/>
      <c r="G150" s="46"/>
      <c r="H150" s="46"/>
      <c r="I150" s="46"/>
      <c r="J150" s="47"/>
      <c r="K150" s="51" t="n">
        <v>31</v>
      </c>
      <c r="L150" s="118" t="n">
        <v>259.98</v>
      </c>
      <c r="M150" s="114" t="s">
        <v>46</v>
      </c>
    </row>
    <row r="151" s="94" customFormat="true" ht="16.5" hidden="false" customHeight="true" outlineLevel="0" collapsed="false">
      <c r="A151" s="111"/>
      <c r="B151" s="47" t="s">
        <v>262</v>
      </c>
      <c r="C151" s="46" t="s">
        <v>263</v>
      </c>
      <c r="D151" s="46"/>
      <c r="E151" s="46"/>
      <c r="F151" s="46"/>
      <c r="G151" s="46"/>
      <c r="H151" s="46"/>
      <c r="I151" s="46"/>
      <c r="J151" s="47"/>
      <c r="K151" s="51" t="n">
        <v>21</v>
      </c>
      <c r="L151" s="118" t="n">
        <v>370.56</v>
      </c>
      <c r="M151" s="114" t="s">
        <v>46</v>
      </c>
    </row>
    <row r="152" s="94" customFormat="true" ht="16.5" hidden="false" customHeight="true" outlineLevel="0" collapsed="false">
      <c r="A152" s="111"/>
      <c r="B152" s="47" t="s">
        <v>264</v>
      </c>
      <c r="C152" s="46" t="s">
        <v>265</v>
      </c>
      <c r="D152" s="46"/>
      <c r="E152" s="46"/>
      <c r="F152" s="46"/>
      <c r="G152" s="46"/>
      <c r="H152" s="46"/>
      <c r="I152" s="46"/>
      <c r="J152" s="47"/>
      <c r="K152" s="51" t="n">
        <v>21</v>
      </c>
      <c r="L152" s="118" t="n">
        <v>494.07</v>
      </c>
      <c r="M152" s="114" t="n">
        <v>10375.47</v>
      </c>
    </row>
    <row r="153" s="94" customFormat="true" ht="16.5" hidden="false" customHeight="true" outlineLevel="0" collapsed="false">
      <c r="A153" s="111"/>
      <c r="B153" s="47" t="s">
        <v>266</v>
      </c>
      <c r="C153" s="46" t="s">
        <v>267</v>
      </c>
      <c r="D153" s="46"/>
      <c r="E153" s="46"/>
      <c r="F153" s="46"/>
      <c r="G153" s="46"/>
      <c r="H153" s="46"/>
      <c r="I153" s="46"/>
      <c r="J153" s="47"/>
      <c r="K153" s="51" t="n">
        <v>21</v>
      </c>
      <c r="L153" s="118" t="n">
        <v>15.6</v>
      </c>
      <c r="M153" s="114" t="s">
        <v>46</v>
      </c>
    </row>
    <row r="154" s="94" customFormat="true" ht="16.5" hidden="false" customHeight="true" outlineLevel="0" collapsed="false">
      <c r="A154" s="95"/>
      <c r="B154" s="100"/>
      <c r="C154" s="97" t="s">
        <v>268</v>
      </c>
      <c r="D154" s="98"/>
      <c r="E154" s="98"/>
      <c r="F154" s="98"/>
      <c r="G154" s="103" t="n">
        <v>33372.99</v>
      </c>
      <c r="H154" s="98"/>
      <c r="I154" s="98"/>
      <c r="J154" s="100"/>
      <c r="K154" s="101"/>
      <c r="L154" s="102"/>
    </row>
    <row r="155" s="94" customFormat="true" ht="16.5" hidden="false" customHeight="true" outlineLevel="0" collapsed="false">
      <c r="A155" s="115"/>
      <c r="B155" s="107"/>
      <c r="C155" s="106"/>
      <c r="D155" s="105"/>
      <c r="E155" s="105"/>
      <c r="F155" s="105"/>
      <c r="G155" s="105"/>
      <c r="H155" s="105"/>
      <c r="I155" s="105"/>
      <c r="J155" s="107"/>
      <c r="K155" s="108"/>
      <c r="L155" s="109"/>
      <c r="M155" s="110"/>
    </row>
    <row r="156" s="94" customFormat="true" ht="16.5" hidden="false" customHeight="true" outlineLevel="0" collapsed="false">
      <c r="A156" s="111"/>
      <c r="B156" s="47" t="s">
        <v>269</v>
      </c>
      <c r="C156" s="46" t="s">
        <v>270</v>
      </c>
      <c r="D156" s="46"/>
      <c r="E156" s="46"/>
      <c r="F156" s="46"/>
      <c r="G156" s="46"/>
      <c r="H156" s="46"/>
      <c r="I156" s="46"/>
      <c r="J156" s="47"/>
      <c r="K156" s="51" t="n">
        <v>338</v>
      </c>
      <c r="L156" s="118" t="n">
        <v>13.9</v>
      </c>
      <c r="M156" s="114" t="n">
        <v>4698.2</v>
      </c>
    </row>
    <row r="157" s="94" customFormat="true" ht="16.5" hidden="false" customHeight="true" outlineLevel="0" collapsed="false">
      <c r="A157" s="111"/>
      <c r="B157" s="47" t="s">
        <v>271</v>
      </c>
      <c r="C157" s="46" t="s">
        <v>272</v>
      </c>
      <c r="D157" s="46"/>
      <c r="E157" s="46"/>
      <c r="F157" s="46"/>
      <c r="G157" s="46"/>
      <c r="H157" s="46"/>
      <c r="I157" s="46"/>
      <c r="J157" s="47"/>
      <c r="K157" s="51" t="n">
        <v>338</v>
      </c>
      <c r="L157" s="118" t="n">
        <v>57.83</v>
      </c>
      <c r="M157" s="114" t="s">
        <v>46</v>
      </c>
    </row>
    <row r="158" s="94" customFormat="true" ht="16.5" hidden="false" customHeight="true" outlineLevel="0" collapsed="false">
      <c r="A158" s="111"/>
      <c r="B158" s="47" t="s">
        <v>260</v>
      </c>
      <c r="C158" s="46" t="s">
        <v>261</v>
      </c>
      <c r="D158" s="46"/>
      <c r="E158" s="46"/>
      <c r="F158" s="46"/>
      <c r="G158" s="46"/>
      <c r="H158" s="46"/>
      <c r="I158" s="46"/>
      <c r="J158" s="47"/>
      <c r="K158" s="51" t="n">
        <v>25</v>
      </c>
      <c r="L158" s="118" t="n">
        <v>259.98</v>
      </c>
      <c r="M158" s="114" t="s">
        <v>46</v>
      </c>
    </row>
    <row r="159" s="94" customFormat="true" ht="16.5" hidden="false" customHeight="true" outlineLevel="0" collapsed="false">
      <c r="A159" s="111"/>
      <c r="B159" s="47" t="s">
        <v>262</v>
      </c>
      <c r="C159" s="46" t="s">
        <v>273</v>
      </c>
      <c r="D159" s="46"/>
      <c r="E159" s="46"/>
      <c r="F159" s="46"/>
      <c r="G159" s="46"/>
      <c r="H159" s="46"/>
      <c r="I159" s="46"/>
      <c r="J159" s="47"/>
      <c r="K159" s="51" t="n">
        <v>15</v>
      </c>
      <c r="L159" s="118" t="n">
        <v>370.56</v>
      </c>
      <c r="M159" s="114" t="s">
        <v>46</v>
      </c>
    </row>
    <row r="160" s="94" customFormat="true" ht="16.5" hidden="false" customHeight="true" outlineLevel="0" collapsed="false">
      <c r="A160" s="111"/>
      <c r="B160" s="47" t="s">
        <v>264</v>
      </c>
      <c r="C160" s="46" t="s">
        <v>274</v>
      </c>
      <c r="D160" s="46"/>
      <c r="E160" s="46"/>
      <c r="F160" s="46"/>
      <c r="G160" s="46"/>
      <c r="H160" s="46"/>
      <c r="I160" s="46"/>
      <c r="J160" s="47"/>
      <c r="K160" s="51" t="n">
        <v>15</v>
      </c>
      <c r="L160" s="118" t="n">
        <v>494.07</v>
      </c>
      <c r="M160" s="114" t="s">
        <v>46</v>
      </c>
    </row>
    <row r="161" s="94" customFormat="true" ht="16.5" hidden="false" customHeight="true" outlineLevel="0" collapsed="false">
      <c r="A161" s="111"/>
      <c r="B161" s="47" t="s">
        <v>266</v>
      </c>
      <c r="C161" s="46" t="s">
        <v>275</v>
      </c>
      <c r="D161" s="46"/>
      <c r="E161" s="46"/>
      <c r="F161" s="46"/>
      <c r="G161" s="46"/>
      <c r="H161" s="46"/>
      <c r="I161" s="46"/>
      <c r="J161" s="47"/>
      <c r="K161" s="51" t="n">
        <v>15</v>
      </c>
      <c r="L161" s="118" t="n">
        <v>15.6</v>
      </c>
      <c r="M161" s="114" t="s">
        <v>46</v>
      </c>
    </row>
    <row r="162" s="94" customFormat="true" ht="16.5" hidden="false" customHeight="true" outlineLevel="0" collapsed="false">
      <c r="A162" s="95"/>
      <c r="B162" s="100"/>
      <c r="C162" s="97" t="s">
        <v>276</v>
      </c>
      <c r="D162" s="98"/>
      <c r="E162" s="98"/>
      <c r="F162" s="98"/>
      <c r="G162" s="103" t="n">
        <v>4698.2</v>
      </c>
      <c r="H162" s="98"/>
      <c r="I162" s="98"/>
      <c r="J162" s="100"/>
      <c r="K162" s="101"/>
      <c r="L162" s="102"/>
    </row>
    <row r="163" s="94" customFormat="true" ht="16.5" hidden="false" customHeight="true" outlineLevel="0" collapsed="false">
      <c r="A163" s="115"/>
      <c r="B163" s="107"/>
      <c r="C163" s="106"/>
      <c r="D163" s="105"/>
      <c r="E163" s="105"/>
      <c r="F163" s="105"/>
      <c r="G163" s="105"/>
      <c r="H163" s="105"/>
      <c r="I163" s="105"/>
      <c r="J163" s="107"/>
      <c r="K163" s="108"/>
      <c r="L163" s="109"/>
      <c r="M163" s="110"/>
    </row>
    <row r="164" s="94" customFormat="true" ht="22.5" hidden="false" customHeight="true" outlineLevel="0" collapsed="false">
      <c r="A164" s="122"/>
      <c r="B164" s="123"/>
      <c r="C164" s="124"/>
      <c r="D164" s="125"/>
      <c r="E164" s="125"/>
      <c r="F164" s="125"/>
      <c r="G164" s="125"/>
      <c r="H164" s="125"/>
      <c r="I164" s="125"/>
      <c r="J164" s="123"/>
      <c r="K164" s="126"/>
      <c r="L164" s="127"/>
      <c r="M164" s="128" t="n">
        <f aca="false">SUM(L164)*K164</f>
        <v>0</v>
      </c>
    </row>
    <row r="165" s="94" customFormat="true" ht="22.5" hidden="false" customHeight="true" outlineLevel="0" collapsed="false">
      <c r="A165" s="90"/>
      <c r="B165" s="129"/>
      <c r="C165" s="130"/>
      <c r="D165" s="130"/>
      <c r="E165" s="130"/>
      <c r="F165" s="130"/>
      <c r="G165" s="130"/>
      <c r="H165" s="130"/>
      <c r="I165" s="130"/>
      <c r="J165" s="129"/>
      <c r="K165" s="131"/>
      <c r="L165" s="131"/>
      <c r="M165" s="132" t="n">
        <f aca="false">SUM(L165)*K165</f>
        <v>0</v>
      </c>
    </row>
    <row r="166" s="94" customFormat="true" ht="22.5" hidden="false" customHeight="true" outlineLevel="0" collapsed="false">
      <c r="A166" s="90"/>
      <c r="B166" s="129"/>
      <c r="C166" s="130"/>
      <c r="D166" s="130"/>
      <c r="E166" s="130"/>
      <c r="F166" s="130"/>
      <c r="G166" s="130"/>
      <c r="H166" s="130"/>
      <c r="I166" s="130"/>
      <c r="J166" s="129"/>
      <c r="K166" s="131"/>
      <c r="L166" s="131"/>
      <c r="M166" s="132" t="n">
        <f aca="false">SUM(L166)*K166</f>
        <v>0</v>
      </c>
    </row>
    <row r="167" s="94" customFormat="true" ht="22.5" hidden="false" customHeight="true" outlineLevel="0" collapsed="false">
      <c r="A167" s="90"/>
      <c r="B167" s="129"/>
      <c r="C167" s="130"/>
      <c r="D167" s="130"/>
      <c r="E167" s="130"/>
      <c r="F167" s="130"/>
      <c r="G167" s="130"/>
      <c r="H167" s="130"/>
      <c r="I167" s="130"/>
      <c r="J167" s="129"/>
      <c r="K167" s="131"/>
      <c r="L167" s="131"/>
      <c r="M167" s="132" t="n">
        <f aca="false">SUM(L167)*K167</f>
        <v>0</v>
      </c>
    </row>
    <row r="168" s="94" customFormat="true" ht="22.5" hidden="false" customHeight="true" outlineLevel="0" collapsed="false">
      <c r="A168" s="90"/>
      <c r="B168" s="129"/>
      <c r="C168" s="130"/>
      <c r="D168" s="130"/>
      <c r="E168" s="130"/>
      <c r="F168" s="130"/>
      <c r="G168" s="130"/>
      <c r="H168" s="130"/>
      <c r="I168" s="130"/>
      <c r="J168" s="129"/>
      <c r="K168" s="131"/>
      <c r="L168" s="131"/>
      <c r="M168" s="132" t="n">
        <f aca="false">SUM(L168)*K168</f>
        <v>0</v>
      </c>
    </row>
    <row r="169" s="94" customFormat="true" ht="22.5" hidden="false" customHeight="true" outlineLevel="0" collapsed="false">
      <c r="A169" s="122"/>
      <c r="B169" s="123"/>
      <c r="C169" s="125"/>
      <c r="D169" s="125"/>
      <c r="E169" s="125"/>
      <c r="F169" s="125"/>
      <c r="G169" s="125"/>
      <c r="H169" s="125"/>
      <c r="I169" s="130"/>
      <c r="J169" s="129"/>
      <c r="K169" s="131"/>
      <c r="L169" s="131"/>
      <c r="M169" s="132" t="n">
        <f aca="false">SUM(L169)*K169</f>
        <v>0</v>
      </c>
    </row>
    <row r="170" s="136" customFormat="true" ht="19.5" hidden="false" customHeight="true" outlineLevel="0" collapsed="false">
      <c r="A170" s="133" t="s">
        <v>277</v>
      </c>
      <c r="B170" s="134" t="s">
        <v>278</v>
      </c>
      <c r="C170" s="134"/>
      <c r="D170" s="134"/>
      <c r="E170" s="134"/>
      <c r="F170" s="134"/>
      <c r="G170" s="134"/>
      <c r="H170" s="134"/>
      <c r="I170" s="135" t="s">
        <v>279</v>
      </c>
      <c r="J170" s="14"/>
      <c r="K170" s="14"/>
      <c r="M170" s="137" t="n">
        <v>9215.72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</row>
    <row r="171" s="15" customFormat="true" ht="19.5" hidden="false" customHeight="true" outlineLevel="0" collapsed="false">
      <c r="A171" s="13"/>
      <c r="B171" s="13"/>
      <c r="C171" s="134"/>
      <c r="D171" s="13"/>
      <c r="E171" s="13"/>
      <c r="F171" s="13"/>
      <c r="G171" s="13"/>
      <c r="H171" s="13"/>
      <c r="I171" s="14"/>
      <c r="J171" s="14"/>
      <c r="K171" s="14"/>
      <c r="L171" s="138"/>
      <c r="M171" s="139" t="n">
        <f aca="false">SUM(M18:M170)</f>
        <v>350126.92</v>
      </c>
    </row>
    <row r="172" s="15" customFormat="true" ht="19.5" hidden="false" customHeight="true" outlineLevel="0" collapsed="false">
      <c r="A172" s="14"/>
      <c r="B172" s="14"/>
      <c r="C172" s="14"/>
      <c r="D172" s="14"/>
      <c r="E172" s="14"/>
      <c r="F172" s="13"/>
      <c r="G172" s="13"/>
      <c r="H172" s="13"/>
      <c r="I172" s="135" t="s">
        <v>280</v>
      </c>
      <c r="J172" s="14"/>
      <c r="K172" s="14"/>
      <c r="L172" s="138"/>
      <c r="M172" s="140"/>
    </row>
    <row r="173" s="141" customFormat="true" ht="19.5" hidden="false" customHeight="true" outlineLevel="0" collapsed="false">
      <c r="A173" s="141" t="s">
        <v>281</v>
      </c>
      <c r="B173" s="141" t="s">
        <v>282</v>
      </c>
      <c r="C173" s="94"/>
      <c r="E173" s="141" t="s">
        <v>283</v>
      </c>
      <c r="F173" s="130"/>
      <c r="G173" s="130"/>
      <c r="H173" s="130"/>
      <c r="I173" s="125"/>
      <c r="J173" s="125"/>
      <c r="K173" s="125"/>
    </row>
    <row r="174" s="141" customFormat="true" ht="10.5" hidden="false" customHeight="true" outlineLevel="0" collapsed="false"/>
    <row r="175" s="141" customFormat="true" ht="16.5" hidden="false" customHeight="true" outlineLevel="0" collapsed="false">
      <c r="A175" s="142" t="s">
        <v>284</v>
      </c>
      <c r="B175" s="125"/>
      <c r="C175" s="125"/>
      <c r="D175" s="125"/>
      <c r="E175" s="125"/>
      <c r="F175" s="125"/>
      <c r="H175" s="125"/>
      <c r="I175" s="125"/>
      <c r="J175" s="125"/>
      <c r="K175" s="125"/>
      <c r="L175" s="125"/>
      <c r="M175" s="125"/>
    </row>
    <row r="176" customFormat="false" ht="12" hidden="false" customHeight="true" outlineLevel="0" collapsed="false">
      <c r="B176" s="22" t="s">
        <v>285</v>
      </c>
      <c r="J176" s="22" t="s">
        <v>286</v>
      </c>
    </row>
    <row r="177" customFormat="false" ht="12.75" hidden="false" customHeight="false" outlineLevel="0" collapsed="false">
      <c r="A177" s="141"/>
    </row>
  </sheetData>
  <printOptions headings="false" gridLines="false" gridLinesSet="true" horizontalCentered="fals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CT082006-E-Purchase Reque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47:28Z</dcterms:created>
  <dc:creator>Warren County School District</dc:creator>
  <dc:description/>
  <dc:language>en-US</dc:language>
  <cp:lastModifiedBy>Huck, Ruth</cp:lastModifiedBy>
  <cp:lastPrinted>2015-06-04T19:22:05Z</cp:lastPrinted>
  <dcterms:modified xsi:type="dcterms:W3CDTF">2015-06-08T2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9795918</vt:r8>
  </property>
  <property fmtid="{D5CDD505-2E9C-101B-9397-08002B2CF9AE}" pid="3" name="_AuthorEmail">
    <vt:lpwstr>Roxanne.Fadale@wcsdpa.org</vt:lpwstr>
  </property>
  <property fmtid="{D5CDD505-2E9C-101B-9397-08002B2CF9AE}" pid="4" name="_AuthorEmailDisplayName">
    <vt:lpwstr>Fadale, Roxanne</vt:lpwstr>
  </property>
  <property fmtid="{D5CDD505-2E9C-101B-9397-08002B2CF9AE}" pid="5" name="_EmailSubject">
    <vt:lpwstr>Purchase Request Form</vt:lpwstr>
  </property>
  <property fmtid="{D5CDD505-2E9C-101B-9397-08002B2CF9AE}" pid="6" name="_PreviousAdHocReviewCycleID">
    <vt:r8>-1673499149</vt:r8>
  </property>
  <property fmtid="{D5CDD505-2E9C-101B-9397-08002B2CF9AE}" pid="7" name="_ReviewingToolsShownOnce">
    <vt:lpwstr/>
  </property>
</Properties>
</file>