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10.25.05" sheetId="1" state="visible" r:id="rId2"/>
  </sheets>
  <definedNames>
    <definedName function="false" hidden="false" localSheetId="0" name="_xlnm.Print_Titles" vbProcedure="false">'R 10.25.05'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2006-2007 Funding Plan</t>
  </si>
  <si>
    <t xml:space="preserve"> REVENUE TREND ANALYSIS</t>
  </si>
  <si>
    <t xml:space="preserve">ACTUAL</t>
  </si>
  <si>
    <t xml:space="preserve">ESTIMATE</t>
  </si>
  <si>
    <t xml:space="preserve">ADJUSTED</t>
  </si>
  <si>
    <t xml:space="preserve">PRELIMINARY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Approved 6/28/04</t>
  </si>
  <si>
    <t xml:space="preserve">Approved 6/27/05</t>
  </si>
  <si>
    <t xml:space="preserve">Preliminary</t>
  </si>
  <si>
    <t xml:space="preserve">LOCAL</t>
  </si>
  <si>
    <t xml:space="preserve">Unaudited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50 Migratory Children</t>
  </si>
  <si>
    <t xml:space="preserve">7260 Job Trng Partnership</t>
  </si>
  <si>
    <t xml:space="preserve">7271 Special Education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810 Soc Sec/State Share</t>
  </si>
  <si>
    <t xml:space="preserve">7820 Retirement/State Share</t>
  </si>
  <si>
    <t xml:space="preserve">7900 Tuition Grants</t>
  </si>
  <si>
    <t xml:space="preserve">7900 Block Grant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200 Restricted Grants</t>
  </si>
  <si>
    <t xml:space="preserve">8500 Restricted, Basic Ed</t>
  </si>
  <si>
    <t xml:space="preserve">8512 Restricted, IDEA, Part B</t>
  </si>
  <si>
    <t xml:space="preserve">8513 Ed of Disadvantaged ECIA Title I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Title IID/Ed Technology</t>
  </si>
  <si>
    <t xml:space="preserve">8690 T IIA/Improving Tchr Qlty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%"/>
    <numFmt numFmtId="167" formatCode="0.0"/>
    <numFmt numFmtId="168" formatCode="0%"/>
    <numFmt numFmtId="169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663300"/>
      <name val="Bookman"/>
      <family val="0"/>
    </font>
    <font>
      <sz val="10"/>
      <color rgb="FF663300"/>
      <name val="Bookman"/>
      <family val="0"/>
    </font>
    <font>
      <sz val="10"/>
      <color rgb="FF66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663300"/>
      <name val="Bookman"/>
      <family val="1"/>
    </font>
    <font>
      <b val="true"/>
      <sz val="10"/>
      <color rgb="FF3333CC"/>
      <name val="Bookman"/>
      <family val="0"/>
    </font>
    <font>
      <b val="true"/>
      <sz val="10"/>
      <color rgb="FF3333CC"/>
      <name val="Book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8" min="8" style="0" width="14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2</v>
      </c>
      <c r="D2" s="4" t="s">
        <v>2</v>
      </c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12.75" hidden="false" customHeight="false" outlineLevel="0" collapsed="false">
      <c r="A3" s="5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 t="s">
        <v>13</v>
      </c>
      <c r="G4" s="5" t="s">
        <v>14</v>
      </c>
      <c r="H4" s="5" t="s">
        <v>15</v>
      </c>
    </row>
    <row r="5" customFormat="false" ht="12.75" hidden="false" customHeight="false" outlineLevel="0" collapsed="false">
      <c r="A5" s="7" t="s">
        <v>16</v>
      </c>
      <c r="B5" s="8"/>
      <c r="C5" s="9"/>
      <c r="D5" s="8"/>
      <c r="E5" s="8"/>
      <c r="F5" s="8" t="s">
        <v>17</v>
      </c>
      <c r="G5" s="8"/>
      <c r="H5" s="8"/>
    </row>
    <row r="6" customFormat="false" ht="12.75" hidden="false" customHeight="false" outlineLevel="0" collapsed="false">
      <c r="A6" s="10" t="s">
        <v>18</v>
      </c>
      <c r="B6" s="11" t="n">
        <v>432220144</v>
      </c>
      <c r="C6" s="11" t="n">
        <v>432220576</v>
      </c>
      <c r="D6" s="11" t="n">
        <v>437250000</v>
      </c>
      <c r="E6" s="11" t="n">
        <v>436952185</v>
      </c>
      <c r="F6" s="11" t="n">
        <v>435909332</v>
      </c>
      <c r="G6" s="11" t="n">
        <v>441946287</v>
      </c>
      <c r="H6" s="11" t="n">
        <v>442000000</v>
      </c>
    </row>
    <row r="7" customFormat="false" ht="12.75" hidden="false" customHeight="false" outlineLevel="0" collapsed="false">
      <c r="A7" s="10" t="s">
        <v>19</v>
      </c>
      <c r="B7" s="12" t="n">
        <v>0.0027</v>
      </c>
      <c r="C7" s="12" t="n">
        <f aca="false">(C6-B6)/B6</f>
        <v>9.99490666959752E-007</v>
      </c>
      <c r="D7" s="12" t="n">
        <f aca="false">(D6-C6)/C6</f>
        <v>0.0116362438052926</v>
      </c>
      <c r="E7" s="12" t="n">
        <f aca="false">(E6-D6)/D6</f>
        <v>-0.000681109205260149</v>
      </c>
      <c r="F7" s="12" t="n">
        <f aca="false">(F6-E6)/E6</f>
        <v>-0.00238665244344756</v>
      </c>
      <c r="G7" s="12" t="n">
        <f aca="false">(G6-F6)/F6</f>
        <v>0.013849107043205</v>
      </c>
      <c r="H7" s="12" t="n">
        <f aca="false">(H6-G6)/G6</f>
        <v>0.000121537393977472</v>
      </c>
    </row>
    <row r="8" customFormat="false" ht="18.75" hidden="false" customHeight="false" outlineLevel="0" collapsed="false">
      <c r="A8" s="13" t="s">
        <v>20</v>
      </c>
      <c r="B8" s="14" t="n">
        <v>40.5</v>
      </c>
      <c r="C8" s="14" t="n">
        <v>40.5</v>
      </c>
      <c r="D8" s="14" t="n">
        <v>40.5</v>
      </c>
      <c r="E8" s="14" t="n">
        <v>42.5</v>
      </c>
      <c r="F8" s="14" t="n">
        <v>43.5</v>
      </c>
      <c r="G8" s="14" t="n">
        <v>46</v>
      </c>
      <c r="H8" s="14" t="n">
        <v>56.5</v>
      </c>
    </row>
    <row r="9" customFormat="false" ht="12.75" hidden="false" customHeight="false" outlineLevel="0" collapsed="false">
      <c r="A9" s="5"/>
      <c r="B9" s="15" t="n">
        <v>0.0519</v>
      </c>
      <c r="C9" s="15" t="n">
        <f aca="false">(C8-B8)/B8</f>
        <v>0</v>
      </c>
      <c r="D9" s="15" t="n">
        <f aca="false">(D8-C8)/C8</f>
        <v>0</v>
      </c>
      <c r="E9" s="15" t="n">
        <f aca="false">(E8-D8)/D8</f>
        <v>0.0493827160493827</v>
      </c>
      <c r="F9" s="15" t="n">
        <f aca="false">(F8-E8)/E8</f>
        <v>0.0235294117647059</v>
      </c>
      <c r="G9" s="15" t="n">
        <f aca="false">(G8-F8)/F8</f>
        <v>0.0574712643678161</v>
      </c>
      <c r="H9" s="15" t="n">
        <f aca="false">(H8-G8)/G8</f>
        <v>0.228260869565217</v>
      </c>
    </row>
    <row r="10" customFormat="false" ht="12.75" hidden="false" customHeight="false" outlineLevel="0" collapsed="false">
      <c r="A10" s="10" t="s">
        <v>21</v>
      </c>
      <c r="B10" s="11" t="n">
        <f aca="false">SUM(B6*B8)/(1000)</f>
        <v>17504915.832</v>
      </c>
      <c r="C10" s="11" t="n">
        <v>17504933</v>
      </c>
      <c r="D10" s="11" t="n">
        <f aca="false">SUM(D6*D8)/(1000)</f>
        <v>17708625</v>
      </c>
      <c r="E10" s="11" t="n">
        <f aca="false">SUM(E6*E8)/(1000)</f>
        <v>18570467.8625</v>
      </c>
      <c r="F10" s="11" t="n">
        <f aca="false">SUM(F6*F8)/(1000)</f>
        <v>18962055.942</v>
      </c>
      <c r="G10" s="16" t="n">
        <f aca="false">SUM(G6*G8)/(1000)</f>
        <v>20329529.202</v>
      </c>
      <c r="H10" s="11" t="n">
        <f aca="false">SUM(H6*H8)/(1000)</f>
        <v>24973000</v>
      </c>
    </row>
    <row r="11" customFormat="false" ht="12.75" hidden="false" customHeight="false" outlineLevel="0" collapsed="false">
      <c r="A11" s="5" t="s">
        <v>22</v>
      </c>
      <c r="B11" s="15" t="n">
        <f aca="false">SUM(B13)/B10</f>
        <v>0.907350035409185</v>
      </c>
      <c r="C11" s="15" t="n">
        <f aca="false">SUM(C13)/C10</f>
        <v>0.930023839565681</v>
      </c>
      <c r="D11" s="15" t="n">
        <v>0.93</v>
      </c>
      <c r="E11" s="15" t="n">
        <f aca="false">SUM(E13)/E10</f>
        <v>0.91397961137394</v>
      </c>
      <c r="F11" s="15" t="n">
        <f aca="false">SUM(F13)/F10</f>
        <v>0.895979478805822</v>
      </c>
      <c r="G11" s="15" t="n">
        <v>0.9232864</v>
      </c>
      <c r="H11" s="15" t="n">
        <v>0.9233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23</v>
      </c>
      <c r="B13" s="11" t="n">
        <v>15883086</v>
      </c>
      <c r="C13" s="11" t="n">
        <v>16280005</v>
      </c>
      <c r="D13" s="11" t="n">
        <v>16124381</v>
      </c>
      <c r="E13" s="11" t="n">
        <v>16973029</v>
      </c>
      <c r="F13" s="11" t="n">
        <v>16989613</v>
      </c>
      <c r="G13" s="11" t="n">
        <f aca="false">SUM(G10*G11)</f>
        <v>18769977.8306095</v>
      </c>
      <c r="H13" s="11" t="n">
        <f aca="false">SUM(H10*H11)</f>
        <v>23057570.9</v>
      </c>
    </row>
    <row r="14" customFormat="false" ht="12.75" hidden="false" customHeight="false" outlineLevel="0" collapsed="false">
      <c r="A14" s="11" t="s">
        <v>24</v>
      </c>
      <c r="B14" s="11" t="n">
        <f aca="false">SUM(B13/B8)</f>
        <v>392174.962962963</v>
      </c>
      <c r="C14" s="11" t="n">
        <f aca="false">SUM(C13/C8)</f>
        <v>401975.432098765</v>
      </c>
      <c r="D14" s="11" t="n">
        <f aca="false">SUM(D13/D8)-1</f>
        <v>398131.864197531</v>
      </c>
      <c r="E14" s="11" t="n">
        <f aca="false">SUM(E13/E8)</f>
        <v>399365.388235294</v>
      </c>
      <c r="F14" s="11" t="n">
        <f aca="false">SUM(F13/F8)</f>
        <v>390565.816091954</v>
      </c>
      <c r="G14" s="11" t="n">
        <f aca="false">SUM(G13/G8)</f>
        <v>408042.996317597</v>
      </c>
      <c r="H14" s="11" t="n">
        <f aca="false">SUM(H13/H8)</f>
        <v>408098.6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 t="s">
        <v>25</v>
      </c>
      <c r="B16" s="11" t="n">
        <v>70903</v>
      </c>
      <c r="C16" s="11" t="n">
        <v>40862</v>
      </c>
      <c r="D16" s="11" t="n">
        <v>33983</v>
      </c>
      <c r="E16" s="11" t="n">
        <v>38805</v>
      </c>
      <c r="F16" s="11" t="n">
        <v>28467</v>
      </c>
      <c r="G16" s="11" t="n">
        <v>40800</v>
      </c>
      <c r="H16" s="11" t="n">
        <v>35000</v>
      </c>
    </row>
    <row r="17" customFormat="false" ht="12.75" hidden="false" customHeight="false" outlineLevel="0" collapsed="false">
      <c r="A17" s="10" t="s">
        <v>26</v>
      </c>
      <c r="B17" s="11" t="n">
        <v>500569</v>
      </c>
      <c r="C17" s="11" t="n">
        <v>722923</v>
      </c>
      <c r="D17" s="11" t="n">
        <v>489881</v>
      </c>
      <c r="E17" s="11" t="n">
        <v>852401</v>
      </c>
      <c r="F17" s="11" t="n">
        <v>862308</v>
      </c>
      <c r="G17" s="11" t="n">
        <v>860000</v>
      </c>
      <c r="H17" s="11" t="n">
        <v>862000</v>
      </c>
    </row>
    <row r="18" customFormat="false" ht="12.75" hidden="false" customHeight="false" outlineLevel="0" collapsed="false">
      <c r="A18" s="10" t="s">
        <v>27</v>
      </c>
      <c r="B18" s="11" t="n">
        <v>114012</v>
      </c>
      <c r="C18" s="11" t="n">
        <v>113270</v>
      </c>
      <c r="D18" s="11" t="n">
        <v>111176</v>
      </c>
      <c r="E18" s="11" t="n">
        <v>108873</v>
      </c>
      <c r="F18" s="11" t="n">
        <v>106860</v>
      </c>
      <c r="G18" s="11" t="n">
        <v>110000</v>
      </c>
      <c r="H18" s="11" t="n">
        <v>10500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 t="s">
        <v>28</v>
      </c>
      <c r="B20" s="11" t="n">
        <v>114012</v>
      </c>
      <c r="C20" s="11" t="n">
        <v>113270</v>
      </c>
      <c r="D20" s="11" t="n">
        <v>111176</v>
      </c>
      <c r="E20" s="11" t="n">
        <v>108873</v>
      </c>
      <c r="F20" s="11" t="n">
        <v>106860</v>
      </c>
      <c r="G20" s="11" t="n">
        <v>110000</v>
      </c>
      <c r="H20" s="11" t="n">
        <v>105000</v>
      </c>
    </row>
    <row r="21" customFormat="false" ht="12.75" hidden="false" customHeight="false" outlineLevel="0" collapsed="false">
      <c r="A21" s="10" t="s">
        <v>29</v>
      </c>
      <c r="B21" s="16" t="n">
        <v>111017</v>
      </c>
      <c r="C21" s="11" t="n">
        <v>108494</v>
      </c>
      <c r="D21" s="11" t="n">
        <v>99413</v>
      </c>
      <c r="E21" s="11" t="n">
        <v>105504</v>
      </c>
      <c r="F21" s="11" t="n">
        <v>94725</v>
      </c>
      <c r="G21" s="11" t="n">
        <v>106000</v>
      </c>
      <c r="H21" s="11" t="n">
        <v>95000</v>
      </c>
    </row>
    <row r="22" customFormat="false" ht="12.75" hidden="false" customHeight="false" outlineLevel="0" collapsed="false">
      <c r="A22" s="10" t="s">
        <v>30</v>
      </c>
      <c r="B22" s="11" t="n">
        <f aca="false">SUM(B20+B21)</f>
        <v>225029</v>
      </c>
      <c r="C22" s="11" t="n">
        <f aca="false">SUM(C20+C21)</f>
        <v>221764</v>
      </c>
      <c r="D22" s="11" t="n">
        <f aca="false">SUM(D20+D21)</f>
        <v>210589</v>
      </c>
      <c r="E22" s="11" t="n">
        <f aca="false">SUM(E20+E21)</f>
        <v>214377</v>
      </c>
      <c r="F22" s="11" t="n">
        <f aca="false">SUM(F20+F21)</f>
        <v>201585</v>
      </c>
      <c r="G22" s="11" t="n">
        <f aca="false">SUM(G20+G21)</f>
        <v>216000</v>
      </c>
      <c r="H22" s="11" t="n">
        <f aca="false">SUM(H20+H21)</f>
        <v>20000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7" t="s">
        <v>31</v>
      </c>
      <c r="B24" s="11" t="n">
        <v>2574385</v>
      </c>
      <c r="C24" s="11" t="n">
        <v>2458479</v>
      </c>
      <c r="D24" s="11" t="n">
        <v>2500438</v>
      </c>
      <c r="E24" s="11" t="n">
        <v>2392338</v>
      </c>
      <c r="F24" s="11" t="n">
        <v>2650564</v>
      </c>
      <c r="G24" s="11" t="n">
        <v>2630000</v>
      </c>
      <c r="H24" s="11" t="n">
        <v>2630000</v>
      </c>
    </row>
    <row r="25" customFormat="false" ht="12.75" hidden="false" customHeight="false" outlineLevel="0" collapsed="false">
      <c r="A25" s="10"/>
      <c r="B25" s="18" t="n">
        <v>0.0408</v>
      </c>
      <c r="C25" s="19" t="n">
        <f aca="false">(C24-B24)/B24</f>
        <v>-0.0450227918512577</v>
      </c>
      <c r="D25" s="19" t="n">
        <f aca="false">(D24-C24)/C24</f>
        <v>0.0170670565011944</v>
      </c>
      <c r="E25" s="19" t="n">
        <f aca="false">(E24-D24)/D24</f>
        <v>-0.043232425679021</v>
      </c>
      <c r="F25" s="19" t="n">
        <f aca="false">(F24-E24)/E24</f>
        <v>0.107938761161675</v>
      </c>
      <c r="G25" s="19" t="n">
        <f aca="false">(G24-F24)/F24</f>
        <v>-0.00775834878916336</v>
      </c>
      <c r="H25" s="19" t="n">
        <f aca="false">(H24-G24)/G24</f>
        <v>0</v>
      </c>
    </row>
    <row r="26" customFormat="false" ht="12.75" hidden="false" customHeight="false" outlineLevel="0" collapsed="false">
      <c r="A26" s="10" t="s">
        <v>32</v>
      </c>
      <c r="B26" s="11" t="n">
        <v>215349</v>
      </c>
      <c r="C26" s="11" t="n">
        <v>212531</v>
      </c>
      <c r="D26" s="11" t="n">
        <v>287642</v>
      </c>
      <c r="E26" s="11" t="n">
        <v>289647</v>
      </c>
      <c r="F26" s="11" t="n">
        <v>301309</v>
      </c>
      <c r="G26" s="11" t="n">
        <v>230000</v>
      </c>
      <c r="H26" s="11" t="n">
        <v>250000</v>
      </c>
    </row>
    <row r="27" customFormat="false" ht="12.75" hidden="false" customHeight="false" outlineLevel="0" collapsed="false">
      <c r="A27" s="10" t="s">
        <v>33</v>
      </c>
      <c r="B27" s="11" t="n">
        <f aca="false">SUM(B24+B26)</f>
        <v>2789734</v>
      </c>
      <c r="C27" s="11" t="n">
        <f aca="false">SUM(C24+C26)</f>
        <v>2671010</v>
      </c>
      <c r="D27" s="11" t="n">
        <f aca="false">SUM(D24+D26)</f>
        <v>2788080</v>
      </c>
      <c r="E27" s="11" t="n">
        <f aca="false">SUM(E24+E26)</f>
        <v>2681985</v>
      </c>
      <c r="F27" s="11" t="n">
        <f aca="false">SUM(F24+F26)</f>
        <v>2951873</v>
      </c>
      <c r="G27" s="11" t="n">
        <f aca="false">SUM(G24+G26)</f>
        <v>2860000</v>
      </c>
      <c r="H27" s="11" t="n">
        <f aca="false">SUM(H24+H26)</f>
        <v>288000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10" t="s">
        <v>34</v>
      </c>
      <c r="B29" s="11" t="n">
        <v>1262151</v>
      </c>
      <c r="C29" s="11" t="n">
        <v>1616574</v>
      </c>
      <c r="D29" s="11" t="n">
        <v>1761016</v>
      </c>
      <c r="E29" s="11" t="n">
        <v>1473796</v>
      </c>
      <c r="F29" s="11" t="n">
        <v>1600536</v>
      </c>
      <c r="G29" s="11" t="n">
        <v>1734000</v>
      </c>
      <c r="H29" s="11" t="n">
        <v>1700000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0" t="s">
        <v>35</v>
      </c>
      <c r="B31" s="16" t="n">
        <f aca="false">SUM(B13+B16+B17+B18+B22+B27+B29)</f>
        <v>20845484</v>
      </c>
      <c r="C31" s="16" t="n">
        <f aca="false">SUM(C13+C16+C17+C18+C22+C27+C29)</f>
        <v>21666408</v>
      </c>
      <c r="D31" s="11" t="n">
        <f aca="false">SUM(D13+D16+D17+D18+D22+D27+D29)</f>
        <v>21519106</v>
      </c>
      <c r="E31" s="11" t="n">
        <f aca="false">SUM(E13+E16+E17+E18+E22+E27+E29)</f>
        <v>22343266</v>
      </c>
      <c r="F31" s="11" t="n">
        <f aca="false">SUM(F13+F16+F17+F18+F22+F27+F29)</f>
        <v>22741242</v>
      </c>
      <c r="G31" s="11" t="n">
        <f aca="false">SUM(G13+G16+G17+G18+G22+G27+G29)</f>
        <v>24590777.8306095</v>
      </c>
      <c r="H31" s="11" t="n">
        <f aca="false">SUM(H13+H16+H17+H18+H22+H27+H29)</f>
        <v>28839570.9</v>
      </c>
    </row>
    <row r="32" customFormat="false" ht="12.75" hidden="false" customHeight="false" outlineLevel="0" collapsed="false">
      <c r="A32" s="5" t="s">
        <v>36</v>
      </c>
      <c r="B32" s="15" t="n">
        <v>0.0317</v>
      </c>
      <c r="C32" s="15" t="n">
        <f aca="false">SUM(C31-B31)/(B31)</f>
        <v>0.0393813835169287</v>
      </c>
      <c r="D32" s="15" t="n">
        <f aca="false">SUM(D31-C31)/(C31)</f>
        <v>-0.00679863501139644</v>
      </c>
      <c r="E32" s="15" t="n">
        <f aca="false">SUM(E31-D31)/(D31)</f>
        <v>0.0382989888148699</v>
      </c>
      <c r="F32" s="15" t="n">
        <f aca="false">SUM(F31-E31)/(E31)</f>
        <v>0.0178118991198511</v>
      </c>
      <c r="G32" s="15" t="n">
        <f aca="false">SUM(G31-F31)/(F31)</f>
        <v>0.0813295874785314</v>
      </c>
      <c r="H32" s="15" t="n">
        <f aca="false">SUM(H31-G31)/(G31)</f>
        <v>0.17277993801814</v>
      </c>
    </row>
    <row r="33" customFormat="false" ht="12.75" hidden="false" customHeight="false" outlineLevel="0" collapsed="false">
      <c r="A33" s="10"/>
      <c r="B33" s="10"/>
      <c r="C33" s="5" t="s">
        <v>37</v>
      </c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0" t="s">
        <v>38</v>
      </c>
      <c r="B34" s="11" t="n">
        <v>497649</v>
      </c>
      <c r="C34" s="11" t="n">
        <v>182346</v>
      </c>
      <c r="D34" s="11" t="n">
        <v>115962</v>
      </c>
      <c r="E34" s="11" t="n">
        <v>54750</v>
      </c>
      <c r="F34" s="11" t="n">
        <v>100000</v>
      </c>
      <c r="G34" s="11" t="n">
        <v>75000</v>
      </c>
      <c r="H34" s="11" t="n">
        <v>145000</v>
      </c>
    </row>
    <row r="35" customFormat="false" ht="12.75" hidden="false" customHeight="false" outlineLevel="0" collapsed="false">
      <c r="A35" s="10" t="s">
        <v>39</v>
      </c>
      <c r="B35" s="11" t="n">
        <v>62081</v>
      </c>
      <c r="C35" s="11" t="n">
        <v>44546</v>
      </c>
      <c r="D35" s="11" t="n">
        <v>48547</v>
      </c>
      <c r="E35" s="11" t="n">
        <v>44504</v>
      </c>
      <c r="F35" s="11" t="n">
        <v>37081</v>
      </c>
      <c r="G35" s="11" t="n">
        <v>40000</v>
      </c>
      <c r="H35" s="11" t="n">
        <v>50000</v>
      </c>
    </row>
    <row r="36" customFormat="false" ht="12.75" hidden="false" customHeight="false" outlineLevel="0" collapsed="false">
      <c r="A36" s="10" t="s">
        <v>40</v>
      </c>
      <c r="B36" s="11" t="n">
        <v>131214</v>
      </c>
      <c r="C36" s="11"/>
      <c r="D36" s="11" t="n">
        <v>80043</v>
      </c>
      <c r="E36" s="11" t="n">
        <v>16012</v>
      </c>
      <c r="F36" s="11" t="n">
        <v>0</v>
      </c>
      <c r="G36" s="11" t="n">
        <v>80000</v>
      </c>
      <c r="H36" s="11" t="n">
        <v>0</v>
      </c>
    </row>
    <row r="37" customFormat="false" ht="12.75" hidden="false" customHeight="false" outlineLevel="0" collapsed="false">
      <c r="A37" s="10" t="s">
        <v>41</v>
      </c>
      <c r="B37" s="16" t="n">
        <v>24826</v>
      </c>
      <c r="C37" s="11" t="n">
        <v>78545</v>
      </c>
      <c r="D37" s="11" t="n">
        <v>95697</v>
      </c>
      <c r="E37" s="11" t="n">
        <v>17833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10" t="s">
        <v>42</v>
      </c>
      <c r="B38" s="11" t="n">
        <f aca="false">SUM(B34+B35+B36+B37)</f>
        <v>715770</v>
      </c>
      <c r="C38" s="11" t="n">
        <f aca="false">SUM(C34+C35+C37)</f>
        <v>305437</v>
      </c>
      <c r="D38" s="11" t="n">
        <f aca="false">SUM(D34:D37)</f>
        <v>340249</v>
      </c>
      <c r="E38" s="11" t="n">
        <f aca="false">SUM(E34:E37)</f>
        <v>133099</v>
      </c>
      <c r="F38" s="11" t="n">
        <f aca="false">SUM(F34:F37)</f>
        <v>137081</v>
      </c>
      <c r="G38" s="11" t="n">
        <f aca="false">SUM(G34:G37)</f>
        <v>195000</v>
      </c>
      <c r="H38" s="11" t="n">
        <f aca="false">SUM(H34+H35+H37)</f>
        <v>195000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20" t="s">
        <v>43</v>
      </c>
      <c r="B40" s="21" t="n">
        <f aca="false">SUM(B31+B38)</f>
        <v>21561254</v>
      </c>
      <c r="C40" s="22" t="n">
        <f aca="false">SUM(C31+C38)</f>
        <v>21971845</v>
      </c>
      <c r="D40" s="22" t="n">
        <f aca="false">SUM(D31+D38)</f>
        <v>21859355</v>
      </c>
      <c r="E40" s="22" t="n">
        <f aca="false">SUM(E31+E38)</f>
        <v>22476365</v>
      </c>
      <c r="F40" s="22" t="n">
        <f aca="false">SUM(F31+F38)</f>
        <v>22878323</v>
      </c>
      <c r="G40" s="22" t="n">
        <f aca="false">SUM(G31+G38)</f>
        <v>24785777.8306095</v>
      </c>
      <c r="H40" s="22" t="n">
        <f aca="false">SUM(H31+H38)</f>
        <v>29034570.9</v>
      </c>
    </row>
    <row r="41" customFormat="false" ht="12.75" hidden="false" customHeight="false" outlineLevel="0" collapsed="false">
      <c r="A41" s="5" t="s">
        <v>44</v>
      </c>
      <c r="B41" s="15" t="n">
        <v>0.0383</v>
      </c>
      <c r="C41" s="15" t="n">
        <f aca="false">SUM(C40-B40)/(B40)</f>
        <v>0.0190430018587973</v>
      </c>
      <c r="D41" s="15" t="n">
        <f aca="false">SUM(D40-C40)/(C40)</f>
        <v>-0.00511973391401587</v>
      </c>
      <c r="E41" s="15" t="n">
        <f aca="false">SUM(E40-D40)/(D40)</f>
        <v>0.0282263589204714</v>
      </c>
      <c r="F41" s="15" t="n">
        <f aca="false">SUM(F40-E40)/(E40)</f>
        <v>0.0178835857132592</v>
      </c>
      <c r="G41" s="15" t="n">
        <f aca="false">SUM(G40-F40)/(F40)</f>
        <v>0.0833738919854157</v>
      </c>
      <c r="H41" s="15" t="n">
        <f aca="false">SUM(H40-G40)/(G40)</f>
        <v>0.171420606544107</v>
      </c>
    </row>
    <row r="42" customFormat="false" ht="12.75" hidden="false" customHeight="false" outlineLevel="0" collapsed="false">
      <c r="A42" s="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20" t="s">
        <v>45</v>
      </c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10" t="s">
        <v>46</v>
      </c>
      <c r="B44" s="11" t="n">
        <v>18738280</v>
      </c>
      <c r="C44" s="11" t="n">
        <v>19269981</v>
      </c>
      <c r="D44" s="11" t="n">
        <v>19780279</v>
      </c>
      <c r="E44" s="11" t="n">
        <v>20427372</v>
      </c>
      <c r="F44" s="11" t="n">
        <v>20963671</v>
      </c>
      <c r="G44" s="11" t="n">
        <v>21569060</v>
      </c>
      <c r="H44" s="11" t="n">
        <v>22108287</v>
      </c>
    </row>
    <row r="45" customFormat="false" ht="12.75" hidden="false" customHeight="false" outlineLevel="0" collapsed="false">
      <c r="A45" s="5" t="s">
        <v>47</v>
      </c>
      <c r="B45" s="15" t="n">
        <v>0.0236</v>
      </c>
      <c r="C45" s="15" t="n">
        <f aca="false">(C44-B44)/B44</f>
        <v>0.0283751230102229</v>
      </c>
      <c r="D45" s="15" t="n">
        <f aca="false">(D44-C44)/C44</f>
        <v>0.0264814999039179</v>
      </c>
      <c r="E45" s="15" t="n">
        <f aca="false">(E44-D44)/D44</f>
        <v>0.0327140481688858</v>
      </c>
      <c r="F45" s="15" t="n">
        <f aca="false">(F44-E44)/E44</f>
        <v>0.0262539400565085</v>
      </c>
      <c r="G45" s="15" t="n">
        <f aca="false">(G44-F44)/F44</f>
        <v>0.0288780051928882</v>
      </c>
      <c r="H45" s="15" t="n">
        <f aca="false">(H44-G44)/G44</f>
        <v>0.0250000231813533</v>
      </c>
    </row>
    <row r="46" customFormat="false" ht="12.75" hidden="false" customHeight="false" outlineLevel="0" collapsed="false">
      <c r="A46" s="23" t="s">
        <v>48</v>
      </c>
      <c r="B46" s="24" t="n">
        <v>0</v>
      </c>
      <c r="C46" s="24" t="n">
        <v>4083</v>
      </c>
      <c r="D46" s="24" t="n">
        <v>24798</v>
      </c>
      <c r="E46" s="25" t="n">
        <v>24798</v>
      </c>
      <c r="F46" s="11" t="n">
        <v>30000</v>
      </c>
      <c r="G46" s="11" t="n">
        <v>100000</v>
      </c>
      <c r="H46" s="11" t="n">
        <v>500000</v>
      </c>
    </row>
    <row r="47" customFormat="false" ht="12.75" hidden="false" customHeight="false" outlineLevel="0" collapsed="false">
      <c r="A47" s="10" t="s">
        <v>49</v>
      </c>
      <c r="B47" s="11" t="n">
        <v>66516</v>
      </c>
      <c r="C47" s="11" t="n">
        <v>53171</v>
      </c>
      <c r="D47" s="11" t="n">
        <v>251238</v>
      </c>
      <c r="E47" s="11" t="n">
        <v>0</v>
      </c>
      <c r="F47" s="11" t="n">
        <v>0</v>
      </c>
      <c r="G47" s="11" t="n">
        <v>0</v>
      </c>
      <c r="H47" s="11" t="n">
        <v>0</v>
      </c>
    </row>
    <row r="48" customFormat="false" ht="12.75" hidden="false" customHeight="false" outlineLevel="0" collapsed="false">
      <c r="A48" s="11" t="s">
        <v>50</v>
      </c>
      <c r="B48" s="11" t="n">
        <v>7362</v>
      </c>
      <c r="C48" s="11" t="n">
        <v>17914</v>
      </c>
      <c r="D48" s="11" t="n">
        <v>23807</v>
      </c>
      <c r="E48" s="11" t="n">
        <v>18416</v>
      </c>
      <c r="F48" s="11" t="n">
        <v>0</v>
      </c>
      <c r="G48" s="11" t="n">
        <v>0</v>
      </c>
      <c r="H48" s="11" t="n">
        <v>0</v>
      </c>
    </row>
    <row r="49" customFormat="false" ht="12.75" hidden="false" customHeight="false" outlineLevel="0" collapsed="false">
      <c r="A49" s="11" t="s">
        <v>5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</row>
    <row r="50" customFormat="false" ht="12.75" hidden="false" customHeight="false" outlineLevel="0" collapsed="false">
      <c r="A50" s="10" t="s">
        <v>52</v>
      </c>
      <c r="B50" s="11" t="n">
        <v>1450</v>
      </c>
      <c r="C50" s="11" t="n">
        <v>1081</v>
      </c>
      <c r="D50" s="11" t="n">
        <v>1827</v>
      </c>
      <c r="E50" s="16" t="n">
        <v>1874</v>
      </c>
      <c r="F50" s="11" t="n">
        <v>1500</v>
      </c>
      <c r="G50" s="11" t="n">
        <v>1500</v>
      </c>
      <c r="H50" s="11" t="n">
        <v>1500</v>
      </c>
    </row>
    <row r="51" customFormat="false" ht="12.75" hidden="false" customHeight="false" outlineLevel="0" collapsed="false">
      <c r="A51" s="10" t="s">
        <v>53</v>
      </c>
      <c r="B51" s="11" t="n">
        <v>226973</v>
      </c>
      <c r="C51" s="11" t="n">
        <v>236604</v>
      </c>
      <c r="D51" s="11" t="n">
        <v>267904</v>
      </c>
      <c r="E51" s="16" t="n">
        <v>176186</v>
      </c>
      <c r="F51" s="11" t="n">
        <v>230365</v>
      </c>
      <c r="G51" s="11" t="n">
        <v>276968</v>
      </c>
      <c r="H51" s="11" t="n">
        <v>277000</v>
      </c>
    </row>
    <row r="52" customFormat="false" ht="12.75" hidden="false" customHeight="false" outlineLevel="0" collapsed="false">
      <c r="A52" s="10" t="s">
        <v>54</v>
      </c>
      <c r="B52" s="11" t="n">
        <v>0</v>
      </c>
      <c r="C52" s="11" t="n">
        <v>0</v>
      </c>
      <c r="D52" s="11" t="n">
        <v>0</v>
      </c>
      <c r="E52" s="11" t="n">
        <v>3560</v>
      </c>
      <c r="F52" s="11" t="n">
        <v>0</v>
      </c>
      <c r="G52" s="11" t="n">
        <v>0</v>
      </c>
      <c r="H52" s="11" t="n">
        <v>0</v>
      </c>
    </row>
    <row r="53" customFormat="false" ht="12.75" hidden="false" customHeight="false" outlineLevel="0" collapsed="false">
      <c r="A53" s="10" t="s">
        <v>55</v>
      </c>
      <c r="B53" s="26" t="n">
        <v>7360</v>
      </c>
      <c r="C53" s="11" t="n">
        <v>3460</v>
      </c>
      <c r="D53" s="26" t="n">
        <v>3900</v>
      </c>
      <c r="E53" s="26" t="n">
        <v>0</v>
      </c>
      <c r="F53" s="26" t="n">
        <v>0</v>
      </c>
      <c r="G53" s="26" t="n">
        <v>0</v>
      </c>
      <c r="H53" s="26" t="n">
        <v>0</v>
      </c>
    </row>
    <row r="54" customFormat="false" ht="12.75" hidden="false" customHeight="false" outlineLevel="0" collapsed="false">
      <c r="A54" s="10" t="s">
        <v>56</v>
      </c>
      <c r="B54" s="11" t="n">
        <v>3026275</v>
      </c>
      <c r="C54" s="11" t="n">
        <v>3229534</v>
      </c>
      <c r="D54" s="11" t="n">
        <v>3270696</v>
      </c>
      <c r="E54" s="11" t="n">
        <v>3475871</v>
      </c>
      <c r="F54" s="11" t="n">
        <v>3619461</v>
      </c>
      <c r="G54" s="11" t="n">
        <v>3581296</v>
      </c>
      <c r="H54" s="11" t="n">
        <v>3667247</v>
      </c>
    </row>
    <row r="55" customFormat="false" ht="12.75" hidden="false" customHeight="false" outlineLevel="0" collapsed="false">
      <c r="A55" s="10" t="s">
        <v>57</v>
      </c>
      <c r="B55" s="11" t="n">
        <v>2597305</v>
      </c>
      <c r="C55" s="11" t="n">
        <v>2660973</v>
      </c>
      <c r="D55" s="11" t="n">
        <v>2858448</v>
      </c>
      <c r="E55" s="11" t="n">
        <v>2853873</v>
      </c>
      <c r="F55" s="11" t="n">
        <v>3063288</v>
      </c>
      <c r="G55" s="11" t="n">
        <v>3151800</v>
      </c>
      <c r="H55" s="11" t="n">
        <v>3300000</v>
      </c>
    </row>
    <row r="56" customFormat="false" ht="12.75" hidden="false" customHeight="false" outlineLevel="0" collapsed="false">
      <c r="A56" s="10" t="s">
        <v>58</v>
      </c>
      <c r="B56" s="11" t="n">
        <v>65267</v>
      </c>
      <c r="C56" s="11" t="n">
        <v>59054</v>
      </c>
      <c r="D56" s="11" t="n">
        <v>48362</v>
      </c>
      <c r="E56" s="11" t="n">
        <v>1017512</v>
      </c>
      <c r="F56" s="11" t="n">
        <v>1091733</v>
      </c>
      <c r="G56" s="11" t="n">
        <v>751000</v>
      </c>
      <c r="H56" s="11" t="n">
        <v>700250</v>
      </c>
    </row>
    <row r="57" customFormat="false" ht="12.75" hidden="false" customHeight="false" outlineLevel="0" collapsed="false">
      <c r="A57" s="10" t="s">
        <v>59</v>
      </c>
      <c r="B57" s="11" t="n">
        <v>135126</v>
      </c>
      <c r="C57" s="11" t="n">
        <v>129346</v>
      </c>
      <c r="D57" s="11" t="n">
        <v>126586</v>
      </c>
      <c r="E57" s="11" t="n">
        <v>13559</v>
      </c>
      <c r="F57" s="11" t="n">
        <v>122270</v>
      </c>
      <c r="G57" s="11" t="n">
        <v>118000</v>
      </c>
      <c r="H57" s="11" t="n">
        <v>118000</v>
      </c>
    </row>
    <row r="58" customFormat="false" ht="12.75" hidden="false" customHeight="false" outlineLevel="0" collapsed="false">
      <c r="A58" s="10" t="s">
        <v>60</v>
      </c>
      <c r="B58" s="11" t="n">
        <v>0</v>
      </c>
      <c r="C58" s="11" t="n">
        <f aca="false">B58*$AI$6</f>
        <v>0</v>
      </c>
      <c r="D58" s="11" t="n">
        <v>0</v>
      </c>
      <c r="E58" s="11" t="n">
        <v>23165</v>
      </c>
      <c r="F58" s="11" t="n">
        <v>0</v>
      </c>
      <c r="G58" s="11" t="n">
        <v>0</v>
      </c>
      <c r="H58" s="11" t="n">
        <f aca="false">G58*$AI$6</f>
        <v>0</v>
      </c>
    </row>
    <row r="59" customFormat="false" ht="12.75" hidden="false" customHeight="false" outlineLevel="0" collapsed="false">
      <c r="A59" s="10" t="s">
        <v>61</v>
      </c>
      <c r="B59" s="11" t="n">
        <v>5675</v>
      </c>
      <c r="C59" s="11" t="n">
        <v>5675</v>
      </c>
      <c r="D59" s="11" t="n">
        <v>5675</v>
      </c>
      <c r="E59" s="11" t="n">
        <v>0</v>
      </c>
      <c r="F59" s="11" t="n">
        <v>5675</v>
      </c>
      <c r="G59" s="11" t="n">
        <v>0</v>
      </c>
      <c r="H59" s="11" t="n">
        <v>0</v>
      </c>
    </row>
    <row r="60" customFormat="false" ht="12.75" hidden="false" customHeight="false" outlineLevel="0" collapsed="false">
      <c r="A60" s="10" t="s">
        <v>62</v>
      </c>
      <c r="B60" s="11" t="n">
        <v>1043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2.75" hidden="false" customHeight="false" outlineLevel="0" collapsed="false">
      <c r="A61" s="10" t="s">
        <v>63</v>
      </c>
      <c r="B61" s="11" t="n">
        <v>103229</v>
      </c>
      <c r="C61" s="11" t="n">
        <v>37827</v>
      </c>
      <c r="D61" s="11" t="n">
        <v>36292</v>
      </c>
      <c r="E61" s="11" t="n">
        <v>154316</v>
      </c>
      <c r="F61" s="11" t="n">
        <v>37975</v>
      </c>
      <c r="G61" s="11" t="n">
        <v>37975</v>
      </c>
      <c r="H61" s="11" t="n">
        <v>24975</v>
      </c>
    </row>
    <row r="62" customFormat="false" ht="12.75" hidden="false" customHeight="false" outlineLevel="0" collapsed="false">
      <c r="A62" s="10" t="s">
        <v>64</v>
      </c>
      <c r="B62" s="11" t="n">
        <v>1072304</v>
      </c>
      <c r="C62" s="11" t="n">
        <v>1115303</v>
      </c>
      <c r="D62" s="11" t="n">
        <v>1191620</v>
      </c>
      <c r="E62" s="11" t="n">
        <v>1119830</v>
      </c>
      <c r="F62" s="11" t="n">
        <v>1250000</v>
      </c>
      <c r="G62" s="11" t="n">
        <v>1250000</v>
      </c>
      <c r="H62" s="11" t="n">
        <v>1175000</v>
      </c>
    </row>
    <row r="63" customFormat="false" ht="12.75" hidden="false" customHeight="false" outlineLevel="0" collapsed="false">
      <c r="A63" s="10" t="s">
        <v>65</v>
      </c>
      <c r="B63" s="11" t="n">
        <v>276246</v>
      </c>
      <c r="C63" s="11" t="n">
        <v>163150</v>
      </c>
      <c r="D63" s="11" t="n">
        <v>184978</v>
      </c>
      <c r="E63" s="11" t="n">
        <v>654165</v>
      </c>
      <c r="F63" s="11" t="n">
        <v>625000</v>
      </c>
      <c r="G63" s="11" t="n">
        <v>645000</v>
      </c>
      <c r="H63" s="11" t="n">
        <v>979000</v>
      </c>
    </row>
    <row r="64" customFormat="false" ht="12.75" hidden="false" customHeight="false" outlineLevel="0" collapsed="false">
      <c r="A64" s="10" t="s">
        <v>66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200000</v>
      </c>
      <c r="G64" s="16" t="n">
        <v>483887</v>
      </c>
      <c r="H64" s="11" t="n">
        <v>0</v>
      </c>
    </row>
    <row r="65" customFormat="false" ht="12.75" hidden="false" customHeight="false" outlineLevel="0" collapsed="false">
      <c r="A65" s="10" t="s">
        <v>67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750000</v>
      </c>
      <c r="G65" s="16" t="n">
        <v>873023</v>
      </c>
      <c r="H65" s="11" t="n">
        <v>873023</v>
      </c>
    </row>
    <row r="66" customFormat="false" ht="12.75" hidden="false" customHeight="false" outlineLevel="0" collapsed="false">
      <c r="A66" s="10" t="s">
        <v>68</v>
      </c>
      <c r="B66" s="11" t="n">
        <v>135852</v>
      </c>
      <c r="C66" s="11" t="n">
        <v>179698</v>
      </c>
      <c r="D66" s="11" t="n">
        <v>14690</v>
      </c>
      <c r="E66" s="11" t="n">
        <v>0</v>
      </c>
      <c r="F66" s="11" t="n">
        <v>0</v>
      </c>
      <c r="G66" s="11" t="n">
        <v>0</v>
      </c>
      <c r="H66" s="11" t="n">
        <v>0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20" t="s">
        <v>69</v>
      </c>
      <c r="B68" s="21" t="n">
        <f aca="false">SUM(B44:B67)</f>
        <v>26475656.0236</v>
      </c>
      <c r="C68" s="21" t="n">
        <f aca="false">SUM(C44:C67)</f>
        <v>27166854.0283751</v>
      </c>
      <c r="D68" s="22" t="n">
        <f aca="false">SUM(D44:D67)</f>
        <v>28091100.0264815</v>
      </c>
      <c r="E68" s="22" t="n">
        <f aca="false">SUM(E44:E67)</f>
        <v>29964497.032714</v>
      </c>
      <c r="F68" s="22" t="n">
        <f aca="false">SUM(F44:F67)</f>
        <v>31990938.0262539</v>
      </c>
      <c r="G68" s="22" t="n">
        <f aca="false">SUM(G44:G67)</f>
        <v>32839509.028878</v>
      </c>
      <c r="H68" s="22" t="n">
        <f aca="false">SUM(H44:H67)</f>
        <v>33724282.025</v>
      </c>
    </row>
    <row r="69" customFormat="false" ht="12.75" hidden="false" customHeight="false" outlineLevel="0" collapsed="false">
      <c r="A69" s="5" t="s">
        <v>70</v>
      </c>
      <c r="B69" s="15" t="n">
        <v>0.0197</v>
      </c>
      <c r="C69" s="15" t="n">
        <f aca="false">SUM(C68-B68)/(B68)</f>
        <v>0.0261069264594992</v>
      </c>
      <c r="D69" s="15" t="n">
        <f aca="false">SUM(D68-C68)/(C68)</f>
        <v>0.0340210904487147</v>
      </c>
      <c r="E69" s="15" t="n">
        <f aca="false">SUM(E68-D68)/(D68)</f>
        <v>0.0666900550162326</v>
      </c>
      <c r="F69" s="15" t="n">
        <f aca="false">SUM(F68-E68)/(E68)</f>
        <v>0.0676280663522403</v>
      </c>
      <c r="G69" s="15" t="n">
        <f aca="false">SUM(G68-F68)/(F68)</f>
        <v>0.0265253554593388</v>
      </c>
      <c r="H69" s="15" t="n">
        <f aca="false">SUM(H68-G68)/(G68)</f>
        <v>0.026942333253033</v>
      </c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20" t="s">
        <v>71</v>
      </c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10" t="s">
        <v>72</v>
      </c>
      <c r="B72" s="11" t="n">
        <v>61259</v>
      </c>
      <c r="C72" s="11" t="n">
        <v>49088</v>
      </c>
      <c r="D72" s="11" t="n">
        <v>81195</v>
      </c>
      <c r="E72" s="11" t="n">
        <v>50000</v>
      </c>
      <c r="F72" s="11" t="n">
        <v>50000</v>
      </c>
      <c r="G72" s="11" t="n">
        <v>50000</v>
      </c>
      <c r="H72" s="11" t="n">
        <v>0</v>
      </c>
    </row>
    <row r="73" customFormat="false" ht="12.75" hidden="false" customHeight="false" outlineLevel="0" collapsed="false">
      <c r="A73" s="10" t="s">
        <v>7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</row>
    <row r="74" customFormat="false" ht="12.75" hidden="false" customHeight="false" outlineLevel="0" collapsed="false">
      <c r="A74" s="10" t="s">
        <v>7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</row>
    <row r="75" customFormat="false" ht="12.75" hidden="false" customHeight="false" outlineLevel="0" collapsed="false">
      <c r="A75" s="10" t="s">
        <v>75</v>
      </c>
      <c r="B75" s="11" t="n">
        <v>412621</v>
      </c>
      <c r="C75" s="11" t="n">
        <v>590984</v>
      </c>
      <c r="D75" s="11" t="n">
        <v>829932</v>
      </c>
      <c r="E75" s="11" t="n">
        <v>1197283</v>
      </c>
      <c r="F75" s="11" t="n">
        <v>1198942</v>
      </c>
      <c r="G75" s="11" t="n">
        <v>1200000</v>
      </c>
      <c r="H75" s="11" t="n">
        <v>1150000</v>
      </c>
    </row>
    <row r="76" customFormat="false" ht="12.75" hidden="false" customHeight="false" outlineLevel="0" collapsed="false">
      <c r="A76" s="10" t="s">
        <v>76</v>
      </c>
      <c r="B76" s="11" t="n">
        <v>789432</v>
      </c>
      <c r="C76" s="11" t="n">
        <v>858997</v>
      </c>
      <c r="D76" s="11" t="n">
        <v>987076</v>
      </c>
      <c r="E76" s="11" t="n">
        <v>1079974</v>
      </c>
      <c r="F76" s="11" t="n">
        <v>1070000</v>
      </c>
      <c r="G76" s="11" t="n">
        <v>1070000</v>
      </c>
      <c r="H76" s="11" t="n">
        <v>1085436</v>
      </c>
    </row>
    <row r="77" customFormat="false" ht="12.75" hidden="false" customHeight="false" outlineLevel="0" collapsed="false">
      <c r="A77" s="10" t="s">
        <v>77</v>
      </c>
      <c r="B77" s="11" t="n">
        <v>0</v>
      </c>
      <c r="C77" s="11" t="n">
        <v>206213</v>
      </c>
      <c r="D77" s="11" t="n">
        <v>20037</v>
      </c>
      <c r="E77" s="11" t="n">
        <v>0</v>
      </c>
      <c r="F77" s="11" t="n">
        <v>0</v>
      </c>
      <c r="G77" s="11" t="n">
        <v>0</v>
      </c>
      <c r="H77" s="11" t="n">
        <v>0</v>
      </c>
    </row>
    <row r="78" customFormat="false" ht="12.75" hidden="false" customHeight="false" outlineLevel="0" collapsed="false">
      <c r="A78" s="10" t="s">
        <v>78</v>
      </c>
      <c r="B78" s="11" t="n">
        <v>0</v>
      </c>
      <c r="C78" s="11"/>
      <c r="D78" s="11" t="n">
        <v>100000</v>
      </c>
      <c r="E78" s="11" t="n">
        <v>0</v>
      </c>
      <c r="F78" s="11" t="n">
        <v>0</v>
      </c>
      <c r="G78" s="11" t="n">
        <v>0</v>
      </c>
      <c r="H78" s="11" t="n">
        <v>0</v>
      </c>
    </row>
    <row r="79" customFormat="false" ht="12.75" hidden="false" customHeight="false" outlineLevel="0" collapsed="false">
      <c r="A79" s="10" t="s">
        <v>79</v>
      </c>
      <c r="B79" s="11" t="n">
        <v>123580</v>
      </c>
      <c r="C79" s="11" t="n">
        <v>85668</v>
      </c>
      <c r="D79" s="11" t="n">
        <v>70513</v>
      </c>
      <c r="E79" s="11" t="n">
        <v>113129</v>
      </c>
      <c r="F79" s="11" t="n">
        <v>94450</v>
      </c>
      <c r="G79" s="11" t="n">
        <v>0</v>
      </c>
      <c r="H79" s="11" t="n">
        <v>0</v>
      </c>
    </row>
    <row r="80" customFormat="false" ht="12.75" hidden="false" customHeight="false" outlineLevel="0" collapsed="false">
      <c r="A80" s="10" t="s">
        <v>80</v>
      </c>
      <c r="B80" s="11" t="n">
        <v>280411</v>
      </c>
      <c r="C80" s="11" t="n">
        <v>512672</v>
      </c>
      <c r="D80" s="11" t="n">
        <v>309258</v>
      </c>
      <c r="E80" s="11" t="n">
        <v>297389</v>
      </c>
      <c r="F80" s="11" t="n">
        <v>346807</v>
      </c>
      <c r="G80" s="11" t="n">
        <v>350000</v>
      </c>
      <c r="H80" s="11" t="n">
        <v>0</v>
      </c>
    </row>
    <row r="81" customFormat="false" ht="12.75" hidden="false" customHeight="false" outlineLevel="0" collapsed="false">
      <c r="A81" s="10" t="s">
        <v>81</v>
      </c>
      <c r="B81" s="11" t="n">
        <v>29744</v>
      </c>
      <c r="C81" s="11" t="n">
        <v>51759</v>
      </c>
      <c r="D81" s="11" t="n">
        <v>57137</v>
      </c>
      <c r="E81" s="11" t="n">
        <v>0</v>
      </c>
      <c r="F81" s="11" t="n">
        <v>0</v>
      </c>
      <c r="G81" s="11" t="n">
        <v>0</v>
      </c>
      <c r="H81" s="11" t="n">
        <v>0</v>
      </c>
    </row>
    <row r="82" customFormat="false" ht="12.75" hidden="false" customHeight="false" outlineLevel="0" collapsed="false">
      <c r="A82" s="10" t="s">
        <v>82</v>
      </c>
      <c r="B82" s="11" t="n">
        <v>26478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</row>
    <row r="83" customFormat="false" ht="12.75" hidden="false" customHeight="false" outlineLevel="0" collapsed="false">
      <c r="A83" s="10" t="s">
        <v>83</v>
      </c>
      <c r="B83" s="11" t="n">
        <v>30874</v>
      </c>
      <c r="C83" s="11" t="n">
        <v>29176</v>
      </c>
      <c r="D83" s="11" t="n">
        <v>34875</v>
      </c>
      <c r="E83" s="11" t="n">
        <v>29190</v>
      </c>
      <c r="F83" s="11" t="n">
        <v>34875</v>
      </c>
      <c r="G83" s="11" t="n">
        <v>0</v>
      </c>
      <c r="H83" s="11" t="n">
        <v>34919</v>
      </c>
    </row>
    <row r="84" customFormat="false" ht="12.75" hidden="false" customHeight="false" outlineLevel="0" collapsed="false">
      <c r="A84" s="10" t="s">
        <v>84</v>
      </c>
      <c r="B84" s="11" t="n">
        <v>7271</v>
      </c>
      <c r="C84" s="11" t="n">
        <v>32845</v>
      </c>
      <c r="D84" s="11" t="n">
        <v>47637</v>
      </c>
      <c r="E84" s="11" t="n">
        <v>0</v>
      </c>
      <c r="F84" s="11" t="n">
        <v>0</v>
      </c>
      <c r="G84" s="11" t="n">
        <v>0</v>
      </c>
      <c r="H84" s="11" t="n">
        <v>0</v>
      </c>
    </row>
    <row r="85" customFormat="false" ht="12.75" hidden="false" customHeight="false" outlineLevel="0" collapsed="false">
      <c r="A85" s="10" t="s">
        <v>8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f aca="false">SUM(G85*$AI$6)</f>
        <v>0</v>
      </c>
    </row>
    <row r="86" customFormat="false" ht="12.75" hidden="false" customHeight="false" outlineLevel="0" collapsed="false">
      <c r="A86" s="10" t="s">
        <v>86</v>
      </c>
      <c r="B86" s="11" t="n">
        <v>0</v>
      </c>
      <c r="C86" s="11" t="n">
        <v>0</v>
      </c>
      <c r="D86" s="11" t="n">
        <v>6307</v>
      </c>
      <c r="E86" s="11" t="n">
        <v>26284</v>
      </c>
      <c r="F86" s="11" t="n">
        <v>26284</v>
      </c>
      <c r="G86" s="11" t="n">
        <v>26810</v>
      </c>
      <c r="H86" s="11" t="n">
        <v>136077</v>
      </c>
    </row>
    <row r="87" customFormat="false" ht="12.75" hidden="false" customHeight="false" outlineLevel="0" collapsed="false">
      <c r="A87" s="10" t="s">
        <v>87</v>
      </c>
      <c r="B87" s="11" t="n">
        <v>0</v>
      </c>
      <c r="C87" s="11" t="n">
        <v>0</v>
      </c>
      <c r="D87" s="11" t="n">
        <v>326336</v>
      </c>
      <c r="E87" s="11" t="n">
        <v>333806</v>
      </c>
      <c r="F87" s="11" t="n">
        <v>360915</v>
      </c>
      <c r="G87" s="11" t="n">
        <v>368133</v>
      </c>
      <c r="H87" s="11" t="n">
        <v>359152</v>
      </c>
    </row>
    <row r="88" customFormat="false" ht="12.75" hidden="false" customHeight="false" outlineLevel="0" collapsed="false">
      <c r="A88" s="10" t="s">
        <v>88</v>
      </c>
      <c r="B88" s="11" t="n">
        <v>650</v>
      </c>
      <c r="C88" s="16" t="n">
        <v>28838</v>
      </c>
      <c r="D88" s="11" t="n">
        <v>17933</v>
      </c>
      <c r="E88" s="11" t="n">
        <v>43166</v>
      </c>
      <c r="F88" s="11" t="n">
        <v>43166</v>
      </c>
      <c r="G88" s="11" t="n">
        <v>44029</v>
      </c>
      <c r="H88" s="11" t="n">
        <v>25504</v>
      </c>
    </row>
    <row r="89" customFormat="false" ht="12.75" hidden="false" customHeight="false" outlineLevel="0" collapsed="false">
      <c r="A89" s="10" t="s">
        <v>89</v>
      </c>
      <c r="B89" s="11" t="n">
        <v>0</v>
      </c>
      <c r="C89" s="16" t="n">
        <v>0</v>
      </c>
      <c r="D89" s="11" t="n">
        <v>150000</v>
      </c>
      <c r="E89" s="11" t="n">
        <v>257740</v>
      </c>
      <c r="F89" s="11" t="n">
        <v>100000</v>
      </c>
      <c r="G89" s="11" t="n">
        <v>200000</v>
      </c>
      <c r="H89" s="11" t="n">
        <v>210000</v>
      </c>
    </row>
    <row r="90" customFormat="false" ht="12.75" hidden="false" customHeight="false" outlineLevel="0" collapsed="false">
      <c r="A90" s="20" t="s">
        <v>90</v>
      </c>
      <c r="B90" s="22" t="n">
        <f aca="false">SUM(B72:B89)</f>
        <v>1762320</v>
      </c>
      <c r="C90" s="22" t="n">
        <f aca="false">SUM(C72:C89)</f>
        <v>2446240</v>
      </c>
      <c r="D90" s="22" t="n">
        <f aca="false">SUM(D72:D89)</f>
        <v>3038236</v>
      </c>
      <c r="E90" s="22" t="n">
        <f aca="false">SUM(E72:E89)</f>
        <v>3427961</v>
      </c>
      <c r="F90" s="22" t="n">
        <f aca="false">SUM(F72:F89)</f>
        <v>3325439</v>
      </c>
      <c r="G90" s="22" t="n">
        <f aca="false">SUM(G72:G89)</f>
        <v>3308972</v>
      </c>
      <c r="H90" s="22" t="n">
        <f aca="false">SUM(H72:H89)</f>
        <v>3001088</v>
      </c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20" t="s">
        <v>91</v>
      </c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1" t="s">
        <v>92</v>
      </c>
      <c r="B94" s="11" t="n">
        <v>0</v>
      </c>
      <c r="C94" s="11" t="n">
        <v>0</v>
      </c>
      <c r="D94" s="11" t="n">
        <v>0</v>
      </c>
      <c r="E94" s="11"/>
      <c r="F94" s="11" t="n">
        <v>0</v>
      </c>
      <c r="G94" s="11" t="n">
        <v>0</v>
      </c>
      <c r="H94" s="11" t="n">
        <v>0</v>
      </c>
    </row>
    <row r="95" customFormat="false" ht="12.75" hidden="false" customHeight="false" outlineLevel="0" collapsed="false">
      <c r="A95" s="10" t="s">
        <v>93</v>
      </c>
      <c r="B95" s="11" t="n">
        <v>0</v>
      </c>
      <c r="C95" s="11" t="n">
        <v>0</v>
      </c>
      <c r="D95" s="11" t="n">
        <v>0</v>
      </c>
      <c r="E95" s="16" t="n">
        <v>0</v>
      </c>
      <c r="F95" s="11" t="n">
        <v>2000</v>
      </c>
      <c r="G95" s="11" t="n">
        <v>2000</v>
      </c>
      <c r="H95" s="11" t="n">
        <v>2000</v>
      </c>
    </row>
    <row r="96" customFormat="false" ht="12.75" hidden="false" customHeight="false" outlineLevel="0" collapsed="false">
      <c r="A96" s="10" t="s">
        <v>94</v>
      </c>
      <c r="B96" s="11" t="n">
        <v>0</v>
      </c>
      <c r="C96" s="11" t="n">
        <v>0</v>
      </c>
      <c r="D96" s="11" t="n">
        <v>0</v>
      </c>
      <c r="E96" s="16" t="n">
        <v>844</v>
      </c>
      <c r="F96" s="11" t="n">
        <v>0</v>
      </c>
      <c r="G96" s="11" t="n">
        <v>0</v>
      </c>
      <c r="H96" s="11" t="n">
        <v>0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 t="s">
        <v>95</v>
      </c>
      <c r="B98" s="11" t="n">
        <f aca="false">SUM(B93:B96)</f>
        <v>0</v>
      </c>
      <c r="C98" s="11" t="n">
        <f aca="false">SUM(C93:C96)</f>
        <v>0</v>
      </c>
      <c r="D98" s="11" t="n">
        <f aca="false">SUM(D93:D96)</f>
        <v>0</v>
      </c>
      <c r="E98" s="11" t="n">
        <f aca="false">SUM(E93:E96)</f>
        <v>844</v>
      </c>
      <c r="F98" s="11" t="n">
        <f aca="false">SUM(F93:F96)</f>
        <v>2000</v>
      </c>
      <c r="G98" s="11" t="n">
        <f aca="false">SUM(G93:G96)</f>
        <v>2000</v>
      </c>
      <c r="H98" s="11" t="n">
        <f aca="false">SUM(H93:H96)</f>
        <v>2000</v>
      </c>
    </row>
    <row r="99" customFormat="false" ht="12.75" hidden="false" customHeight="false" outlineLevel="0" collapsed="false">
      <c r="A99" s="20" t="s">
        <v>96</v>
      </c>
      <c r="B99" s="22" t="n">
        <f aca="false">SUM(B90+B98)</f>
        <v>1762320</v>
      </c>
      <c r="C99" s="22" t="n">
        <f aca="false">SUM(C90+C98)</f>
        <v>2446240</v>
      </c>
      <c r="D99" s="22" t="n">
        <f aca="false">SUM(D90+D98)</f>
        <v>3038236</v>
      </c>
      <c r="E99" s="22" t="n">
        <f aca="false">SUM(E90+E98)</f>
        <v>3428805</v>
      </c>
      <c r="F99" s="21" t="n">
        <f aca="false">SUM(F90+F98)</f>
        <v>3327439</v>
      </c>
      <c r="G99" s="22" t="n">
        <f aca="false">SUM(G90+G98)</f>
        <v>3310972</v>
      </c>
      <c r="H99" s="22" t="n">
        <f aca="false">SUM(H90+H98)</f>
        <v>3003088</v>
      </c>
    </row>
    <row r="100" customFormat="false" ht="12.75" hidden="false" customHeight="false" outlineLevel="0" collapsed="false">
      <c r="A100" s="10"/>
      <c r="B100" s="11"/>
      <c r="C100" s="11"/>
      <c r="D100" s="11"/>
      <c r="E100" s="11"/>
      <c r="F100" s="16"/>
      <c r="G100" s="11"/>
      <c r="H100" s="11"/>
    </row>
    <row r="101" customFormat="false" ht="12.75" hidden="false" customHeight="false" outlineLevel="0" collapsed="false">
      <c r="A101" s="28" t="s">
        <v>97</v>
      </c>
      <c r="B101" s="29" t="n">
        <f aca="false">SUM(B40+B68+B90+B98)</f>
        <v>49799230.0236</v>
      </c>
      <c r="C101" s="29" t="n">
        <f aca="false">SUM(C40+C68+C90+C98)</f>
        <v>51584939.0283751</v>
      </c>
      <c r="D101" s="30" t="n">
        <f aca="false">SUM(D40+D68+D90+D98)+1</f>
        <v>52988692.0264815</v>
      </c>
      <c r="E101" s="30" t="n">
        <f aca="false">SUM(E40+E68+E90+E98)</f>
        <v>55869667.0327141</v>
      </c>
      <c r="F101" s="29" t="n">
        <f aca="false">SUM(F40+F68+F90+F98)</f>
        <v>58196700.0262539</v>
      </c>
      <c r="G101" s="30" t="n">
        <f aca="false">SUM(G40+G68+G90+G98)</f>
        <v>60936258.8594875</v>
      </c>
      <c r="H101" s="30" t="n">
        <f aca="false">SUM(H40+H68+H90+H98)</f>
        <v>65761940.925</v>
      </c>
    </row>
    <row r="102" customFormat="false" ht="12.75" hidden="false" customHeight="false" outlineLevel="0" collapsed="false">
      <c r="A102" s="28" t="s">
        <v>44</v>
      </c>
      <c r="B102" s="31" t="n">
        <v>0.0302</v>
      </c>
      <c r="C102" s="31" t="n">
        <f aca="false">SUM(C101-B101)/B101</f>
        <v>0.0358581649541342</v>
      </c>
      <c r="D102" s="31" t="n">
        <f aca="false">SUM(D101-C101)/C101</f>
        <v>0.0272124582203</v>
      </c>
      <c r="E102" s="31" t="n">
        <f aca="false">SUM(E101-D101)/D101</f>
        <v>0.0543696191782344</v>
      </c>
      <c r="F102" s="31" t="n">
        <f aca="false">SUM(F101-E101)/E101</f>
        <v>0.0416510982994997</v>
      </c>
      <c r="G102" s="31" t="n">
        <f aca="false">SUM(G101-F101)/F101</f>
        <v>0.0470741267459777</v>
      </c>
      <c r="H102" s="31" t="n">
        <f aca="false">SUM(H101-G101)/G101</f>
        <v>0.0791922929932419</v>
      </c>
    </row>
  </sheetData>
  <mergeCells count="1">
    <mergeCell ref="A1:H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P of &amp;N</oddFooter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30:25Z</dcterms:created>
  <dc:creator/>
  <dc:description/>
  <dc:language>en-US</dc:language>
  <cp:lastModifiedBy>huckr</cp:lastModifiedBy>
  <cp:lastPrinted>2005-10-25T20:45:24Z</cp:lastPrinted>
  <dcterms:modified xsi:type="dcterms:W3CDTF">2005-10-25T2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6530259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Preliminary Budget</vt:lpwstr>
  </property>
  <property fmtid="{D5CDD505-2E9C-101B-9397-08002B2CF9AE}" pid="6" name="_ReviewingToolsShownOnce">
    <vt:lpwstr/>
  </property>
</Properties>
</file>