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Hourly Rate</t>
  </si>
  <si>
    <t xml:space="preserve">Position</t>
  </si>
  <si>
    <t xml:space="preserve">Name</t>
  </si>
  <si>
    <t xml:space="preserve">Work Day</t>
  </si>
  <si>
    <t xml:space="preserve">2006/2007 </t>
  </si>
  <si>
    <t xml:space="preserve">2007/2008 </t>
  </si>
  <si>
    <t xml:space="preserve">2008/2009</t>
  </si>
  <si>
    <t xml:space="preserve">2009/2010</t>
  </si>
  <si>
    <t xml:space="preserve">Grounds Manager</t>
  </si>
  <si>
    <t xml:space="preserve">Clark, R.</t>
  </si>
  <si>
    <t xml:space="preserve">Maintenance Manager</t>
  </si>
  <si>
    <t xml:space="preserve">Spicer, V.</t>
  </si>
  <si>
    <t xml:space="preserve">Administrative Assistant, Superintendent</t>
  </si>
  <si>
    <t xml:space="preserve">Huck, R.</t>
  </si>
  <si>
    <t xml:space="preserve">Administrative Assistant, Human Resource</t>
  </si>
  <si>
    <t xml:space="preserve">Turner, S.</t>
  </si>
  <si>
    <t xml:space="preserve">Administrative Assistant, Business Office</t>
  </si>
  <si>
    <t xml:space="preserve">Nyquist, C.</t>
  </si>
  <si>
    <t xml:space="preserve">Administrative Assistant, Payroll</t>
  </si>
  <si>
    <t xml:space="preserve">Teconchuk, P.</t>
  </si>
  <si>
    <t xml:space="preserve">Information Specialist, Human Resource</t>
  </si>
  <si>
    <t xml:space="preserve">English, L.</t>
  </si>
  <si>
    <t xml:space="preserve">Information Specialist, Payroll</t>
  </si>
  <si>
    <t xml:space="preserve">Moldovan, L.</t>
  </si>
  <si>
    <t xml:space="preserve">Information Specialist, Shipping &amp; Receiving</t>
  </si>
  <si>
    <t xml:space="preserve">Passinger, R.</t>
  </si>
  <si>
    <t xml:space="preserve">Information Specialist, Business Office</t>
  </si>
  <si>
    <t xml:space="preserve">Whitmire, J.</t>
  </si>
  <si>
    <t xml:space="preserve">Secretary to a Director, Building and Grounds</t>
  </si>
  <si>
    <t xml:space="preserve">Hukill,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22.7"/>
    <col collapsed="false" customWidth="true" hidden="false" outlineLevel="0" max="3" min="3" style="0" width="10.28"/>
    <col collapsed="false" customWidth="true" hidden="false" outlineLevel="0" max="4" min="4" style="0" width="12.42"/>
    <col collapsed="false" customWidth="true" hidden="false" outlineLevel="0" max="6" min="5" style="0" width="11.42"/>
    <col collapsed="false" customWidth="true" hidden="false" outlineLevel="0" max="7" min="7" style="0" width="10.56"/>
  </cols>
  <sheetData>
    <row r="6" customFormat="false" ht="13.5" hidden="false" customHeight="false" outlineLevel="0" collapsed="false"/>
    <row r="7" customFormat="false" ht="13.5" hidden="false" customHeight="false" outlineLevel="0" collapsed="false">
      <c r="A7" s="1"/>
      <c r="B7" s="1"/>
      <c r="C7" s="1"/>
      <c r="D7" s="2" t="s">
        <v>0</v>
      </c>
      <c r="E7" s="3" t="s">
        <v>0</v>
      </c>
      <c r="F7" s="4" t="s">
        <v>0</v>
      </c>
      <c r="G7" s="4" t="s">
        <v>0</v>
      </c>
    </row>
    <row r="8" customFormat="false" ht="13.5" hidden="false" customHeight="false" outlineLevel="0" collapsed="false">
      <c r="A8" s="4" t="s">
        <v>1</v>
      </c>
      <c r="B8" s="5" t="s">
        <v>2</v>
      </c>
      <c r="C8" s="5" t="s">
        <v>3</v>
      </c>
      <c r="D8" s="6" t="s">
        <v>4</v>
      </c>
      <c r="E8" s="6" t="s">
        <v>5</v>
      </c>
      <c r="F8" s="4" t="s">
        <v>6</v>
      </c>
      <c r="G8" s="4" t="s">
        <v>7</v>
      </c>
    </row>
    <row r="9" customFormat="false" ht="12.75" hidden="false" customHeight="false" outlineLevel="0" collapsed="false">
      <c r="A9" s="7" t="s">
        <v>8</v>
      </c>
      <c r="B9" s="7" t="s">
        <v>9</v>
      </c>
      <c r="C9" s="8" t="n">
        <v>8</v>
      </c>
      <c r="D9" s="9" t="n">
        <v>19.3</v>
      </c>
      <c r="E9" s="9" t="n">
        <f aca="false">D9*1.0375</f>
        <v>20.02375</v>
      </c>
      <c r="F9" s="9" t="n">
        <f aca="false">E9*1.0375</f>
        <v>20.774640625</v>
      </c>
      <c r="G9" s="10" t="n">
        <f aca="false">F9*1.0375</f>
        <v>21.5536896484375</v>
      </c>
    </row>
    <row r="10" customFormat="false" ht="12.75" hidden="false" customHeight="false" outlineLevel="0" collapsed="false">
      <c r="A10" s="11" t="s">
        <v>10</v>
      </c>
      <c r="B10" s="11" t="s">
        <v>11</v>
      </c>
      <c r="C10" s="12" t="n">
        <v>8</v>
      </c>
      <c r="D10" s="13" t="n">
        <v>21.84</v>
      </c>
      <c r="E10" s="9" t="n">
        <f aca="false">D10*1.0375</f>
        <v>22.659</v>
      </c>
      <c r="F10" s="9" t="n">
        <f aca="false">E10*1.0375</f>
        <v>23.5087125</v>
      </c>
      <c r="G10" s="13" t="n">
        <f aca="false">F10*1.0375</f>
        <v>24.39028921875</v>
      </c>
    </row>
    <row r="11" customFormat="false" ht="12.75" hidden="false" customHeight="false" outlineLevel="0" collapsed="false">
      <c r="A11" s="14"/>
      <c r="B11" s="14"/>
      <c r="C11" s="15"/>
      <c r="D11" s="16"/>
      <c r="E11" s="17"/>
      <c r="F11" s="16"/>
      <c r="G11" s="16"/>
    </row>
    <row r="12" customFormat="false" ht="12.75" hidden="false" customHeight="false" outlineLevel="0" collapsed="false">
      <c r="A12" s="11" t="s">
        <v>12</v>
      </c>
      <c r="B12" s="11" t="s">
        <v>13</v>
      </c>
      <c r="C12" s="12" t="n">
        <v>8</v>
      </c>
      <c r="D12" s="13" t="n">
        <v>15.9</v>
      </c>
      <c r="E12" s="9" t="n">
        <f aca="false">D12*1.0375</f>
        <v>16.49625</v>
      </c>
      <c r="F12" s="9" t="n">
        <f aca="false">E12*1.0375</f>
        <v>17.114859375</v>
      </c>
      <c r="G12" s="13" t="n">
        <f aca="false">F12*1.0375</f>
        <v>17.7566666015625</v>
      </c>
    </row>
    <row r="13" customFormat="false" ht="12.75" hidden="false" customHeight="false" outlineLevel="0" collapsed="false">
      <c r="A13" s="11" t="s">
        <v>14</v>
      </c>
      <c r="B13" s="11" t="s">
        <v>15</v>
      </c>
      <c r="C13" s="12" t="n">
        <v>8</v>
      </c>
      <c r="D13" s="13" t="n">
        <v>15.9</v>
      </c>
      <c r="E13" s="9" t="n">
        <f aca="false">D13*1.0375</f>
        <v>16.49625</v>
      </c>
      <c r="F13" s="9" t="n">
        <f aca="false">E13*1.0375</f>
        <v>17.114859375</v>
      </c>
      <c r="G13" s="13" t="n">
        <f aca="false">F13*1.0375</f>
        <v>17.7566666015625</v>
      </c>
    </row>
    <row r="14" customFormat="false" ht="12.75" hidden="false" customHeight="false" outlineLevel="0" collapsed="false">
      <c r="A14" s="11" t="s">
        <v>16</v>
      </c>
      <c r="B14" s="11" t="s">
        <v>17</v>
      </c>
      <c r="C14" s="12" t="n">
        <v>8</v>
      </c>
      <c r="D14" s="13" t="n">
        <v>15.9</v>
      </c>
      <c r="E14" s="9" t="n">
        <f aca="false">D14*1.0375</f>
        <v>16.49625</v>
      </c>
      <c r="F14" s="9" t="n">
        <f aca="false">E14*1.0375</f>
        <v>17.114859375</v>
      </c>
      <c r="G14" s="13" t="n">
        <f aca="false">F14*1.0375</f>
        <v>17.7566666015625</v>
      </c>
    </row>
    <row r="15" customFormat="false" ht="12.75" hidden="false" customHeight="false" outlineLevel="0" collapsed="false">
      <c r="A15" s="11" t="s">
        <v>18</v>
      </c>
      <c r="B15" s="11" t="s">
        <v>19</v>
      </c>
      <c r="C15" s="12" t="n">
        <v>8</v>
      </c>
      <c r="D15" s="13" t="n">
        <v>15.9</v>
      </c>
      <c r="E15" s="9" t="n">
        <f aca="false">D15*1.0375</f>
        <v>16.49625</v>
      </c>
      <c r="F15" s="9" t="n">
        <f aca="false">E15*1.0375</f>
        <v>17.114859375</v>
      </c>
      <c r="G15" s="13" t="n">
        <f aca="false">F15*1.0375</f>
        <v>17.7566666015625</v>
      </c>
    </row>
    <row r="16" customFormat="false" ht="12.75" hidden="false" customHeight="false" outlineLevel="0" collapsed="false">
      <c r="A16" s="14"/>
      <c r="B16" s="14"/>
      <c r="C16" s="15"/>
      <c r="D16" s="16"/>
      <c r="E16" s="17"/>
      <c r="F16" s="16"/>
      <c r="G16" s="16"/>
    </row>
    <row r="17" customFormat="false" ht="12.75" hidden="false" customHeight="false" outlineLevel="0" collapsed="false">
      <c r="A17" s="11" t="s">
        <v>20</v>
      </c>
      <c r="B17" s="11" t="s">
        <v>21</v>
      </c>
      <c r="C17" s="12" t="n">
        <v>8</v>
      </c>
      <c r="D17" s="13" t="n">
        <v>15.21</v>
      </c>
      <c r="E17" s="9" t="n">
        <f aca="false">D17*1.0375</f>
        <v>15.780375</v>
      </c>
      <c r="F17" s="9" t="n">
        <f aca="false">E17*1.0375</f>
        <v>16.3721390625</v>
      </c>
      <c r="G17" s="13" t="n">
        <f aca="false">F17*1.0375</f>
        <v>16.9860942773438</v>
      </c>
    </row>
    <row r="18" customFormat="false" ht="12.75" hidden="false" customHeight="false" outlineLevel="0" collapsed="false">
      <c r="A18" s="11" t="s">
        <v>22</v>
      </c>
      <c r="B18" s="11" t="s">
        <v>23</v>
      </c>
      <c r="C18" s="12" t="n">
        <v>8</v>
      </c>
      <c r="D18" s="13" t="n">
        <v>15.21</v>
      </c>
      <c r="E18" s="9" t="n">
        <f aca="false">D18*1.0375</f>
        <v>15.780375</v>
      </c>
      <c r="F18" s="9" t="n">
        <f aca="false">E18*1.0375</f>
        <v>16.3721390625</v>
      </c>
      <c r="G18" s="13" t="n">
        <f aca="false">F18*1.0375</f>
        <v>16.9860942773438</v>
      </c>
    </row>
    <row r="19" customFormat="false" ht="12.75" hidden="false" customHeight="false" outlineLevel="0" collapsed="false">
      <c r="A19" s="11" t="s">
        <v>24</v>
      </c>
      <c r="B19" s="11" t="s">
        <v>25</v>
      </c>
      <c r="C19" s="12" t="n">
        <v>8</v>
      </c>
      <c r="D19" s="13" t="n">
        <v>15.21</v>
      </c>
      <c r="E19" s="9" t="n">
        <f aca="false">D19*1.0375</f>
        <v>15.780375</v>
      </c>
      <c r="F19" s="9" t="n">
        <f aca="false">E19*1.0375</f>
        <v>16.3721390625</v>
      </c>
      <c r="G19" s="13" t="n">
        <f aca="false">F19*1.0375</f>
        <v>16.9860942773438</v>
      </c>
    </row>
    <row r="20" customFormat="false" ht="12.75" hidden="false" customHeight="false" outlineLevel="0" collapsed="false">
      <c r="A20" s="11" t="s">
        <v>26</v>
      </c>
      <c r="B20" s="11" t="s">
        <v>27</v>
      </c>
      <c r="C20" s="12" t="n">
        <v>4</v>
      </c>
      <c r="D20" s="13" t="n">
        <v>15.21</v>
      </c>
      <c r="E20" s="9" t="n">
        <f aca="false">D20*1.0375</f>
        <v>15.780375</v>
      </c>
      <c r="F20" s="9" t="n">
        <f aca="false">E20*1.0375</f>
        <v>16.3721390625</v>
      </c>
      <c r="G20" s="13" t="n">
        <f aca="false">F20*1.0375</f>
        <v>16.9860942773438</v>
      </c>
    </row>
    <row r="21" customFormat="false" ht="12.75" hidden="false" customHeight="false" outlineLevel="0" collapsed="false">
      <c r="A21" s="14"/>
      <c r="B21" s="14"/>
      <c r="C21" s="15"/>
      <c r="D21" s="16"/>
      <c r="E21" s="17"/>
      <c r="F21" s="16"/>
      <c r="G21" s="16"/>
    </row>
    <row r="22" customFormat="false" ht="12.75" hidden="false" customHeight="false" outlineLevel="0" collapsed="false">
      <c r="A22" s="11" t="s">
        <v>28</v>
      </c>
      <c r="B22" s="11" t="s">
        <v>29</v>
      </c>
      <c r="C22" s="12" t="n">
        <v>8</v>
      </c>
      <c r="D22" s="13" t="n">
        <v>12.57</v>
      </c>
      <c r="E22" s="9" t="n">
        <f aca="false">D22*1.0375</f>
        <v>13.041375</v>
      </c>
      <c r="F22" s="9" t="n">
        <f aca="false">E22*1.0375</f>
        <v>13.5304265625</v>
      </c>
      <c r="G22" s="13" t="n">
        <f aca="false">F22*1.0375</f>
        <v>14.0378175585938</v>
      </c>
    </row>
  </sheetData>
  <printOptions headings="false" gridLines="false" gridLinesSet="true" horizontalCentered="true" verticalCentered="false"/>
  <pageMargins left="0.747916666666667" right="0.747916666666667" top="1.19027777777778" bottom="0.984027777777778" header="1.190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Warren County School District
Administrative Support Grou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5:03:31Z</dcterms:created>
  <dc:creator>englishl</dc:creator>
  <dc:description/>
  <dc:language>en-US</dc:language>
  <cp:lastModifiedBy>huckr</cp:lastModifiedBy>
  <cp:lastPrinted>2006-06-21T17:52:24Z</cp:lastPrinted>
  <dcterms:modified xsi:type="dcterms:W3CDTF">2006-06-27T15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72544308</vt:r8>
  </property>
  <property fmtid="{D5CDD505-2E9C-101B-9397-08002B2CF9AE}" pid="3" name="_AuthorEmail">
    <vt:lpwstr>Sue.Turner@wcsdpa.org</vt:lpwstr>
  </property>
  <property fmtid="{D5CDD505-2E9C-101B-9397-08002B2CF9AE}" pid="4" name="_AuthorEmailDisplayName">
    <vt:lpwstr>Turner, Sue</vt:lpwstr>
  </property>
  <property fmtid="{D5CDD505-2E9C-101B-9397-08002B2CF9AE}" pid="5" name="_EmailSubject">
    <vt:lpwstr>Personnel and Athletics and Co-Curricular Activities Committee</vt:lpwstr>
  </property>
  <property fmtid="{D5CDD505-2E9C-101B-9397-08002B2CF9AE}" pid="6" name="_PreviousAdHocReviewCycleID">
    <vt:r8>578155161</vt:r8>
  </property>
  <property fmtid="{D5CDD505-2E9C-101B-9397-08002B2CF9AE}" pid="7" name="_ReviewingToolsShownOnce">
    <vt:lpwstr/>
  </property>
</Properties>
</file>