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 FUNDING " sheetId="1" state="visible" r:id="rId2"/>
    <sheet name="VARIANCE" sheetId="2" state="visible" r:id="rId3"/>
    <sheet name="DISTRICT OTHER COSTS" sheetId="3" state="visible" r:id="rId4"/>
    <sheet name="DW COMPENSATION" sheetId="4" state="visible" r:id="rId5"/>
    <sheet name="BEATY OTHER COSTS" sheetId="5" state="visible" r:id="rId6"/>
    <sheet name="SSELC OTHER COSTS" sheetId="6" state="visible" r:id="rId7"/>
    <sheet name="WAEC OTHER COSTS" sheetId="7" state="visible" r:id="rId8"/>
    <sheet name="PLEASANT COMP" sheetId="8" state="visible" r:id="rId9"/>
    <sheet name="PLEASANT OTHER" sheetId="9" state="visible" r:id="rId10"/>
  </sheets>
  <definedNames>
    <definedName function="false" hidden="false" localSheetId="4" name="_xlnm.Print_Area" vbProcedure="false">'BEATY OTHER COSTS'!$A$1:$O$62</definedName>
    <definedName function="false" hidden="false" localSheetId="2" name="_xlnm.Print_Area" vbProcedure="false">'DISTRICT OTHER COSTS'!$A$1:$U$59</definedName>
    <definedName function="false" hidden="false" localSheetId="3" name="_xlnm.Print_Area" vbProcedure="false">'DW COMPENSATION'!$A$1:$N$125</definedName>
    <definedName function="false" hidden="false" localSheetId="3" name="_xlnm.Print_Titles" vbProcedure="false">'DW COMPENSATION'!$1:$6</definedName>
    <definedName function="false" hidden="false" localSheetId="7" name="_xlnm.Print_Area" vbProcedure="false">'PLEASANT COMP'!$A$1:$N$86</definedName>
    <definedName function="false" hidden="false" localSheetId="5" name="_xlnm.Print_Area" vbProcedure="false">'SSELC OTHER COSTS'!$A$1:$O$63</definedName>
    <definedName function="false" hidden="false" localSheetId="0" name="_xlnm.Print_Area" vbProcedure="false">'SUMMARY FUNDING '!$A$1:$Y$49</definedName>
    <definedName function="false" hidden="false" localSheetId="6" name="_xlnm.Print_Area" vbProcedure="false">'WAEC OTHER COSTS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</xdr:rowOff>
              </xdr:from>
              <xdr:to>
                <xdr:col>5</xdr:col>
                <xdr:colOff>38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6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23">
  <si>
    <t xml:space="preserve">DISTRICT WIDE FULL DAY KINDERGARTEN COST ANALYSIS</t>
  </si>
  <si>
    <t xml:space="preserve">OPTION IX</t>
  </si>
  <si>
    <t xml:space="preserve"> - TEN SECTIONS FULL DAY KINDERGARTEN AT SSELC</t>
  </si>
  <si>
    <t xml:space="preserve"> - FIRST GRADE TO WAEC - FIFTH GRADE TO WARREN BEATY</t>
  </si>
  <si>
    <t xml:space="preserve">SCENARIOS</t>
  </si>
  <si>
    <t xml:space="preserve">STUDENT ENROLLMENT</t>
  </si>
  <si>
    <t xml:space="preserve">FACILITIES</t>
  </si>
  <si>
    <t xml:space="preserve">COMPENSATION</t>
  </si>
  <si>
    <t xml:space="preserve">CURRICULUM  (Appendix L)</t>
  </si>
  <si>
    <t xml:space="preserve">TRANSPORTATION                         (Appendix H)</t>
  </si>
  <si>
    <t xml:space="preserve">IMPLEMENTATION COST</t>
  </si>
  <si>
    <t xml:space="preserve">COST PER STUDENT BASED UPON ACTUAL COUNT 10/2/2006</t>
  </si>
  <si>
    <t xml:space="preserve">ACTUAL COUNT  OCT 2, 2006</t>
  </si>
  <si>
    <t xml:space="preserve">B.  PDE PROJECTIONS                JULY 20 2006  (Appendix F)</t>
  </si>
  <si>
    <t xml:space="preserve">C. INGRAHAM PROJ                                MAR 16, 2007  (Appendix G)</t>
  </si>
  <si>
    <t xml:space="preserve">"OTHER COSTS"</t>
  </si>
  <si>
    <t xml:space="preserve">TOTAL FACILITIES ACCOMMODATIONS</t>
  </si>
  <si>
    <t xml:space="preserve">TEACHER</t>
  </si>
  <si>
    <t xml:space="preserve">ITINERANT</t>
  </si>
  <si>
    <t xml:space="preserve">GUIDANCE</t>
  </si>
  <si>
    <t xml:space="preserve">AIDES</t>
  </si>
  <si>
    <t xml:space="preserve">SECRETARIAL</t>
  </si>
  <si>
    <t xml:space="preserve">CUSTODIAL</t>
  </si>
  <si>
    <t xml:space="preserve">CAFETERIA </t>
  </si>
  <si>
    <t xml:space="preserve">TOTAL COMPENSATION</t>
  </si>
  <si>
    <t xml:space="preserve">INSTRUCTIONAL MATERIALS</t>
  </si>
  <si>
    <t xml:space="preserve">CLASSROOM FURNISHINGS</t>
  </si>
  <si>
    <t xml:space="preserve">TOTAL</t>
  </si>
  <si>
    <t xml:space="preserve">BUILDING RENOVATIONS / ACCOMMODATIONS</t>
  </si>
  <si>
    <t xml:space="preserve">CUSTODIAL MANAGEMENT            / MAINTENANCE</t>
  </si>
  <si>
    <t xml:space="preserve">UTILITIES / WAN</t>
  </si>
  <si>
    <t xml:space="preserve">KITCHEN EQUIPMENT</t>
  </si>
  <si>
    <t xml:space="preserve">III</t>
  </si>
  <si>
    <t xml:space="preserve">2007-2008 DISTRICT WIDE PLEASANT TOWNSHIP</t>
  </si>
  <si>
    <t xml:space="preserve">IX</t>
  </si>
  <si>
    <t xml:space="preserve">2007-2008 DISTRICT WIDE                  5TH GRADE TO BEATY</t>
  </si>
  <si>
    <t xml:space="preserve">FUNDING SCENARIO</t>
  </si>
  <si>
    <t xml:space="preserve"> 2007-2008    FULL DAY KINDERGARTEN DISTRICT WIDE</t>
  </si>
  <si>
    <t xml:space="preserve">ACCOUNTABILITY BLOCK GRANT</t>
  </si>
  <si>
    <t xml:space="preserve">ABG  FULL DAY K SUPPLEMENT</t>
  </si>
  <si>
    <t xml:space="preserve">CAPITAL RESERVE</t>
  </si>
  <si>
    <t xml:space="preserve">TAX INCREASE/ FUND BALANCE</t>
  </si>
  <si>
    <t xml:space="preserve">.</t>
  </si>
  <si>
    <t xml:space="preserve">TOTAL FUNDING OPTION</t>
  </si>
  <si>
    <t xml:space="preserve">cross foot</t>
  </si>
  <si>
    <t xml:space="preserve">USE OF ACCOUNTABILITY BLOCK GRANT FOR FUNDING</t>
  </si>
  <si>
    <t xml:space="preserve">COMMENTS</t>
  </si>
  <si>
    <t xml:space="preserve">PROGRAMS NEGATIVELY AFFECTED</t>
  </si>
  <si>
    <t xml:space="preserve">REALLOCATED TO FULL DAY KINDERGARTEN</t>
  </si>
  <si>
    <t xml:space="preserve">K-3 CLASS SIZE REDUCTION</t>
  </si>
  <si>
    <t xml:space="preserve">PROGRAM ELIMINATED: LOSS OF 6.5 FTE'S AND INCREASE IN CLASS SIZE FOR K-3</t>
  </si>
  <si>
    <t xml:space="preserve">TECH ED</t>
  </si>
  <si>
    <t xml:space="preserve">PROGRAM EXPANSION AND SUPPORT DIMINISHED</t>
  </si>
  <si>
    <t xml:space="preserve">TUTORING</t>
  </si>
  <si>
    <t xml:space="preserve">POSSIBLE LOSS OF DAYTIME TUTORING PROGRAM, INCREASE IN STUDENT TO TEACHER RATIO</t>
  </si>
  <si>
    <t xml:space="preserve">COACHING</t>
  </si>
  <si>
    <t xml:space="preserve">REDUCTION IN COACHING; DIMINISHED TEACHER PROFESSIONAL DEVELOPMENT &amp; SUPPORT</t>
  </si>
  <si>
    <t xml:space="preserve">TOTAL BASE ABG </t>
  </si>
  <si>
    <t xml:space="preserve">KINDERGARTEN SUPPLEMENTAL   (ABG)</t>
  </si>
  <si>
    <t xml:space="preserve">GOVERNOR'S BUDGET</t>
  </si>
  <si>
    <t xml:space="preserve">TOTAL ABG FUNDING</t>
  </si>
  <si>
    <t xml:space="preserve">OTHER FUNDING SOURCES</t>
  </si>
  <si>
    <t xml:space="preserve">CAPITAL RESERVE - BUILDING &amp; GROUNDS</t>
  </si>
  <si>
    <t xml:space="preserve">FROM BUILDING &amp; GROUNDS</t>
  </si>
  <si>
    <t xml:space="preserve">CAPITAL RESERVE -TECHNOLOGY </t>
  </si>
  <si>
    <t xml:space="preserve">FROM TECHNOLOGY UP TO 100,000</t>
  </si>
  <si>
    <t xml:space="preserve">FUNDING SOURCES</t>
  </si>
  <si>
    <t xml:space="preserve">TAX INCREASE / USE OF FUND BALANCE</t>
  </si>
  <si>
    <t xml:space="preserve">FUND BALANCE / TAX INCREASE</t>
  </si>
  <si>
    <t xml:space="preserve">FULL DAY KINDERGARTEN</t>
  </si>
  <si>
    <t xml:space="preserve">2007-2008</t>
  </si>
  <si>
    <t xml:space="preserve">APRIL 16, 2007 BOARD MEETING</t>
  </si>
  <si>
    <r>
      <rPr>
        <b val="true"/>
        <sz val="14"/>
        <rFont val="Arial Narrow"/>
        <family val="2"/>
      </rPr>
      <t xml:space="preserve">OPTION IX</t>
    </r>
    <r>
      <rPr>
        <b val="true"/>
        <sz val="10"/>
        <rFont val="Arial Narrow"/>
        <family val="2"/>
      </rPr>
      <t xml:space="preserve">         </t>
    </r>
    <r>
      <rPr>
        <b val="true"/>
        <sz val="11"/>
        <rFont val="Arial Narrow"/>
        <family val="2"/>
      </rPr>
      <t xml:space="preserve"> </t>
    </r>
    <r>
      <rPr>
        <b val="true"/>
        <sz val="10"/>
        <rFont val="Arial"/>
        <family val="2"/>
      </rPr>
      <t xml:space="preserve">5TH</t>
    </r>
    <r>
      <rPr>
        <b val="true"/>
        <sz val="10"/>
        <rFont val="Arial Narrow"/>
        <family val="2"/>
      </rPr>
      <t xml:space="preserve"> GRADE TO BEATY</t>
    </r>
  </si>
  <si>
    <r>
      <rPr>
        <b val="true"/>
        <sz val="14"/>
        <rFont val="Arial Narrow"/>
        <family val="2"/>
      </rPr>
      <t xml:space="preserve">OPTION III</t>
    </r>
    <r>
      <rPr>
        <b val="true"/>
        <sz val="10"/>
        <rFont val="Arial Narrow"/>
        <family val="2"/>
      </rPr>
      <t xml:space="preserve">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rFont val="Arial"/>
        <family val="2"/>
      </rPr>
      <t xml:space="preserve">K TO PLEASANT TOWNSHIP</t>
    </r>
  </si>
  <si>
    <t xml:space="preserve">VARIANCE</t>
  </si>
  <si>
    <t xml:space="preserve">CLASS ROOM TEACHERS</t>
  </si>
  <si>
    <t xml:space="preserve">ITINERANT TEACHERS</t>
  </si>
  <si>
    <t xml:space="preserve">SECRETARIAL TIME</t>
  </si>
  <si>
    <t xml:space="preserve">CUSTODIANS</t>
  </si>
  <si>
    <t xml:space="preserve">CAFETERIA</t>
  </si>
  <si>
    <t xml:space="preserve">BUILDING ACCOMMODATIONS</t>
  </si>
  <si>
    <t xml:space="preserve">CUSTODIAL MANAGEMENT/ MAINTENANCE</t>
  </si>
  <si>
    <t xml:space="preserve">KITCHEN / FOOD SERVICE EQUIPMENT</t>
  </si>
  <si>
    <t xml:space="preserve">TOTAL FACILITIES</t>
  </si>
  <si>
    <t xml:space="preserve">CURRICULUM</t>
  </si>
  <si>
    <t xml:space="preserve">CLASS ROOM FURNISHINGS</t>
  </si>
  <si>
    <t xml:space="preserve">TRANSPORTATION</t>
  </si>
  <si>
    <t xml:space="preserve">TOTAL CURRICULUM</t>
  </si>
  <si>
    <t xml:space="preserve">TOTAL COST</t>
  </si>
  <si>
    <t xml:space="preserve">FULL DAY KINDERGARTEN: NON COMPENSATION COSTS</t>
  </si>
  <si>
    <t xml:space="preserve">INCREMENTAL COSTS ONLY</t>
  </si>
  <si>
    <t xml:space="preserve">ASSUMPTIONS:</t>
  </si>
  <si>
    <t xml:space="preserve">( A )</t>
  </si>
  <si>
    <t xml:space="preserve">MOVE EIGHT FIFTH GRADE CLASSES FROM WARREN AREA ELEMENTARY CENTER TO BEATY WARREN</t>
  </si>
  <si>
    <t xml:space="preserve">( B )</t>
  </si>
  <si>
    <t xml:space="preserve">MOVE TEN FIRST GRADE CLASSES FROM SOUTH STREET EARLY LEARNING CENTER TO WARREN AREA ELEMENTARY CENTER </t>
  </si>
  <si>
    <t xml:space="preserve">( C )</t>
  </si>
  <si>
    <t xml:space="preserve">ESTABLISH A NET GAIN OF FIVE NEW KINDERGARTEN CLASSES AT SSELC (FROM TEN HALF DAY TO TEN FULL DAY K CLASSES)</t>
  </si>
  <si>
    <t xml:space="preserve">BEATY</t>
  </si>
  <si>
    <t xml:space="preserve">SSELC</t>
  </si>
  <si>
    <t xml:space="preserve">WAEC</t>
  </si>
  <si>
    <t xml:space="preserve">TOTAL        ( A )</t>
  </si>
  <si>
    <t xml:space="preserve">PLEASANT OPTION III        ( B )</t>
  </si>
  <si>
    <t xml:space="preserve">VARIANCE     ( A minus B )</t>
  </si>
  <si>
    <t xml:space="preserve">RENOVATION</t>
  </si>
  <si>
    <t xml:space="preserve">ROOM PREPARATION</t>
  </si>
  <si>
    <t xml:space="preserve">MOVING COST CLASSROOM FURNITURE (8 CLASSROOMS)</t>
  </si>
  <si>
    <t xml:space="preserve">CONTINGENCY</t>
  </si>
  <si>
    <t xml:space="preserve">TOTAL BUILDING RENOVATIONS</t>
  </si>
  <si>
    <t xml:space="preserve">CUSTODIAL MANAGEMENT / MAINTENANCE</t>
  </si>
  <si>
    <t xml:space="preserve">TOTAL CUSTODIAL/ MAINTENANCE</t>
  </si>
  <si>
    <t xml:space="preserve">UTILITIES/ WAN</t>
  </si>
  <si>
    <t xml:space="preserve">TOTAL UTILITIES / WAN</t>
  </si>
  <si>
    <t xml:space="preserve">KITCHEN/ FOOD SERVICE EQUIPMENT</t>
  </si>
  <si>
    <t xml:space="preserve"> TOTAL KITCHEN/ FOOD SERVICE EQUIPMENT</t>
  </si>
  <si>
    <t xml:space="preserve">INSTRUCTIONAL MATERIAL</t>
  </si>
  <si>
    <t xml:space="preserve">SEE DETAIL APPENDIX L</t>
  </si>
  <si>
    <t xml:space="preserve">TECHNOLOGY SOFTWARE</t>
  </si>
  <si>
    <t xml:space="preserve">4TH </t>
  </si>
  <si>
    <t xml:space="preserve">COMPUTER TECHNOLOGY EQUIPMENT (9 COMPUTERS) </t>
  </si>
  <si>
    <t xml:space="preserve">K</t>
  </si>
  <si>
    <t xml:space="preserve">STUDENT MATERIALS</t>
  </si>
  <si>
    <t xml:space="preserve">TEACHER &amp; CLASSROOM INSTRUCTIONAL MATERIALS</t>
  </si>
  <si>
    <t xml:space="preserve">TOTAL INSTRUCTIONAL MATERIALS</t>
  </si>
  <si>
    <t xml:space="preserve">SEE DETAIL </t>
  </si>
  <si>
    <t xml:space="preserve">TOTAL CLASSROOM FURNISHINGS</t>
  </si>
  <si>
    <t xml:space="preserve">FUEL CONTINGENCY</t>
  </si>
  <si>
    <t xml:space="preserve">CONTINGENCY FOR MILEAGE THRESHOLD</t>
  </si>
  <si>
    <t xml:space="preserve">EXISTING</t>
  </si>
  <si>
    <t xml:space="preserve">REQUIRED</t>
  </si>
  <si>
    <t xml:space="preserve">INCREMENTAL</t>
  </si>
  <si>
    <t xml:space="preserve">APPENDIX K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 GROVE</t>
  </si>
  <si>
    <t xml:space="preserve">RUSSELL</t>
  </si>
  <si>
    <t xml:space="preserve">YEMS</t>
  </si>
  <si>
    <t xml:space="preserve">SES</t>
  </si>
  <si>
    <t xml:space="preserve">AV</t>
  </si>
  <si>
    <t xml:space="preserve">1ST</t>
  </si>
  <si>
    <t xml:space="preserve">5TH</t>
  </si>
  <si>
    <t xml:space="preserve">FTE'S-&gt;</t>
  </si>
  <si>
    <t xml:space="preserve">MINUTES PER WEEK</t>
  </si>
  <si>
    <t xml:space="preserve">K----&gt;</t>
  </si>
  <si>
    <t xml:space="preserve"> 6 HRS 40 MIN-&gt;</t>
  </si>
  <si>
    <t xml:space="preserve">1ST - 5TH---&gt;</t>
  </si>
  <si>
    <t xml:space="preserve">FTE'S</t>
  </si>
  <si>
    <t xml:space="preserve">MINUTES</t>
  </si>
  <si>
    <t xml:space="preserve">6 HOURS 40 Min</t>
  </si>
  <si>
    <t xml:space="preserve">NC</t>
  </si>
  <si>
    <t xml:space="preserve">HRS-&gt;</t>
  </si>
  <si>
    <t xml:space="preserve">DAYS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TBD</t>
  </si>
  <si>
    <t xml:space="preserve">HOURS</t>
  </si>
  <si>
    <t xml:space="preserve">10 NOW 10 07-08</t>
  </si>
  <si>
    <t xml:space="preserve">TOTALS</t>
  </si>
  <si>
    <t xml:space="preserve">BUILDING ACCOMMODATIONS </t>
  </si>
  <si>
    <t xml:space="preserve">RENOVATION, ES ROOM, ETC</t>
  </si>
  <si>
    <t xml:space="preserve">MOVING COST CLASSROOM FURNITURE WAEC TO BEATY (8 CLASSROOMS)</t>
  </si>
  <si>
    <t xml:space="preserve">TOTAL BUILDING ACCOMMODATIONS</t>
  </si>
  <si>
    <t xml:space="preserve">(PER ARAMARK ESTIMATE)</t>
  </si>
  <si>
    <t xml:space="preserve">ROOMS</t>
  </si>
  <si>
    <t xml:space="preserve">AMOUNT PER CLASS ROOM</t>
  </si>
  <si>
    <t xml:space="preserve">SOFTWARE LICENSES (CURRENTLY SHARED WITH 4TH GRADE)</t>
  </si>
  <si>
    <t xml:space="preserve">BUSSES</t>
  </si>
  <si>
    <t xml:space="preserve">MILES</t>
  </si>
  <si>
    <t xml:space="preserve">TOTAL ADDITIONAL MILES</t>
  </si>
  <si>
    <t xml:space="preserve">MPG</t>
  </si>
  <si>
    <t xml:space="preserve">GALLONS</t>
  </si>
  <si>
    <t xml:space="preserve">6 MILES PER GALLON</t>
  </si>
  <si>
    <t xml:space="preserve">FUEL @ 2.40</t>
  </si>
  <si>
    <t xml:space="preserve">$ PER DAY</t>
  </si>
  <si>
    <t xml:space="preserve">MOVING COST CLASSROOM FURNITURE SSELC TO WAEC</t>
  </si>
  <si>
    <t xml:space="preserve">COMPUTER TECHNOLOGY EQUIPMENT SOFTWARE AR SME</t>
  </si>
  <si>
    <t xml:space="preserve">TECHNOLOGY EQUIP</t>
  </si>
  <si>
    <t xml:space="preserve">CHANGING 3 BOARDS INSTALLING 3 COAT RACKS</t>
  </si>
  <si>
    <t xml:space="preserve">FURNISHINGS 2 ROOMS</t>
  </si>
  <si>
    <t xml:space="preserve">OPTION  III SCENARIO A.   DISTRICT WIDE PLEASANT TOWNSHIP</t>
  </si>
  <si>
    <t xml:space="preserve">SUGARGROVE</t>
  </si>
  <si>
    <t xml:space="preserve">PLEASANT</t>
  </si>
  <si>
    <t xml:space="preserve">(A)</t>
  </si>
  <si>
    <t xml:space="preserve">WIRELESS WAN SOLUTION INSTALLATION </t>
  </si>
  <si>
    <t xml:space="preserve">PAINTING TEN ROOMS $ 1,000 EACH</t>
  </si>
  <si>
    <t xml:space="preserve">GLASS &amp; WINDOW REPAIR</t>
  </si>
  <si>
    <r>
      <rPr>
        <sz val="10"/>
        <rFont val="Arial Narrow"/>
        <family val="2"/>
      </rPr>
      <t xml:space="preserve">CARPETING 10 ROOMS  (</t>
    </r>
    <r>
      <rPr>
        <sz val="8"/>
        <rFont val="Arial Narrow"/>
        <family val="2"/>
      </rPr>
      <t xml:space="preserve">$ 3 PER SQ FT AT 800 SQ FT EACH)</t>
    </r>
  </si>
  <si>
    <r>
      <rPr>
        <sz val="10"/>
        <rFont val="Arial Narrow"/>
        <family val="2"/>
      </rPr>
      <t xml:space="preserve">HEATING SYSTEM,</t>
    </r>
    <r>
      <rPr>
        <sz val="8"/>
        <rFont val="Arial Narrow"/>
        <family val="2"/>
      </rPr>
      <t xml:space="preserve"> (MINOR REPAIR CALIBRATION)</t>
    </r>
  </si>
  <si>
    <r>
      <rPr>
        <sz val="10"/>
        <rFont val="Arial Narrow"/>
        <family val="2"/>
      </rPr>
      <t xml:space="preserve">LIGHTING (</t>
    </r>
    <r>
      <rPr>
        <sz val="8"/>
        <rFont val="Arial Narrow"/>
        <family val="2"/>
      </rPr>
      <t xml:space="preserve">BULBS, BALLASTS &amp; FIXTURES)</t>
    </r>
  </si>
  <si>
    <t xml:space="preserve">ENTRANCE SECURITY SYSTEM</t>
  </si>
  <si>
    <t xml:space="preserve">CONTINGENCY, ASBESTOS, CEILING TILES, PHONE SYSTEM</t>
  </si>
  <si>
    <t xml:space="preserve">CUSTODIAL MANAGEMENT</t>
  </si>
  <si>
    <t xml:space="preserve">SNOW PLOWING</t>
  </si>
  <si>
    <t xml:space="preserve">WIRELESS SOLUTION RECURRING LEASE </t>
  </si>
  <si>
    <t xml:space="preserve">UTILITIES HEAT &amp; ELECTRIC</t>
  </si>
  <si>
    <t xml:space="preserve">COMMUNICATIONS</t>
  </si>
  <si>
    <t xml:space="preserve">CAFETERIA TABLES</t>
  </si>
  <si>
    <t xml:space="preserve">STEAM TABLE UNIT FIVE WELL</t>
  </si>
  <si>
    <t xml:space="preserve">METRO WARMING UNIT</t>
  </si>
  <si>
    <t xml:space="preserve">COLD TABLE</t>
  </si>
  <si>
    <t xml:space="preserve">BLANK TABLE</t>
  </si>
  <si>
    <t xml:space="preserve">TWO DOOR REACH IN COOLER</t>
  </si>
  <si>
    <t xml:space="preserve">TWO DOOR REACH IN FREEZER</t>
  </si>
  <si>
    <t xml:space="preserve">DOUBLE CONVECTION OVEN</t>
  </si>
  <si>
    <t xml:space="preserve">COMPARTMENT STEAMER</t>
  </si>
  <si>
    <t xml:space="preserve">RANGE, EIGHT BURNER</t>
  </si>
  <si>
    <t xml:space="preserve">DISHWASHER</t>
  </si>
  <si>
    <t xml:space="preserve">WELL SINK</t>
  </si>
  <si>
    <t xml:space="preserve">REGISTER STAND AND TABLES</t>
  </si>
  <si>
    <t xml:space="preserve">SMALL WARES</t>
  </si>
  <si>
    <t xml:space="preserve">POS UNIT</t>
  </si>
  <si>
    <t xml:space="preserve">COUNTERS, EQUIPMENT</t>
  </si>
  <si>
    <t xml:space="preserve">COMPUTER TECHNOLOGY EQUIPMENT</t>
  </si>
  <si>
    <t xml:space="preserve">CENTRAL A A: ADDITIONAL MILEAGE </t>
  </si>
  <si>
    <t xml:space="preserve">12 BUSSES @ 8 MILES PER BUS PER DAY</t>
  </si>
  <si>
    <t xml:space="preserve">TWO BUSES AT $ 4.00 PER DAY $8 @ 176 =</t>
  </si>
  <si>
    <t xml:space="preserve">CONTRACTORS PAID BY MILEAGE RANGE,  IF MILEAGE INCREASES TO NEXT THRESHOLD, COST COULD INCREASE BY $ 4.00 PER DAY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\$#,##0.00_);[RED]&quot;($&quot;#,##0.00\)"/>
    <numFmt numFmtId="172" formatCode="0%"/>
    <numFmt numFmtId="173" formatCode="General"/>
    <numFmt numFmtId="174" formatCode="0.0"/>
    <numFmt numFmtId="175" formatCode="[$-409]#,##0.00_);\(#,##0.00\)"/>
    <numFmt numFmtId="176" formatCode="[$-409]#,##0.00_);[RED]\(#,##0.00\)"/>
    <numFmt numFmtId="177" formatCode="_(* #,##0.0_);_(* \(#,##0.0\);_(* \-??_);_(@_)"/>
    <numFmt numFmtId="17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sz val="10"/>
      <name val="Arial Narrow"/>
      <family val="2"/>
    </font>
    <font>
      <b val="true"/>
      <i val="true"/>
      <sz val="8"/>
      <color rgb="FF800000"/>
      <name val="Arial Narrow"/>
      <family val="2"/>
    </font>
    <font>
      <b val="true"/>
      <u val="single"/>
      <sz val="16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3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name val="Arial"/>
      <family val="2"/>
    </font>
    <font>
      <sz val="10"/>
      <color rgb="FF800000"/>
      <name val="Arial Narrow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u val="single"/>
      <sz val="10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800000"/>
      <name val="Arial"/>
      <family val="2"/>
    </font>
    <font>
      <sz val="9"/>
      <name val="Arial Narrow"/>
      <family val="2"/>
    </font>
    <font>
      <b val="true"/>
      <sz val="18"/>
      <color rgb="FF800000"/>
      <name val="Arial Narrow"/>
      <family val="2"/>
    </font>
    <font>
      <b val="true"/>
      <i val="true"/>
      <sz val="9"/>
      <color rgb="FF800000"/>
      <name val="Arial Narrow"/>
      <family val="2"/>
    </font>
    <font>
      <b val="true"/>
      <sz val="9"/>
      <color rgb="FF800000"/>
      <name val="Arial Narrow"/>
      <family val="2"/>
    </font>
    <font>
      <u val="singl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b val="true"/>
      <sz val="14"/>
      <color rgb="FF800000"/>
      <name val="Arial"/>
      <family val="2"/>
    </font>
    <font>
      <b val="true"/>
      <i val="true"/>
      <u val="single"/>
      <sz val="12"/>
      <color rgb="FF8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8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2" width="4.99"/>
    <col collapsed="false" customWidth="true" hidden="false" outlineLevel="0" max="5" min="5" style="2" width="8.14"/>
    <col collapsed="false" customWidth="true" hidden="false" outlineLevel="0" max="6" min="6" style="2" width="5.71"/>
    <col collapsed="false" customWidth="true" hidden="false" outlineLevel="0" max="7" min="7" style="3" width="8.28"/>
    <col collapsed="false" customWidth="true" hidden="false" outlineLevel="0" max="8" min="8" style="3" width="7.56"/>
    <col collapsed="false" customWidth="true" hidden="false" outlineLevel="0" max="9" min="9" style="3" width="7.42"/>
    <col collapsed="false" customWidth="true" hidden="false" outlineLevel="0" max="11" min="10" style="3" width="7.85"/>
    <col collapsed="false" customWidth="true" hidden="false" outlineLevel="0" max="12" min="12" style="3" width="8.7"/>
    <col collapsed="false" customWidth="true" hidden="false" outlineLevel="0" max="13" min="13" style="3" width="8.56"/>
    <col collapsed="false" customWidth="true" hidden="false" outlineLevel="0" max="14" min="14" style="3" width="7.42"/>
    <col collapsed="false" customWidth="true" hidden="false" outlineLevel="0" max="15" min="15" style="3" width="8.56"/>
    <col collapsed="false" customWidth="true" hidden="false" outlineLevel="0" max="17" min="16" style="3" width="7.28"/>
    <col collapsed="false" customWidth="true" hidden="false" outlineLevel="0" max="18" min="18" style="3" width="7.42"/>
    <col collapsed="false" customWidth="true" hidden="false" outlineLevel="0" max="19" min="19" style="3" width="8.99"/>
    <col collapsed="false" customWidth="true" hidden="false" outlineLevel="0" max="20" min="20" style="3" width="8.28"/>
    <col collapsed="false" customWidth="true" hidden="false" outlineLevel="0" max="21" min="21" style="3" width="7.99"/>
    <col collapsed="false" customWidth="true" hidden="false" outlineLevel="0" max="22" min="22" style="3" width="8.41"/>
    <col collapsed="false" customWidth="true" hidden="false" outlineLevel="0" max="23" min="23" style="3" width="5.56"/>
    <col collapsed="false" customWidth="true" hidden="false" outlineLevel="0" max="24" min="24" style="3" width="10.71"/>
    <col collapsed="false" customWidth="true" hidden="false" outlineLevel="0" max="25" min="25" style="3" width="7.56"/>
    <col collapsed="false" customWidth="false" hidden="false" outlineLevel="0" max="257" min="26" style="4" width="9.14"/>
  </cols>
  <sheetData>
    <row r="1" s="5" customFormat="true" ht="20.25" hidden="false" customHeight="false" outlineLevel="0" collapsed="false">
      <c r="B1" s="6" t="s">
        <v>0</v>
      </c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43.5" hidden="false" customHeight="true" outlineLevel="0" collapsed="false"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9" customFormat="true" ht="19.5" hidden="false" customHeight="false" outlineLevel="0" collapsed="false">
      <c r="B3" s="12" t="s">
        <v>1</v>
      </c>
      <c r="C3" s="12"/>
      <c r="D3" s="12"/>
      <c r="E3" s="13" t="s">
        <v>2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9" customFormat="true" ht="15.75" hidden="false" customHeight="false" outlineLevel="0" collapsed="false">
      <c r="B4" s="14"/>
      <c r="C4" s="14"/>
      <c r="E4" s="13" t="s">
        <v>3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5" customFormat="true" ht="27" hidden="false" customHeight="true" outlineLevel="0" collapsed="false"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6.25" hidden="false" customHeight="true" outlineLevel="0" collapsed="false">
      <c r="A6" s="18" t="s">
        <v>4</v>
      </c>
      <c r="B6" s="18"/>
      <c r="C6" s="18"/>
      <c r="D6" s="19" t="s">
        <v>5</v>
      </c>
      <c r="E6" s="19"/>
      <c r="F6" s="19"/>
      <c r="G6" s="20" t="s">
        <v>6</v>
      </c>
      <c r="H6" s="20"/>
      <c r="I6" s="20"/>
      <c r="J6" s="20"/>
      <c r="K6" s="20"/>
      <c r="L6" s="21" t="s">
        <v>7</v>
      </c>
      <c r="M6" s="21"/>
      <c r="N6" s="21"/>
      <c r="O6" s="21"/>
      <c r="P6" s="21"/>
      <c r="Q6" s="21"/>
      <c r="R6" s="21"/>
      <c r="S6" s="21"/>
      <c r="T6" s="22" t="s">
        <v>8</v>
      </c>
      <c r="U6" s="22"/>
      <c r="V6" s="22"/>
      <c r="W6" s="23" t="s">
        <v>9</v>
      </c>
      <c r="X6" s="23" t="s">
        <v>10</v>
      </c>
      <c r="Y6" s="24" t="s">
        <v>11</v>
      </c>
    </row>
    <row r="7" s="31" customFormat="true" ht="12.75" hidden="false" customHeight="true" outlineLevel="0" collapsed="false">
      <c r="A7" s="18"/>
      <c r="B7" s="18"/>
      <c r="C7" s="18"/>
      <c r="D7" s="25" t="s">
        <v>12</v>
      </c>
      <c r="E7" s="25" t="s">
        <v>13</v>
      </c>
      <c r="F7" s="26" t="s">
        <v>14</v>
      </c>
      <c r="G7" s="27" t="s">
        <v>15</v>
      </c>
      <c r="H7" s="27"/>
      <c r="I7" s="27"/>
      <c r="J7" s="27"/>
      <c r="K7" s="28" t="s">
        <v>16</v>
      </c>
      <c r="L7" s="29" t="s">
        <v>17</v>
      </c>
      <c r="M7" s="29" t="s">
        <v>18</v>
      </c>
      <c r="N7" s="29" t="s">
        <v>19</v>
      </c>
      <c r="O7" s="29" t="s">
        <v>20</v>
      </c>
      <c r="P7" s="29" t="s">
        <v>21</v>
      </c>
      <c r="Q7" s="29" t="s">
        <v>22</v>
      </c>
      <c r="R7" s="29" t="s">
        <v>23</v>
      </c>
      <c r="S7" s="29" t="s">
        <v>24</v>
      </c>
      <c r="T7" s="30" t="s">
        <v>25</v>
      </c>
      <c r="U7" s="30" t="s">
        <v>26</v>
      </c>
      <c r="V7" s="30" t="s">
        <v>27</v>
      </c>
      <c r="W7" s="23"/>
      <c r="X7" s="23"/>
      <c r="Y7" s="24"/>
    </row>
    <row r="8" s="32" customFormat="true" ht="144" hidden="false" customHeight="true" outlineLevel="0" collapsed="false">
      <c r="A8" s="18"/>
      <c r="B8" s="18"/>
      <c r="C8" s="18"/>
      <c r="D8" s="25"/>
      <c r="E8" s="25"/>
      <c r="F8" s="26"/>
      <c r="G8" s="28" t="s">
        <v>28</v>
      </c>
      <c r="H8" s="28" t="s">
        <v>29</v>
      </c>
      <c r="I8" s="28" t="s">
        <v>30</v>
      </c>
      <c r="J8" s="28" t="s">
        <v>31</v>
      </c>
      <c r="K8" s="28"/>
      <c r="L8" s="29"/>
      <c r="M8" s="29"/>
      <c r="N8" s="29"/>
      <c r="O8" s="29"/>
      <c r="P8" s="29"/>
      <c r="Q8" s="29"/>
      <c r="R8" s="29"/>
      <c r="S8" s="29"/>
      <c r="T8" s="30"/>
      <c r="U8" s="30"/>
      <c r="V8" s="30"/>
      <c r="W8" s="23"/>
      <c r="X8" s="23"/>
      <c r="Y8" s="24"/>
    </row>
    <row r="9" customFormat="false" ht="50.25" hidden="false" customHeight="true" outlineLevel="0" collapsed="false">
      <c r="A9" s="33" t="s">
        <v>32</v>
      </c>
      <c r="B9" s="34" t="s">
        <v>33</v>
      </c>
      <c r="C9" s="34"/>
      <c r="D9" s="35" t="n">
        <v>367</v>
      </c>
      <c r="E9" s="35" t="n">
        <v>344</v>
      </c>
      <c r="F9" s="35" t="n">
        <v>367</v>
      </c>
      <c r="G9" s="36" t="n">
        <f aca="false">+'PLEASANT OTHER'!N15</f>
        <v>115000</v>
      </c>
      <c r="H9" s="36" t="n">
        <f aca="false">+'PLEASANT OTHER'!N20</f>
        <v>16700</v>
      </c>
      <c r="I9" s="36" t="n">
        <f aca="false">+'PLEASANT OTHER'!N25</f>
        <v>56040</v>
      </c>
      <c r="J9" s="36" t="n">
        <f aca="false">+'PLEASANT OTHER'!N46</f>
        <v>96300</v>
      </c>
      <c r="K9" s="36" t="n">
        <f aca="false">SUM(G9:J9)</f>
        <v>284040</v>
      </c>
      <c r="L9" s="37" t="n">
        <f aca="false">+'PLEASANT COMP'!M12</f>
        <v>500015.4</v>
      </c>
      <c r="M9" s="37" t="n">
        <f aca="false">+'PLEASANT COMP'!M24</f>
        <v>415802.28</v>
      </c>
      <c r="N9" s="37" t="n">
        <v>0</v>
      </c>
      <c r="O9" s="37" t="n">
        <f aca="false">+'PLEASANT COMP'!M39</f>
        <v>161410.32</v>
      </c>
      <c r="P9" s="37" t="n">
        <f aca="false">+'PLEASANT COMP'!M51</f>
        <v>63847.2042</v>
      </c>
      <c r="Q9" s="37" t="n">
        <f aca="false">+'PLEASANT COMP'!M63</f>
        <v>73243.224</v>
      </c>
      <c r="R9" s="37" t="n">
        <f aca="false">+'PLEASANT COMP'!M75</f>
        <v>38765.304</v>
      </c>
      <c r="S9" s="37" t="n">
        <f aca="false">SUM(L9:R9)</f>
        <v>1253083.7322</v>
      </c>
      <c r="T9" s="38" t="n">
        <f aca="false">+'PLEASANT OTHER'!N56</f>
        <v>99300</v>
      </c>
      <c r="U9" s="38" t="n">
        <f aca="false">+'PLEASANT OTHER'!N59</f>
        <v>54500</v>
      </c>
      <c r="V9" s="38" t="n">
        <f aca="false">SUM(T9:U9)</f>
        <v>153800</v>
      </c>
      <c r="W9" s="39" t="n">
        <f aca="false">+'PLEASANT OTHER'!N68+'PLEASANT OTHER'!N73</f>
        <v>8166.4</v>
      </c>
      <c r="X9" s="39" t="n">
        <f aca="false">SUM(K9+S9+V9+W9)</f>
        <v>1699090.1322</v>
      </c>
      <c r="Y9" s="40" t="n">
        <f aca="false">SUM(X9/D9)</f>
        <v>4629.67338474114</v>
      </c>
    </row>
    <row r="10" customFormat="false" ht="12.75" hidden="false" customHeight="true" outlineLevel="0" collapsed="false">
      <c r="A10" s="41"/>
      <c r="B10" s="42"/>
      <c r="C10" s="42"/>
      <c r="D10" s="43"/>
      <c r="E10" s="43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</row>
    <row r="11" customFormat="false" ht="12.75" hidden="false" customHeight="false" outlineLevel="0" collapsed="false">
      <c r="A11" s="41"/>
      <c r="B11" s="46"/>
      <c r="C11" s="46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</row>
    <row r="12" customFormat="false" ht="54.75" hidden="false" customHeight="true" outlineLevel="0" collapsed="false">
      <c r="A12" s="33" t="s">
        <v>34</v>
      </c>
      <c r="B12" s="34" t="s">
        <v>35</v>
      </c>
      <c r="C12" s="34"/>
      <c r="D12" s="35" t="n">
        <v>367</v>
      </c>
      <c r="E12" s="35" t="n">
        <v>344</v>
      </c>
      <c r="F12" s="35" t="n">
        <v>363</v>
      </c>
      <c r="G12" s="36" t="n">
        <f aca="false">+'DISTRICT OTHER COSTS'!P16</f>
        <v>38500</v>
      </c>
      <c r="H12" s="36" t="n">
        <f aca="false">+'DISTRICT OTHER COSTS'!P20</f>
        <v>0</v>
      </c>
      <c r="I12" s="36" t="n">
        <f aca="false">+'DISTRICT OTHER COSTS'!P23</f>
        <v>0</v>
      </c>
      <c r="J12" s="36" t="n">
        <f aca="false">+'DISTRICT OTHER COSTS'!P27</f>
        <v>0</v>
      </c>
      <c r="K12" s="36" t="n">
        <f aca="false">SUM(G12:J12)</f>
        <v>38500</v>
      </c>
      <c r="L12" s="37" t="n">
        <f aca="false">+'DW COMPENSATION'!M19</f>
        <v>500015.4</v>
      </c>
      <c r="M12" s="37" t="n">
        <f aca="false">+'DW COMPENSATION'!M34</f>
        <v>415802.28</v>
      </c>
      <c r="N12" s="37" t="n">
        <f aca="false">+'DW COMPENSATION'!M50</f>
        <v>37950</v>
      </c>
      <c r="O12" s="37" t="n">
        <f aca="false">+'DW COMPENSATION'!M66</f>
        <v>161410.32</v>
      </c>
      <c r="P12" s="37" t="n">
        <f aca="false">+'DW COMPENSATION'!M81</f>
        <v>32742.156</v>
      </c>
      <c r="Q12" s="37" t="n">
        <f aca="false">+'DW COMPENSATION'!M96</f>
        <v>42990.588</v>
      </c>
      <c r="R12" s="37" t="n">
        <f aca="false">+'DW COMPENSATION'!M111</f>
        <v>28503.9</v>
      </c>
      <c r="S12" s="37" t="n">
        <f aca="false">SUM(L12:R12)</f>
        <v>1219414.644</v>
      </c>
      <c r="T12" s="38" t="n">
        <f aca="false">+'DISTRICT OTHER COSTS'!P38</f>
        <v>53650</v>
      </c>
      <c r="U12" s="38" t="n">
        <f aca="false">+'DISTRICT OTHER COSTS'!P44</f>
        <v>35250</v>
      </c>
      <c r="V12" s="38" t="n">
        <f aca="false">SUM(T12:U12)</f>
        <v>88900</v>
      </c>
      <c r="W12" s="39" t="n">
        <f aca="false">+'SSELC OTHER COSTS'!N54+'SSELC OTHER COSTS'!N59</f>
        <v>0</v>
      </c>
      <c r="X12" s="39" t="n">
        <f aca="false">SUM(K12+S12+V12+W12)</f>
        <v>1346814.644</v>
      </c>
      <c r="Y12" s="40" t="n">
        <f aca="false">SUM(X12/D12)</f>
        <v>3669.79467029973</v>
      </c>
    </row>
    <row r="13" customFormat="false" ht="33.75" hidden="false" customHeight="true" outlineLevel="0" collapsed="false">
      <c r="A13" s="47"/>
      <c r="B13" s="48"/>
      <c r="C13" s="48"/>
      <c r="D13" s="49"/>
      <c r="E13" s="49"/>
      <c r="F13" s="49"/>
      <c r="G13" s="50"/>
      <c r="H13" s="50"/>
      <c r="I13" s="50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</row>
    <row r="14" customFormat="false" ht="33.75" hidden="false" customHeight="true" outlineLevel="0" collapsed="false">
      <c r="A14" s="53"/>
      <c r="B14" s="54"/>
      <c r="C14" s="54"/>
      <c r="D14" s="55"/>
      <c r="E14" s="55"/>
      <c r="F14" s="55"/>
      <c r="G14" s="56"/>
      <c r="H14" s="56"/>
      <c r="I14" s="56"/>
      <c r="J14" s="56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8"/>
    </row>
    <row r="15" s="15" customFormat="true" ht="30.75" hidden="false" customHeight="true" outlineLevel="0" collapsed="false">
      <c r="A15" s="59"/>
      <c r="B15" s="60" t="s">
        <v>36</v>
      </c>
      <c r="C15" s="61"/>
      <c r="D15" s="62"/>
      <c r="E15" s="62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4"/>
    </row>
    <row r="16" s="15" customFormat="true" ht="27" hidden="false" customHeight="true" outlineLevel="0" collapsed="false">
      <c r="A16" s="65"/>
      <c r="B16" s="66" t="s">
        <v>37</v>
      </c>
      <c r="C16" s="66"/>
      <c r="D16" s="6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8"/>
    </row>
    <row r="17" s="15" customFormat="true" ht="10.5" hidden="false" customHeight="true" outlineLevel="0" collapsed="false">
      <c r="A17" s="65"/>
      <c r="B17" s="69"/>
      <c r="C17" s="70"/>
      <c r="D17" s="70"/>
      <c r="E17" s="71"/>
      <c r="F17" s="71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8"/>
    </row>
    <row r="18" customFormat="false" ht="21" hidden="false" customHeight="true" outlineLevel="0" collapsed="false">
      <c r="A18" s="72"/>
      <c r="B18" s="73"/>
      <c r="C18" s="74" t="s">
        <v>38</v>
      </c>
      <c r="D18" s="74"/>
      <c r="E18" s="74"/>
      <c r="F18" s="74"/>
      <c r="G18" s="75"/>
      <c r="H18" s="75"/>
      <c r="I18" s="75"/>
      <c r="J18" s="75"/>
      <c r="K18" s="75"/>
      <c r="L18" s="76" t="n">
        <f aca="false">+L12-L36</f>
        <v>405451.4</v>
      </c>
      <c r="M18" s="76"/>
      <c r="N18" s="76"/>
      <c r="O18" s="76" t="n">
        <f aca="false">+L35-L18</f>
        <v>115618.6</v>
      </c>
      <c r="P18" s="76"/>
      <c r="Q18" s="76"/>
      <c r="R18" s="76"/>
      <c r="S18" s="76"/>
      <c r="T18" s="76"/>
      <c r="U18" s="76"/>
      <c r="V18" s="76"/>
      <c r="W18" s="76"/>
      <c r="X18" s="77" t="n">
        <f aca="false">SUM(G18:W18)</f>
        <v>521070</v>
      </c>
      <c r="Y18" s="68"/>
      <c r="Z18" s="78"/>
    </row>
    <row r="19" customFormat="false" ht="21" hidden="false" customHeight="true" outlineLevel="0" collapsed="false">
      <c r="A19" s="72"/>
      <c r="B19" s="79"/>
      <c r="C19" s="80" t="s">
        <v>39</v>
      </c>
      <c r="D19" s="80"/>
      <c r="E19" s="80"/>
      <c r="F19" s="80"/>
      <c r="G19" s="81"/>
      <c r="H19" s="81"/>
      <c r="I19" s="81"/>
      <c r="J19" s="81"/>
      <c r="K19" s="82"/>
      <c r="L19" s="83" t="n">
        <f aca="false">+L36</f>
        <v>94564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f aca="false">SUM(G19:W19)</f>
        <v>94564</v>
      </c>
      <c r="Y19" s="85" t="n">
        <f aca="false">SUM(X18:X19)</f>
        <v>615634</v>
      </c>
    </row>
    <row r="20" customFormat="false" ht="21" hidden="false" customHeight="true" outlineLevel="0" collapsed="false">
      <c r="A20" s="72"/>
      <c r="B20" s="79"/>
      <c r="C20" s="80" t="s">
        <v>40</v>
      </c>
      <c r="D20" s="80"/>
      <c r="E20" s="80"/>
      <c r="F20" s="86"/>
      <c r="G20" s="81" t="n">
        <f aca="false">+G12</f>
        <v>38500</v>
      </c>
      <c r="H20" s="87" t="n">
        <f aca="false">+H12</f>
        <v>0</v>
      </c>
      <c r="I20" s="87" t="n">
        <f aca="false">+I12</f>
        <v>0</v>
      </c>
      <c r="J20" s="87" t="n">
        <f aca="false">+J12</f>
        <v>0</v>
      </c>
      <c r="K20" s="82"/>
      <c r="L20" s="88"/>
      <c r="M20" s="83"/>
      <c r="N20" s="83"/>
      <c r="O20" s="83"/>
      <c r="P20" s="83"/>
      <c r="Q20" s="83"/>
      <c r="R20" s="83"/>
      <c r="S20" s="83"/>
      <c r="T20" s="83" t="n">
        <f aca="false">+'DISTRICT OTHER COSTS'!P34+'DISTRICT OTHER COSTS'!P33</f>
        <v>19000</v>
      </c>
      <c r="U20" s="83" t="n">
        <f aca="false">+U12</f>
        <v>35250</v>
      </c>
      <c r="V20" s="83"/>
      <c r="W20" s="83"/>
      <c r="X20" s="84" t="n">
        <f aca="false">SUM(G20:W20)</f>
        <v>92750</v>
      </c>
      <c r="Y20" s="68"/>
    </row>
    <row r="21" s="95" customFormat="true" ht="21" hidden="false" customHeight="true" outlineLevel="0" collapsed="false">
      <c r="A21" s="72"/>
      <c r="B21" s="79"/>
      <c r="C21" s="89" t="s">
        <v>41</v>
      </c>
      <c r="D21" s="89"/>
      <c r="E21" s="89"/>
      <c r="F21" s="89"/>
      <c r="G21" s="90"/>
      <c r="H21" s="90"/>
      <c r="I21" s="90"/>
      <c r="J21" s="90"/>
      <c r="K21" s="91"/>
      <c r="L21" s="92" t="n">
        <f aca="false">(SUM(L18:L20)-L12)*-1</f>
        <v>-0</v>
      </c>
      <c r="M21" s="92" t="n">
        <f aca="false">(SUM(M18:M20)-M12)*-1</f>
        <v>415802.28</v>
      </c>
      <c r="N21" s="92" t="n">
        <f aca="false">(SUM(N18:N20)-N12)*-1</f>
        <v>37950</v>
      </c>
      <c r="O21" s="92" t="n">
        <f aca="false">(SUM(O18:O20)-O9)*-1</f>
        <v>45791.72</v>
      </c>
      <c r="P21" s="92" t="n">
        <f aca="false">(SUM(P18:P20)-P12)*-1</f>
        <v>32742.156</v>
      </c>
      <c r="Q21" s="92" t="n">
        <f aca="false">(SUM(Q18:Q20)-Q12)*-1</f>
        <v>42990.588</v>
      </c>
      <c r="R21" s="92" t="n">
        <f aca="false">(SUM(R18:R20)-R12)*-1</f>
        <v>28503.9</v>
      </c>
      <c r="S21" s="92" t="s">
        <v>42</v>
      </c>
      <c r="T21" s="92" t="n">
        <f aca="false">(SUM(T18:T20)-T12)*-1</f>
        <v>34650</v>
      </c>
      <c r="U21" s="92" t="n">
        <f aca="false">(SUM(U18:U20)-U12)*-1</f>
        <v>-0</v>
      </c>
      <c r="V21" s="92"/>
      <c r="W21" s="92" t="n">
        <f aca="false">(SUM(W18:W20)-W12)*-1</f>
        <v>-0</v>
      </c>
      <c r="X21" s="93" t="n">
        <f aca="false">SUM(G21:W21)</f>
        <v>638430.644</v>
      </c>
      <c r="Y21" s="94"/>
    </row>
    <row r="22" customFormat="false" ht="21" hidden="false" customHeight="true" outlineLevel="0" collapsed="false">
      <c r="A22" s="72"/>
      <c r="B22" s="79"/>
      <c r="C22" s="96" t="s">
        <v>43</v>
      </c>
      <c r="D22" s="96"/>
      <c r="E22" s="96"/>
      <c r="F22" s="97"/>
      <c r="G22" s="98" t="n">
        <f aca="false">SUM(G18:G21)</f>
        <v>38500</v>
      </c>
      <c r="H22" s="98" t="n">
        <f aca="false">SUM(H18:H21)</f>
        <v>0</v>
      </c>
      <c r="I22" s="98" t="n">
        <f aca="false">SUM(I18:I21)</f>
        <v>0</v>
      </c>
      <c r="J22" s="98" t="n">
        <f aca="false">SUM(J18:J21)</f>
        <v>0</v>
      </c>
      <c r="K22" s="99" t="n">
        <f aca="false">SUM(K18:K21)</f>
        <v>0</v>
      </c>
      <c r="L22" s="100" t="n">
        <f aca="false">SUM(L18:L21)</f>
        <v>500015.4</v>
      </c>
      <c r="M22" s="100" t="n">
        <f aca="false">SUM(M18:M21)</f>
        <v>415802.28</v>
      </c>
      <c r="N22" s="100" t="n">
        <f aca="false">SUM(N18:N21)</f>
        <v>37950</v>
      </c>
      <c r="O22" s="100" t="n">
        <f aca="false">SUM(O18:O21)</f>
        <v>161410.32</v>
      </c>
      <c r="P22" s="100" t="n">
        <f aca="false">SUM(P18:P21)</f>
        <v>32742.156</v>
      </c>
      <c r="Q22" s="100" t="n">
        <f aca="false">SUM(Q18:Q21)</f>
        <v>42990.588</v>
      </c>
      <c r="R22" s="100" t="n">
        <f aca="false">SUM(R18:R21)</f>
        <v>28503.9</v>
      </c>
      <c r="S22" s="100" t="n">
        <f aca="false">SUM(S18:S21)</f>
        <v>0</v>
      </c>
      <c r="T22" s="100" t="n">
        <f aca="false">SUM(T18:T21)</f>
        <v>53650</v>
      </c>
      <c r="U22" s="100" t="n">
        <f aca="false">SUM(U18:U21)</f>
        <v>35250</v>
      </c>
      <c r="V22" s="100" t="n">
        <f aca="false">SUM(V18:V21)</f>
        <v>0</v>
      </c>
      <c r="W22" s="100" t="n">
        <f aca="false">SUM(W18:W21)</f>
        <v>0</v>
      </c>
      <c r="X22" s="101" t="n">
        <f aca="false">SUM(X18:X21)</f>
        <v>1346814.644</v>
      </c>
      <c r="Y22" s="68"/>
    </row>
    <row r="23" customFormat="false" ht="17.25" hidden="false" customHeight="false" outlineLevel="0" collapsed="false">
      <c r="A23" s="72"/>
      <c r="B23" s="79"/>
      <c r="C23" s="102"/>
      <c r="D23" s="103"/>
      <c r="E23" s="104" t="s">
        <v>44</v>
      </c>
      <c r="F23" s="103"/>
      <c r="G23" s="105" t="n">
        <f aca="false">+G22-G12</f>
        <v>0</v>
      </c>
      <c r="H23" s="105" t="n">
        <f aca="false">+H22-H12</f>
        <v>0</v>
      </c>
      <c r="I23" s="105" t="n">
        <f aca="false">+I22-I12</f>
        <v>0</v>
      </c>
      <c r="J23" s="105" t="n">
        <f aca="false">+J22-J12</f>
        <v>0</v>
      </c>
      <c r="K23" s="106"/>
      <c r="L23" s="105" t="n">
        <f aca="false">+L22-L12</f>
        <v>0</v>
      </c>
      <c r="M23" s="105" t="n">
        <f aca="false">+M22-M12</f>
        <v>0</v>
      </c>
      <c r="N23" s="105"/>
      <c r="O23" s="105" t="n">
        <f aca="false">+O22-O12</f>
        <v>0</v>
      </c>
      <c r="P23" s="105" t="n">
        <f aca="false">+P22-P12</f>
        <v>0</v>
      </c>
      <c r="Q23" s="105" t="n">
        <f aca="false">+Q22-Q12</f>
        <v>0</v>
      </c>
      <c r="R23" s="105" t="n">
        <f aca="false">+R22-R12</f>
        <v>0</v>
      </c>
      <c r="S23" s="105"/>
      <c r="T23" s="105" t="n">
        <f aca="false">+T22-T12</f>
        <v>0</v>
      </c>
      <c r="U23" s="107" t="n">
        <f aca="false">+U22-U12</f>
        <v>0</v>
      </c>
      <c r="V23" s="107"/>
      <c r="W23" s="107" t="n">
        <f aca="false">+W22-W12</f>
        <v>0</v>
      </c>
      <c r="X23" s="108" t="n">
        <f aca="false">+X22-X12</f>
        <v>0</v>
      </c>
      <c r="Y23" s="109" t="s">
        <v>44</v>
      </c>
    </row>
    <row r="24" customFormat="false" ht="11.25" hidden="false" customHeight="true" outlineLevel="0" collapsed="false">
      <c r="A24" s="102"/>
      <c r="B24" s="110"/>
      <c r="C24" s="110"/>
      <c r="D24" s="111"/>
      <c r="E24" s="111"/>
      <c r="F24" s="111"/>
      <c r="G24" s="112"/>
      <c r="H24" s="112"/>
      <c r="I24" s="112"/>
      <c r="J24" s="112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3"/>
      <c r="Y24" s="115"/>
    </row>
    <row r="25" customFormat="false" ht="13.5" hidden="false" customHeight="false" outlineLevel="0" collapsed="false">
      <c r="B25" s="116"/>
      <c r="C25" s="117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9"/>
    </row>
    <row r="26" customFormat="false" ht="25.5" hidden="false" customHeight="true" outlineLevel="0" collapsed="false"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9"/>
    </row>
    <row r="27" customFormat="false" ht="32.25" hidden="false" customHeight="true" outlineLevel="0" collapsed="false">
      <c r="B27" s="120"/>
      <c r="C27" s="121"/>
      <c r="D27" s="62"/>
      <c r="E27" s="62"/>
      <c r="F27" s="62"/>
      <c r="G27" s="63"/>
      <c r="H27" s="63"/>
      <c r="I27" s="63"/>
      <c r="J27" s="122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4"/>
    </row>
    <row r="28" customFormat="false" ht="20.25" hidden="false" customHeight="false" outlineLevel="0" collapsed="false">
      <c r="C28" s="125"/>
      <c r="D28" s="126"/>
      <c r="E28" s="127" t="s">
        <v>45</v>
      </c>
      <c r="F28" s="128"/>
      <c r="G28" s="129"/>
      <c r="H28" s="129"/>
      <c r="I28" s="129"/>
      <c r="J28" s="130"/>
      <c r="K28" s="131"/>
      <c r="L28" s="131"/>
      <c r="M28" s="131"/>
      <c r="N28" s="131"/>
      <c r="O28" s="132" t="s">
        <v>46</v>
      </c>
      <c r="P28" s="131"/>
      <c r="Q28" s="131"/>
      <c r="R28" s="131"/>
      <c r="S28" s="131"/>
      <c r="T28" s="131"/>
      <c r="U28" s="131"/>
      <c r="V28" s="131"/>
      <c r="W28" s="131"/>
      <c r="X28" s="131"/>
      <c r="Y28" s="133"/>
    </row>
    <row r="29" customFormat="false" ht="21" hidden="false" customHeight="true" outlineLevel="0" collapsed="false">
      <c r="B29" s="134"/>
      <c r="C29" s="125"/>
      <c r="D29" s="126"/>
      <c r="E29" s="126"/>
      <c r="F29" s="126"/>
      <c r="G29" s="129"/>
      <c r="H29" s="129"/>
      <c r="I29" s="129"/>
      <c r="J29" s="130"/>
      <c r="K29" s="131"/>
      <c r="L29" s="131"/>
      <c r="M29" s="131"/>
      <c r="N29" s="131"/>
      <c r="O29" s="129"/>
      <c r="P29" s="131"/>
      <c r="Q29" s="131"/>
      <c r="R29" s="131"/>
      <c r="S29" s="131"/>
      <c r="T29" s="131"/>
      <c r="U29" s="131"/>
      <c r="V29" s="131"/>
      <c r="W29" s="131"/>
      <c r="X29" s="131"/>
      <c r="Y29" s="133"/>
    </row>
    <row r="30" customFormat="false" ht="17.25" hidden="false" customHeight="false" outlineLevel="0" collapsed="false">
      <c r="C30" s="135"/>
      <c r="D30" s="136"/>
      <c r="E30" s="136"/>
      <c r="F30" s="137" t="s">
        <v>47</v>
      </c>
      <c r="G30" s="137"/>
      <c r="H30" s="137"/>
      <c r="I30" s="137"/>
      <c r="J30" s="137"/>
      <c r="K30" s="137"/>
      <c r="L30" s="131"/>
      <c r="M30" s="131"/>
      <c r="N30" s="131"/>
      <c r="O30" s="138" t="s">
        <v>48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3"/>
    </row>
    <row r="31" customFormat="false" ht="29.25" hidden="false" customHeight="true" outlineLevel="0" collapsed="false">
      <c r="A31" s="31"/>
      <c r="B31" s="31"/>
      <c r="C31" s="139"/>
      <c r="D31" s="128"/>
      <c r="E31" s="128"/>
      <c r="F31" s="128"/>
      <c r="G31" s="140" t="s">
        <v>49</v>
      </c>
      <c r="H31" s="141"/>
      <c r="I31" s="142"/>
      <c r="J31" s="142"/>
      <c r="K31" s="131"/>
      <c r="L31" s="143" t="n">
        <v>338070</v>
      </c>
      <c r="M31" s="143"/>
      <c r="N31" s="131"/>
      <c r="O31" s="140" t="s">
        <v>50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3"/>
    </row>
    <row r="32" customFormat="false" ht="18.75" hidden="false" customHeight="false" outlineLevel="0" collapsed="false">
      <c r="A32" s="31"/>
      <c r="B32" s="31"/>
      <c r="C32" s="139"/>
      <c r="D32" s="128"/>
      <c r="E32" s="128"/>
      <c r="F32" s="128"/>
      <c r="G32" s="140" t="s">
        <v>51</v>
      </c>
      <c r="H32" s="141"/>
      <c r="I32" s="142"/>
      <c r="J32" s="142"/>
      <c r="K32" s="131"/>
      <c r="L32" s="143" t="n">
        <v>60000</v>
      </c>
      <c r="M32" s="143"/>
      <c r="N32" s="131"/>
      <c r="O32" s="140" t="s">
        <v>52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3"/>
    </row>
    <row r="33" customFormat="false" ht="18.75" hidden="false" customHeight="false" outlineLevel="0" collapsed="false">
      <c r="A33" s="31"/>
      <c r="B33" s="31"/>
      <c r="C33" s="139"/>
      <c r="D33" s="128"/>
      <c r="E33" s="128"/>
      <c r="F33" s="128"/>
      <c r="G33" s="144" t="s">
        <v>53</v>
      </c>
      <c r="H33" s="141"/>
      <c r="I33" s="142"/>
      <c r="J33" s="142"/>
      <c r="K33" s="131"/>
      <c r="L33" s="143" t="n">
        <v>55000</v>
      </c>
      <c r="M33" s="143"/>
      <c r="N33" s="131"/>
      <c r="O33" s="145" t="s">
        <v>54</v>
      </c>
      <c r="P33" s="146"/>
      <c r="Q33" s="146"/>
      <c r="R33" s="146"/>
      <c r="S33" s="146"/>
      <c r="T33" s="146"/>
      <c r="U33" s="146"/>
      <c r="V33" s="146"/>
      <c r="W33" s="146"/>
      <c r="X33" s="131"/>
      <c r="Y33" s="133"/>
    </row>
    <row r="34" customFormat="false" ht="19.5" hidden="false" customHeight="false" outlineLevel="0" collapsed="false">
      <c r="A34" s="31"/>
      <c r="B34" s="31"/>
      <c r="C34" s="139"/>
      <c r="D34" s="128"/>
      <c r="E34" s="128"/>
      <c r="F34" s="128"/>
      <c r="G34" s="144" t="s">
        <v>55</v>
      </c>
      <c r="H34" s="141"/>
      <c r="I34" s="142"/>
      <c r="J34" s="142"/>
      <c r="K34" s="131"/>
      <c r="L34" s="143" t="n">
        <v>68000</v>
      </c>
      <c r="M34" s="143"/>
      <c r="N34" s="131"/>
      <c r="O34" s="140" t="s">
        <v>56</v>
      </c>
      <c r="P34" s="131"/>
      <c r="Q34" s="131"/>
      <c r="R34" s="131"/>
      <c r="S34" s="131"/>
      <c r="T34" s="131"/>
      <c r="U34" s="131"/>
      <c r="V34" s="131"/>
      <c r="W34" s="131"/>
      <c r="X34" s="131"/>
      <c r="Y34" s="133"/>
    </row>
    <row r="35" customFormat="false" ht="19.5" hidden="false" customHeight="false" outlineLevel="0" collapsed="false">
      <c r="A35" s="31"/>
      <c r="B35" s="31"/>
      <c r="C35" s="139"/>
      <c r="D35" s="128"/>
      <c r="E35" s="128"/>
      <c r="F35" s="128"/>
      <c r="G35" s="147" t="s">
        <v>57</v>
      </c>
      <c r="H35" s="147"/>
      <c r="I35" s="147"/>
      <c r="J35" s="147"/>
      <c r="K35" s="131"/>
      <c r="L35" s="148" t="n">
        <f aca="false">SUM(L31:L34)</f>
        <v>521070</v>
      </c>
      <c r="M35" s="148"/>
      <c r="N35" s="131"/>
      <c r="O35" s="149"/>
      <c r="P35" s="131"/>
      <c r="Q35" s="131"/>
      <c r="R35" s="131"/>
      <c r="S35" s="131"/>
      <c r="T35" s="131"/>
      <c r="U35" s="131"/>
      <c r="V35" s="131"/>
      <c r="W35" s="131"/>
      <c r="X35" s="131"/>
      <c r="Y35" s="133"/>
    </row>
    <row r="36" customFormat="false" ht="19.5" hidden="false" customHeight="false" outlineLevel="0" collapsed="false">
      <c r="A36" s="31"/>
      <c r="B36" s="31"/>
      <c r="C36" s="139"/>
      <c r="D36" s="128"/>
      <c r="E36" s="128"/>
      <c r="F36" s="128"/>
      <c r="G36" s="140" t="s">
        <v>58</v>
      </c>
      <c r="H36" s="150"/>
      <c r="I36" s="142"/>
      <c r="J36" s="142"/>
      <c r="K36" s="131"/>
      <c r="L36" s="143" t="n">
        <v>94564</v>
      </c>
      <c r="M36" s="143"/>
      <c r="N36" s="131"/>
      <c r="O36" s="140" t="s">
        <v>59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3"/>
    </row>
    <row r="37" customFormat="false" ht="19.5" hidden="false" customHeight="false" outlineLevel="0" collapsed="false">
      <c r="A37" s="31"/>
      <c r="B37" s="31"/>
      <c r="C37" s="139"/>
      <c r="D37" s="128"/>
      <c r="E37" s="128"/>
      <c r="F37" s="128"/>
      <c r="G37" s="151" t="s">
        <v>60</v>
      </c>
      <c r="H37" s="151"/>
      <c r="I37" s="151"/>
      <c r="J37" s="151"/>
      <c r="K37" s="149"/>
      <c r="L37" s="148" t="n">
        <f aca="false">SUM(L35:L36)</f>
        <v>615634</v>
      </c>
      <c r="M37" s="148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3"/>
    </row>
    <row r="38" customFormat="false" ht="29.25" hidden="false" customHeight="true" outlineLevel="0" collapsed="false">
      <c r="A38" s="31"/>
      <c r="C38" s="152"/>
      <c r="D38" s="150"/>
      <c r="E38" s="153" t="s">
        <v>61</v>
      </c>
      <c r="F38" s="128"/>
      <c r="G38" s="154"/>
      <c r="H38" s="155"/>
      <c r="I38" s="154"/>
      <c r="J38" s="130"/>
      <c r="K38" s="149"/>
      <c r="L38" s="156"/>
      <c r="M38" s="156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3"/>
    </row>
    <row r="39" customFormat="false" ht="24.75" hidden="false" customHeight="true" outlineLevel="0" collapsed="false">
      <c r="A39" s="31"/>
      <c r="B39" s="31"/>
      <c r="C39" s="139"/>
      <c r="D39" s="150"/>
      <c r="E39" s="142"/>
      <c r="F39" s="142"/>
      <c r="G39" s="144" t="s">
        <v>62</v>
      </c>
      <c r="H39" s="131"/>
      <c r="I39" s="131"/>
      <c r="J39" s="130"/>
      <c r="K39" s="131"/>
      <c r="L39" s="157" t="n">
        <f aca="false">+'DISTRICT OTHER COSTS'!P16</f>
        <v>38500</v>
      </c>
      <c r="M39" s="157"/>
      <c r="N39" s="131"/>
      <c r="O39" s="140" t="s">
        <v>63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3"/>
    </row>
    <row r="40" customFormat="false" ht="19.5" hidden="false" customHeight="false" outlineLevel="0" collapsed="false">
      <c r="A40" s="31"/>
      <c r="B40" s="31"/>
      <c r="C40" s="139"/>
      <c r="D40" s="150"/>
      <c r="E40" s="142"/>
      <c r="F40" s="142"/>
      <c r="G40" s="144" t="s">
        <v>64</v>
      </c>
      <c r="H40" s="131"/>
      <c r="I40" s="131"/>
      <c r="J40" s="130"/>
      <c r="K40" s="131"/>
      <c r="L40" s="143" t="n">
        <f aca="false">+X20-G20</f>
        <v>54250</v>
      </c>
      <c r="M40" s="143"/>
      <c r="N40" s="131"/>
      <c r="O40" s="140" t="s">
        <v>65</v>
      </c>
      <c r="P40" s="131"/>
      <c r="Q40" s="131"/>
      <c r="R40" s="131"/>
      <c r="S40" s="131"/>
      <c r="T40" s="131"/>
      <c r="U40" s="131"/>
      <c r="V40" s="131"/>
      <c r="W40" s="131"/>
      <c r="X40" s="131"/>
      <c r="Y40" s="133"/>
    </row>
    <row r="41" customFormat="false" ht="19.5" hidden="false" customHeight="false" outlineLevel="0" collapsed="false">
      <c r="A41" s="31"/>
      <c r="B41" s="31"/>
      <c r="C41" s="139"/>
      <c r="D41" s="158"/>
      <c r="E41" s="142"/>
      <c r="F41" s="142"/>
      <c r="G41" s="159"/>
      <c r="H41" s="131"/>
      <c r="I41" s="131"/>
      <c r="J41" s="154"/>
      <c r="K41" s="131"/>
      <c r="L41" s="160" t="n">
        <f aca="false">SUM(L37:M40)</f>
        <v>708384</v>
      </c>
      <c r="M41" s="160"/>
      <c r="N41" s="131"/>
      <c r="O41" s="140" t="s">
        <v>66</v>
      </c>
      <c r="P41" s="131"/>
      <c r="Q41" s="131"/>
      <c r="R41" s="131"/>
      <c r="S41" s="131"/>
      <c r="T41" s="131"/>
      <c r="U41" s="131"/>
      <c r="V41" s="131"/>
      <c r="W41" s="131"/>
      <c r="X41" s="131"/>
      <c r="Y41" s="133"/>
    </row>
    <row r="42" customFormat="false" ht="19.5" hidden="false" customHeight="false" outlineLevel="0" collapsed="false">
      <c r="C42" s="139"/>
      <c r="D42" s="142"/>
      <c r="E42" s="142"/>
      <c r="F42" s="142"/>
      <c r="G42" s="161"/>
      <c r="H42" s="131"/>
      <c r="I42" s="131"/>
      <c r="J42" s="154"/>
      <c r="K42" s="131"/>
      <c r="L42" s="162"/>
      <c r="M42" s="162"/>
      <c r="N42" s="131"/>
      <c r="O42" s="154"/>
      <c r="P42" s="131"/>
      <c r="Q42" s="131"/>
      <c r="R42" s="131"/>
      <c r="S42" s="131"/>
      <c r="T42" s="131"/>
      <c r="U42" s="131"/>
      <c r="V42" s="131"/>
      <c r="W42" s="131"/>
      <c r="X42" s="131"/>
      <c r="Y42" s="133"/>
    </row>
    <row r="43" customFormat="false" ht="19.5" hidden="false" customHeight="false" outlineLevel="0" collapsed="false">
      <c r="C43" s="139"/>
      <c r="D43" s="142"/>
      <c r="E43" s="142"/>
      <c r="F43" s="142"/>
      <c r="G43" s="163" t="s">
        <v>67</v>
      </c>
      <c r="H43" s="131"/>
      <c r="I43" s="131"/>
      <c r="J43" s="154"/>
      <c r="K43" s="131"/>
      <c r="L43" s="164" t="n">
        <f aca="false">+X22-L41</f>
        <v>638430.644</v>
      </c>
      <c r="M43" s="164"/>
      <c r="N43" s="131"/>
      <c r="O43" s="165" t="s">
        <v>68</v>
      </c>
      <c r="P43" s="131"/>
      <c r="Q43" s="131"/>
      <c r="R43" s="131"/>
      <c r="S43" s="131"/>
      <c r="T43" s="131"/>
      <c r="U43" s="131"/>
      <c r="V43" s="131"/>
      <c r="W43" s="131"/>
      <c r="X43" s="131"/>
      <c r="Y43" s="133"/>
    </row>
    <row r="44" customFormat="false" ht="12.75" hidden="false" customHeight="false" outlineLevel="0" collapsed="false">
      <c r="C44" s="139"/>
      <c r="D44" s="128"/>
      <c r="E44" s="128"/>
      <c r="F44" s="128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3"/>
    </row>
    <row r="45" customFormat="false" ht="12.75" hidden="false" customHeight="false" outlineLevel="0" collapsed="false">
      <c r="C45" s="139"/>
      <c r="D45" s="128"/>
      <c r="E45" s="128"/>
      <c r="F45" s="128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3"/>
    </row>
    <row r="46" customFormat="false" ht="13.5" hidden="false" customHeight="false" outlineLevel="0" collapsed="false">
      <c r="C46" s="102"/>
      <c r="D46" s="166"/>
      <c r="E46" s="166"/>
      <c r="F46" s="166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</row>
    <row r="48" customFormat="false" ht="7.5" hidden="false" customHeight="true" outlineLevel="0" collapsed="false"/>
  </sheetData>
  <mergeCells count="48">
    <mergeCell ref="B3:D3"/>
    <mergeCell ref="A6:C8"/>
    <mergeCell ref="D6:F6"/>
    <mergeCell ref="G6:K6"/>
    <mergeCell ref="L6:S6"/>
    <mergeCell ref="T6:V6"/>
    <mergeCell ref="W6:W8"/>
    <mergeCell ref="X6:X8"/>
    <mergeCell ref="Y6:Y8"/>
    <mergeCell ref="D7:D8"/>
    <mergeCell ref="E7:E8"/>
    <mergeCell ref="F7:F8"/>
    <mergeCell ref="G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C9"/>
    <mergeCell ref="B10:C10"/>
    <mergeCell ref="B12:C12"/>
    <mergeCell ref="B16:I16"/>
    <mergeCell ref="C18:F18"/>
    <mergeCell ref="C19:F19"/>
    <mergeCell ref="C20:E20"/>
    <mergeCell ref="C21:F21"/>
    <mergeCell ref="C22:E22"/>
    <mergeCell ref="F30:K30"/>
    <mergeCell ref="L31:M31"/>
    <mergeCell ref="L32:M32"/>
    <mergeCell ref="L33:M33"/>
    <mergeCell ref="L34:M34"/>
    <mergeCell ref="G35:J35"/>
    <mergeCell ref="L35:M35"/>
    <mergeCell ref="L36:M36"/>
    <mergeCell ref="G37:J37"/>
    <mergeCell ref="L37:M37"/>
    <mergeCell ref="L39:M39"/>
    <mergeCell ref="L40:M40"/>
    <mergeCell ref="L41:M41"/>
    <mergeCell ref="L43:M43"/>
  </mergeCells>
  <printOptions headings="false" gridLines="false" gridLinesSet="true" horizontalCentered="false" verticalCentered="false"/>
  <pageMargins left="0.509722222222222" right="0.459722222222222" top="0.740277777777778" bottom="0.7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 &amp;N&amp;R&amp;"Arial Narrow,Bold"&amp;A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8" min="8" style="0" width="16.13"/>
    <col collapsed="false" customWidth="true" hidden="false" outlineLevel="0" max="9" min="9" style="0" width="3.42"/>
    <col collapsed="false" customWidth="true" hidden="false" outlineLevel="0" max="10" min="10" style="169" width="13.7"/>
    <col collapsed="false" customWidth="true" hidden="false" outlineLevel="0" max="11" min="11" style="0" width="3.14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2"/>
      <c r="K1" s="171"/>
      <c r="L1" s="171"/>
      <c r="M1" s="173"/>
    </row>
    <row r="2" s="179" customFormat="true" ht="24.75" hidden="false" customHeight="true" outlineLevel="0" collapsed="false">
      <c r="A2" s="174"/>
      <c r="B2" s="175" t="s">
        <v>69</v>
      </c>
      <c r="C2" s="175"/>
      <c r="D2" s="175"/>
      <c r="E2" s="175"/>
      <c r="F2" s="175"/>
      <c r="G2" s="175"/>
      <c r="H2" s="176"/>
      <c r="I2" s="177" t="s">
        <v>70</v>
      </c>
      <c r="J2" s="177"/>
      <c r="K2" s="177"/>
      <c r="L2" s="176"/>
      <c r="M2" s="178"/>
    </row>
    <row r="3" customFormat="false" ht="12.75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  <c r="K3" s="181"/>
      <c r="L3" s="181"/>
      <c r="M3" s="183"/>
    </row>
    <row r="4" customFormat="false" ht="6.75" hidden="fals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2"/>
      <c r="K4" s="181"/>
      <c r="L4" s="181"/>
      <c r="M4" s="183"/>
    </row>
    <row r="5" customFormat="false" ht="12.75" hidden="false" customHeight="true" outlineLevel="0" collapsed="false">
      <c r="A5" s="180"/>
      <c r="B5" s="181"/>
      <c r="C5" s="184" t="s">
        <v>71</v>
      </c>
      <c r="D5" s="181"/>
      <c r="E5" s="181"/>
      <c r="F5" s="181"/>
      <c r="G5" s="181"/>
      <c r="H5" s="185" t="s">
        <v>72</v>
      </c>
      <c r="I5" s="186"/>
      <c r="J5" s="187" t="s">
        <v>73</v>
      </c>
      <c r="K5" s="181"/>
      <c r="L5" s="188" t="s">
        <v>74</v>
      </c>
      <c r="M5" s="183"/>
    </row>
    <row r="6" customFormat="false" ht="33.75" hidden="false" customHeight="true" outlineLevel="0" collapsed="false">
      <c r="A6" s="180"/>
      <c r="B6" s="181"/>
      <c r="C6" s="181"/>
      <c r="D6" s="181"/>
      <c r="E6" s="181"/>
      <c r="F6" s="181"/>
      <c r="G6" s="181"/>
      <c r="H6" s="185"/>
      <c r="I6" s="186"/>
      <c r="J6" s="187"/>
      <c r="K6" s="181"/>
      <c r="L6" s="188"/>
      <c r="M6" s="183"/>
    </row>
    <row r="7" customFormat="false" ht="21" hidden="false" customHeight="true" outlineLevel="0" collapsed="false">
      <c r="A7" s="180"/>
      <c r="B7" s="189" t="s">
        <v>7</v>
      </c>
      <c r="C7" s="176"/>
      <c r="D7" s="176"/>
      <c r="E7" s="176"/>
      <c r="F7" s="176"/>
      <c r="G7" s="176"/>
      <c r="H7" s="190"/>
      <c r="I7" s="176"/>
      <c r="J7" s="191"/>
      <c r="K7" s="176"/>
      <c r="L7" s="176"/>
      <c r="M7" s="178"/>
      <c r="N7" s="179"/>
    </row>
    <row r="8" customFormat="false" ht="15.75" hidden="false" customHeight="true" outlineLevel="0" collapsed="false">
      <c r="A8" s="180"/>
      <c r="B8" s="176"/>
      <c r="C8" s="176" t="s">
        <v>75</v>
      </c>
      <c r="D8" s="176"/>
      <c r="E8" s="176"/>
      <c r="F8" s="176"/>
      <c r="G8" s="176"/>
      <c r="H8" s="190" t="n">
        <f aca="false">+'DW COMPENSATION'!M19</f>
        <v>500015.4</v>
      </c>
      <c r="I8" s="191"/>
      <c r="J8" s="191" t="n">
        <f aca="false">+'PLEASANT COMP'!M12</f>
        <v>500015.4</v>
      </c>
      <c r="K8" s="176"/>
      <c r="L8" s="192" t="n">
        <f aca="false">+H8-J8</f>
        <v>0</v>
      </c>
      <c r="M8" s="178"/>
      <c r="N8" s="179"/>
    </row>
    <row r="9" customFormat="false" ht="15.75" hidden="false" customHeight="true" outlineLevel="0" collapsed="false">
      <c r="A9" s="180"/>
      <c r="B9" s="176"/>
      <c r="C9" s="176" t="s">
        <v>76</v>
      </c>
      <c r="D9" s="176"/>
      <c r="E9" s="176"/>
      <c r="F9" s="176"/>
      <c r="G9" s="176"/>
      <c r="H9" s="190" t="n">
        <f aca="false">+'DW COMPENSATION'!M34</f>
        <v>415802.28</v>
      </c>
      <c r="I9" s="191"/>
      <c r="J9" s="191" t="n">
        <f aca="false">+'PLEASANT COMP'!M24</f>
        <v>415802.28</v>
      </c>
      <c r="K9" s="176"/>
      <c r="L9" s="192" t="n">
        <f aca="false">+H9-J9</f>
        <v>0</v>
      </c>
      <c r="M9" s="178"/>
      <c r="N9" s="179"/>
    </row>
    <row r="10" customFormat="false" ht="15.75" hidden="false" customHeight="true" outlineLevel="0" collapsed="false">
      <c r="A10" s="180"/>
      <c r="B10" s="176"/>
      <c r="C10" s="176" t="s">
        <v>19</v>
      </c>
      <c r="D10" s="176"/>
      <c r="E10" s="176"/>
      <c r="F10" s="176"/>
      <c r="G10" s="176"/>
      <c r="H10" s="190" t="n">
        <f aca="false">+'DW COMPENSATION'!M50</f>
        <v>37950</v>
      </c>
      <c r="I10" s="191"/>
      <c r="J10" s="191" t="n">
        <v>0</v>
      </c>
      <c r="K10" s="176"/>
      <c r="L10" s="192" t="n">
        <f aca="false">+H10-J10</f>
        <v>37950</v>
      </c>
      <c r="M10" s="178"/>
      <c r="N10" s="179"/>
    </row>
    <row r="11" customFormat="false" ht="15.75" hidden="false" customHeight="true" outlineLevel="0" collapsed="false">
      <c r="A11" s="180"/>
      <c r="B11" s="176"/>
      <c r="C11" s="176" t="s">
        <v>20</v>
      </c>
      <c r="D11" s="176"/>
      <c r="E11" s="176"/>
      <c r="F11" s="176"/>
      <c r="G11" s="176"/>
      <c r="H11" s="190" t="n">
        <f aca="false">+'DW COMPENSATION'!M66</f>
        <v>161410.32</v>
      </c>
      <c r="I11" s="191"/>
      <c r="J11" s="191" t="n">
        <f aca="false">+'PLEASANT COMP'!M39</f>
        <v>161410.32</v>
      </c>
      <c r="K11" s="176"/>
      <c r="L11" s="192" t="n">
        <f aca="false">+H11-J11</f>
        <v>0</v>
      </c>
      <c r="M11" s="178"/>
      <c r="N11" s="179"/>
    </row>
    <row r="12" customFormat="false" ht="15.75" hidden="false" customHeight="true" outlineLevel="0" collapsed="false">
      <c r="A12" s="180"/>
      <c r="B12" s="176"/>
      <c r="C12" s="176" t="s">
        <v>77</v>
      </c>
      <c r="D12" s="176"/>
      <c r="E12" s="176"/>
      <c r="F12" s="176"/>
      <c r="G12" s="176"/>
      <c r="H12" s="190" t="n">
        <f aca="false">+'DW COMPENSATION'!M81</f>
        <v>32742.156</v>
      </c>
      <c r="I12" s="191"/>
      <c r="J12" s="191" t="n">
        <f aca="false">+'PLEASANT COMP'!M51</f>
        <v>63847.2042</v>
      </c>
      <c r="K12" s="176"/>
      <c r="L12" s="192" t="n">
        <f aca="false">+H12-J12</f>
        <v>-31105.0482</v>
      </c>
      <c r="M12" s="178"/>
      <c r="N12" s="179"/>
    </row>
    <row r="13" customFormat="false" ht="15.75" hidden="false" customHeight="true" outlineLevel="0" collapsed="false">
      <c r="A13" s="180"/>
      <c r="B13" s="176"/>
      <c r="C13" s="176" t="s">
        <v>78</v>
      </c>
      <c r="D13" s="176"/>
      <c r="E13" s="176"/>
      <c r="F13" s="176"/>
      <c r="G13" s="176"/>
      <c r="H13" s="190" t="n">
        <f aca="false">+'DW COMPENSATION'!M96</f>
        <v>42990.588</v>
      </c>
      <c r="I13" s="191"/>
      <c r="J13" s="191" t="n">
        <f aca="false">+'PLEASANT COMP'!M63</f>
        <v>73243.224</v>
      </c>
      <c r="K13" s="176"/>
      <c r="L13" s="192" t="n">
        <f aca="false">+H13-J13</f>
        <v>-30252.636</v>
      </c>
      <c r="M13" s="178"/>
      <c r="N13" s="179"/>
    </row>
    <row r="14" customFormat="false" ht="15.75" hidden="false" customHeight="true" outlineLevel="0" collapsed="false">
      <c r="A14" s="180"/>
      <c r="B14" s="176"/>
      <c r="C14" s="176" t="s">
        <v>79</v>
      </c>
      <c r="D14" s="176"/>
      <c r="E14" s="176"/>
      <c r="F14" s="176"/>
      <c r="G14" s="176"/>
      <c r="H14" s="190" t="n">
        <f aca="false">+'DW COMPENSATION'!M111</f>
        <v>28503.9</v>
      </c>
      <c r="I14" s="191"/>
      <c r="J14" s="191" t="n">
        <f aca="false">+'PLEASANT COMP'!M75</f>
        <v>38765.304</v>
      </c>
      <c r="K14" s="176"/>
      <c r="L14" s="192" t="n">
        <f aca="false">+H14-J14</f>
        <v>-10261.404</v>
      </c>
      <c r="M14" s="178"/>
      <c r="N14" s="179"/>
    </row>
    <row r="15" customFormat="false" ht="6.75" hidden="false" customHeight="true" outlineLevel="0" collapsed="false">
      <c r="A15" s="180"/>
      <c r="B15" s="176"/>
      <c r="C15" s="176"/>
      <c r="D15" s="176"/>
      <c r="E15" s="176"/>
      <c r="F15" s="176"/>
      <c r="G15" s="176"/>
      <c r="H15" s="190"/>
      <c r="I15" s="191"/>
      <c r="J15" s="191"/>
      <c r="K15" s="176"/>
      <c r="L15" s="192"/>
      <c r="M15" s="178"/>
      <c r="N15" s="179"/>
    </row>
    <row r="16" customFormat="false" ht="21" hidden="false" customHeight="true" outlineLevel="0" collapsed="false">
      <c r="A16" s="180"/>
      <c r="B16" s="176"/>
      <c r="C16" s="176"/>
      <c r="D16" s="176" t="s">
        <v>24</v>
      </c>
      <c r="E16" s="176"/>
      <c r="F16" s="176"/>
      <c r="G16" s="176"/>
      <c r="H16" s="193" t="n">
        <f aca="false">SUM(H8:H14)</f>
        <v>1219414.644</v>
      </c>
      <c r="I16" s="191"/>
      <c r="J16" s="194" t="n">
        <f aca="false">SUM(J8:J14)</f>
        <v>1253083.7322</v>
      </c>
      <c r="K16" s="176"/>
      <c r="L16" s="195" t="n">
        <f aca="false">SUM(L8:L14)</f>
        <v>-33669.0882</v>
      </c>
      <c r="M16" s="178"/>
      <c r="N16" s="179"/>
    </row>
    <row r="17" customFormat="false" ht="9.75" hidden="false" customHeight="true" outlineLevel="0" collapsed="false">
      <c r="A17" s="180"/>
      <c r="B17" s="176"/>
      <c r="C17" s="176"/>
      <c r="D17" s="176"/>
      <c r="E17" s="176"/>
      <c r="F17" s="176"/>
      <c r="G17" s="176"/>
      <c r="H17" s="196" t="n">
        <f aca="false">+H16-'DW COMPENSATION'!M124</f>
        <v>0</v>
      </c>
      <c r="I17" s="191"/>
      <c r="J17" s="191"/>
      <c r="K17" s="176"/>
      <c r="L17" s="197"/>
      <c r="M17" s="178"/>
      <c r="N17" s="179"/>
    </row>
    <row r="18" customFormat="false" ht="20.25" hidden="false" customHeight="true" outlineLevel="0" collapsed="false">
      <c r="A18" s="180"/>
      <c r="B18" s="189" t="s">
        <v>6</v>
      </c>
      <c r="C18" s="176"/>
      <c r="D18" s="176"/>
      <c r="E18" s="176"/>
      <c r="F18" s="176"/>
      <c r="G18" s="176"/>
      <c r="H18" s="190"/>
      <c r="I18" s="191"/>
      <c r="J18" s="191"/>
      <c r="K18" s="176"/>
      <c r="L18" s="197"/>
      <c r="M18" s="178"/>
      <c r="N18" s="179"/>
    </row>
    <row r="19" customFormat="false" ht="15.75" hidden="false" customHeight="true" outlineLevel="0" collapsed="false">
      <c r="A19" s="180"/>
      <c r="B19" s="176"/>
      <c r="C19" s="176" t="s">
        <v>80</v>
      </c>
      <c r="D19" s="176"/>
      <c r="E19" s="176"/>
      <c r="F19" s="176"/>
      <c r="G19" s="176"/>
      <c r="H19" s="190" t="n">
        <f aca="false">+'DISTRICT OTHER COSTS'!P16</f>
        <v>38500</v>
      </c>
      <c r="I19" s="191"/>
      <c r="J19" s="191" t="n">
        <f aca="false">+'PLEASANT OTHER'!N15</f>
        <v>115000</v>
      </c>
      <c r="K19" s="176"/>
      <c r="L19" s="192" t="n">
        <f aca="false">+H19-J19</f>
        <v>-76500</v>
      </c>
      <c r="M19" s="178"/>
      <c r="N19" s="179"/>
    </row>
    <row r="20" customFormat="false" ht="15.75" hidden="false" customHeight="true" outlineLevel="0" collapsed="false">
      <c r="A20" s="180"/>
      <c r="B20" s="176"/>
      <c r="C20" s="176" t="s">
        <v>81</v>
      </c>
      <c r="D20" s="176"/>
      <c r="E20" s="176"/>
      <c r="F20" s="176"/>
      <c r="G20" s="176"/>
      <c r="H20" s="190" t="n">
        <f aca="false">+'DISTRICT OTHER COSTS'!P20</f>
        <v>0</v>
      </c>
      <c r="I20" s="191"/>
      <c r="J20" s="191" t="n">
        <f aca="false">+'PLEASANT OTHER'!N20</f>
        <v>16700</v>
      </c>
      <c r="K20" s="176"/>
      <c r="L20" s="192" t="n">
        <f aca="false">+H20-J20</f>
        <v>-16700</v>
      </c>
      <c r="M20" s="178"/>
      <c r="N20" s="179"/>
    </row>
    <row r="21" customFormat="false" ht="15.75" hidden="false" customHeight="true" outlineLevel="0" collapsed="false">
      <c r="A21" s="180"/>
      <c r="B21" s="176"/>
      <c r="C21" s="176" t="s">
        <v>30</v>
      </c>
      <c r="D21" s="176"/>
      <c r="E21" s="176"/>
      <c r="F21" s="176"/>
      <c r="G21" s="176"/>
      <c r="H21" s="190" t="n">
        <f aca="false">+'DISTRICT OTHER COSTS'!P23</f>
        <v>0</v>
      </c>
      <c r="I21" s="191"/>
      <c r="J21" s="191" t="n">
        <f aca="false">+'PLEASANT OTHER'!N25</f>
        <v>56040</v>
      </c>
      <c r="K21" s="176"/>
      <c r="L21" s="192" t="n">
        <f aca="false">+H21-J21</f>
        <v>-56040</v>
      </c>
      <c r="M21" s="178"/>
      <c r="N21" s="179"/>
    </row>
    <row r="22" customFormat="false" ht="15.75" hidden="false" customHeight="true" outlineLevel="0" collapsed="false">
      <c r="A22" s="180"/>
      <c r="B22" s="176"/>
      <c r="C22" s="176" t="s">
        <v>82</v>
      </c>
      <c r="D22" s="176"/>
      <c r="E22" s="176"/>
      <c r="F22" s="176"/>
      <c r="G22" s="176"/>
      <c r="H22" s="190" t="n">
        <f aca="false">+'DISTRICT OTHER COSTS'!P27</f>
        <v>0</v>
      </c>
      <c r="I22" s="191"/>
      <c r="J22" s="191" t="n">
        <f aca="false">+'PLEASANT OTHER'!N46</f>
        <v>96300</v>
      </c>
      <c r="K22" s="176"/>
      <c r="L22" s="192" t="n">
        <f aca="false">+H22-J22</f>
        <v>-96300</v>
      </c>
      <c r="M22" s="178"/>
      <c r="N22" s="179"/>
    </row>
    <row r="23" customFormat="false" ht="6.75" hidden="false" customHeight="true" outlineLevel="0" collapsed="false">
      <c r="A23" s="180"/>
      <c r="B23" s="176"/>
      <c r="C23" s="176"/>
      <c r="D23" s="176"/>
      <c r="E23" s="176"/>
      <c r="F23" s="176"/>
      <c r="G23" s="176"/>
      <c r="H23" s="190"/>
      <c r="I23" s="191"/>
      <c r="J23" s="191"/>
      <c r="K23" s="176"/>
      <c r="L23" s="192"/>
      <c r="M23" s="178"/>
      <c r="N23" s="179"/>
    </row>
    <row r="24" customFormat="false" ht="22.5" hidden="false" customHeight="true" outlineLevel="0" collapsed="false">
      <c r="A24" s="180"/>
      <c r="B24" s="176"/>
      <c r="C24" s="176"/>
      <c r="D24" s="176" t="s">
        <v>83</v>
      </c>
      <c r="E24" s="176"/>
      <c r="F24" s="176"/>
      <c r="G24" s="176"/>
      <c r="H24" s="193" t="n">
        <f aca="false">SUM(H19:H22)</f>
        <v>38500</v>
      </c>
      <c r="I24" s="191"/>
      <c r="J24" s="194" t="n">
        <f aca="false">SUM(J19:J22)</f>
        <v>284040</v>
      </c>
      <c r="K24" s="176"/>
      <c r="L24" s="195" t="n">
        <f aca="false">SUM(L19:L22)</f>
        <v>-245540</v>
      </c>
      <c r="M24" s="178"/>
      <c r="N24" s="179"/>
    </row>
    <row r="25" customFormat="false" ht="12.75" hidden="false" customHeight="false" outlineLevel="0" collapsed="false">
      <c r="A25" s="180"/>
      <c r="B25" s="176"/>
      <c r="C25" s="176"/>
      <c r="D25" s="176"/>
      <c r="E25" s="176"/>
      <c r="F25" s="176"/>
      <c r="G25" s="176"/>
      <c r="H25" s="190"/>
      <c r="I25" s="191"/>
      <c r="J25" s="191"/>
      <c r="K25" s="176"/>
      <c r="L25" s="197"/>
      <c r="M25" s="178"/>
      <c r="N25" s="179"/>
    </row>
    <row r="26" customFormat="false" ht="21" hidden="false" customHeight="true" outlineLevel="0" collapsed="false">
      <c r="A26" s="180"/>
      <c r="B26" s="189" t="s">
        <v>84</v>
      </c>
      <c r="C26" s="176"/>
      <c r="D26" s="176"/>
      <c r="E26" s="176"/>
      <c r="F26" s="176"/>
      <c r="G26" s="176"/>
      <c r="H26" s="190"/>
      <c r="I26" s="191"/>
      <c r="J26" s="191"/>
      <c r="K26" s="176"/>
      <c r="L26" s="197"/>
      <c r="M26" s="178"/>
      <c r="N26" s="179"/>
    </row>
    <row r="27" customFormat="false" ht="15.75" hidden="false" customHeight="true" outlineLevel="0" collapsed="false">
      <c r="A27" s="180"/>
      <c r="B27" s="176"/>
      <c r="C27" s="176" t="s">
        <v>25</v>
      </c>
      <c r="D27" s="176"/>
      <c r="E27" s="176"/>
      <c r="F27" s="176"/>
      <c r="G27" s="176"/>
      <c r="H27" s="190" t="n">
        <f aca="false">+'DISTRICT OTHER COSTS'!P38</f>
        <v>53650</v>
      </c>
      <c r="I27" s="191"/>
      <c r="J27" s="191" t="n">
        <f aca="false">+'PLEASANT OTHER'!N56</f>
        <v>99300</v>
      </c>
      <c r="K27" s="176"/>
      <c r="L27" s="192" t="n">
        <f aca="false">+H27-J27</f>
        <v>-45650</v>
      </c>
      <c r="M27" s="178"/>
      <c r="N27" s="179"/>
    </row>
    <row r="28" customFormat="false" ht="15.75" hidden="false" customHeight="true" outlineLevel="0" collapsed="false">
      <c r="A28" s="180"/>
      <c r="B28" s="176"/>
      <c r="C28" s="176" t="s">
        <v>85</v>
      </c>
      <c r="D28" s="176"/>
      <c r="E28" s="176"/>
      <c r="F28" s="176"/>
      <c r="G28" s="176"/>
      <c r="H28" s="190" t="n">
        <f aca="false">+'DISTRICT OTHER COSTS'!P44</f>
        <v>35250</v>
      </c>
      <c r="I28" s="191"/>
      <c r="J28" s="191" t="n">
        <f aca="false">+'PLEASANT OTHER'!N59</f>
        <v>54500</v>
      </c>
      <c r="K28" s="176"/>
      <c r="L28" s="192" t="n">
        <f aca="false">+H28-J28</f>
        <v>-19250</v>
      </c>
      <c r="M28" s="178"/>
      <c r="N28" s="179"/>
    </row>
    <row r="29" customFormat="false" ht="15.75" hidden="false" customHeight="true" outlineLevel="0" collapsed="false">
      <c r="A29" s="180"/>
      <c r="B29" s="176"/>
      <c r="C29" s="176" t="s">
        <v>86</v>
      </c>
      <c r="D29" s="176"/>
      <c r="E29" s="176"/>
      <c r="F29" s="176"/>
      <c r="G29" s="176"/>
      <c r="H29" s="190" t="n">
        <f aca="false">+'DISTRICT OTHER COSTS'!P49+'DISTRICT OTHER COSTS'!P53</f>
        <v>0</v>
      </c>
      <c r="I29" s="191"/>
      <c r="J29" s="191" t="n">
        <f aca="false">+'PLEASANT OTHER'!N68+'PLEASANT OTHER'!N73</f>
        <v>8166.4</v>
      </c>
      <c r="K29" s="176"/>
      <c r="L29" s="192" t="n">
        <f aca="false">+H29-J29</f>
        <v>-8166.4</v>
      </c>
      <c r="M29" s="178"/>
      <c r="N29" s="179"/>
    </row>
    <row r="30" customFormat="false" ht="6.75" hidden="false" customHeight="true" outlineLevel="0" collapsed="false">
      <c r="A30" s="180"/>
      <c r="B30" s="176"/>
      <c r="C30" s="176"/>
      <c r="D30" s="176"/>
      <c r="E30" s="176"/>
      <c r="F30" s="176"/>
      <c r="G30" s="176"/>
      <c r="H30" s="190"/>
      <c r="I30" s="191"/>
      <c r="J30" s="191"/>
      <c r="K30" s="176"/>
      <c r="L30" s="192"/>
      <c r="M30" s="178"/>
      <c r="N30" s="179"/>
    </row>
    <row r="31" customFormat="false" ht="21" hidden="false" customHeight="true" outlineLevel="0" collapsed="false">
      <c r="A31" s="180"/>
      <c r="B31" s="176"/>
      <c r="C31" s="176"/>
      <c r="D31" s="176" t="s">
        <v>87</v>
      </c>
      <c r="E31" s="176"/>
      <c r="F31" s="176"/>
      <c r="G31" s="176"/>
      <c r="H31" s="193" t="n">
        <f aca="false">SUM(H27:H29)</f>
        <v>88900</v>
      </c>
      <c r="I31" s="191"/>
      <c r="J31" s="194" t="n">
        <f aca="false">SUM(J27:J29)</f>
        <v>161966.4</v>
      </c>
      <c r="K31" s="176"/>
      <c r="L31" s="195" t="n">
        <f aca="false">SUM(L27:L29)</f>
        <v>-73066.4</v>
      </c>
      <c r="M31" s="178"/>
      <c r="N31" s="179"/>
    </row>
    <row r="32" customFormat="false" ht="9.75" hidden="false" customHeight="true" outlineLevel="0" collapsed="false">
      <c r="A32" s="180"/>
      <c r="B32" s="176"/>
      <c r="C32" s="176"/>
      <c r="D32" s="176"/>
      <c r="E32" s="176"/>
      <c r="F32" s="176"/>
      <c r="G32" s="176"/>
      <c r="H32" s="198" t="n">
        <f aca="false">+H31+H24-'DISTRICT OTHER COSTS'!P56</f>
        <v>0</v>
      </c>
      <c r="I32" s="191"/>
      <c r="J32" s="199" t="n">
        <f aca="false">+J31+J24-'PLEASANT OTHER'!N76</f>
        <v>0</v>
      </c>
      <c r="K32" s="176"/>
      <c r="L32" s="197"/>
      <c r="M32" s="178"/>
      <c r="N32" s="179"/>
    </row>
    <row r="33" customFormat="false" ht="8.25" hidden="false" customHeight="true" outlineLevel="0" collapsed="false">
      <c r="A33" s="180"/>
      <c r="B33" s="176"/>
      <c r="C33" s="176"/>
      <c r="D33" s="176"/>
      <c r="E33" s="176"/>
      <c r="F33" s="176"/>
      <c r="G33" s="176"/>
      <c r="H33" s="190"/>
      <c r="I33" s="191"/>
      <c r="J33" s="191"/>
      <c r="K33" s="176"/>
      <c r="L33" s="197"/>
      <c r="M33" s="178"/>
      <c r="N33" s="179"/>
    </row>
    <row r="34" customFormat="false" ht="24.75" hidden="false" customHeight="true" outlineLevel="0" collapsed="false">
      <c r="A34" s="180"/>
      <c r="B34" s="176"/>
      <c r="C34" s="189" t="s">
        <v>88</v>
      </c>
      <c r="D34" s="176"/>
      <c r="E34" s="176"/>
      <c r="F34" s="176"/>
      <c r="G34" s="176"/>
      <c r="H34" s="193" t="n">
        <f aca="false">+H31+H24+H16</f>
        <v>1346814.644</v>
      </c>
      <c r="I34" s="191"/>
      <c r="J34" s="194" t="n">
        <f aca="false">+J31+J24+J16</f>
        <v>1699090.1322</v>
      </c>
      <c r="K34" s="176"/>
      <c r="L34" s="195" t="n">
        <f aca="false">+H34-J34</f>
        <v>-352275.4882</v>
      </c>
      <c r="M34" s="178"/>
      <c r="N34" s="179"/>
    </row>
    <row r="35" customFormat="false" ht="10.5" hidden="false" customHeight="true" outlineLevel="0" collapsed="false">
      <c r="A35" s="200"/>
      <c r="B35" s="201"/>
      <c r="C35" s="201"/>
      <c r="D35" s="201"/>
      <c r="E35" s="201"/>
      <c r="F35" s="201"/>
      <c r="G35" s="201"/>
      <c r="H35" s="202"/>
      <c r="I35" s="201"/>
      <c r="J35" s="203"/>
      <c r="K35" s="201"/>
      <c r="L35" s="204" t="n">
        <f aca="false">+L31+L24+L16-L34</f>
        <v>0</v>
      </c>
      <c r="M35" s="205"/>
      <c r="N35" s="179"/>
    </row>
    <row r="36" customFormat="false" ht="12.75" hidden="false" customHeight="false" outlineLevel="0" collapsed="false">
      <c r="B36" s="179"/>
      <c r="C36" s="179"/>
      <c r="D36" s="179"/>
      <c r="E36" s="179"/>
      <c r="F36" s="179"/>
      <c r="G36" s="179"/>
      <c r="H36" s="206"/>
      <c r="I36" s="179"/>
      <c r="J36" s="207"/>
      <c r="K36" s="179"/>
      <c r="L36" s="179"/>
      <c r="M36" s="179"/>
      <c r="N36" s="179"/>
    </row>
  </sheetData>
  <mergeCells count="5">
    <mergeCell ref="B2:G2"/>
    <mergeCell ref="I2:K2"/>
    <mergeCell ref="H5:H6"/>
    <mergeCell ref="J5:J6"/>
    <mergeCell ref="L5:L6"/>
  </mergeCells>
  <printOptions headings="false" gridLines="false" gridLinesSet="true" horizontalCentered="false" verticalCentered="false"/>
  <pageMargins left="1.1" right="0.747916666666667" top="0.520138888888889" bottom="0.530555555555556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8&amp;F&amp;C&amp;"Arial Narrow,Bold"&amp;9&amp;P of &amp;N&amp;R&amp;"Arial Narrow,Bold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  <col collapsed="false" customWidth="true" hidden="false" outlineLevel="0" max="16" min="16" style="0" width="11.7"/>
    <col collapsed="false" customWidth="true" hidden="false" outlineLevel="0" max="17" min="17" style="0" width="2.84"/>
    <col collapsed="false" customWidth="true" hidden="false" outlineLevel="0" max="18" min="18" style="0" width="11.99"/>
    <col collapsed="false" customWidth="true" hidden="false" outlineLevel="0" max="19" min="19" style="0" width="2.13"/>
    <col collapsed="false" customWidth="true" hidden="false" outlineLevel="0" max="20" min="20" style="0" width="10.85"/>
  </cols>
  <sheetData>
    <row r="1" customFormat="false" ht="6.75" hidden="false" customHeight="tru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208"/>
      <c r="L1" s="171"/>
      <c r="M1" s="171"/>
      <c r="N1" s="171"/>
      <c r="O1" s="171"/>
      <c r="P1" s="171"/>
      <c r="Q1" s="171"/>
      <c r="R1" s="171"/>
      <c r="S1" s="171"/>
      <c r="T1" s="171"/>
      <c r="U1" s="173"/>
    </row>
    <row r="2" customFormat="false" ht="18" hidden="false" customHeight="true" outlineLevel="0" collapsed="false">
      <c r="A2" s="180"/>
      <c r="B2" s="209" t="s">
        <v>89</v>
      </c>
      <c r="C2" s="181"/>
      <c r="D2" s="181"/>
      <c r="E2" s="181"/>
      <c r="F2" s="181"/>
      <c r="G2" s="181"/>
      <c r="H2" s="181"/>
      <c r="I2" s="181"/>
      <c r="J2" s="181"/>
      <c r="K2" s="186"/>
      <c r="L2" s="181"/>
      <c r="M2" s="181"/>
      <c r="N2" s="210" t="s">
        <v>90</v>
      </c>
      <c r="O2" s="181"/>
      <c r="P2" s="181"/>
      <c r="Q2" s="181"/>
      <c r="R2" s="181"/>
      <c r="S2" s="181"/>
      <c r="T2" s="181"/>
      <c r="U2" s="183"/>
    </row>
    <row r="3" customFormat="false" ht="11.25" hidden="false" customHeight="true" outlineLevel="0" collapsed="false">
      <c r="A3" s="180"/>
      <c r="B3" s="209"/>
      <c r="C3" s="181"/>
      <c r="D3" s="181"/>
      <c r="E3" s="181"/>
      <c r="F3" s="181"/>
      <c r="G3" s="181"/>
      <c r="H3" s="181"/>
      <c r="I3" s="181"/>
      <c r="J3" s="181"/>
      <c r="K3" s="186"/>
      <c r="L3" s="181"/>
      <c r="M3" s="181"/>
      <c r="N3" s="181"/>
      <c r="O3" s="181"/>
      <c r="P3" s="181"/>
      <c r="Q3" s="181"/>
      <c r="R3" s="181"/>
      <c r="S3" s="181"/>
      <c r="T3" s="181"/>
      <c r="U3" s="183"/>
    </row>
    <row r="4" customFormat="false" ht="18" hidden="false" customHeight="true" outlineLevel="0" collapsed="false">
      <c r="A4" s="180"/>
      <c r="B4" s="209"/>
      <c r="C4" s="211" t="s">
        <v>91</v>
      </c>
      <c r="D4" s="212"/>
      <c r="E4" s="212"/>
      <c r="F4" s="213" t="s">
        <v>92</v>
      </c>
      <c r="G4" s="214" t="s">
        <v>93</v>
      </c>
      <c r="H4" s="181"/>
      <c r="I4" s="181"/>
      <c r="J4" s="181"/>
      <c r="K4" s="186"/>
      <c r="L4" s="181"/>
      <c r="M4" s="181"/>
      <c r="N4" s="181"/>
      <c r="O4" s="181"/>
      <c r="P4" s="181"/>
      <c r="Q4" s="181"/>
      <c r="R4" s="181"/>
      <c r="S4" s="181"/>
      <c r="T4" s="181"/>
      <c r="U4" s="183"/>
    </row>
    <row r="5" customFormat="false" ht="16.5" hidden="false" customHeight="true" outlineLevel="0" collapsed="false">
      <c r="A5" s="180"/>
      <c r="B5" s="209"/>
      <c r="C5" s="212"/>
      <c r="D5" s="215"/>
      <c r="E5" s="212"/>
      <c r="F5" s="213" t="s">
        <v>94</v>
      </c>
      <c r="G5" s="214" t="s">
        <v>95</v>
      </c>
      <c r="H5" s="181"/>
      <c r="I5" s="181"/>
      <c r="J5" s="181"/>
      <c r="K5" s="186"/>
      <c r="L5" s="181"/>
      <c r="M5" s="181"/>
      <c r="N5" s="181"/>
      <c r="O5" s="181"/>
      <c r="P5" s="181"/>
      <c r="Q5" s="181"/>
      <c r="R5" s="181"/>
      <c r="S5" s="181"/>
      <c r="T5" s="181"/>
      <c r="U5" s="183"/>
    </row>
    <row r="6" customFormat="false" ht="18.75" hidden="false" customHeight="true" outlineLevel="0" collapsed="false">
      <c r="A6" s="180"/>
      <c r="B6" s="209"/>
      <c r="C6" s="212"/>
      <c r="D6" s="215"/>
      <c r="E6" s="212"/>
      <c r="F6" s="213" t="s">
        <v>96</v>
      </c>
      <c r="G6" s="214" t="s">
        <v>97</v>
      </c>
      <c r="H6" s="181"/>
      <c r="I6" s="181"/>
      <c r="J6" s="181"/>
      <c r="K6" s="186"/>
      <c r="L6" s="181"/>
      <c r="M6" s="181"/>
      <c r="N6" s="181"/>
      <c r="O6" s="181"/>
      <c r="P6" s="181"/>
      <c r="Q6" s="181"/>
      <c r="R6" s="181"/>
      <c r="S6" s="181"/>
      <c r="T6" s="181"/>
      <c r="U6" s="183"/>
    </row>
    <row r="7" customFormat="false" ht="10.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6"/>
      <c r="L7" s="181"/>
      <c r="M7" s="181"/>
      <c r="N7" s="181"/>
      <c r="O7" s="216"/>
      <c r="P7" s="181"/>
      <c r="Q7" s="181"/>
      <c r="R7" s="181"/>
      <c r="S7" s="181"/>
      <c r="T7" s="181"/>
      <c r="U7" s="183"/>
    </row>
    <row r="8" customFormat="false" ht="39" hidden="false" customHeight="true" outlineLevel="0" collapsed="false">
      <c r="A8" s="180"/>
      <c r="B8" s="217" t="s">
        <v>6</v>
      </c>
      <c r="C8" s="212"/>
      <c r="D8" s="212"/>
      <c r="E8" s="212"/>
      <c r="F8" s="181"/>
      <c r="H8" s="181"/>
      <c r="I8" s="181"/>
      <c r="J8" s="181"/>
      <c r="K8" s="186"/>
      <c r="L8" s="218" t="s">
        <v>98</v>
      </c>
      <c r="M8" s="219" t="s">
        <v>99</v>
      </c>
      <c r="N8" s="220" t="s">
        <v>100</v>
      </c>
      <c r="O8" s="220"/>
      <c r="P8" s="221" t="s">
        <v>101</v>
      </c>
      <c r="Q8" s="71"/>
      <c r="R8" s="222" t="s">
        <v>102</v>
      </c>
      <c r="S8" s="71"/>
      <c r="T8" s="223" t="s">
        <v>103</v>
      </c>
      <c r="U8" s="183"/>
    </row>
    <row r="9" customFormat="false" ht="10.5" hidden="false" customHeight="true" outlineLevel="0" collapsed="false">
      <c r="A9" s="180"/>
      <c r="B9" s="217"/>
      <c r="C9" s="212"/>
      <c r="D9" s="212"/>
      <c r="E9" s="212"/>
      <c r="F9" s="181"/>
      <c r="G9" s="181"/>
      <c r="H9" s="181"/>
      <c r="I9" s="181"/>
      <c r="J9" s="181"/>
      <c r="K9" s="186"/>
      <c r="L9" s="181"/>
      <c r="M9" s="181"/>
      <c r="N9" s="181"/>
      <c r="O9" s="181"/>
      <c r="P9" s="224"/>
      <c r="Q9" s="181"/>
      <c r="R9" s="225"/>
      <c r="S9" s="181"/>
      <c r="T9" s="226"/>
      <c r="U9" s="183"/>
    </row>
    <row r="10" customFormat="false" ht="14.25" hidden="false" customHeight="false" outlineLevel="0" collapsed="false">
      <c r="A10" s="180"/>
      <c r="B10" s="212"/>
      <c r="C10" s="184" t="s">
        <v>80</v>
      </c>
      <c r="D10" s="184"/>
      <c r="E10" s="212"/>
      <c r="F10" s="181"/>
      <c r="G10" s="181"/>
      <c r="H10" s="181"/>
      <c r="I10" s="181"/>
      <c r="J10" s="181"/>
      <c r="K10" s="186"/>
      <c r="L10" s="181"/>
      <c r="M10" s="181"/>
      <c r="N10" s="181"/>
      <c r="O10" s="181"/>
      <c r="P10" s="224"/>
      <c r="Q10" s="181"/>
      <c r="R10" s="225"/>
      <c r="S10" s="181"/>
      <c r="T10" s="226"/>
      <c r="U10" s="183"/>
    </row>
    <row r="11" customFormat="false" ht="8.25" hidden="false" customHeight="true" outlineLevel="0" collapsed="false">
      <c r="A11" s="180"/>
      <c r="B11" s="212"/>
      <c r="C11" s="184"/>
      <c r="D11" s="184"/>
      <c r="E11" s="212"/>
      <c r="F11" s="181"/>
      <c r="G11" s="181"/>
      <c r="H11" s="181"/>
      <c r="I11" s="181"/>
      <c r="J11" s="181"/>
      <c r="K11" s="186"/>
      <c r="L11" s="181"/>
      <c r="M11" s="181"/>
      <c r="N11" s="181"/>
      <c r="O11" s="181"/>
      <c r="P11" s="224"/>
      <c r="Q11" s="181"/>
      <c r="R11" s="225"/>
      <c r="S11" s="181"/>
      <c r="T11" s="226"/>
      <c r="U11" s="183"/>
    </row>
    <row r="12" customFormat="false" ht="14.25" hidden="false" customHeight="false" outlineLevel="0" collapsed="false">
      <c r="A12" s="180"/>
      <c r="B12" s="212"/>
      <c r="C12" s="212"/>
      <c r="D12" s="212"/>
      <c r="E12" s="212" t="s">
        <v>104</v>
      </c>
      <c r="F12" s="181"/>
      <c r="G12" s="181"/>
      <c r="H12" s="181"/>
      <c r="I12" s="181"/>
      <c r="J12" s="181"/>
      <c r="K12" s="186"/>
      <c r="L12" s="227" t="n">
        <f aca="false">+'BEATY OTHER COSTS'!M8</f>
        <v>20000</v>
      </c>
      <c r="M12" s="227" t="n">
        <f aca="false">+'SSELC OTHER COSTS'!N8</f>
        <v>0</v>
      </c>
      <c r="N12" s="227" t="n">
        <f aca="false">+'WAEC OTHER COSTS'!M8</f>
        <v>0</v>
      </c>
      <c r="O12" s="181"/>
      <c r="P12" s="224"/>
      <c r="Q12" s="181"/>
      <c r="R12" s="225"/>
      <c r="S12" s="181"/>
      <c r="T12" s="226"/>
      <c r="U12" s="183"/>
    </row>
    <row r="13" customFormat="false" ht="15" hidden="false" customHeight="false" outlineLevel="0" collapsed="false">
      <c r="A13" s="180"/>
      <c r="B13" s="181"/>
      <c r="C13" s="181"/>
      <c r="D13" s="181"/>
      <c r="E13" s="212" t="s">
        <v>105</v>
      </c>
      <c r="F13" s="181"/>
      <c r="G13" s="181"/>
      <c r="H13" s="181"/>
      <c r="I13" s="181"/>
      <c r="J13" s="181"/>
      <c r="K13" s="186"/>
      <c r="L13" s="227" t="n">
        <f aca="false">+'BEATY OTHER COSTS'!M9</f>
        <v>2500</v>
      </c>
      <c r="M13" s="227" t="n">
        <f aca="false">+'SSELC OTHER COSTS'!N9</f>
        <v>0</v>
      </c>
      <c r="N13" s="227" t="n">
        <f aca="false">+'WAEC OTHER COSTS'!M9</f>
        <v>1000</v>
      </c>
      <c r="O13" s="181"/>
      <c r="P13" s="228" t="n">
        <f aca="false">SUM(L13:N13)</f>
        <v>3500</v>
      </c>
      <c r="Q13" s="181"/>
      <c r="R13" s="225"/>
      <c r="S13" s="181"/>
      <c r="T13" s="226"/>
      <c r="U13" s="183"/>
    </row>
    <row r="14" customFormat="false" ht="15" hidden="false" customHeight="false" outlineLevel="0" collapsed="false">
      <c r="A14" s="180"/>
      <c r="B14" s="181"/>
      <c r="C14" s="181"/>
      <c r="D14" s="181"/>
      <c r="E14" s="212" t="s">
        <v>106</v>
      </c>
      <c r="F14" s="181"/>
      <c r="G14" s="181"/>
      <c r="H14" s="181"/>
      <c r="I14" s="181"/>
      <c r="J14" s="181"/>
      <c r="K14" s="186"/>
      <c r="L14" s="227" t="n">
        <f aca="false">+'BEATY OTHER COSTS'!M10</f>
        <v>5000</v>
      </c>
      <c r="M14" s="227" t="n">
        <f aca="false">+'SSELC OTHER COSTS'!N10</f>
        <v>0</v>
      </c>
      <c r="N14" s="227" t="n">
        <f aca="false">+'WAEC OTHER COSTS'!M10</f>
        <v>4000</v>
      </c>
      <c r="O14" s="181"/>
      <c r="P14" s="228" t="n">
        <f aca="false">SUM(L14:N14)</f>
        <v>9000</v>
      </c>
      <c r="Q14" s="181"/>
      <c r="R14" s="225"/>
      <c r="S14" s="181"/>
      <c r="T14" s="226"/>
      <c r="U14" s="183"/>
    </row>
    <row r="15" customFormat="false" ht="15.75" hidden="false" customHeight="false" outlineLevel="0" collapsed="false">
      <c r="A15" s="180"/>
      <c r="B15" s="181"/>
      <c r="C15" s="181"/>
      <c r="D15" s="181"/>
      <c r="E15" s="212" t="s">
        <v>107</v>
      </c>
      <c r="F15" s="181"/>
      <c r="G15" s="181"/>
      <c r="H15" s="181"/>
      <c r="I15" s="181"/>
      <c r="J15" s="181"/>
      <c r="K15" s="186"/>
      <c r="L15" s="227" t="n">
        <f aca="false">+'BEATY OTHER COSTS'!M11</f>
        <v>4000</v>
      </c>
      <c r="M15" s="227" t="n">
        <f aca="false">+'SSELC OTHER COSTS'!N11</f>
        <v>0</v>
      </c>
      <c r="N15" s="227" t="n">
        <f aca="false">+'WAEC OTHER COSTS'!M11</f>
        <v>2000</v>
      </c>
      <c r="O15" s="181"/>
      <c r="P15" s="228" t="n">
        <f aca="false">SUM(L15:N15)</f>
        <v>6000</v>
      </c>
      <c r="Q15" s="181"/>
      <c r="R15" s="225"/>
      <c r="S15" s="181"/>
      <c r="T15" s="226"/>
      <c r="U15" s="183"/>
    </row>
    <row r="16" customFormat="false" ht="21" hidden="false" customHeight="true" outlineLevel="0" collapsed="false">
      <c r="A16" s="180"/>
      <c r="B16" s="181"/>
      <c r="C16" s="181"/>
      <c r="D16" s="181"/>
      <c r="E16" s="212"/>
      <c r="F16" s="229" t="s">
        <v>108</v>
      </c>
      <c r="G16" s="181"/>
      <c r="H16" s="181"/>
      <c r="I16" s="181"/>
      <c r="J16" s="181"/>
      <c r="K16" s="186"/>
      <c r="L16" s="230" t="n">
        <f aca="false">SUM(L12:L15)</f>
        <v>31500</v>
      </c>
      <c r="M16" s="230" t="n">
        <f aca="false">SUM(M12:M15)</f>
        <v>0</v>
      </c>
      <c r="N16" s="230" t="n">
        <f aca="false">SUM(N12:N15)</f>
        <v>7000</v>
      </c>
      <c r="O16" s="181"/>
      <c r="P16" s="231" t="n">
        <f aca="false">SUM(L16:N16)</f>
        <v>38500</v>
      </c>
      <c r="Q16" s="181"/>
      <c r="R16" s="232" t="n">
        <f aca="false">+'PLEASANT OTHER'!N15</f>
        <v>115000</v>
      </c>
      <c r="S16" s="181"/>
      <c r="T16" s="233" t="n">
        <f aca="false">+P16-R16</f>
        <v>-76500</v>
      </c>
      <c r="U16" s="183"/>
    </row>
    <row r="17" customFormat="false" ht="9" hidden="false" customHeight="true" outlineLevel="0" collapsed="false">
      <c r="A17" s="180"/>
      <c r="B17" s="181"/>
      <c r="C17" s="181"/>
      <c r="D17" s="181"/>
      <c r="E17" s="212"/>
      <c r="F17" s="181"/>
      <c r="G17" s="181"/>
      <c r="H17" s="181"/>
      <c r="I17" s="181"/>
      <c r="J17" s="181"/>
      <c r="K17" s="186"/>
      <c r="L17" s="227"/>
      <c r="M17" s="227"/>
      <c r="N17" s="227"/>
      <c r="O17" s="181"/>
      <c r="P17" s="234" t="n">
        <f aca="false">+P16-N16-M16-L16</f>
        <v>0</v>
      </c>
      <c r="Q17" s="181"/>
      <c r="R17" s="235"/>
      <c r="S17" s="181"/>
      <c r="T17" s="236"/>
      <c r="U17" s="183"/>
    </row>
    <row r="18" customFormat="false" ht="15" hidden="false" customHeight="false" outlineLevel="0" collapsed="false">
      <c r="A18" s="180"/>
      <c r="B18" s="181"/>
      <c r="C18" s="184" t="s">
        <v>109</v>
      </c>
      <c r="D18" s="184"/>
      <c r="E18" s="181"/>
      <c r="F18" s="181"/>
      <c r="G18" s="181"/>
      <c r="H18" s="181"/>
      <c r="I18" s="181"/>
      <c r="J18" s="181"/>
      <c r="K18" s="186"/>
      <c r="L18" s="227"/>
      <c r="M18" s="181"/>
      <c r="N18" s="227"/>
      <c r="O18" s="181"/>
      <c r="P18" s="237"/>
      <c r="Q18" s="181"/>
      <c r="R18" s="235"/>
      <c r="S18" s="181"/>
      <c r="T18" s="236"/>
      <c r="U18" s="183"/>
    </row>
    <row r="19" customFormat="false" ht="11.25" hidden="false" customHeight="true" outlineLevel="0" collapsed="false">
      <c r="A19" s="180"/>
      <c r="B19" s="181"/>
      <c r="C19" s="184"/>
      <c r="D19" s="184"/>
      <c r="E19" s="181"/>
      <c r="F19" s="181"/>
      <c r="G19" s="181"/>
      <c r="H19" s="181"/>
      <c r="I19" s="181"/>
      <c r="J19" s="181"/>
      <c r="K19" s="186"/>
      <c r="L19" s="227"/>
      <c r="M19" s="227"/>
      <c r="N19" s="227"/>
      <c r="O19" s="181"/>
      <c r="P19" s="237"/>
      <c r="Q19" s="181"/>
      <c r="R19" s="235"/>
      <c r="S19" s="181"/>
      <c r="T19" s="236"/>
      <c r="U19" s="183"/>
    </row>
    <row r="20" customFormat="false" ht="16.5" hidden="false" customHeight="true" outlineLevel="0" collapsed="false">
      <c r="A20" s="180"/>
      <c r="B20" s="181"/>
      <c r="C20" s="184"/>
      <c r="D20" s="184"/>
      <c r="E20" s="181"/>
      <c r="F20" s="229" t="s">
        <v>110</v>
      </c>
      <c r="G20" s="181"/>
      <c r="H20" s="181"/>
      <c r="I20" s="181"/>
      <c r="J20" s="181"/>
      <c r="K20" s="186"/>
      <c r="L20" s="230" t="n">
        <f aca="false">SUM(L19:L19)</f>
        <v>0</v>
      </c>
      <c r="M20" s="230" t="n">
        <f aca="false">SUM(M19:M19)</f>
        <v>0</v>
      </c>
      <c r="N20" s="230" t="n">
        <f aca="false">SUM(N19:N19)</f>
        <v>0</v>
      </c>
      <c r="O20" s="181"/>
      <c r="P20" s="231" t="n">
        <f aca="false">SUM(L20:N20)</f>
        <v>0</v>
      </c>
      <c r="Q20" s="181"/>
      <c r="R20" s="235" t="n">
        <f aca="false">+'PLEASANT OTHER'!N20</f>
        <v>16700</v>
      </c>
      <c r="S20" s="181"/>
      <c r="T20" s="233" t="n">
        <f aca="false">+P20-R20</f>
        <v>-16700</v>
      </c>
      <c r="U20" s="183"/>
    </row>
    <row r="21" customFormat="false" ht="15" hidden="false" customHeight="false" outlineLevel="0" collapsed="false">
      <c r="A21" s="180"/>
      <c r="B21" s="181"/>
      <c r="C21" s="184" t="s">
        <v>111</v>
      </c>
      <c r="D21" s="184"/>
      <c r="E21" s="181"/>
      <c r="F21" s="181"/>
      <c r="G21" s="181"/>
      <c r="H21" s="181"/>
      <c r="I21" s="181"/>
      <c r="J21" s="181"/>
      <c r="K21" s="186"/>
      <c r="L21" s="227"/>
      <c r="M21" s="227"/>
      <c r="N21" s="227"/>
      <c r="O21" s="181"/>
      <c r="P21" s="234" t="n">
        <f aca="false">+P20-N20-M20-L20</f>
        <v>0</v>
      </c>
      <c r="Q21" s="181"/>
      <c r="R21" s="235"/>
      <c r="S21" s="181"/>
      <c r="T21" s="236"/>
      <c r="U21" s="183"/>
    </row>
    <row r="22" customFormat="false" ht="11.25" hidden="false" customHeight="true" outlineLevel="0" collapsed="false">
      <c r="A22" s="180"/>
      <c r="B22" s="181"/>
      <c r="C22" s="181"/>
      <c r="D22" s="181"/>
      <c r="E22" s="212"/>
      <c r="F22" s="181"/>
      <c r="G22" s="181"/>
      <c r="H22" s="181"/>
      <c r="I22" s="181"/>
      <c r="J22" s="181"/>
      <c r="K22" s="186"/>
      <c r="L22" s="227"/>
      <c r="M22" s="227"/>
      <c r="N22" s="227"/>
      <c r="O22" s="181"/>
      <c r="P22" s="237"/>
      <c r="Q22" s="181"/>
      <c r="R22" s="235"/>
      <c r="S22" s="181"/>
      <c r="T22" s="236"/>
      <c r="U22" s="183"/>
    </row>
    <row r="23" customFormat="false" ht="15.75" hidden="false" customHeight="false" outlineLevel="0" collapsed="false">
      <c r="A23" s="180"/>
      <c r="B23" s="181"/>
      <c r="C23" s="181"/>
      <c r="D23" s="181"/>
      <c r="E23" s="181"/>
      <c r="F23" s="229" t="s">
        <v>112</v>
      </c>
      <c r="G23" s="181"/>
      <c r="H23" s="181"/>
      <c r="I23" s="181"/>
      <c r="J23" s="181"/>
      <c r="K23" s="186"/>
      <c r="L23" s="230" t="n">
        <f aca="false">SUM(L22:L22)</f>
        <v>0</v>
      </c>
      <c r="M23" s="230" t="n">
        <f aca="false">SUM(M22:M22)</f>
        <v>0</v>
      </c>
      <c r="N23" s="230" t="n">
        <f aca="false">SUM(N22:N22)</f>
        <v>0</v>
      </c>
      <c r="O23" s="181"/>
      <c r="P23" s="231" t="n">
        <f aca="false">SUM(L23:N23)</f>
        <v>0</v>
      </c>
      <c r="Q23" s="181"/>
      <c r="R23" s="232" t="n">
        <f aca="false">+'PLEASANT OTHER'!N25</f>
        <v>56040</v>
      </c>
      <c r="S23" s="181"/>
      <c r="T23" s="233" t="n">
        <f aca="false">+P23-R23</f>
        <v>-56040</v>
      </c>
      <c r="U23" s="183"/>
    </row>
    <row r="24" customFormat="false" ht="9.75" hidden="false" customHeight="true" outlineLevel="0" collapsed="false">
      <c r="A24" s="180"/>
      <c r="B24" s="181"/>
      <c r="C24" s="181"/>
      <c r="D24" s="181"/>
      <c r="E24" s="181"/>
      <c r="F24" s="229"/>
      <c r="G24" s="181"/>
      <c r="H24" s="181"/>
      <c r="I24" s="181"/>
      <c r="J24" s="181"/>
      <c r="K24" s="186"/>
      <c r="L24" s="227"/>
      <c r="M24" s="181"/>
      <c r="N24" s="238"/>
      <c r="O24" s="181"/>
      <c r="P24" s="234" t="n">
        <f aca="false">+P23-N23-M23-L23</f>
        <v>0</v>
      </c>
      <c r="Q24" s="181"/>
      <c r="R24" s="235"/>
      <c r="S24" s="181"/>
      <c r="T24" s="236"/>
      <c r="U24" s="183"/>
    </row>
    <row r="25" customFormat="false" ht="15" hidden="false" customHeight="false" outlineLevel="0" collapsed="false">
      <c r="A25" s="180"/>
      <c r="B25" s="181"/>
      <c r="C25" s="184" t="s">
        <v>113</v>
      </c>
      <c r="D25" s="184"/>
      <c r="E25" s="181"/>
      <c r="F25" s="181"/>
      <c r="G25" s="181"/>
      <c r="H25" s="181"/>
      <c r="I25" s="181"/>
      <c r="J25" s="181"/>
      <c r="K25" s="186"/>
      <c r="L25" s="227"/>
      <c r="M25" s="227"/>
      <c r="N25" s="227"/>
      <c r="O25" s="181"/>
      <c r="P25" s="237"/>
      <c r="Q25" s="181"/>
      <c r="R25" s="235"/>
      <c r="S25" s="181"/>
      <c r="T25" s="236"/>
      <c r="U25" s="183"/>
    </row>
    <row r="26" customFormat="false" ht="9.75" hidden="false" customHeight="true" outlineLevel="0" collapsed="false">
      <c r="A26" s="180"/>
      <c r="B26" s="181"/>
      <c r="C26" s="184"/>
      <c r="D26" s="184"/>
      <c r="E26" s="181"/>
      <c r="F26" s="181"/>
      <c r="G26" s="181"/>
      <c r="H26" s="181"/>
      <c r="I26" s="181"/>
      <c r="J26" s="181"/>
      <c r="K26" s="186"/>
      <c r="L26" s="227"/>
      <c r="M26" s="227"/>
      <c r="N26" s="227"/>
      <c r="O26" s="181"/>
      <c r="P26" s="237"/>
      <c r="Q26" s="181"/>
      <c r="R26" s="235"/>
      <c r="S26" s="181"/>
      <c r="T26" s="236"/>
      <c r="U26" s="183"/>
    </row>
    <row r="27" customFormat="false" ht="17.25" hidden="false" customHeight="true" outlineLevel="0" collapsed="false">
      <c r="A27" s="180"/>
      <c r="B27" s="181"/>
      <c r="C27" s="181"/>
      <c r="D27" s="181"/>
      <c r="E27" s="181"/>
      <c r="F27" s="229" t="s">
        <v>114</v>
      </c>
      <c r="G27" s="181"/>
      <c r="H27" s="181"/>
      <c r="I27" s="181"/>
      <c r="J27" s="181"/>
      <c r="K27" s="186"/>
      <c r="L27" s="230" t="n">
        <f aca="false">SUM(L26)</f>
        <v>0</v>
      </c>
      <c r="M27" s="230" t="n">
        <f aca="false">SUM(M26)</f>
        <v>0</v>
      </c>
      <c r="N27" s="230" t="n">
        <f aca="false">SUM(N26)</f>
        <v>0</v>
      </c>
      <c r="O27" s="181"/>
      <c r="P27" s="231" t="n">
        <f aca="false">SUM(L27:N27)</f>
        <v>0</v>
      </c>
      <c r="Q27" s="181"/>
      <c r="R27" s="232" t="n">
        <f aca="false">+'PLEASANT OTHER'!N46</f>
        <v>96300</v>
      </c>
      <c r="S27" s="181"/>
      <c r="T27" s="233" t="n">
        <f aca="false">+P27-R27</f>
        <v>-96300</v>
      </c>
      <c r="U27" s="183"/>
    </row>
    <row r="28" customFormat="false" ht="9.75" hidden="false" customHeight="true" outlineLevel="0" collapsed="false">
      <c r="A28" s="180"/>
      <c r="B28" s="181"/>
      <c r="C28" s="181"/>
      <c r="D28" s="181"/>
      <c r="E28" s="181"/>
      <c r="F28" s="181"/>
      <c r="G28" s="181"/>
      <c r="H28" s="181"/>
      <c r="I28" s="181"/>
      <c r="J28" s="181"/>
      <c r="K28" s="186"/>
      <c r="L28" s="227"/>
      <c r="M28" s="227"/>
      <c r="N28" s="227"/>
      <c r="O28" s="181"/>
      <c r="P28" s="234" t="n">
        <f aca="false">+P27-N27-M27-L27</f>
        <v>0</v>
      </c>
      <c r="Q28" s="181"/>
      <c r="R28" s="235"/>
      <c r="S28" s="181"/>
      <c r="T28" s="236"/>
      <c r="U28" s="183"/>
    </row>
    <row r="29" customFormat="false" ht="15.75" hidden="false" customHeight="false" outlineLevel="0" collapsed="false">
      <c r="A29" s="180"/>
      <c r="B29" s="239" t="s">
        <v>84</v>
      </c>
      <c r="C29" s="181"/>
      <c r="D29" s="181"/>
      <c r="E29" s="181"/>
      <c r="F29" s="181"/>
      <c r="G29" s="181"/>
      <c r="H29" s="181"/>
      <c r="I29" s="181"/>
      <c r="J29" s="181"/>
      <c r="K29" s="240"/>
      <c r="L29" s="227"/>
      <c r="M29" s="227"/>
      <c r="N29" s="227"/>
      <c r="O29" s="181"/>
      <c r="P29" s="237"/>
      <c r="Q29" s="181"/>
      <c r="R29" s="235"/>
      <c r="S29" s="181"/>
      <c r="T29" s="236"/>
      <c r="U29" s="183"/>
    </row>
    <row r="30" customFormat="false" ht="10.5" hidden="false" customHeight="true" outlineLevel="0" collapsed="false">
      <c r="A30" s="180"/>
      <c r="B30" s="181"/>
      <c r="C30" s="181"/>
      <c r="D30" s="181"/>
      <c r="E30" s="181"/>
      <c r="F30" s="181"/>
      <c r="G30" s="181"/>
      <c r="H30" s="181"/>
      <c r="I30" s="181"/>
      <c r="J30" s="181"/>
      <c r="K30" s="240"/>
      <c r="L30" s="241"/>
      <c r="M30" s="181"/>
      <c r="N30" s="181"/>
      <c r="O30" s="181"/>
      <c r="P30" s="237"/>
      <c r="Q30" s="181"/>
      <c r="R30" s="235"/>
      <c r="S30" s="181"/>
      <c r="T30" s="236"/>
      <c r="U30" s="183"/>
    </row>
    <row r="31" customFormat="false" ht="15" hidden="false" customHeight="false" outlineLevel="0" collapsed="false">
      <c r="A31" s="180"/>
      <c r="B31" s="181"/>
      <c r="C31" s="184" t="s">
        <v>115</v>
      </c>
      <c r="D31" s="181"/>
      <c r="E31" s="181"/>
      <c r="F31" s="181"/>
      <c r="G31" s="181"/>
      <c r="H31" s="242" t="s">
        <v>116</v>
      </c>
      <c r="I31" s="181"/>
      <c r="J31" s="181"/>
      <c r="K31" s="240"/>
      <c r="L31" s="241"/>
      <c r="M31" s="181"/>
      <c r="N31" s="181"/>
      <c r="O31" s="181"/>
      <c r="P31" s="237"/>
      <c r="Q31" s="181"/>
      <c r="R31" s="235"/>
      <c r="S31" s="181"/>
      <c r="T31" s="236"/>
      <c r="U31" s="183"/>
    </row>
    <row r="32" customFormat="false" ht="10.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240"/>
      <c r="L32" s="181"/>
      <c r="M32" s="181"/>
      <c r="N32" s="181"/>
      <c r="O32" s="181"/>
      <c r="P32" s="237"/>
      <c r="Q32" s="181"/>
      <c r="R32" s="235"/>
      <c r="S32" s="181"/>
      <c r="T32" s="236"/>
      <c r="U32" s="183"/>
    </row>
    <row r="33" customFormat="false" ht="15" hidden="false" customHeight="false" outlineLevel="0" collapsed="false">
      <c r="A33" s="180"/>
      <c r="B33" s="181"/>
      <c r="C33" s="181"/>
      <c r="D33" s="181"/>
      <c r="E33" s="212" t="s">
        <v>117</v>
      </c>
      <c r="F33" s="181"/>
      <c r="G33" s="181"/>
      <c r="H33" s="181"/>
      <c r="I33" s="181"/>
      <c r="J33" s="181"/>
      <c r="K33" s="186"/>
      <c r="L33" s="227" t="n">
        <f aca="false">+'BEATY OTHER COSTS'!M34</f>
        <v>10000</v>
      </c>
      <c r="M33" s="227" t="n">
        <f aca="false">+'SSELC OTHER COSTS'!M34</f>
        <v>0</v>
      </c>
      <c r="N33" s="181" t="n">
        <f aca="false">+'WAEC OTHER COSTS'!M34</f>
        <v>0</v>
      </c>
      <c r="O33" s="181"/>
      <c r="P33" s="228" t="n">
        <f aca="false">SUM(L33:N33)</f>
        <v>10000</v>
      </c>
      <c r="Q33" s="181"/>
      <c r="R33" s="235"/>
      <c r="S33" s="181"/>
      <c r="T33" s="236"/>
      <c r="U33" s="243"/>
      <c r="V33" s="0" t="n">
        <v>171</v>
      </c>
      <c r="W33" s="183" t="s">
        <v>118</v>
      </c>
    </row>
    <row r="34" customFormat="false" ht="15" hidden="false" customHeight="false" outlineLevel="0" collapsed="false">
      <c r="A34" s="180"/>
      <c r="B34" s="181"/>
      <c r="C34" s="181"/>
      <c r="D34" s="181"/>
      <c r="E34" s="212" t="s">
        <v>119</v>
      </c>
      <c r="F34" s="181"/>
      <c r="G34" s="181"/>
      <c r="H34" s="181"/>
      <c r="I34" s="181"/>
      <c r="J34" s="181"/>
      <c r="K34" s="186"/>
      <c r="L34" s="227"/>
      <c r="M34" s="227" t="n">
        <f aca="false">+'SSELC OTHER COSTS'!M35</f>
        <v>9000</v>
      </c>
      <c r="N34" s="181" t="n">
        <f aca="false">+'WAEC OTHER COSTS'!M35</f>
        <v>0</v>
      </c>
      <c r="O34" s="181"/>
      <c r="P34" s="228" t="n">
        <f aca="false">SUM(L34:N34)</f>
        <v>9000</v>
      </c>
      <c r="Q34" s="181"/>
      <c r="R34" s="235"/>
      <c r="S34" s="181"/>
      <c r="T34" s="236"/>
      <c r="U34" s="243"/>
      <c r="V34" s="0" t="n">
        <v>180</v>
      </c>
      <c r="W34" s="183" t="s">
        <v>120</v>
      </c>
    </row>
    <row r="35" customFormat="false" ht="15" hidden="false" customHeight="false" outlineLevel="0" collapsed="false">
      <c r="A35" s="180"/>
      <c r="B35" s="181"/>
      <c r="C35" s="181"/>
      <c r="D35" s="181"/>
      <c r="E35" s="212" t="s">
        <v>121</v>
      </c>
      <c r="F35" s="181"/>
      <c r="G35" s="181"/>
      <c r="H35" s="181"/>
      <c r="I35" s="181"/>
      <c r="J35" s="181"/>
      <c r="K35" s="186"/>
      <c r="L35" s="227"/>
      <c r="M35" s="227" t="n">
        <f aca="false">+'SSELC OTHER COSTS'!M36</f>
        <v>10000</v>
      </c>
      <c r="N35" s="181" t="n">
        <f aca="false">+'WAEC OTHER COSTS'!M36</f>
        <v>0</v>
      </c>
      <c r="O35" s="181"/>
      <c r="P35" s="228" t="n">
        <f aca="false">SUM(L35:N35)</f>
        <v>10000</v>
      </c>
      <c r="Q35" s="181"/>
      <c r="R35" s="235"/>
      <c r="S35" s="181"/>
      <c r="T35" s="236"/>
      <c r="U35" s="183"/>
    </row>
    <row r="36" customFormat="false" ht="15" hidden="false" customHeight="false" outlineLevel="0" collapsed="false">
      <c r="A36" s="180"/>
      <c r="B36" s="181"/>
      <c r="C36" s="181"/>
      <c r="D36" s="181"/>
      <c r="E36" s="212" t="s">
        <v>122</v>
      </c>
      <c r="F36" s="181"/>
      <c r="G36" s="181"/>
      <c r="H36" s="181"/>
      <c r="I36" s="244"/>
      <c r="J36" s="181"/>
      <c r="K36" s="186"/>
      <c r="L36" s="245"/>
      <c r="M36" s="227" t="n">
        <f aca="false">+'SSELC OTHER COSTS'!M37</f>
        <v>24650</v>
      </c>
      <c r="N36" s="181" t="n">
        <f aca="false">+'WAEC OTHER COSTS'!M37</f>
        <v>0</v>
      </c>
      <c r="O36" s="181"/>
      <c r="P36" s="228" t="n">
        <f aca="false">SUM(L36:N36)</f>
        <v>24650</v>
      </c>
      <c r="Q36" s="181"/>
      <c r="R36" s="235"/>
      <c r="S36" s="181"/>
      <c r="T36" s="236"/>
      <c r="U36" s="183"/>
    </row>
    <row r="37" customFormat="false" ht="15.75" hidden="false" customHeight="false" outlineLevel="0" collapsed="false">
      <c r="A37" s="180"/>
      <c r="B37" s="181"/>
      <c r="C37" s="181"/>
      <c r="D37" s="181"/>
      <c r="E37" s="212"/>
      <c r="F37" s="181"/>
      <c r="G37" s="181"/>
      <c r="H37" s="181"/>
      <c r="I37" s="244"/>
      <c r="J37" s="181"/>
      <c r="K37" s="186"/>
      <c r="L37" s="245"/>
      <c r="M37" s="227"/>
      <c r="N37" s="181"/>
      <c r="O37" s="181"/>
      <c r="P37" s="237"/>
      <c r="Q37" s="181"/>
      <c r="R37" s="235"/>
      <c r="S37" s="181"/>
      <c r="T37" s="236"/>
      <c r="U37" s="183"/>
    </row>
    <row r="38" customFormat="false" ht="15.75" hidden="false" customHeight="false" outlineLevel="0" collapsed="false">
      <c r="A38" s="180"/>
      <c r="B38" s="181"/>
      <c r="C38" s="181"/>
      <c r="D38" s="181"/>
      <c r="E38" s="181"/>
      <c r="F38" s="229" t="s">
        <v>123</v>
      </c>
      <c r="G38" s="181"/>
      <c r="H38" s="181"/>
      <c r="I38" s="181"/>
      <c r="J38" s="181"/>
      <c r="K38" s="186"/>
      <c r="L38" s="246" t="n">
        <f aca="false">SUM(L33:L37)</f>
        <v>10000</v>
      </c>
      <c r="M38" s="246" t="n">
        <f aca="false">SUM(M33:M37)</f>
        <v>43650</v>
      </c>
      <c r="N38" s="246" t="n">
        <f aca="false">SUM(N33:N37)</f>
        <v>0</v>
      </c>
      <c r="O38" s="181"/>
      <c r="P38" s="231" t="n">
        <f aca="false">SUM(L38:N38)</f>
        <v>53650</v>
      </c>
      <c r="Q38" s="181"/>
      <c r="R38" s="232" t="n">
        <f aca="false">+'PLEASANT OTHER'!N56</f>
        <v>99300</v>
      </c>
      <c r="S38" s="181"/>
      <c r="T38" s="233" t="n">
        <f aca="false">+P38-R38</f>
        <v>-45650</v>
      </c>
      <c r="U38" s="183"/>
    </row>
    <row r="39" customFormat="false" ht="9" hidden="false" customHeight="true" outlineLevel="0" collapsed="false">
      <c r="A39" s="180"/>
      <c r="B39" s="181"/>
      <c r="C39" s="181"/>
      <c r="D39" s="181"/>
      <c r="E39" s="181"/>
      <c r="F39" s="229"/>
      <c r="G39" s="181"/>
      <c r="H39" s="181"/>
      <c r="I39" s="181"/>
      <c r="J39" s="181"/>
      <c r="K39" s="186"/>
      <c r="L39" s="181"/>
      <c r="M39" s="181"/>
      <c r="N39" s="247"/>
      <c r="O39" s="181"/>
      <c r="P39" s="234" t="n">
        <f aca="false">+P38-N38-M38-L38</f>
        <v>0</v>
      </c>
      <c r="Q39" s="181"/>
      <c r="R39" s="235"/>
      <c r="S39" s="181"/>
      <c r="T39" s="236"/>
      <c r="U39" s="183"/>
    </row>
    <row r="40" customFormat="false" ht="15" hidden="false" customHeight="false" outlineLevel="0" collapsed="false">
      <c r="A40" s="180"/>
      <c r="B40" s="181"/>
      <c r="C40" s="184" t="s">
        <v>85</v>
      </c>
      <c r="D40" s="181"/>
      <c r="E40" s="181"/>
      <c r="F40" s="181"/>
      <c r="G40" s="181"/>
      <c r="H40" s="181"/>
      <c r="I40" s="181"/>
      <c r="J40" s="181"/>
      <c r="K40" s="186"/>
      <c r="L40" s="227"/>
      <c r="M40" s="227"/>
      <c r="N40" s="181"/>
      <c r="O40" s="181"/>
      <c r="P40" s="237"/>
      <c r="Q40" s="181"/>
      <c r="R40" s="235"/>
      <c r="S40" s="181"/>
      <c r="T40" s="236"/>
      <c r="U40" s="183"/>
    </row>
    <row r="41" customFormat="false" ht="9" hidden="false" customHeight="true" outlineLevel="0" collapsed="false">
      <c r="A41" s="180"/>
      <c r="B41" s="181"/>
      <c r="C41" s="184"/>
      <c r="D41" s="181"/>
      <c r="E41" s="181"/>
      <c r="F41" s="181"/>
      <c r="G41" s="181"/>
      <c r="H41" s="242"/>
      <c r="I41" s="181"/>
      <c r="J41" s="181"/>
      <c r="K41" s="186"/>
      <c r="L41" s="227"/>
      <c r="M41" s="227"/>
      <c r="N41" s="181"/>
      <c r="O41" s="181"/>
      <c r="P41" s="237"/>
      <c r="Q41" s="181"/>
      <c r="R41" s="235"/>
      <c r="S41" s="181"/>
      <c r="T41" s="236"/>
      <c r="U41" s="183"/>
    </row>
    <row r="42" customFormat="false" ht="15" hidden="false" customHeight="false" outlineLevel="0" collapsed="false">
      <c r="A42" s="180"/>
      <c r="B42" s="181"/>
      <c r="C42" s="184"/>
      <c r="D42" s="181"/>
      <c r="E42" s="212" t="s">
        <v>124</v>
      </c>
      <c r="F42" s="181"/>
      <c r="G42" s="181"/>
      <c r="H42" s="181"/>
      <c r="I42" s="181"/>
      <c r="J42" s="181"/>
      <c r="K42" s="186"/>
      <c r="L42" s="227" t="n">
        <f aca="false">+'BEATY OTHER COSTS'!N44</f>
        <v>0</v>
      </c>
      <c r="M42" s="227" t="n">
        <f aca="false">+'SSELC OTHER COSTS'!N45</f>
        <v>27250</v>
      </c>
      <c r="N42" s="227" t="n">
        <f aca="false">+'WAEC OTHER COSTS'!N45</f>
        <v>8000</v>
      </c>
      <c r="O42" s="181"/>
      <c r="P42" s="237"/>
      <c r="Q42" s="181"/>
      <c r="R42" s="235"/>
      <c r="S42" s="181"/>
      <c r="T42" s="236"/>
      <c r="U42" s="183"/>
    </row>
    <row r="43" customFormat="false" ht="8.25" hidden="false" customHeight="true" outlineLevel="0" collapsed="false">
      <c r="A43" s="180"/>
      <c r="B43" s="181"/>
      <c r="C43" s="184"/>
      <c r="D43" s="181"/>
      <c r="E43" s="181"/>
      <c r="F43" s="181"/>
      <c r="G43" s="181"/>
      <c r="H43" s="242"/>
      <c r="I43" s="181"/>
      <c r="J43" s="181"/>
      <c r="K43" s="186"/>
      <c r="L43" s="227"/>
      <c r="M43" s="227"/>
      <c r="N43" s="181"/>
      <c r="O43" s="181"/>
      <c r="P43" s="237"/>
      <c r="Q43" s="181"/>
      <c r="R43" s="235"/>
      <c r="S43" s="181"/>
      <c r="T43" s="236"/>
      <c r="U43" s="183"/>
    </row>
    <row r="44" customFormat="false" ht="15.75" hidden="false" customHeight="true" outlineLevel="0" collapsed="false">
      <c r="A44" s="180"/>
      <c r="B44" s="181"/>
      <c r="C44" s="181"/>
      <c r="D44" s="181"/>
      <c r="E44" s="181"/>
      <c r="F44" s="229" t="s">
        <v>125</v>
      </c>
      <c r="G44" s="181"/>
      <c r="H44" s="181"/>
      <c r="I44" s="181"/>
      <c r="J44" s="181"/>
      <c r="K44" s="186"/>
      <c r="L44" s="230" t="n">
        <f aca="false">SUM(L42:L43)</f>
        <v>0</v>
      </c>
      <c r="M44" s="230" t="n">
        <f aca="false">SUM(M42:M43)</f>
        <v>27250</v>
      </c>
      <c r="N44" s="230" t="n">
        <f aca="false">SUM(N42:N43)</f>
        <v>8000</v>
      </c>
      <c r="O44" s="181"/>
      <c r="P44" s="231" t="n">
        <f aca="false">SUM(L44:N44)</f>
        <v>35250</v>
      </c>
      <c r="Q44" s="181"/>
      <c r="R44" s="232" t="n">
        <f aca="false">+'PLEASANT OTHER'!N59</f>
        <v>54500</v>
      </c>
      <c r="S44" s="181"/>
      <c r="T44" s="233" t="n">
        <f aca="false">+P44-R44</f>
        <v>-19250</v>
      </c>
      <c r="U44" s="183"/>
    </row>
    <row r="45" customFormat="false" ht="9" hidden="false" customHeight="true" outlineLevel="0" collapsed="false">
      <c r="A45" s="180"/>
      <c r="B45" s="181"/>
      <c r="C45" s="181"/>
      <c r="D45" s="181"/>
      <c r="E45" s="242"/>
      <c r="F45" s="181"/>
      <c r="G45" s="181"/>
      <c r="H45" s="181"/>
      <c r="I45" s="181"/>
      <c r="J45" s="181"/>
      <c r="K45" s="186"/>
      <c r="L45" s="181"/>
      <c r="M45" s="181"/>
      <c r="N45" s="238"/>
      <c r="O45" s="181"/>
      <c r="P45" s="234" t="n">
        <f aca="false">+P44-N44-M44-L44</f>
        <v>0</v>
      </c>
      <c r="Q45" s="181"/>
      <c r="R45" s="235"/>
      <c r="S45" s="181"/>
      <c r="T45" s="236"/>
      <c r="U45" s="183"/>
    </row>
    <row r="46" customFormat="false" ht="15" hidden="false" customHeight="false" outlineLevel="0" collapsed="false">
      <c r="A46" s="180"/>
      <c r="B46" s="181"/>
      <c r="C46" s="184" t="s">
        <v>86</v>
      </c>
      <c r="D46" s="184"/>
      <c r="E46" s="181"/>
      <c r="F46" s="181"/>
      <c r="G46" s="181"/>
      <c r="H46" s="181"/>
      <c r="I46" s="181"/>
      <c r="J46" s="181"/>
      <c r="K46" s="186"/>
      <c r="L46" s="181"/>
      <c r="M46" s="181"/>
      <c r="N46" s="181"/>
      <c r="O46" s="181"/>
      <c r="P46" s="237"/>
      <c r="Q46" s="181"/>
      <c r="R46" s="235"/>
      <c r="S46" s="181"/>
      <c r="T46" s="236"/>
      <c r="U46" s="183"/>
    </row>
    <row r="47" customFormat="false" ht="12.75" hidden="false" customHeight="true" outlineLevel="0" collapsed="false">
      <c r="A47" s="180"/>
      <c r="B47" s="181"/>
      <c r="C47" s="181"/>
      <c r="D47" s="181"/>
      <c r="E47" s="248"/>
      <c r="F47" s="181"/>
      <c r="G47" s="181"/>
      <c r="H47" s="181"/>
      <c r="I47" s="181"/>
      <c r="J47" s="249"/>
      <c r="K47" s="249"/>
      <c r="L47" s="249"/>
      <c r="M47" s="250"/>
      <c r="N47" s="181"/>
      <c r="O47" s="181"/>
      <c r="P47" s="237"/>
      <c r="Q47" s="181"/>
      <c r="R47" s="235"/>
      <c r="S47" s="181"/>
      <c r="T47" s="236"/>
      <c r="U47" s="183"/>
    </row>
    <row r="48" customFormat="false" ht="6.75" hidden="false" customHeight="true" outlineLevel="0" collapsed="false">
      <c r="A48" s="180"/>
      <c r="B48" s="181"/>
      <c r="C48" s="181"/>
      <c r="D48" s="181"/>
      <c r="E48" s="212"/>
      <c r="F48" s="212"/>
      <c r="G48" s="212"/>
      <c r="H48" s="212"/>
      <c r="I48" s="212"/>
      <c r="J48" s="251"/>
      <c r="K48" s="186"/>
      <c r="L48" s="252"/>
      <c r="M48" s="182"/>
      <c r="N48" s="181"/>
      <c r="O48" s="181"/>
      <c r="P48" s="237"/>
      <c r="Q48" s="181"/>
      <c r="R48" s="235"/>
      <c r="S48" s="181"/>
      <c r="T48" s="236"/>
      <c r="U48" s="183"/>
    </row>
    <row r="49" customFormat="false" ht="15.75" hidden="false" customHeight="false" outlineLevel="0" collapsed="false">
      <c r="A49" s="180"/>
      <c r="B49" s="181"/>
      <c r="C49" s="181"/>
      <c r="D49" s="184" t="s">
        <v>126</v>
      </c>
      <c r="E49" s="181"/>
      <c r="F49" s="181"/>
      <c r="G49" s="181"/>
      <c r="H49" s="181"/>
      <c r="I49" s="181"/>
      <c r="J49" s="181"/>
      <c r="K49" s="186"/>
      <c r="L49" s="253" t="n">
        <f aca="false">SUM(L47:L48)</f>
        <v>0</v>
      </c>
      <c r="M49" s="253" t="n">
        <f aca="false">SUM(M47:M48)</f>
        <v>0</v>
      </c>
      <c r="N49" s="253" t="n">
        <f aca="false">SUM(N47:N48)</f>
        <v>0</v>
      </c>
      <c r="O49" s="181"/>
      <c r="P49" s="231" t="n">
        <f aca="false">SUM(L49:N49)</f>
        <v>0</v>
      </c>
      <c r="Q49" s="181"/>
      <c r="R49" s="232" t="n">
        <f aca="false">+'PLEASANT OTHER'!N68</f>
        <v>6758.4</v>
      </c>
      <c r="S49" s="181"/>
      <c r="T49" s="233" t="n">
        <f aca="false">+P49-R49</f>
        <v>-6758.4</v>
      </c>
      <c r="U49" s="183"/>
    </row>
    <row r="50" customFormat="false" ht="9.75" hidden="false" customHeight="tru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6"/>
      <c r="L50" s="181"/>
      <c r="M50" s="181"/>
      <c r="N50" s="181"/>
      <c r="O50" s="181"/>
      <c r="P50" s="234" t="n">
        <f aca="false">+P49-N49-M49-L49</f>
        <v>0</v>
      </c>
      <c r="Q50" s="181"/>
      <c r="R50" s="235"/>
      <c r="S50" s="181"/>
      <c r="T50" s="236"/>
      <c r="U50" s="183"/>
    </row>
    <row r="51" customFormat="false" ht="9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254"/>
      <c r="K51" s="254"/>
      <c r="L51" s="255"/>
      <c r="M51" s="256"/>
      <c r="N51" s="181"/>
      <c r="O51" s="181"/>
      <c r="P51" s="237"/>
      <c r="Q51" s="181"/>
      <c r="R51" s="235"/>
      <c r="S51" s="181"/>
      <c r="T51" s="236"/>
      <c r="U51" s="183"/>
    </row>
    <row r="52" customFormat="false" ht="7.5" hidden="false" customHeight="true" outlineLevel="0" collapsed="false">
      <c r="A52" s="180"/>
      <c r="B52" s="181"/>
      <c r="C52" s="181"/>
      <c r="D52" s="181"/>
      <c r="E52" s="242"/>
      <c r="F52" s="181"/>
      <c r="G52" s="181"/>
      <c r="H52" s="181"/>
      <c r="I52" s="181"/>
      <c r="J52" s="254"/>
      <c r="K52" s="254"/>
      <c r="L52" s="255"/>
      <c r="M52" s="256"/>
      <c r="N52" s="181"/>
      <c r="O52" s="181"/>
      <c r="P52" s="237"/>
      <c r="Q52" s="181"/>
      <c r="R52" s="235"/>
      <c r="S52" s="181"/>
      <c r="T52" s="236"/>
      <c r="U52" s="183"/>
    </row>
    <row r="53" customFormat="false" ht="15.75" hidden="false" customHeight="false" outlineLevel="0" collapsed="false">
      <c r="A53" s="180"/>
      <c r="B53" s="181"/>
      <c r="C53" s="181"/>
      <c r="D53" s="184" t="s">
        <v>127</v>
      </c>
      <c r="E53" s="181"/>
      <c r="F53" s="181"/>
      <c r="G53" s="181"/>
      <c r="H53" s="181"/>
      <c r="I53" s="181"/>
      <c r="J53" s="181"/>
      <c r="K53" s="186"/>
      <c r="L53" s="253" t="n">
        <f aca="false">SUM(L51)</f>
        <v>0</v>
      </c>
      <c r="M53" s="253" t="n">
        <f aca="false">SUM(M51)</f>
        <v>0</v>
      </c>
      <c r="N53" s="253" t="n">
        <f aca="false">SUM(N51)</f>
        <v>0</v>
      </c>
      <c r="O53" s="181"/>
      <c r="P53" s="231" t="n">
        <f aca="false">SUM(L53:N53)</f>
        <v>0</v>
      </c>
      <c r="Q53" s="181"/>
      <c r="R53" s="232" t="n">
        <f aca="false">+'PLEASANT OTHER'!N73</f>
        <v>1408</v>
      </c>
      <c r="S53" s="181"/>
      <c r="T53" s="233" t="n">
        <f aca="false">+P53-R53</f>
        <v>-1408</v>
      </c>
      <c r="U53" s="183"/>
    </row>
    <row r="54" customFormat="false" ht="15" hidden="false" customHeight="false" outlineLevel="0" collapsed="false">
      <c r="A54" s="180"/>
      <c r="B54" s="181"/>
      <c r="C54" s="181"/>
      <c r="D54" s="181"/>
      <c r="E54" s="181"/>
      <c r="F54" s="181"/>
      <c r="G54" s="181"/>
      <c r="H54" s="181"/>
      <c r="I54" s="181"/>
      <c r="J54" s="181"/>
      <c r="K54" s="186"/>
      <c r="L54" s="181"/>
      <c r="M54" s="181"/>
      <c r="N54" s="181"/>
      <c r="O54" s="181"/>
      <c r="P54" s="234" t="n">
        <f aca="false">+P53-N53-M53-L53</f>
        <v>0</v>
      </c>
      <c r="Q54" s="181"/>
      <c r="R54" s="235"/>
      <c r="S54" s="181"/>
      <c r="T54" s="236"/>
      <c r="U54" s="183"/>
    </row>
    <row r="55" customFormat="false" ht="9" hidden="false" customHeight="true" outlineLevel="0" collapsed="false">
      <c r="A55" s="180"/>
      <c r="B55" s="181"/>
      <c r="C55" s="181"/>
      <c r="D55" s="181"/>
      <c r="E55" s="257"/>
      <c r="F55" s="244"/>
      <c r="G55" s="244"/>
      <c r="H55" s="244"/>
      <c r="I55" s="244"/>
      <c r="J55" s="244"/>
      <c r="K55" s="186"/>
      <c r="L55" s="181"/>
      <c r="M55" s="181"/>
      <c r="N55" s="181"/>
      <c r="O55" s="181"/>
      <c r="P55" s="237"/>
      <c r="Q55" s="181"/>
      <c r="R55" s="235"/>
      <c r="S55" s="181"/>
      <c r="T55" s="236"/>
      <c r="U55" s="183"/>
    </row>
    <row r="56" customFormat="false" ht="15.75" hidden="false" customHeight="false" outlineLevel="0" collapsed="false">
      <c r="A56" s="180"/>
      <c r="B56" s="181"/>
      <c r="C56" s="181"/>
      <c r="D56" s="181"/>
      <c r="E56" s="244"/>
      <c r="F56" s="244"/>
      <c r="G56" s="244"/>
      <c r="H56" s="244"/>
      <c r="I56" s="244"/>
      <c r="J56" s="244"/>
      <c r="K56" s="186"/>
      <c r="L56" s="181"/>
      <c r="M56" s="181"/>
      <c r="N56" s="181"/>
      <c r="O56" s="181"/>
      <c r="P56" s="258" t="n">
        <f aca="false">+P53+P49+P44+P38+P27+P23+P16</f>
        <v>127400</v>
      </c>
      <c r="Q56" s="181"/>
      <c r="R56" s="232" t="n">
        <f aca="false">SUM(R16:R55)</f>
        <v>446006.4</v>
      </c>
      <c r="S56" s="181"/>
      <c r="T56" s="233" t="n">
        <f aca="false">+P56-R56</f>
        <v>-318606.4</v>
      </c>
      <c r="U56" s="183"/>
    </row>
    <row r="57" customFormat="false" ht="13.5" hidden="false" customHeight="false" outlineLevel="0" collapsed="false">
      <c r="A57" s="259"/>
      <c r="B57" s="260"/>
      <c r="C57" s="260"/>
      <c r="D57" s="260"/>
      <c r="E57" s="260"/>
      <c r="F57" s="260"/>
      <c r="G57" s="260"/>
      <c r="H57" s="260"/>
      <c r="I57" s="260"/>
      <c r="J57" s="260"/>
      <c r="K57" s="261"/>
      <c r="L57" s="260"/>
      <c r="M57" s="260"/>
      <c r="N57" s="260"/>
      <c r="O57" s="260"/>
      <c r="P57" s="262"/>
      <c r="Q57" s="216"/>
      <c r="R57" s="263"/>
      <c r="S57" s="216"/>
      <c r="T57" s="264"/>
      <c r="U57" s="183"/>
    </row>
    <row r="58" customFormat="false" ht="13.5" hidden="false" customHeight="false" outlineLevel="0" collapsed="false">
      <c r="A58" s="180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3"/>
    </row>
    <row r="59" customFormat="false" ht="7.5" hidden="false" customHeight="true" outlineLevel="0" collapsed="false">
      <c r="A59" s="200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65"/>
    </row>
  </sheetData>
  <printOptions headings="false" gridLines="false" gridLinesSet="true" horizontalCentered="false" verticalCentered="false"/>
  <pageMargins left="1.27986111111111" right="0.747916666666667" top="0.579861111111111" bottom="0.479861111111111" header="0.511811023622047" footer="0.3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&amp;11&amp;P of &amp;N&amp;R&amp;"Arial Narrow,Bold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6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3.5" hidden="false" customHeight="false" outlineLevel="0" collapsed="false">
      <c r="A1" s="211" t="s">
        <v>91</v>
      </c>
      <c r="D1" s="267" t="s">
        <v>92</v>
      </c>
      <c r="E1" s="268" t="s">
        <v>93</v>
      </c>
    </row>
    <row r="2" customFormat="false" ht="13.5" hidden="false" customHeight="false" outlineLevel="0" collapsed="false">
      <c r="D2" s="267" t="s">
        <v>94</v>
      </c>
      <c r="E2" s="268" t="s">
        <v>95</v>
      </c>
    </row>
    <row r="3" customFormat="false" ht="13.5" hidden="false" customHeight="false" outlineLevel="0" collapsed="false">
      <c r="D3" s="267" t="s">
        <v>96</v>
      </c>
      <c r="E3" s="268" t="s">
        <v>97</v>
      </c>
    </row>
    <row r="4" customFormat="false" ht="14.25" hidden="false" customHeight="true" outlineLevel="0" collapsed="false">
      <c r="D4" s="269"/>
      <c r="E4" s="242"/>
    </row>
    <row r="5" customFormat="false" ht="36.75" hidden="false" customHeight="true" outlineLevel="0" collapsed="false">
      <c r="A5" s="270" t="s">
        <v>35</v>
      </c>
      <c r="B5" s="270"/>
      <c r="C5" s="270"/>
      <c r="D5" s="270"/>
      <c r="E5" s="271" t="s">
        <v>128</v>
      </c>
      <c r="F5" s="272" t="s">
        <v>129</v>
      </c>
      <c r="G5" s="272" t="s">
        <v>130</v>
      </c>
      <c r="I5" s="273" t="s">
        <v>131</v>
      </c>
      <c r="M5" s="186"/>
    </row>
    <row r="6" customFormat="false" ht="30.75" hidden="false" customHeight="true" outlineLevel="0" collapsed="false">
      <c r="A6" s="274" t="s">
        <v>70</v>
      </c>
      <c r="E6" s="271"/>
      <c r="F6" s="271"/>
      <c r="G6" s="271"/>
      <c r="K6" s="219" t="s">
        <v>132</v>
      </c>
      <c r="L6" s="275" t="s">
        <v>133</v>
      </c>
      <c r="M6" s="276" t="s">
        <v>134</v>
      </c>
    </row>
    <row r="7" customFormat="false" ht="15.75" hidden="false" customHeight="false" outlineLevel="0" collapsed="false">
      <c r="A7" s="277" t="s">
        <v>135</v>
      </c>
      <c r="E7" s="278"/>
      <c r="F7" s="278"/>
      <c r="G7" s="278"/>
      <c r="I7" s="0" t="s">
        <v>136</v>
      </c>
      <c r="K7" s="279" t="n">
        <v>38140</v>
      </c>
      <c r="L7" s="280" t="n">
        <v>0.38</v>
      </c>
      <c r="M7" s="186"/>
    </row>
    <row r="8" customFormat="false" ht="9" hidden="false" customHeight="true" outlineLevel="0" collapsed="false"/>
    <row r="9" customFormat="false" ht="12.75" hidden="false" customHeight="false" outlineLevel="0" collapsed="false">
      <c r="A9" s="215"/>
      <c r="B9" s="215" t="s">
        <v>137</v>
      </c>
      <c r="C9" s="215"/>
      <c r="D9" s="213" t="s">
        <v>120</v>
      </c>
      <c r="E9" s="215" t="n">
        <v>1</v>
      </c>
      <c r="F9" s="215" t="n">
        <v>2</v>
      </c>
      <c r="G9" s="215" t="n">
        <f aca="false">+F9-E9</f>
        <v>1</v>
      </c>
      <c r="H9" s="215"/>
      <c r="I9" s="215"/>
      <c r="J9" s="281"/>
      <c r="K9" s="282" t="n">
        <f aca="false">+K$7*G9</f>
        <v>38140</v>
      </c>
      <c r="L9" s="283" t="n">
        <f aca="false">+K9*L$7</f>
        <v>14493.2</v>
      </c>
      <c r="M9" s="283" t="n">
        <f aca="false">SUM(K9:L9)</f>
        <v>52633.2</v>
      </c>
    </row>
    <row r="10" customFormat="false" ht="12.75" hidden="false" customHeight="false" outlineLevel="0" collapsed="false">
      <c r="A10" s="215"/>
      <c r="B10" s="215" t="s">
        <v>138</v>
      </c>
      <c r="C10" s="215"/>
      <c r="D10" s="213" t="s">
        <v>120</v>
      </c>
      <c r="E10" s="215" t="n">
        <v>1</v>
      </c>
      <c r="F10" s="215" t="n">
        <v>2</v>
      </c>
      <c r="G10" s="215" t="n">
        <f aca="false">+F10-E10</f>
        <v>1</v>
      </c>
      <c r="H10" s="215"/>
      <c r="I10" s="215"/>
      <c r="J10" s="281"/>
      <c r="K10" s="282" t="n">
        <f aca="false">+K$7*G10</f>
        <v>38140</v>
      </c>
      <c r="L10" s="283" t="n">
        <f aca="false">+K10*L$7</f>
        <v>14493.2</v>
      </c>
      <c r="M10" s="283" t="n">
        <f aca="false">SUM(K10:L10)</f>
        <v>52633.2</v>
      </c>
    </row>
    <row r="11" customFormat="false" ht="12.75" hidden="false" customHeight="false" outlineLevel="0" collapsed="false">
      <c r="A11" s="215"/>
      <c r="B11" s="215" t="s">
        <v>139</v>
      </c>
      <c r="C11" s="215"/>
      <c r="D11" s="213" t="s">
        <v>120</v>
      </c>
      <c r="E11" s="215" t="n">
        <v>2</v>
      </c>
      <c r="F11" s="215" t="n">
        <v>3</v>
      </c>
      <c r="G11" s="215" t="n">
        <f aca="false">+F11-E11</f>
        <v>1</v>
      </c>
      <c r="H11" s="215"/>
      <c r="I11" s="215"/>
      <c r="J11" s="281"/>
      <c r="K11" s="282" t="n">
        <f aca="false">+K$7*G11</f>
        <v>38140</v>
      </c>
      <c r="L11" s="283" t="n">
        <f aca="false">+K11*L$7</f>
        <v>14493.2</v>
      </c>
      <c r="M11" s="283" t="n">
        <f aca="false">SUM(K11:L11)</f>
        <v>52633.2</v>
      </c>
    </row>
    <row r="12" customFormat="false" ht="12.75" hidden="false" customHeight="false" outlineLevel="0" collapsed="false">
      <c r="A12" s="215"/>
      <c r="B12" s="215" t="s">
        <v>140</v>
      </c>
      <c r="C12" s="215"/>
      <c r="D12" s="213" t="s">
        <v>120</v>
      </c>
      <c r="E12" s="215" t="n">
        <v>1</v>
      </c>
      <c r="F12" s="215" t="n">
        <v>2</v>
      </c>
      <c r="G12" s="215" t="n">
        <f aca="false">+F12-E12</f>
        <v>1</v>
      </c>
      <c r="H12" s="215"/>
      <c r="I12" s="215"/>
      <c r="J12" s="281"/>
      <c r="K12" s="282" t="n">
        <f aca="false">+K$7*G12</f>
        <v>38140</v>
      </c>
      <c r="L12" s="283" t="n">
        <f aca="false">+K12*L$7</f>
        <v>14493.2</v>
      </c>
      <c r="M12" s="283" t="n">
        <f aca="false">SUM(K12:L12)</f>
        <v>52633.2</v>
      </c>
    </row>
    <row r="13" customFormat="false" ht="12.75" hidden="false" customHeight="false" outlineLevel="0" collapsed="false">
      <c r="A13" s="215"/>
      <c r="B13" s="215" t="s">
        <v>141</v>
      </c>
      <c r="C13" s="215"/>
      <c r="D13" s="213" t="s">
        <v>120</v>
      </c>
      <c r="E13" s="215" t="n">
        <v>0.5</v>
      </c>
      <c r="F13" s="215" t="n">
        <v>1</v>
      </c>
      <c r="G13" s="215" t="n">
        <f aca="false">+F13-E13</f>
        <v>0.5</v>
      </c>
      <c r="H13" s="215"/>
      <c r="I13" s="215"/>
      <c r="J13" s="281"/>
      <c r="K13" s="282" t="n">
        <f aca="false">+K$7*G13</f>
        <v>19070</v>
      </c>
      <c r="L13" s="283" t="n">
        <f aca="false">+K13*L$7</f>
        <v>7246.6</v>
      </c>
      <c r="M13" s="283" t="n">
        <f aca="false">SUM(K13:L13)</f>
        <v>26316.6</v>
      </c>
    </row>
    <row r="14" customFormat="false" ht="12.75" hidden="false" customHeight="false" outlineLevel="0" collapsed="false">
      <c r="A14" s="215"/>
      <c r="B14" s="215" t="s">
        <v>99</v>
      </c>
      <c r="C14" s="215"/>
      <c r="D14" s="213" t="s">
        <v>120</v>
      </c>
      <c r="E14" s="215" t="n">
        <v>5</v>
      </c>
      <c r="F14" s="215" t="n">
        <v>10</v>
      </c>
      <c r="G14" s="215" t="n">
        <f aca="false">+F14-E14</f>
        <v>5</v>
      </c>
      <c r="H14" s="215"/>
      <c r="I14" s="215"/>
      <c r="J14" s="281"/>
      <c r="K14" s="282" t="n">
        <f aca="false">+K$7*G14</f>
        <v>190700</v>
      </c>
      <c r="L14" s="283" t="n">
        <f aca="false">+K14*L$7</f>
        <v>72466</v>
      </c>
      <c r="M14" s="283" t="n">
        <f aca="false">SUM(K14:L14)</f>
        <v>263166</v>
      </c>
    </row>
    <row r="15" customFormat="false" ht="12.75" hidden="false" customHeight="false" outlineLevel="0" collapsed="false">
      <c r="A15" s="215"/>
      <c r="B15" s="215" t="s">
        <v>99</v>
      </c>
      <c r="C15" s="215"/>
      <c r="D15" s="213" t="s">
        <v>142</v>
      </c>
      <c r="E15" s="215" t="n">
        <v>10</v>
      </c>
      <c r="F15" s="284" t="n">
        <v>0</v>
      </c>
      <c r="G15" s="285" t="n">
        <f aca="false">+F15-E15</f>
        <v>-10</v>
      </c>
      <c r="H15" s="215"/>
      <c r="I15" s="215"/>
      <c r="J15" s="281"/>
      <c r="K15" s="286" t="n">
        <f aca="false">+K$7*G15</f>
        <v>-381400</v>
      </c>
      <c r="L15" s="287" t="n">
        <f aca="false">+K15*L$7</f>
        <v>-144932</v>
      </c>
      <c r="M15" s="287" t="n">
        <f aca="false">SUM(K15:L15)</f>
        <v>-526332</v>
      </c>
    </row>
    <row r="16" customFormat="false" ht="12.75" hidden="false" customHeight="false" outlineLevel="0" collapsed="false">
      <c r="A16" s="215"/>
      <c r="B16" s="215" t="s">
        <v>100</v>
      </c>
      <c r="C16" s="215"/>
      <c r="D16" s="213" t="s">
        <v>143</v>
      </c>
      <c r="E16" s="215" t="n">
        <v>8</v>
      </c>
      <c r="F16" s="284" t="n">
        <v>0</v>
      </c>
      <c r="G16" s="285" t="n">
        <f aca="false">+F16-E16</f>
        <v>-8</v>
      </c>
      <c r="H16" s="215"/>
      <c r="I16" s="215"/>
      <c r="J16" s="281"/>
      <c r="K16" s="286" t="n">
        <f aca="false">+K$7*G16</f>
        <v>-305120</v>
      </c>
      <c r="L16" s="287" t="n">
        <f aca="false">+K16*L$7</f>
        <v>-115945.6</v>
      </c>
      <c r="M16" s="287" t="n">
        <f aca="false">SUM(K16:L16)</f>
        <v>-421065.6</v>
      </c>
    </row>
    <row r="17" customFormat="false" ht="12.75" hidden="false" customHeight="false" outlineLevel="0" collapsed="false">
      <c r="A17" s="215"/>
      <c r="B17" s="215" t="s">
        <v>100</v>
      </c>
      <c r="C17" s="215"/>
      <c r="D17" s="213" t="s">
        <v>142</v>
      </c>
      <c r="E17" s="215" t="n">
        <v>0</v>
      </c>
      <c r="F17" s="215" t="n">
        <v>10</v>
      </c>
      <c r="G17" s="215" t="n">
        <f aca="false">+F17-E17</f>
        <v>10</v>
      </c>
      <c r="H17" s="215"/>
      <c r="I17" s="215"/>
      <c r="J17" s="281"/>
      <c r="K17" s="282" t="n">
        <f aca="false">+K$7*G17</f>
        <v>381400</v>
      </c>
      <c r="L17" s="283" t="n">
        <f aca="false">+K17*L$7</f>
        <v>144932</v>
      </c>
      <c r="M17" s="283" t="n">
        <f aca="false">SUM(K17:L17)</f>
        <v>526332</v>
      </c>
    </row>
    <row r="18" customFormat="false" ht="13.5" hidden="false" customHeight="false" outlineLevel="0" collapsed="false">
      <c r="A18" s="215"/>
      <c r="B18" s="215" t="s">
        <v>98</v>
      </c>
      <c r="C18" s="215"/>
      <c r="D18" s="213" t="s">
        <v>143</v>
      </c>
      <c r="E18" s="215" t="n">
        <v>0</v>
      </c>
      <c r="F18" s="215" t="n">
        <v>8</v>
      </c>
      <c r="G18" s="215" t="n">
        <f aca="false">+F18-E18</f>
        <v>8</v>
      </c>
      <c r="H18" s="215"/>
      <c r="I18" s="215"/>
      <c r="J18" s="281"/>
      <c r="K18" s="282" t="n">
        <f aca="false">+K$7*G18</f>
        <v>305120</v>
      </c>
      <c r="L18" s="283" t="n">
        <f aca="false">+K18*L$7</f>
        <v>115945.6</v>
      </c>
      <c r="M18" s="283" t="n">
        <f aca="false">SUM(K18:L18)</f>
        <v>421065.6</v>
      </c>
    </row>
    <row r="19" customFormat="false" ht="13.5" hidden="false" customHeight="false" outlineLevel="0" collapsed="false">
      <c r="A19" s="215"/>
      <c r="B19" s="215"/>
      <c r="C19" s="215"/>
      <c r="D19" s="215"/>
      <c r="E19" s="288" t="n">
        <f aca="false">SUM(E9:E18)</f>
        <v>28.5</v>
      </c>
      <c r="F19" s="288" t="n">
        <f aca="false">SUM(F9:F18)</f>
        <v>38</v>
      </c>
      <c r="G19" s="288" t="n">
        <f aca="false">SUM(G9:G18)</f>
        <v>9.5</v>
      </c>
      <c r="H19" s="289" t="s">
        <v>144</v>
      </c>
      <c r="I19" s="290" t="n">
        <f aca="false">+G19</f>
        <v>9.5</v>
      </c>
      <c r="J19" s="281"/>
      <c r="K19" s="291" t="n">
        <f aca="false">SUM(K9:K18)</f>
        <v>362330</v>
      </c>
      <c r="L19" s="291" t="n">
        <f aca="false">SUM(L9:L18)</f>
        <v>137685.4</v>
      </c>
      <c r="M19" s="291" t="n">
        <f aca="false">SUM(M9:M18)</f>
        <v>500015.4</v>
      </c>
    </row>
    <row r="20" customFormat="false" ht="11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81"/>
      <c r="K20" s="215"/>
      <c r="L20" s="215"/>
      <c r="M20" s="215"/>
    </row>
    <row r="21" customFormat="false" ht="14.25" hidden="false" customHeight="true" outlineLevel="0" collapsed="false">
      <c r="A21" s="277" t="s">
        <v>76</v>
      </c>
      <c r="B21" s="215"/>
      <c r="C21" s="215"/>
      <c r="D21" s="215"/>
      <c r="E21" s="292" t="s">
        <v>145</v>
      </c>
      <c r="F21" s="292"/>
      <c r="G21" s="292"/>
      <c r="H21" s="215"/>
      <c r="J21" s="281"/>
      <c r="K21" s="215"/>
      <c r="L21" s="215"/>
      <c r="M21" s="215"/>
    </row>
    <row r="22" customFormat="false" ht="13.5" hidden="false" customHeight="false" outlineLevel="0" collapsed="false">
      <c r="B22" s="215"/>
      <c r="C22" s="215"/>
      <c r="D22" s="289" t="s">
        <v>146</v>
      </c>
      <c r="E22" s="293" t="n">
        <v>80</v>
      </c>
      <c r="F22" s="294" t="n">
        <v>200</v>
      </c>
      <c r="G22" s="251"/>
      <c r="H22" s="295" t="s">
        <v>147</v>
      </c>
      <c r="I22" s="296" t="n">
        <v>400</v>
      </c>
      <c r="K22" s="215"/>
      <c r="L22" s="215"/>
      <c r="M22" s="215"/>
    </row>
    <row r="23" customFormat="false" ht="13.5" hidden="false" customHeight="false" outlineLevel="0" collapsed="false">
      <c r="A23" s="215"/>
      <c r="B23" s="215"/>
      <c r="C23" s="215"/>
      <c r="D23" s="295" t="s">
        <v>148</v>
      </c>
      <c r="E23" s="294" t="n">
        <v>200</v>
      </c>
      <c r="F23" s="215"/>
      <c r="G23" s="215"/>
      <c r="H23" s="215"/>
      <c r="I23" s="290" t="s">
        <v>149</v>
      </c>
      <c r="J23" s="281"/>
      <c r="K23" s="215"/>
      <c r="L23" s="215"/>
      <c r="M23" s="215"/>
    </row>
    <row r="24" customFormat="false" ht="12.75" hidden="false" customHeight="false" outlineLevel="0" collapsed="false">
      <c r="A24" s="215"/>
      <c r="B24" s="215" t="s">
        <v>137</v>
      </c>
      <c r="C24" s="215"/>
      <c r="D24" s="213" t="s">
        <v>120</v>
      </c>
      <c r="E24" s="297" t="n">
        <f aca="false">+E9*E$22</f>
        <v>80</v>
      </c>
      <c r="F24" s="297" t="n">
        <f aca="false">+F9*F$22</f>
        <v>400</v>
      </c>
      <c r="G24" s="297" t="n">
        <f aca="false">+F24-E24</f>
        <v>320</v>
      </c>
      <c r="H24" s="215"/>
      <c r="I24" s="215" t="n">
        <f aca="false">+G24/I$22</f>
        <v>0.8</v>
      </c>
      <c r="J24" s="281"/>
      <c r="K24" s="283" t="n">
        <f aca="false">+I24*K$7</f>
        <v>30512</v>
      </c>
      <c r="L24" s="283" t="n">
        <f aca="false">+K24*L$7</f>
        <v>11594.56</v>
      </c>
      <c r="M24" s="283" t="n">
        <f aca="false">SUM(K24:L24)</f>
        <v>42106.56</v>
      </c>
    </row>
    <row r="25" customFormat="false" ht="12.75" hidden="false" customHeight="false" outlineLevel="0" collapsed="false">
      <c r="A25" s="215"/>
      <c r="B25" s="215" t="s">
        <v>138</v>
      </c>
      <c r="C25" s="215"/>
      <c r="D25" s="213" t="s">
        <v>120</v>
      </c>
      <c r="E25" s="297" t="n">
        <f aca="false">+E10*E$22</f>
        <v>80</v>
      </c>
      <c r="F25" s="297" t="n">
        <f aca="false">+F10*F$22</f>
        <v>400</v>
      </c>
      <c r="G25" s="297" t="n">
        <f aca="false">+F25-E25</f>
        <v>320</v>
      </c>
      <c r="H25" s="215"/>
      <c r="I25" s="215" t="n">
        <f aca="false">+G25/I$22</f>
        <v>0.8</v>
      </c>
      <c r="J25" s="281"/>
      <c r="K25" s="283" t="n">
        <f aca="false">+I25*K$7</f>
        <v>30512</v>
      </c>
      <c r="L25" s="283" t="n">
        <f aca="false">+K25*L$7</f>
        <v>11594.56</v>
      </c>
      <c r="M25" s="283" t="n">
        <f aca="false">SUM(K25:L25)</f>
        <v>42106.56</v>
      </c>
    </row>
    <row r="26" customFormat="false" ht="12.75" hidden="false" customHeight="false" outlineLevel="0" collapsed="false">
      <c r="A26" s="215"/>
      <c r="B26" s="215" t="s">
        <v>139</v>
      </c>
      <c r="C26" s="215"/>
      <c r="D26" s="213" t="s">
        <v>120</v>
      </c>
      <c r="E26" s="297" t="n">
        <f aca="false">+E11*E$22</f>
        <v>160</v>
      </c>
      <c r="F26" s="297" t="n">
        <f aca="false">+F11*F$22</f>
        <v>600</v>
      </c>
      <c r="G26" s="297" t="n">
        <f aca="false">+F26-E26</f>
        <v>440</v>
      </c>
      <c r="H26" s="215"/>
      <c r="I26" s="215" t="n">
        <f aca="false">+G26/I$22</f>
        <v>1.1</v>
      </c>
      <c r="J26" s="281"/>
      <c r="K26" s="283" t="n">
        <f aca="false">+I26*K$7</f>
        <v>41954</v>
      </c>
      <c r="L26" s="283" t="n">
        <f aca="false">+K26*L$7</f>
        <v>15942.52</v>
      </c>
      <c r="M26" s="283" t="n">
        <f aca="false">SUM(K26:L26)</f>
        <v>57896.52</v>
      </c>
    </row>
    <row r="27" customFormat="false" ht="12.75" hidden="false" customHeight="false" outlineLevel="0" collapsed="false">
      <c r="A27" s="215"/>
      <c r="B27" s="215" t="s">
        <v>140</v>
      </c>
      <c r="C27" s="215"/>
      <c r="D27" s="213" t="s">
        <v>120</v>
      </c>
      <c r="E27" s="297" t="n">
        <f aca="false">+E12*E$22</f>
        <v>80</v>
      </c>
      <c r="F27" s="297" t="n">
        <f aca="false">+F12*F$22</f>
        <v>400</v>
      </c>
      <c r="G27" s="297" t="n">
        <f aca="false">+F27-E27</f>
        <v>320</v>
      </c>
      <c r="H27" s="215"/>
      <c r="I27" s="215" t="n">
        <f aca="false">+G27/I$22</f>
        <v>0.8</v>
      </c>
      <c r="J27" s="281"/>
      <c r="K27" s="283" t="n">
        <f aca="false">+I27*K$7</f>
        <v>30512</v>
      </c>
      <c r="L27" s="283" t="n">
        <f aca="false">+K27*L$7</f>
        <v>11594.56</v>
      </c>
      <c r="M27" s="283" t="n">
        <f aca="false">SUM(K27:L27)</f>
        <v>42106.56</v>
      </c>
    </row>
    <row r="28" customFormat="false" ht="12.75" hidden="false" customHeight="false" outlineLevel="0" collapsed="false">
      <c r="A28" s="215"/>
      <c r="B28" s="215" t="s">
        <v>141</v>
      </c>
      <c r="C28" s="215"/>
      <c r="D28" s="213" t="s">
        <v>120</v>
      </c>
      <c r="E28" s="297" t="n">
        <f aca="false">+E13*E$22</f>
        <v>40</v>
      </c>
      <c r="F28" s="297" t="n">
        <f aca="false">+F13*F$22</f>
        <v>200</v>
      </c>
      <c r="G28" s="297" t="n">
        <f aca="false">+F28-E28</f>
        <v>160</v>
      </c>
      <c r="H28" s="215"/>
      <c r="I28" s="215" t="n">
        <f aca="false">+G28/I$22</f>
        <v>0.4</v>
      </c>
      <c r="J28" s="281"/>
      <c r="K28" s="283" t="n">
        <f aca="false">+I28*K$7</f>
        <v>15256</v>
      </c>
      <c r="L28" s="283" t="n">
        <f aca="false">+K28*L$7</f>
        <v>5797.28</v>
      </c>
      <c r="M28" s="283" t="n">
        <f aca="false">SUM(K28:L28)</f>
        <v>21053.28</v>
      </c>
    </row>
    <row r="29" customFormat="false" ht="12.75" hidden="false" customHeight="false" outlineLevel="0" collapsed="false">
      <c r="A29" s="215"/>
      <c r="B29" s="215" t="s">
        <v>99</v>
      </c>
      <c r="C29" s="215"/>
      <c r="D29" s="213" t="s">
        <v>120</v>
      </c>
      <c r="E29" s="297" t="n">
        <f aca="false">+E14*E$22</f>
        <v>400</v>
      </c>
      <c r="F29" s="297" t="n">
        <f aca="false">+F14*F$22</f>
        <v>2000</v>
      </c>
      <c r="G29" s="297" t="n">
        <f aca="false">+F29-E29</f>
        <v>1600</v>
      </c>
      <c r="H29" s="215"/>
      <c r="I29" s="298" t="n">
        <f aca="false">+G29/I$22</f>
        <v>4</v>
      </c>
      <c r="J29" s="281"/>
      <c r="K29" s="283" t="n">
        <f aca="false">+I29*K$7</f>
        <v>152560</v>
      </c>
      <c r="L29" s="283" t="n">
        <f aca="false">+K29*L$7</f>
        <v>57972.8</v>
      </c>
      <c r="M29" s="283" t="n">
        <f aca="false">SUM(K29:L29)</f>
        <v>210532.8</v>
      </c>
    </row>
    <row r="30" customFormat="false" ht="12.75" hidden="false" customHeight="false" outlineLevel="0" collapsed="false">
      <c r="A30" s="215"/>
      <c r="B30" s="215" t="s">
        <v>99</v>
      </c>
      <c r="C30" s="215"/>
      <c r="D30" s="213" t="s">
        <v>142</v>
      </c>
      <c r="E30" s="297" t="n">
        <f aca="false">+E15*E$23</f>
        <v>2000</v>
      </c>
      <c r="F30" s="297" t="n">
        <f aca="false">+F15*F$22</f>
        <v>0</v>
      </c>
      <c r="G30" s="285" t="n">
        <f aca="false">+F30-E30</f>
        <v>-2000</v>
      </c>
      <c r="H30" s="215"/>
      <c r="I30" s="299" t="n">
        <f aca="false">+G30/I$22</f>
        <v>-5</v>
      </c>
      <c r="J30" s="300"/>
      <c r="K30" s="301" t="n">
        <f aca="false">+I30*K$7</f>
        <v>-190700</v>
      </c>
      <c r="L30" s="301" t="n">
        <f aca="false">+K30*L$7</f>
        <v>-72466</v>
      </c>
      <c r="M30" s="301" t="n">
        <f aca="false">SUM(K30:L30)</f>
        <v>-263166</v>
      </c>
    </row>
    <row r="31" customFormat="false" ht="12.75" hidden="false" customHeight="false" outlineLevel="0" collapsed="false">
      <c r="A31" s="215"/>
      <c r="B31" s="215" t="s">
        <v>100</v>
      </c>
      <c r="C31" s="215"/>
      <c r="D31" s="213" t="s">
        <v>143</v>
      </c>
      <c r="E31" s="297" t="n">
        <f aca="false">+E16*E$23</f>
        <v>1600</v>
      </c>
      <c r="F31" s="297" t="n">
        <f aca="false">+F16*F$22</f>
        <v>0</v>
      </c>
      <c r="G31" s="285" t="n">
        <f aca="false">+F31-E31</f>
        <v>-1600</v>
      </c>
      <c r="H31" s="215"/>
      <c r="I31" s="299" t="n">
        <f aca="false">+G31/I$22</f>
        <v>-4</v>
      </c>
      <c r="J31" s="300"/>
      <c r="K31" s="301" t="n">
        <f aca="false">+I31*K$7</f>
        <v>-152560</v>
      </c>
      <c r="L31" s="301" t="n">
        <f aca="false">+K31*L$7</f>
        <v>-57972.8</v>
      </c>
      <c r="M31" s="301" t="n">
        <f aca="false">SUM(K31:L31)</f>
        <v>-210532.8</v>
      </c>
    </row>
    <row r="32" customFormat="false" ht="12.75" hidden="false" customHeight="false" outlineLevel="0" collapsed="false">
      <c r="A32" s="215"/>
      <c r="B32" s="215" t="s">
        <v>100</v>
      </c>
      <c r="C32" s="215"/>
      <c r="D32" s="213" t="s">
        <v>142</v>
      </c>
      <c r="E32" s="297" t="n">
        <f aca="false">+E17*E$23</f>
        <v>0</v>
      </c>
      <c r="F32" s="297" t="n">
        <f aca="false">+F17*F$22</f>
        <v>2000</v>
      </c>
      <c r="G32" s="297" t="n">
        <f aca="false">+F32-E32</f>
        <v>2000</v>
      </c>
      <c r="H32" s="215"/>
      <c r="I32" s="298" t="n">
        <f aca="false">+G32/I$22</f>
        <v>5</v>
      </c>
      <c r="J32" s="281"/>
      <c r="K32" s="283" t="n">
        <f aca="false">+I32*K$7</f>
        <v>190700</v>
      </c>
      <c r="L32" s="283" t="n">
        <f aca="false">+K32*L$7</f>
        <v>72466</v>
      </c>
      <c r="M32" s="283" t="n">
        <f aca="false">SUM(K32:L32)</f>
        <v>263166</v>
      </c>
    </row>
    <row r="33" customFormat="false" ht="13.5" hidden="false" customHeight="false" outlineLevel="0" collapsed="false">
      <c r="A33" s="215"/>
      <c r="B33" s="215" t="s">
        <v>98</v>
      </c>
      <c r="C33" s="215"/>
      <c r="D33" s="213" t="s">
        <v>143</v>
      </c>
      <c r="E33" s="297" t="n">
        <f aca="false">+E18*E$23</f>
        <v>0</v>
      </c>
      <c r="F33" s="297" t="n">
        <f aca="false">+F18*F$22</f>
        <v>1600</v>
      </c>
      <c r="G33" s="297" t="n">
        <f aca="false">+F33-E33</f>
        <v>1600</v>
      </c>
      <c r="H33" s="215"/>
      <c r="I33" s="298" t="n">
        <f aca="false">+G33/I$22</f>
        <v>4</v>
      </c>
      <c r="J33" s="281"/>
      <c r="K33" s="283" t="n">
        <f aca="false">+I33*K$7</f>
        <v>152560</v>
      </c>
      <c r="L33" s="283" t="n">
        <f aca="false">+K33*L$7</f>
        <v>57972.8</v>
      </c>
      <c r="M33" s="283" t="n">
        <f aca="false">SUM(K33:L33)</f>
        <v>210532.8</v>
      </c>
    </row>
    <row r="34" customFormat="false" ht="13.5" hidden="false" customHeight="false" outlineLevel="0" collapsed="false">
      <c r="A34" s="215"/>
      <c r="B34" s="215"/>
      <c r="C34" s="215"/>
      <c r="D34" s="281" t="s">
        <v>150</v>
      </c>
      <c r="E34" s="302" t="n">
        <f aca="false">SUM(E24:E33)</f>
        <v>4440</v>
      </c>
      <c r="F34" s="303" t="n">
        <f aca="false">SUM(F24:F33)</f>
        <v>7600</v>
      </c>
      <c r="G34" s="304" t="n">
        <f aca="false">SUM(G24:G33)</f>
        <v>3160</v>
      </c>
      <c r="H34" s="289" t="s">
        <v>144</v>
      </c>
      <c r="I34" s="290" t="n">
        <f aca="false">SUM(I24:I33)</f>
        <v>7.9</v>
      </c>
      <c r="J34" s="254"/>
      <c r="K34" s="291" t="n">
        <f aca="false">SUM(K24:K33)</f>
        <v>301306</v>
      </c>
      <c r="L34" s="305" t="n">
        <f aca="false">SUM(L24:L33)</f>
        <v>114496.28</v>
      </c>
      <c r="M34" s="306" t="n">
        <f aca="false">SUM(M24:M33)</f>
        <v>415802.28</v>
      </c>
    </row>
    <row r="35" customFormat="false" ht="8.25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81"/>
      <c r="K35" s="215"/>
      <c r="L35" s="215"/>
      <c r="M35" s="215"/>
    </row>
    <row r="36" customFormat="false" ht="12.75" hidden="false" customHeight="false" outlineLevel="0" collapsed="false">
      <c r="A36" s="215"/>
      <c r="C36" s="215" t="s">
        <v>151</v>
      </c>
      <c r="D36" s="215"/>
      <c r="E36" s="215" t="n">
        <v>400</v>
      </c>
      <c r="F36" s="215" t="n">
        <v>400</v>
      </c>
      <c r="G36" s="215" t="n">
        <v>400</v>
      </c>
      <c r="H36" s="215"/>
      <c r="I36" s="215"/>
      <c r="J36" s="281"/>
      <c r="K36" s="215"/>
      <c r="L36" s="215"/>
      <c r="M36" s="215"/>
    </row>
    <row r="37" customFormat="false" ht="12.75" hidden="false" customHeight="false" outlineLevel="0" collapsed="false">
      <c r="A37" s="215"/>
      <c r="B37" s="215"/>
      <c r="C37" s="215" t="s">
        <v>149</v>
      </c>
      <c r="D37" s="215"/>
      <c r="E37" s="215" t="n">
        <f aca="false">+E34/E36</f>
        <v>11.1</v>
      </c>
      <c r="F37" s="215" t="n">
        <f aca="false">+F34/F36</f>
        <v>19</v>
      </c>
      <c r="G37" s="215" t="n">
        <f aca="false">+G34/G36</f>
        <v>7.9</v>
      </c>
      <c r="H37" s="215"/>
      <c r="I37" s="215"/>
      <c r="J37" s="281"/>
      <c r="K37" s="215"/>
      <c r="L37" s="215"/>
      <c r="M37" s="215"/>
    </row>
    <row r="38" customFormat="false" ht="15.75" hidden="false" customHeight="false" outlineLevel="0" collapsed="false">
      <c r="A38" s="277" t="s">
        <v>19</v>
      </c>
      <c r="E38" s="278"/>
      <c r="F38" s="278"/>
      <c r="G38" s="278"/>
      <c r="I38" s="0" t="s">
        <v>136</v>
      </c>
      <c r="K38" s="307" t="n">
        <v>55000</v>
      </c>
      <c r="L38" s="280" t="n">
        <v>0.38</v>
      </c>
      <c r="M38" s="186"/>
    </row>
    <row r="40" customFormat="false" ht="13.5" hidden="false" customHeight="false" outlineLevel="0" collapsed="false">
      <c r="A40" s="215"/>
      <c r="B40" s="215" t="s">
        <v>137</v>
      </c>
      <c r="C40" s="215"/>
      <c r="D40" s="213" t="s">
        <v>120</v>
      </c>
      <c r="E40" s="308" t="n">
        <v>0</v>
      </c>
      <c r="F40" s="308" t="n">
        <v>0</v>
      </c>
      <c r="G40" s="308" t="n">
        <v>0</v>
      </c>
      <c r="H40" s="95" t="s">
        <v>152</v>
      </c>
      <c r="I40" s="215"/>
      <c r="J40" s="281"/>
      <c r="K40" s="282" t="n">
        <f aca="false">+K$7*G40</f>
        <v>0</v>
      </c>
      <c r="L40" s="283" t="n">
        <f aca="false">+K40*L$7</f>
        <v>0</v>
      </c>
      <c r="M40" s="283" t="n">
        <f aca="false">SUM(K40:L40)</f>
        <v>0</v>
      </c>
    </row>
    <row r="41" customFormat="false" ht="13.5" hidden="false" customHeight="false" outlineLevel="0" collapsed="false">
      <c r="A41" s="215"/>
      <c r="B41" s="215" t="s">
        <v>138</v>
      </c>
      <c r="C41" s="215"/>
      <c r="D41" s="213" t="s">
        <v>120</v>
      </c>
      <c r="E41" s="308" t="n">
        <v>0</v>
      </c>
      <c r="F41" s="308" t="n">
        <v>0</v>
      </c>
      <c r="G41" s="308" t="n">
        <v>0</v>
      </c>
      <c r="H41" s="95" t="s">
        <v>152</v>
      </c>
      <c r="I41" s="215"/>
      <c r="J41" s="281"/>
      <c r="K41" s="282" t="n">
        <f aca="false">+K$7*G41</f>
        <v>0</v>
      </c>
      <c r="L41" s="283" t="n">
        <f aca="false">+K41*L$7</f>
        <v>0</v>
      </c>
      <c r="M41" s="283" t="n">
        <f aca="false">SUM(K41:L41)</f>
        <v>0</v>
      </c>
    </row>
    <row r="42" customFormat="false" ht="13.5" hidden="false" customHeight="false" outlineLevel="0" collapsed="false">
      <c r="A42" s="215"/>
      <c r="B42" s="215" t="s">
        <v>139</v>
      </c>
      <c r="C42" s="215"/>
      <c r="D42" s="213" t="s">
        <v>120</v>
      </c>
      <c r="E42" s="308" t="n">
        <v>0</v>
      </c>
      <c r="F42" s="308" t="n">
        <v>0</v>
      </c>
      <c r="G42" s="308" t="n">
        <v>0</v>
      </c>
      <c r="H42" s="95" t="s">
        <v>152</v>
      </c>
      <c r="I42" s="215"/>
      <c r="J42" s="281"/>
      <c r="K42" s="282" t="n">
        <f aca="false">+K$7*G42</f>
        <v>0</v>
      </c>
      <c r="L42" s="283" t="n">
        <f aca="false">+K42*L$7</f>
        <v>0</v>
      </c>
      <c r="M42" s="283" t="n">
        <f aca="false">SUM(K42:L42)</f>
        <v>0</v>
      </c>
    </row>
    <row r="43" customFormat="false" ht="13.5" hidden="false" customHeight="false" outlineLevel="0" collapsed="false">
      <c r="A43" s="215"/>
      <c r="B43" s="215" t="s">
        <v>140</v>
      </c>
      <c r="C43" s="215"/>
      <c r="D43" s="213" t="s">
        <v>120</v>
      </c>
      <c r="E43" s="308" t="n">
        <v>0</v>
      </c>
      <c r="F43" s="308" t="n">
        <v>0</v>
      </c>
      <c r="G43" s="308" t="n">
        <v>0</v>
      </c>
      <c r="H43" s="95" t="s">
        <v>152</v>
      </c>
      <c r="I43" s="215"/>
      <c r="J43" s="281"/>
      <c r="K43" s="282" t="n">
        <f aca="false">+K$7*G43</f>
        <v>0</v>
      </c>
      <c r="L43" s="283" t="n">
        <f aca="false">+K43*L$7</f>
        <v>0</v>
      </c>
      <c r="M43" s="283" t="n">
        <f aca="false">SUM(K43:L43)</f>
        <v>0</v>
      </c>
    </row>
    <row r="44" customFormat="false" ht="13.5" hidden="false" customHeight="false" outlineLevel="0" collapsed="false">
      <c r="A44" s="215"/>
      <c r="B44" s="215" t="s">
        <v>141</v>
      </c>
      <c r="C44" s="215"/>
      <c r="D44" s="213" t="s">
        <v>120</v>
      </c>
      <c r="E44" s="308" t="n">
        <v>0</v>
      </c>
      <c r="F44" s="308" t="n">
        <v>0</v>
      </c>
      <c r="G44" s="308" t="n">
        <v>0</v>
      </c>
      <c r="H44" s="95" t="s">
        <v>152</v>
      </c>
      <c r="I44" s="215"/>
      <c r="J44" s="281"/>
      <c r="K44" s="282" t="n">
        <f aca="false">+K$7*G44</f>
        <v>0</v>
      </c>
      <c r="L44" s="283" t="n">
        <f aca="false">+K44*L$7</f>
        <v>0</v>
      </c>
      <c r="M44" s="283" t="n">
        <f aca="false">SUM(K44:L44)</f>
        <v>0</v>
      </c>
    </row>
    <row r="45" customFormat="false" ht="13.5" hidden="false" customHeight="false" outlineLevel="0" collapsed="false">
      <c r="A45" s="215"/>
      <c r="B45" s="215" t="s">
        <v>99</v>
      </c>
      <c r="C45" s="215"/>
      <c r="D45" s="213" t="s">
        <v>120</v>
      </c>
      <c r="E45" s="308" t="n">
        <v>0</v>
      </c>
      <c r="F45" s="308" t="n">
        <v>0</v>
      </c>
      <c r="G45" s="308" t="n">
        <v>0</v>
      </c>
      <c r="H45" s="95" t="s">
        <v>152</v>
      </c>
      <c r="I45" s="215"/>
      <c r="J45" s="281"/>
      <c r="K45" s="282" t="n">
        <f aca="false">+K$7*G45</f>
        <v>0</v>
      </c>
      <c r="L45" s="283" t="n">
        <f aca="false">+K45*L$7</f>
        <v>0</v>
      </c>
      <c r="M45" s="283" t="n">
        <f aca="false">SUM(K45:L45)</f>
        <v>0</v>
      </c>
    </row>
    <row r="46" customFormat="false" ht="13.5" hidden="false" customHeight="false" outlineLevel="0" collapsed="false">
      <c r="A46" s="215"/>
      <c r="B46" s="215" t="s">
        <v>99</v>
      </c>
      <c r="C46" s="215"/>
      <c r="D46" s="213" t="s">
        <v>142</v>
      </c>
      <c r="E46" s="308" t="n">
        <v>0</v>
      </c>
      <c r="F46" s="308" t="n">
        <v>0</v>
      </c>
      <c r="G46" s="308" t="n">
        <v>0</v>
      </c>
      <c r="H46" s="95" t="s">
        <v>152</v>
      </c>
      <c r="I46" s="215"/>
      <c r="J46" s="281"/>
      <c r="K46" s="286" t="n">
        <f aca="false">+K$7*G46</f>
        <v>0</v>
      </c>
      <c r="L46" s="287" t="n">
        <f aca="false">+K46*L$7</f>
        <v>0</v>
      </c>
      <c r="M46" s="287" t="n">
        <f aca="false">SUM(K46:L46)</f>
        <v>0</v>
      </c>
    </row>
    <row r="47" customFormat="false" ht="13.5" hidden="false" customHeight="false" outlineLevel="0" collapsed="false">
      <c r="A47" s="215"/>
      <c r="B47" s="215" t="s">
        <v>100</v>
      </c>
      <c r="C47" s="215"/>
      <c r="D47" s="213" t="s">
        <v>143</v>
      </c>
      <c r="E47" s="308" t="n">
        <v>0</v>
      </c>
      <c r="F47" s="308" t="n">
        <v>0</v>
      </c>
      <c r="G47" s="308" t="n">
        <v>0</v>
      </c>
      <c r="H47" s="95" t="s">
        <v>152</v>
      </c>
      <c r="I47" s="215"/>
      <c r="J47" s="281"/>
      <c r="K47" s="286" t="n">
        <f aca="false">+K$7*G47</f>
        <v>0</v>
      </c>
      <c r="L47" s="287" t="n">
        <f aca="false">+K47*L$7</f>
        <v>0</v>
      </c>
      <c r="M47" s="287" t="n">
        <f aca="false">SUM(K47:L47)</f>
        <v>0</v>
      </c>
    </row>
    <row r="48" customFormat="false" ht="13.5" hidden="false" customHeight="false" outlineLevel="0" collapsed="false">
      <c r="A48" s="215"/>
      <c r="B48" s="215" t="s">
        <v>100</v>
      </c>
      <c r="C48" s="215"/>
      <c r="D48" s="213" t="s">
        <v>142</v>
      </c>
      <c r="E48" s="308" t="n">
        <v>0</v>
      </c>
      <c r="F48" s="308" t="n">
        <v>0</v>
      </c>
      <c r="G48" s="308" t="n">
        <v>0</v>
      </c>
      <c r="H48" s="95" t="s">
        <v>152</v>
      </c>
      <c r="I48" s="215"/>
      <c r="J48" s="281"/>
      <c r="K48" s="282" t="n">
        <f aca="false">+K$7*G48</f>
        <v>0</v>
      </c>
      <c r="L48" s="283" t="n">
        <f aca="false">+K48*L$7</f>
        <v>0</v>
      </c>
      <c r="M48" s="283" t="n">
        <f aca="false">SUM(K48:L48)</f>
        <v>0</v>
      </c>
    </row>
    <row r="49" customFormat="false" ht="14.25" hidden="false" customHeight="false" outlineLevel="0" collapsed="false">
      <c r="A49" s="215"/>
      <c r="B49" s="215" t="s">
        <v>98</v>
      </c>
      <c r="C49" s="215"/>
      <c r="D49" s="213" t="s">
        <v>143</v>
      </c>
      <c r="E49" s="215" t="n">
        <v>2</v>
      </c>
      <c r="F49" s="215" t="n">
        <v>2.5</v>
      </c>
      <c r="G49" s="215" t="n">
        <f aca="false">+F49-E49</f>
        <v>0.5</v>
      </c>
      <c r="H49" s="95"/>
      <c r="I49" s="215"/>
      <c r="J49" s="281"/>
      <c r="K49" s="282" t="n">
        <f aca="false">+K$38*G49</f>
        <v>27500</v>
      </c>
      <c r="L49" s="283" t="n">
        <f aca="false">+K49*L$7</f>
        <v>10450</v>
      </c>
      <c r="M49" s="283" t="n">
        <f aca="false">SUM(K49:L49)</f>
        <v>37950</v>
      </c>
    </row>
    <row r="50" customFormat="false" ht="13.5" hidden="false" customHeight="false" outlineLevel="0" collapsed="false">
      <c r="A50" s="215"/>
      <c r="B50" s="215"/>
      <c r="C50" s="215"/>
      <c r="D50" s="215"/>
      <c r="E50" s="288" t="n">
        <f aca="false">SUM(E40:E49)</f>
        <v>2</v>
      </c>
      <c r="F50" s="288" t="n">
        <f aca="false">SUM(F40:F49)</f>
        <v>2.5</v>
      </c>
      <c r="G50" s="309" t="n">
        <f aca="false">SUM(G40:G49)</f>
        <v>0.5</v>
      </c>
      <c r="H50" s="289" t="s">
        <v>144</v>
      </c>
      <c r="I50" s="290" t="n">
        <f aca="false">+G50</f>
        <v>0.5</v>
      </c>
      <c r="J50" s="281"/>
      <c r="K50" s="291" t="n">
        <f aca="false">SUM(K40:K49)</f>
        <v>27500</v>
      </c>
      <c r="L50" s="291" t="n">
        <f aca="false">SUM(L40:L49)</f>
        <v>10450</v>
      </c>
      <c r="M50" s="291" t="n">
        <f aca="false">SUM(M40:M49)</f>
        <v>37950</v>
      </c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81"/>
      <c r="K51" s="215"/>
      <c r="L51" s="215"/>
      <c r="M51" s="215"/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81"/>
      <c r="K52" s="215"/>
      <c r="L52" s="215"/>
      <c r="M52" s="215"/>
    </row>
    <row r="53" customFormat="false" ht="16.5" hidden="false" customHeight="true" outlineLevel="0" collapsed="false">
      <c r="A53" s="277" t="s">
        <v>20</v>
      </c>
      <c r="B53" s="215"/>
      <c r="C53" s="215"/>
      <c r="D53" s="310" t="s">
        <v>153</v>
      </c>
      <c r="E53" s="311" t="n">
        <v>3</v>
      </c>
      <c r="F53" s="312" t="s">
        <v>154</v>
      </c>
      <c r="G53" s="311" t="n">
        <v>180</v>
      </c>
      <c r="H53" s="313" t="s">
        <v>155</v>
      </c>
      <c r="I53" s="314" t="n">
        <v>10.83</v>
      </c>
      <c r="J53" s="281"/>
      <c r="K53" s="315" t="s">
        <v>156</v>
      </c>
      <c r="L53" s="315"/>
      <c r="M53" s="315"/>
      <c r="N53" s="315"/>
    </row>
    <row r="54" customFormat="false" ht="11.25" hidden="false" customHeight="true" outlineLevel="0" collapsed="false">
      <c r="A54" s="215"/>
      <c r="C54" s="95"/>
      <c r="D54" s="215"/>
      <c r="E54" s="215"/>
      <c r="F54" s="215"/>
      <c r="G54" s="215"/>
      <c r="H54" s="281"/>
      <c r="I54" s="316"/>
      <c r="J54" s="281"/>
      <c r="K54" s="315"/>
      <c r="L54" s="315"/>
      <c r="M54" s="315"/>
      <c r="N54" s="315"/>
    </row>
    <row r="55" customFormat="false" ht="12.75" hidden="false" customHeight="true" outlineLevel="0" collapsed="false">
      <c r="A55" s="215"/>
      <c r="C55" s="215"/>
      <c r="D55" s="215"/>
      <c r="E55" s="215"/>
      <c r="F55" s="215"/>
      <c r="G55" s="317" t="s">
        <v>157</v>
      </c>
      <c r="H55" s="318" t="s">
        <v>158</v>
      </c>
      <c r="I55" s="316"/>
      <c r="J55" s="281"/>
      <c r="K55" s="319"/>
      <c r="L55" s="215"/>
      <c r="M55" s="215"/>
    </row>
    <row r="56" customFormat="false" ht="13.5" hidden="false" customHeight="false" outlineLevel="0" collapsed="false">
      <c r="A56" s="215"/>
      <c r="B56" s="215" t="s">
        <v>137</v>
      </c>
      <c r="C56" s="215"/>
      <c r="D56" s="213" t="s">
        <v>120</v>
      </c>
      <c r="E56" s="215"/>
      <c r="F56" s="320" t="s">
        <v>92</v>
      </c>
      <c r="G56" s="321" t="n">
        <f aca="false">+F9*E$53</f>
        <v>6</v>
      </c>
      <c r="H56" s="322" t="n">
        <f aca="false">+G$53*G56</f>
        <v>1080</v>
      </c>
      <c r="I56" s="215"/>
      <c r="J56" s="281"/>
      <c r="K56" s="323" t="n">
        <f aca="false">+H56*I$53</f>
        <v>11696.4</v>
      </c>
      <c r="L56" s="324" t="n">
        <f aca="false">+K56*L$7</f>
        <v>4444.632</v>
      </c>
      <c r="M56" s="324" t="n">
        <f aca="false">SUM(K56:L56)</f>
        <v>16141.032</v>
      </c>
    </row>
    <row r="57" customFormat="false" ht="13.5" hidden="false" customHeight="false" outlineLevel="0" collapsed="false">
      <c r="A57" s="215"/>
      <c r="B57" s="215" t="s">
        <v>138</v>
      </c>
      <c r="C57" s="215"/>
      <c r="D57" s="213" t="s">
        <v>120</v>
      </c>
      <c r="E57" s="215"/>
      <c r="F57" s="320" t="s">
        <v>92</v>
      </c>
      <c r="G57" s="321" t="n">
        <f aca="false">+F10*E$53</f>
        <v>6</v>
      </c>
      <c r="H57" s="322" t="n">
        <f aca="false">+G$53*G57</f>
        <v>1080</v>
      </c>
      <c r="I57" s="215"/>
      <c r="J57" s="281"/>
      <c r="K57" s="323" t="n">
        <f aca="false">+H57*I$53</f>
        <v>11696.4</v>
      </c>
      <c r="L57" s="324" t="n">
        <f aca="false">+K57*L$7</f>
        <v>4444.632</v>
      </c>
      <c r="M57" s="324" t="n">
        <f aca="false">SUM(K57:L57)</f>
        <v>16141.032</v>
      </c>
    </row>
    <row r="58" customFormat="false" ht="13.5" hidden="false" customHeight="false" outlineLevel="0" collapsed="false">
      <c r="A58" s="215"/>
      <c r="B58" s="215" t="s">
        <v>139</v>
      </c>
      <c r="C58" s="215"/>
      <c r="D58" s="213" t="s">
        <v>120</v>
      </c>
      <c r="E58" s="215"/>
      <c r="F58" s="320" t="s">
        <v>92</v>
      </c>
      <c r="G58" s="321" t="n">
        <f aca="false">+F11*E$53</f>
        <v>9</v>
      </c>
      <c r="H58" s="322" t="n">
        <f aca="false">+G$53*G58</f>
        <v>1620</v>
      </c>
      <c r="I58" s="215"/>
      <c r="J58" s="281"/>
      <c r="K58" s="323" t="n">
        <f aca="false">+H58*I$53</f>
        <v>17544.6</v>
      </c>
      <c r="L58" s="324" t="n">
        <f aca="false">+K58*L$7</f>
        <v>6666.948</v>
      </c>
      <c r="M58" s="324" t="n">
        <f aca="false">SUM(K58:L58)</f>
        <v>24211.548</v>
      </c>
    </row>
    <row r="59" customFormat="false" ht="13.5" hidden="false" customHeight="false" outlineLevel="0" collapsed="false">
      <c r="A59" s="215"/>
      <c r="B59" s="215" t="s">
        <v>140</v>
      </c>
      <c r="C59" s="215"/>
      <c r="D59" s="213" t="s">
        <v>120</v>
      </c>
      <c r="E59" s="215"/>
      <c r="F59" s="320" t="s">
        <v>92</v>
      </c>
      <c r="G59" s="321" t="n">
        <f aca="false">+F12*E$53</f>
        <v>6</v>
      </c>
      <c r="H59" s="322" t="n">
        <f aca="false">+G$53*G59</f>
        <v>1080</v>
      </c>
      <c r="I59" s="215"/>
      <c r="J59" s="281"/>
      <c r="K59" s="323" t="n">
        <f aca="false">+H59*I$53</f>
        <v>11696.4</v>
      </c>
      <c r="L59" s="324" t="n">
        <f aca="false">+K59*L$7</f>
        <v>4444.632</v>
      </c>
      <c r="M59" s="324" t="n">
        <f aca="false">SUM(K59:L59)</f>
        <v>16141.032</v>
      </c>
    </row>
    <row r="60" customFormat="false" ht="13.5" hidden="false" customHeight="false" outlineLevel="0" collapsed="false">
      <c r="A60" s="215"/>
      <c r="B60" s="215" t="s">
        <v>141</v>
      </c>
      <c r="C60" s="215"/>
      <c r="D60" s="213" t="s">
        <v>120</v>
      </c>
      <c r="E60" s="215"/>
      <c r="F60" s="320" t="s">
        <v>92</v>
      </c>
      <c r="G60" s="321" t="n">
        <f aca="false">+F13*E$53</f>
        <v>3</v>
      </c>
      <c r="H60" s="322" t="n">
        <f aca="false">+G$53*G60</f>
        <v>540</v>
      </c>
      <c r="I60" s="215"/>
      <c r="J60" s="281"/>
      <c r="K60" s="323" t="n">
        <f aca="false">+H60*I$53</f>
        <v>5848.2</v>
      </c>
      <c r="L60" s="324" t="n">
        <f aca="false">+K60*L$7</f>
        <v>2222.316</v>
      </c>
      <c r="M60" s="324" t="n">
        <f aca="false">SUM(K60:L60)</f>
        <v>8070.516</v>
      </c>
    </row>
    <row r="61" customFormat="false" ht="13.5" hidden="false" customHeight="false" outlineLevel="0" collapsed="false">
      <c r="A61" s="215"/>
      <c r="B61" s="215" t="s">
        <v>99</v>
      </c>
      <c r="C61" s="215"/>
      <c r="D61" s="213" t="s">
        <v>120</v>
      </c>
      <c r="E61" s="215"/>
      <c r="F61" s="320" t="s">
        <v>92</v>
      </c>
      <c r="G61" s="321" t="n">
        <f aca="false">+F14*E$53</f>
        <v>30</v>
      </c>
      <c r="H61" s="322" t="n">
        <f aca="false">+G$53*G61</f>
        <v>5400</v>
      </c>
      <c r="I61" s="215"/>
      <c r="J61" s="281"/>
      <c r="K61" s="323" t="n">
        <f aca="false">+H61*I$53</f>
        <v>58482</v>
      </c>
      <c r="L61" s="324" t="n">
        <f aca="false">+K61*L$7</f>
        <v>22223.16</v>
      </c>
      <c r="M61" s="324" t="n">
        <f aca="false">SUM(K61:L61)</f>
        <v>80705.16</v>
      </c>
    </row>
    <row r="62" customFormat="false" ht="13.5" hidden="false" customHeight="false" outlineLevel="0" collapsed="false">
      <c r="A62" s="215"/>
      <c r="B62" s="215" t="s">
        <v>99</v>
      </c>
      <c r="C62" s="215"/>
      <c r="D62" s="213" t="s">
        <v>142</v>
      </c>
      <c r="E62" s="215"/>
      <c r="F62" s="320"/>
      <c r="G62" s="325" t="n">
        <v>0</v>
      </c>
      <c r="H62" s="308" t="n">
        <v>0</v>
      </c>
      <c r="I62" s="326" t="s">
        <v>159</v>
      </c>
      <c r="J62" s="281"/>
      <c r="K62" s="327" t="n">
        <f aca="false">+H62*I$53</f>
        <v>0</v>
      </c>
      <c r="L62" s="328" t="n">
        <f aca="false">+K62*L$7</f>
        <v>0</v>
      </c>
      <c r="M62" s="328" t="n">
        <f aca="false">SUM(K62:L62)</f>
        <v>0</v>
      </c>
      <c r="N62" s="329"/>
    </row>
    <row r="63" customFormat="false" ht="13.5" hidden="false" customHeight="false" outlineLevel="0" collapsed="false">
      <c r="A63" s="215"/>
      <c r="B63" s="215" t="s">
        <v>100</v>
      </c>
      <c r="C63" s="215"/>
      <c r="D63" s="213" t="s">
        <v>143</v>
      </c>
      <c r="E63" s="215"/>
      <c r="F63" s="320"/>
      <c r="G63" s="325" t="n">
        <v>0</v>
      </c>
      <c r="H63" s="308" t="n">
        <v>0</v>
      </c>
      <c r="I63" s="326" t="s">
        <v>159</v>
      </c>
      <c r="J63" s="281"/>
      <c r="K63" s="327" t="n">
        <f aca="false">+H63*I$53</f>
        <v>0</v>
      </c>
      <c r="L63" s="328" t="n">
        <f aca="false">+K63*L$7</f>
        <v>0</v>
      </c>
      <c r="M63" s="328" t="n">
        <f aca="false">SUM(K63:L63)</f>
        <v>0</v>
      </c>
      <c r="N63" s="329"/>
    </row>
    <row r="64" customFormat="false" ht="13.5" hidden="false" customHeight="false" outlineLevel="0" collapsed="false">
      <c r="A64" s="215"/>
      <c r="B64" s="215" t="s">
        <v>100</v>
      </c>
      <c r="C64" s="215"/>
      <c r="D64" s="213" t="s">
        <v>142</v>
      </c>
      <c r="E64" s="215"/>
      <c r="F64" s="320"/>
      <c r="G64" s="325" t="n">
        <v>0</v>
      </c>
      <c r="H64" s="308" t="n">
        <v>0</v>
      </c>
      <c r="I64" s="326" t="s">
        <v>159</v>
      </c>
      <c r="J64" s="281"/>
      <c r="K64" s="323" t="n">
        <f aca="false">+H64*I$53</f>
        <v>0</v>
      </c>
      <c r="L64" s="324" t="n">
        <f aca="false">+K64*L$7</f>
        <v>0</v>
      </c>
      <c r="M64" s="324" t="n">
        <f aca="false">SUM(K64:L64)</f>
        <v>0</v>
      </c>
      <c r="N64" s="329"/>
    </row>
    <row r="65" customFormat="false" ht="14.25" hidden="false" customHeight="false" outlineLevel="0" collapsed="false">
      <c r="A65" s="215"/>
      <c r="B65" s="215" t="s">
        <v>98</v>
      </c>
      <c r="C65" s="215"/>
      <c r="D65" s="213" t="s">
        <v>143</v>
      </c>
      <c r="E65" s="330"/>
      <c r="F65" s="320"/>
      <c r="G65" s="325" t="n">
        <v>0</v>
      </c>
      <c r="H65" s="308" t="n">
        <v>0</v>
      </c>
      <c r="I65" s="326" t="s">
        <v>159</v>
      </c>
      <c r="J65" s="281"/>
      <c r="K65" s="323" t="n">
        <f aca="false">+H65*I$53</f>
        <v>0</v>
      </c>
      <c r="L65" s="324" t="n">
        <f aca="false">+K65*L$7</f>
        <v>0</v>
      </c>
      <c r="M65" s="324" t="n">
        <f aca="false">SUM(K65:L65)</f>
        <v>0</v>
      </c>
    </row>
    <row r="66" customFormat="false" ht="13.5" hidden="false" customHeight="false" outlineLevel="0" collapsed="false">
      <c r="A66" s="215"/>
      <c r="B66" s="215"/>
      <c r="C66" s="215"/>
      <c r="D66" s="281" t="s">
        <v>160</v>
      </c>
      <c r="E66" s="212"/>
      <c r="F66" s="212"/>
      <c r="G66" s="331" t="n">
        <f aca="false">SUM(G56:G65)</f>
        <v>60</v>
      </c>
      <c r="H66" s="331" t="n">
        <f aca="false">SUM(H56:H65)</f>
        <v>10800</v>
      </c>
      <c r="I66" s="215"/>
      <c r="J66" s="281"/>
      <c r="K66" s="332" t="n">
        <f aca="false">SUM(K56:K65)</f>
        <v>116964</v>
      </c>
      <c r="L66" s="333" t="n">
        <f aca="false">SUM(L56:L65)</f>
        <v>44446.32</v>
      </c>
      <c r="M66" s="334" t="n">
        <f aca="false">SUM(M56:M65)</f>
        <v>161410.32</v>
      </c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81"/>
      <c r="I67" s="215"/>
      <c r="J67" s="281"/>
      <c r="K67" s="215"/>
      <c r="L67" s="215"/>
      <c r="M67" s="215"/>
    </row>
    <row r="68" customFormat="false" ht="19.5" hidden="false" customHeight="true" outlineLevel="0" collapsed="false">
      <c r="A68" s="277" t="s">
        <v>77</v>
      </c>
      <c r="B68" s="215"/>
      <c r="C68" s="215"/>
      <c r="D68" s="215"/>
      <c r="E68" s="215"/>
      <c r="F68" s="312" t="s">
        <v>154</v>
      </c>
      <c r="G68" s="311" t="n">
        <v>194</v>
      </c>
      <c r="H68" s="313" t="s">
        <v>155</v>
      </c>
      <c r="I68" s="335" t="n">
        <v>12.23</v>
      </c>
      <c r="J68" s="281"/>
      <c r="K68" s="315" t="s">
        <v>156</v>
      </c>
      <c r="L68" s="315"/>
      <c r="M68" s="315"/>
      <c r="N68" s="315"/>
    </row>
    <row r="69" customFormat="false" ht="8.25" hidden="false" customHeight="true" outlineLevel="0" collapsed="false">
      <c r="A69" s="215"/>
      <c r="B69" s="215"/>
      <c r="C69" s="215"/>
      <c r="D69" s="215"/>
      <c r="E69" s="215"/>
      <c r="F69" s="215"/>
      <c r="G69" s="215"/>
      <c r="H69" s="281"/>
      <c r="I69" s="215"/>
      <c r="J69" s="281"/>
      <c r="K69" s="315"/>
      <c r="L69" s="315"/>
      <c r="M69" s="315"/>
      <c r="N69" s="315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317" t="s">
        <v>157</v>
      </c>
      <c r="H70" s="318" t="s">
        <v>158</v>
      </c>
      <c r="I70" s="316"/>
      <c r="J70" s="281"/>
      <c r="K70" s="319"/>
      <c r="L70" s="215"/>
      <c r="M70" s="215"/>
    </row>
    <row r="71" customFormat="false" ht="13.5" hidden="false" customHeight="false" outlineLevel="0" collapsed="false">
      <c r="A71" s="215"/>
      <c r="B71" s="215" t="s">
        <v>137</v>
      </c>
      <c r="C71" s="215"/>
      <c r="D71" s="213" t="s">
        <v>120</v>
      </c>
      <c r="E71" s="215"/>
      <c r="F71" s="320" t="s">
        <v>92</v>
      </c>
      <c r="G71" s="336" t="n">
        <v>2</v>
      </c>
      <c r="H71" s="337" t="n">
        <f aca="false">+G$68*G71</f>
        <v>388</v>
      </c>
      <c r="I71" s="215"/>
      <c r="J71" s="281"/>
      <c r="K71" s="323" t="n">
        <f aca="false">+H71*I$68</f>
        <v>4745.24</v>
      </c>
      <c r="L71" s="324" t="n">
        <f aca="false">+K71*L$7</f>
        <v>1803.1912</v>
      </c>
      <c r="M71" s="324" t="n">
        <f aca="false">SUM(K71:L71)</f>
        <v>6548.4312</v>
      </c>
    </row>
    <row r="72" customFormat="false" ht="13.5" hidden="false" customHeight="false" outlineLevel="0" collapsed="false">
      <c r="A72" s="215"/>
      <c r="B72" s="215" t="s">
        <v>138</v>
      </c>
      <c r="C72" s="215"/>
      <c r="D72" s="213" t="s">
        <v>120</v>
      </c>
      <c r="E72" s="215"/>
      <c r="F72" s="320" t="s">
        <v>92</v>
      </c>
      <c r="G72" s="336" t="n">
        <v>2</v>
      </c>
      <c r="H72" s="337" t="n">
        <f aca="false">+G$68*G72</f>
        <v>388</v>
      </c>
      <c r="I72" s="215"/>
      <c r="J72" s="281"/>
      <c r="K72" s="323" t="n">
        <f aca="false">+H72*I$68</f>
        <v>4745.24</v>
      </c>
      <c r="L72" s="324" t="n">
        <f aca="false">+K72*L$7</f>
        <v>1803.1912</v>
      </c>
      <c r="M72" s="324" t="n">
        <f aca="false">SUM(K72:L72)</f>
        <v>6548.4312</v>
      </c>
    </row>
    <row r="73" customFormat="false" ht="13.5" hidden="false" customHeight="false" outlineLevel="0" collapsed="false">
      <c r="A73" s="215"/>
      <c r="B73" s="215" t="s">
        <v>139</v>
      </c>
      <c r="C73" s="215"/>
      <c r="D73" s="213" t="s">
        <v>120</v>
      </c>
      <c r="E73" s="215"/>
      <c r="F73" s="320" t="s">
        <v>92</v>
      </c>
      <c r="G73" s="336" t="n">
        <v>2</v>
      </c>
      <c r="H73" s="337" t="n">
        <f aca="false">+G$68*G73</f>
        <v>388</v>
      </c>
      <c r="I73" s="215"/>
      <c r="J73" s="281"/>
      <c r="K73" s="323" t="n">
        <f aca="false">+H73*I$68</f>
        <v>4745.24</v>
      </c>
      <c r="L73" s="324" t="n">
        <f aca="false">+K73*L$7</f>
        <v>1803.1912</v>
      </c>
      <c r="M73" s="324" t="n">
        <f aca="false">SUM(K73:L73)</f>
        <v>6548.4312</v>
      </c>
    </row>
    <row r="74" customFormat="false" ht="13.5" hidden="false" customHeight="false" outlineLevel="0" collapsed="false">
      <c r="A74" s="215"/>
      <c r="B74" s="215" t="s">
        <v>140</v>
      </c>
      <c r="C74" s="215"/>
      <c r="D74" s="213" t="s">
        <v>120</v>
      </c>
      <c r="E74" s="215"/>
      <c r="F74" s="320" t="s">
        <v>92</v>
      </c>
      <c r="G74" s="336" t="n">
        <v>2</v>
      </c>
      <c r="H74" s="337" t="n">
        <f aca="false">+G$68*G74</f>
        <v>388</v>
      </c>
      <c r="I74" s="215"/>
      <c r="J74" s="281"/>
      <c r="K74" s="323" t="n">
        <f aca="false">+H74*I$68</f>
        <v>4745.24</v>
      </c>
      <c r="L74" s="324" t="n">
        <f aca="false">+K74*L$7</f>
        <v>1803.1912</v>
      </c>
      <c r="M74" s="324" t="n">
        <f aca="false">SUM(K74:L74)</f>
        <v>6548.4312</v>
      </c>
    </row>
    <row r="75" customFormat="false" ht="13.5" hidden="false" customHeight="false" outlineLevel="0" collapsed="false">
      <c r="A75" s="215"/>
      <c r="B75" s="215" t="s">
        <v>141</v>
      </c>
      <c r="C75" s="215"/>
      <c r="D75" s="213" t="s">
        <v>120</v>
      </c>
      <c r="E75" s="215"/>
      <c r="F75" s="320" t="s">
        <v>92</v>
      </c>
      <c r="G75" s="336" t="n">
        <v>2</v>
      </c>
      <c r="H75" s="337" t="n">
        <f aca="false">+G$68*G75</f>
        <v>388</v>
      </c>
      <c r="I75" s="215"/>
      <c r="J75" s="281"/>
      <c r="K75" s="323" t="n">
        <f aca="false">+H75*I$68</f>
        <v>4745.24</v>
      </c>
      <c r="L75" s="324" t="n">
        <f aca="false">+K75*L$7</f>
        <v>1803.1912</v>
      </c>
      <c r="M75" s="324" t="n">
        <f aca="false">SUM(K75:L75)</f>
        <v>6548.4312</v>
      </c>
    </row>
    <row r="76" customFormat="false" ht="13.5" hidden="false" customHeight="false" outlineLevel="0" collapsed="false">
      <c r="A76" s="215"/>
      <c r="B76" s="215" t="s">
        <v>99</v>
      </c>
      <c r="C76" s="215"/>
      <c r="D76" s="213" t="s">
        <v>120</v>
      </c>
      <c r="E76" s="215"/>
      <c r="F76" s="320" t="s">
        <v>92</v>
      </c>
      <c r="G76" s="338" t="n">
        <v>-3.5</v>
      </c>
      <c r="H76" s="339" t="n">
        <f aca="false">+G$68*G76</f>
        <v>-679</v>
      </c>
      <c r="I76" s="340"/>
      <c r="J76" s="341"/>
      <c r="K76" s="342" t="n">
        <f aca="false">+H76*I$68</f>
        <v>-8304.17</v>
      </c>
      <c r="L76" s="328" t="n">
        <f aca="false">+K76*L$7</f>
        <v>-3155.5846</v>
      </c>
      <c r="M76" s="328" t="n">
        <f aca="false">SUM(K76:L76)</f>
        <v>-11459.7546</v>
      </c>
    </row>
    <row r="77" customFormat="false" ht="13.5" hidden="false" customHeight="false" outlineLevel="0" collapsed="false">
      <c r="A77" s="215"/>
      <c r="B77" s="215" t="s">
        <v>99</v>
      </c>
      <c r="C77" s="215"/>
      <c r="D77" s="213" t="s">
        <v>142</v>
      </c>
      <c r="E77" s="215"/>
      <c r="F77" s="320" t="s">
        <v>92</v>
      </c>
      <c r="G77" s="343"/>
      <c r="H77" s="289"/>
      <c r="I77" s="326" t="s">
        <v>159</v>
      </c>
      <c r="J77" s="281"/>
      <c r="K77" s="323" t="n">
        <f aca="false">+H77*I$68</f>
        <v>0</v>
      </c>
      <c r="L77" s="324" t="n">
        <f aca="false">+K77*L$7</f>
        <v>0</v>
      </c>
      <c r="M77" s="324" t="n">
        <f aca="false">SUM(K77:L77)</f>
        <v>0</v>
      </c>
    </row>
    <row r="78" customFormat="false" ht="13.5" hidden="false" customHeight="false" outlineLevel="0" collapsed="false">
      <c r="A78" s="215"/>
      <c r="B78" s="215" t="s">
        <v>100</v>
      </c>
      <c r="C78" s="215"/>
      <c r="D78" s="213" t="s">
        <v>143</v>
      </c>
      <c r="E78" s="215"/>
      <c r="F78" s="320" t="s">
        <v>92</v>
      </c>
      <c r="G78" s="343"/>
      <c r="H78" s="289"/>
      <c r="I78" s="326" t="s">
        <v>159</v>
      </c>
      <c r="J78" s="281"/>
      <c r="K78" s="323" t="n">
        <f aca="false">+H78*I$68</f>
        <v>0</v>
      </c>
      <c r="L78" s="324" t="n">
        <f aca="false">+K78*L$7</f>
        <v>0</v>
      </c>
      <c r="M78" s="324" t="n">
        <f aca="false">SUM(K78:L78)</f>
        <v>0</v>
      </c>
    </row>
    <row r="79" customFormat="false" ht="13.5" hidden="false" customHeight="false" outlineLevel="0" collapsed="false">
      <c r="A79" s="215"/>
      <c r="B79" s="215" t="s">
        <v>100</v>
      </c>
      <c r="C79" s="215"/>
      <c r="D79" s="213" t="s">
        <v>142</v>
      </c>
      <c r="E79" s="215"/>
      <c r="F79" s="320" t="s">
        <v>92</v>
      </c>
      <c r="G79" s="343"/>
      <c r="H79" s="289"/>
      <c r="I79" s="326" t="s">
        <v>159</v>
      </c>
      <c r="J79" s="281"/>
      <c r="K79" s="323" t="n">
        <f aca="false">+H79*I$68</f>
        <v>0</v>
      </c>
      <c r="L79" s="324" t="n">
        <f aca="false">+K79*L$7</f>
        <v>0</v>
      </c>
      <c r="M79" s="324" t="n">
        <f aca="false">SUM(K79:L79)</f>
        <v>0</v>
      </c>
    </row>
    <row r="80" customFormat="false" ht="14.25" hidden="false" customHeight="false" outlineLevel="0" collapsed="false">
      <c r="A80" s="215"/>
      <c r="B80" s="215" t="s">
        <v>98</v>
      </c>
      <c r="C80" s="215"/>
      <c r="D80" s="213" t="s">
        <v>143</v>
      </c>
      <c r="E80" s="330"/>
      <c r="F80" s="320" t="s">
        <v>92</v>
      </c>
      <c r="G80" s="343" t="n">
        <v>3.5</v>
      </c>
      <c r="H80" s="289" t="n">
        <f aca="false">+G$68*G80</f>
        <v>679</v>
      </c>
      <c r="I80" s="326"/>
      <c r="J80" s="281"/>
      <c r="K80" s="323" t="n">
        <f aca="false">+H80*I$68</f>
        <v>8304.17</v>
      </c>
      <c r="L80" s="324" t="n">
        <f aca="false">+K80*L$7</f>
        <v>3155.5846</v>
      </c>
      <c r="M80" s="324" t="n">
        <f aca="false">SUM(K80:L80)</f>
        <v>11459.7546</v>
      </c>
    </row>
    <row r="81" customFormat="false" ht="13.5" hidden="false" customHeight="false" outlineLevel="0" collapsed="false">
      <c r="A81" s="215"/>
      <c r="B81" s="215"/>
      <c r="C81" s="215"/>
      <c r="D81" s="281" t="s">
        <v>160</v>
      </c>
      <c r="E81" s="288" t="n">
        <f aca="false">SUM(E71:E80)</f>
        <v>0</v>
      </c>
      <c r="F81" s="344" t="n">
        <f aca="false">SUM(F71:F80)</f>
        <v>0</v>
      </c>
      <c r="G81" s="345" t="n">
        <f aca="false">SUM(G71:G80)</f>
        <v>10</v>
      </c>
      <c r="H81" s="290" t="n">
        <f aca="false">SUM(H71:H80)</f>
        <v>1940</v>
      </c>
      <c r="I81" s="215"/>
      <c r="J81" s="281"/>
      <c r="K81" s="332" t="n">
        <f aca="false">SUM(K71:K80)</f>
        <v>23726.2</v>
      </c>
      <c r="L81" s="333" t="n">
        <f aca="false">SUM(L71:L80)</f>
        <v>9015.956</v>
      </c>
      <c r="M81" s="334" t="n">
        <f aca="false">SUM(M71:M80)</f>
        <v>32742.156</v>
      </c>
    </row>
    <row r="82" customFormat="false" ht="12.75" hidden="false" customHeight="false" outlineLevel="0" collapsed="false">
      <c r="B82" s="215"/>
      <c r="C82" s="215"/>
      <c r="D82" s="215"/>
      <c r="E82" s="215"/>
      <c r="F82" s="215"/>
      <c r="G82" s="215"/>
      <c r="H82" s="281"/>
      <c r="I82" s="215"/>
      <c r="J82" s="281"/>
      <c r="K82" s="215"/>
      <c r="L82" s="215"/>
      <c r="M82" s="215"/>
    </row>
    <row r="83" customFormat="false" ht="19.5" hidden="false" customHeight="true" outlineLevel="0" collapsed="false">
      <c r="A83" s="134" t="s">
        <v>78</v>
      </c>
      <c r="B83" s="346"/>
      <c r="C83" s="346"/>
      <c r="D83" s="310" t="s">
        <v>153</v>
      </c>
      <c r="E83" s="311" t="n">
        <v>2</v>
      </c>
      <c r="F83" s="312" t="s">
        <v>154</v>
      </c>
      <c r="G83" s="311" t="n">
        <v>180</v>
      </c>
      <c r="H83" s="313" t="s">
        <v>155</v>
      </c>
      <c r="I83" s="314" t="n">
        <v>12.82</v>
      </c>
      <c r="J83" s="347"/>
      <c r="K83" s="315" t="s">
        <v>156</v>
      </c>
      <c r="L83" s="315"/>
      <c r="M83" s="315"/>
      <c r="N83" s="315"/>
      <c r="O83" s="348"/>
    </row>
    <row r="84" customFormat="false" ht="7.5" hidden="false" customHeight="true" outlineLevel="0" collapsed="false">
      <c r="A84" s="215"/>
      <c r="C84" s="95"/>
      <c r="D84" s="215"/>
      <c r="E84" s="215"/>
      <c r="F84" s="215"/>
      <c r="G84" s="215"/>
      <c r="H84" s="281"/>
      <c r="I84" s="316"/>
      <c r="K84" s="315"/>
      <c r="L84" s="315"/>
      <c r="M84" s="315"/>
      <c r="N84" s="315"/>
    </row>
    <row r="85" customFormat="false" ht="13.5" hidden="false" customHeight="false" outlineLevel="0" collapsed="false">
      <c r="A85" s="215"/>
      <c r="B85" s="215"/>
      <c r="C85" s="215"/>
      <c r="D85" s="215"/>
      <c r="E85" s="215"/>
      <c r="F85" s="215"/>
      <c r="G85" s="290" t="s">
        <v>157</v>
      </c>
      <c r="H85" s="318" t="s">
        <v>158</v>
      </c>
      <c r="I85" s="316"/>
      <c r="J85" s="281"/>
      <c r="K85" s="319"/>
      <c r="L85" s="215"/>
      <c r="M85" s="215"/>
    </row>
    <row r="86" customFormat="false" ht="13.5" hidden="false" customHeight="false" outlineLevel="0" collapsed="false">
      <c r="A86" s="215"/>
      <c r="B86" s="215" t="s">
        <v>137</v>
      </c>
      <c r="C86" s="215"/>
      <c r="D86" s="213" t="s">
        <v>120</v>
      </c>
      <c r="E86" s="215"/>
      <c r="F86" s="320" t="s">
        <v>92</v>
      </c>
      <c r="G86" s="343" t="n">
        <f aca="false">+G9*E$83</f>
        <v>2</v>
      </c>
      <c r="H86" s="289" t="n">
        <f aca="false">+G$83*G86</f>
        <v>360</v>
      </c>
      <c r="I86" s="215"/>
      <c r="J86" s="281"/>
      <c r="K86" s="323" t="n">
        <f aca="false">+H86*I$83</f>
        <v>4615.2</v>
      </c>
      <c r="L86" s="324" t="n">
        <f aca="false">+K86*L$7</f>
        <v>1753.776</v>
      </c>
      <c r="M86" s="324" t="n">
        <f aca="false">SUM(K86:L86)</f>
        <v>6368.976</v>
      </c>
    </row>
    <row r="87" customFormat="false" ht="13.5" hidden="false" customHeight="false" outlineLevel="0" collapsed="false">
      <c r="A87" s="215"/>
      <c r="B87" s="215" t="s">
        <v>138</v>
      </c>
      <c r="C87" s="215"/>
      <c r="D87" s="213" t="s">
        <v>120</v>
      </c>
      <c r="E87" s="215"/>
      <c r="F87" s="320" t="s">
        <v>92</v>
      </c>
      <c r="G87" s="343" t="n">
        <f aca="false">+G10*E$83</f>
        <v>2</v>
      </c>
      <c r="H87" s="289" t="n">
        <f aca="false">+G$83*G87</f>
        <v>360</v>
      </c>
      <c r="I87" s="215"/>
      <c r="J87" s="281"/>
      <c r="K87" s="323" t="n">
        <f aca="false">+H87*I$83</f>
        <v>4615.2</v>
      </c>
      <c r="L87" s="324" t="n">
        <f aca="false">+K87*L$7</f>
        <v>1753.776</v>
      </c>
      <c r="M87" s="324" t="n">
        <f aca="false">SUM(K87:L87)</f>
        <v>6368.976</v>
      </c>
    </row>
    <row r="88" customFormat="false" ht="13.5" hidden="false" customHeight="false" outlineLevel="0" collapsed="false">
      <c r="A88" s="215"/>
      <c r="B88" s="215" t="s">
        <v>139</v>
      </c>
      <c r="C88" s="215"/>
      <c r="D88" s="213" t="s">
        <v>120</v>
      </c>
      <c r="E88" s="215"/>
      <c r="F88" s="320" t="s">
        <v>92</v>
      </c>
      <c r="G88" s="343" t="n">
        <f aca="false">+G11*E$83</f>
        <v>2</v>
      </c>
      <c r="H88" s="289" t="n">
        <f aca="false">+G$83*G88</f>
        <v>360</v>
      </c>
      <c r="I88" s="215"/>
      <c r="J88" s="281"/>
      <c r="K88" s="323" t="n">
        <f aca="false">+H88*I$83</f>
        <v>4615.2</v>
      </c>
      <c r="L88" s="324" t="n">
        <f aca="false">+K88*L$7</f>
        <v>1753.776</v>
      </c>
      <c r="M88" s="324" t="n">
        <f aca="false">SUM(K88:L88)</f>
        <v>6368.976</v>
      </c>
    </row>
    <row r="89" customFormat="false" ht="13.5" hidden="false" customHeight="false" outlineLevel="0" collapsed="false">
      <c r="A89" s="215"/>
      <c r="B89" s="215" t="s">
        <v>140</v>
      </c>
      <c r="C89" s="215"/>
      <c r="D89" s="213" t="s">
        <v>120</v>
      </c>
      <c r="E89" s="215"/>
      <c r="F89" s="320" t="s">
        <v>92</v>
      </c>
      <c r="G89" s="343" t="n">
        <f aca="false">+G12*E$83</f>
        <v>2</v>
      </c>
      <c r="H89" s="289" t="n">
        <f aca="false">+G$83*G89</f>
        <v>360</v>
      </c>
      <c r="I89" s="215"/>
      <c r="J89" s="281"/>
      <c r="K89" s="323" t="n">
        <f aca="false">+H89*I$83</f>
        <v>4615.2</v>
      </c>
      <c r="L89" s="324" t="n">
        <f aca="false">+K89*L$7</f>
        <v>1753.776</v>
      </c>
      <c r="M89" s="324" t="n">
        <f aca="false">SUM(K89:L89)</f>
        <v>6368.976</v>
      </c>
    </row>
    <row r="90" customFormat="false" ht="13.5" hidden="false" customHeight="false" outlineLevel="0" collapsed="false">
      <c r="A90" s="215"/>
      <c r="B90" s="215" t="s">
        <v>141</v>
      </c>
      <c r="C90" s="215"/>
      <c r="D90" s="213" t="s">
        <v>120</v>
      </c>
      <c r="E90" s="215"/>
      <c r="F90" s="320" t="s">
        <v>92</v>
      </c>
      <c r="G90" s="343" t="n">
        <f aca="false">+G13*E$83</f>
        <v>1</v>
      </c>
      <c r="H90" s="289" t="n">
        <f aca="false">+G$83*G90</f>
        <v>180</v>
      </c>
      <c r="I90" s="215"/>
      <c r="J90" s="281"/>
      <c r="K90" s="323" t="n">
        <f aca="false">+H90*I$83</f>
        <v>2307.6</v>
      </c>
      <c r="L90" s="324" t="n">
        <f aca="false">+K90*L$7</f>
        <v>876.888</v>
      </c>
      <c r="M90" s="324" t="n">
        <f aca="false">SUM(K90:L90)</f>
        <v>3184.488</v>
      </c>
    </row>
    <row r="91" customFormat="false" ht="13.5" hidden="false" customHeight="false" outlineLevel="0" collapsed="false">
      <c r="A91" s="215"/>
      <c r="B91" s="215" t="s">
        <v>99</v>
      </c>
      <c r="C91" s="215"/>
      <c r="D91" s="213" t="s">
        <v>120</v>
      </c>
      <c r="E91" s="215"/>
      <c r="F91" s="320" t="s">
        <v>92</v>
      </c>
      <c r="G91" s="349" t="n">
        <v>-2</v>
      </c>
      <c r="H91" s="350" t="n">
        <f aca="false">+G$83*G91</f>
        <v>-360</v>
      </c>
      <c r="I91" s="351"/>
      <c r="J91" s="352"/>
      <c r="K91" s="327" t="n">
        <f aca="false">+H91*I$83</f>
        <v>-4615.2</v>
      </c>
      <c r="L91" s="328" t="n">
        <f aca="false">+K91*L$7</f>
        <v>-1753.776</v>
      </c>
      <c r="M91" s="328" t="n">
        <f aca="false">SUM(K91:L91)</f>
        <v>-6368.976</v>
      </c>
    </row>
    <row r="92" customFormat="false" ht="13.5" hidden="false" customHeight="false" outlineLevel="0" collapsed="false">
      <c r="A92" s="215"/>
      <c r="B92" s="215" t="s">
        <v>99</v>
      </c>
      <c r="C92" s="215"/>
      <c r="D92" s="213" t="s">
        <v>142</v>
      </c>
      <c r="E92" s="215"/>
      <c r="F92" s="320" t="s">
        <v>92</v>
      </c>
      <c r="G92" s="341"/>
      <c r="H92" s="341"/>
      <c r="I92" s="326" t="s">
        <v>159</v>
      </c>
      <c r="J92" s="352"/>
      <c r="K92" s="323" t="n">
        <f aca="false">+H92*I$83</f>
        <v>0</v>
      </c>
      <c r="L92" s="324" t="n">
        <f aca="false">+K92*L$7</f>
        <v>0</v>
      </c>
      <c r="M92" s="324" t="n">
        <f aca="false">SUM(K92:L92)</f>
        <v>0</v>
      </c>
    </row>
    <row r="93" customFormat="false" ht="13.5" hidden="false" customHeight="false" outlineLevel="0" collapsed="false">
      <c r="A93" s="215"/>
      <c r="B93" s="215" t="s">
        <v>100</v>
      </c>
      <c r="C93" s="215"/>
      <c r="D93" s="213" t="s">
        <v>143</v>
      </c>
      <c r="E93" s="215"/>
      <c r="F93" s="320" t="s">
        <v>92</v>
      </c>
      <c r="G93" s="341"/>
      <c r="H93" s="341"/>
      <c r="I93" s="326" t="s">
        <v>159</v>
      </c>
      <c r="J93" s="352"/>
      <c r="K93" s="323" t="n">
        <f aca="false">+H93*I$83</f>
        <v>0</v>
      </c>
      <c r="L93" s="324" t="n">
        <f aca="false">+K93*L$7</f>
        <v>0</v>
      </c>
      <c r="M93" s="324" t="n">
        <f aca="false">SUM(K93:L93)</f>
        <v>0</v>
      </c>
    </row>
    <row r="94" customFormat="false" ht="13.5" hidden="false" customHeight="false" outlineLevel="0" collapsed="false">
      <c r="A94" s="215"/>
      <c r="B94" s="215" t="s">
        <v>100</v>
      </c>
      <c r="C94" s="215"/>
      <c r="D94" s="213" t="s">
        <v>142</v>
      </c>
      <c r="E94" s="215"/>
      <c r="F94" s="320" t="s">
        <v>92</v>
      </c>
      <c r="G94" s="353"/>
      <c r="H94" s="353"/>
      <c r="I94" s="326" t="s">
        <v>159</v>
      </c>
      <c r="J94" s="353"/>
      <c r="K94" s="323" t="n">
        <f aca="false">+H94*I$83</f>
        <v>0</v>
      </c>
      <c r="L94" s="324" t="n">
        <f aca="false">+K94*L$7</f>
        <v>0</v>
      </c>
      <c r="M94" s="324" t="n">
        <f aca="false">SUM(K94:L94)</f>
        <v>0</v>
      </c>
    </row>
    <row r="95" customFormat="false" ht="14.25" hidden="false" customHeight="false" outlineLevel="0" collapsed="false">
      <c r="A95" s="215"/>
      <c r="B95" s="215" t="s">
        <v>98</v>
      </c>
      <c r="C95" s="215"/>
      <c r="D95" s="213" t="s">
        <v>143</v>
      </c>
      <c r="E95" s="330"/>
      <c r="F95" s="320" t="s">
        <v>92</v>
      </c>
      <c r="G95" s="353" t="n">
        <v>6.5</v>
      </c>
      <c r="H95" s="289" t="n">
        <f aca="false">+G$83*G95</f>
        <v>1170</v>
      </c>
      <c r="I95" s="354"/>
      <c r="J95" s="281"/>
      <c r="K95" s="323" t="n">
        <f aca="false">+H95*I$83</f>
        <v>14999.4</v>
      </c>
      <c r="L95" s="324" t="n">
        <f aca="false">+K95*L$7</f>
        <v>5699.772</v>
      </c>
      <c r="M95" s="324" t="n">
        <f aca="false">SUM(K95:L95)</f>
        <v>20699.172</v>
      </c>
    </row>
    <row r="96" customFormat="false" ht="13.5" hidden="false" customHeight="false" outlineLevel="0" collapsed="false">
      <c r="A96" s="215"/>
      <c r="B96" s="215"/>
      <c r="C96" s="215"/>
      <c r="D96" s="281" t="s">
        <v>160</v>
      </c>
      <c r="E96" s="212"/>
      <c r="F96" s="212"/>
      <c r="G96" s="290" t="n">
        <f aca="false">SUM(G86:G95)</f>
        <v>13.5</v>
      </c>
      <c r="H96" s="290" t="n">
        <f aca="false">SUM(H86:H95)</f>
        <v>2430</v>
      </c>
      <c r="I96" s="215"/>
      <c r="J96" s="281"/>
      <c r="K96" s="355" t="n">
        <f aca="false">SUM(K86:K95)</f>
        <v>31152.6</v>
      </c>
      <c r="L96" s="355" t="n">
        <f aca="false">SUM(L86:L95)</f>
        <v>11837.988</v>
      </c>
      <c r="M96" s="355" t="n">
        <f aca="false">SUM(M86:M95)</f>
        <v>42990.588</v>
      </c>
    </row>
    <row r="97" customFormat="false" ht="15" hidden="false" customHeight="true" outlineLevel="0" collapsed="false">
      <c r="A97" s="215"/>
      <c r="B97" s="215"/>
      <c r="C97" s="215"/>
      <c r="D97" s="215"/>
      <c r="E97" s="215"/>
      <c r="F97" s="215"/>
      <c r="G97" s="215"/>
      <c r="H97" s="281"/>
      <c r="I97" s="215"/>
      <c r="J97" s="281"/>
      <c r="K97" s="215"/>
      <c r="L97" s="215"/>
      <c r="M97" s="215"/>
    </row>
    <row r="98" customFormat="false" ht="18" hidden="false" customHeight="true" outlineLevel="0" collapsed="false">
      <c r="A98" s="134" t="s">
        <v>79</v>
      </c>
      <c r="B98" s="346"/>
      <c r="C98" s="346"/>
      <c r="D98" s="310" t="s">
        <v>153</v>
      </c>
      <c r="E98" s="311" t="n">
        <v>2</v>
      </c>
      <c r="F98" s="312" t="s">
        <v>154</v>
      </c>
      <c r="G98" s="311" t="n">
        <v>181</v>
      </c>
      <c r="H98" s="313" t="s">
        <v>155</v>
      </c>
      <c r="I98" s="314" t="n">
        <v>9.18</v>
      </c>
      <c r="J98" s="347"/>
      <c r="K98" s="356" t="s">
        <v>156</v>
      </c>
      <c r="L98" s="356"/>
      <c r="M98" s="356"/>
      <c r="N98" s="356"/>
    </row>
    <row r="99" customFormat="false" ht="8.25" hidden="false" customHeight="true" outlineLevel="0" collapsed="false">
      <c r="A99" s="215"/>
      <c r="B99" s="95"/>
      <c r="C99" s="95"/>
      <c r="D99" s="215"/>
      <c r="E99" s="215"/>
      <c r="F99" s="215"/>
      <c r="G99" s="215"/>
      <c r="H99" s="281"/>
      <c r="I99" s="316"/>
      <c r="J99" s="281"/>
      <c r="K99" s="356"/>
      <c r="L99" s="356"/>
      <c r="M99" s="356"/>
      <c r="N99" s="356"/>
    </row>
    <row r="100" customFormat="false" ht="13.5" hidden="false" customHeight="false" outlineLevel="0" collapsed="false">
      <c r="A100" s="215"/>
      <c r="B100" s="215"/>
      <c r="C100" s="215"/>
      <c r="D100" s="215"/>
      <c r="E100" s="215"/>
      <c r="F100" s="215"/>
      <c r="G100" s="357" t="s">
        <v>157</v>
      </c>
      <c r="H100" s="358" t="s">
        <v>158</v>
      </c>
      <c r="I100" s="316"/>
      <c r="J100" s="281"/>
      <c r="K100" s="319"/>
      <c r="L100" s="215"/>
      <c r="M100" s="215"/>
    </row>
    <row r="101" customFormat="false" ht="13.5" hidden="false" customHeight="false" outlineLevel="0" collapsed="false">
      <c r="A101" s="215"/>
      <c r="B101" s="215" t="s">
        <v>137</v>
      </c>
      <c r="C101" s="215"/>
      <c r="D101" s="213" t="s">
        <v>120</v>
      </c>
      <c r="E101" s="215"/>
      <c r="F101" s="320" t="s">
        <v>92</v>
      </c>
      <c r="G101" s="321" t="n">
        <f aca="false">+G9*E$98</f>
        <v>2</v>
      </c>
      <c r="H101" s="322" t="n">
        <f aca="false">+G$53*G101</f>
        <v>360</v>
      </c>
      <c r="I101" s="215"/>
      <c r="J101" s="281"/>
      <c r="K101" s="323" t="n">
        <f aca="false">+H101*I$98</f>
        <v>3304.8</v>
      </c>
      <c r="L101" s="324" t="n">
        <f aca="false">+K101*L$7</f>
        <v>1255.824</v>
      </c>
      <c r="M101" s="324" t="n">
        <f aca="false">SUM(K101:L101)</f>
        <v>4560.624</v>
      </c>
    </row>
    <row r="102" customFormat="false" ht="13.5" hidden="false" customHeight="false" outlineLevel="0" collapsed="false">
      <c r="A102" s="215"/>
      <c r="B102" s="215" t="s">
        <v>138</v>
      </c>
      <c r="C102" s="215"/>
      <c r="D102" s="213" t="s">
        <v>120</v>
      </c>
      <c r="E102" s="215"/>
      <c r="F102" s="320" t="s">
        <v>92</v>
      </c>
      <c r="G102" s="321" t="n">
        <f aca="false">+G10*E$98</f>
        <v>2</v>
      </c>
      <c r="H102" s="322" t="n">
        <f aca="false">+G$53*G102</f>
        <v>360</v>
      </c>
      <c r="I102" s="215"/>
      <c r="J102" s="281"/>
      <c r="K102" s="323" t="n">
        <f aca="false">+H102*I$98</f>
        <v>3304.8</v>
      </c>
      <c r="L102" s="324" t="n">
        <f aca="false">+K102*L$7</f>
        <v>1255.824</v>
      </c>
      <c r="M102" s="324" t="n">
        <f aca="false">SUM(K102:L102)</f>
        <v>4560.624</v>
      </c>
    </row>
    <row r="103" customFormat="false" ht="13.5" hidden="false" customHeight="false" outlineLevel="0" collapsed="false">
      <c r="A103" s="215"/>
      <c r="B103" s="215" t="s">
        <v>139</v>
      </c>
      <c r="C103" s="215"/>
      <c r="D103" s="213" t="s">
        <v>120</v>
      </c>
      <c r="E103" s="215"/>
      <c r="F103" s="320" t="s">
        <v>92</v>
      </c>
      <c r="G103" s="321" t="n">
        <f aca="false">+G11*E$98</f>
        <v>2</v>
      </c>
      <c r="H103" s="322" t="n">
        <f aca="false">+G$53*G103</f>
        <v>360</v>
      </c>
      <c r="I103" s="215"/>
      <c r="J103" s="281"/>
      <c r="K103" s="323" t="n">
        <f aca="false">+H103*I$98</f>
        <v>3304.8</v>
      </c>
      <c r="L103" s="324" t="n">
        <f aca="false">+K103*L$7</f>
        <v>1255.824</v>
      </c>
      <c r="M103" s="324" t="n">
        <f aca="false">SUM(K103:L103)</f>
        <v>4560.624</v>
      </c>
    </row>
    <row r="104" customFormat="false" ht="13.5" hidden="false" customHeight="false" outlineLevel="0" collapsed="false">
      <c r="A104" s="215"/>
      <c r="B104" s="215" t="s">
        <v>140</v>
      </c>
      <c r="C104" s="215"/>
      <c r="D104" s="213" t="s">
        <v>120</v>
      </c>
      <c r="E104" s="215"/>
      <c r="F104" s="320" t="s">
        <v>92</v>
      </c>
      <c r="G104" s="321" t="n">
        <f aca="false">+G12*E$98</f>
        <v>2</v>
      </c>
      <c r="H104" s="322" t="n">
        <f aca="false">+G$53*G104</f>
        <v>360</v>
      </c>
      <c r="I104" s="215"/>
      <c r="J104" s="281"/>
      <c r="K104" s="323" t="n">
        <f aca="false">+H104*I$98</f>
        <v>3304.8</v>
      </c>
      <c r="L104" s="324" t="n">
        <f aca="false">+K104*L$7</f>
        <v>1255.824</v>
      </c>
      <c r="M104" s="324" t="n">
        <f aca="false">SUM(K104:L104)</f>
        <v>4560.624</v>
      </c>
    </row>
    <row r="105" customFormat="false" ht="13.5" hidden="false" customHeight="false" outlineLevel="0" collapsed="false">
      <c r="A105" s="215"/>
      <c r="B105" s="215" t="s">
        <v>141</v>
      </c>
      <c r="C105" s="215"/>
      <c r="D105" s="213" t="s">
        <v>120</v>
      </c>
      <c r="E105" s="215"/>
      <c r="F105" s="320" t="s">
        <v>92</v>
      </c>
      <c r="G105" s="321" t="n">
        <f aca="false">+G13*E$98</f>
        <v>1</v>
      </c>
      <c r="H105" s="322" t="n">
        <f aca="false">+G$53*G105</f>
        <v>180</v>
      </c>
      <c r="I105" s="215"/>
      <c r="J105" s="281"/>
      <c r="K105" s="323" t="n">
        <f aca="false">+H105*I$98</f>
        <v>1652.4</v>
      </c>
      <c r="L105" s="324" t="n">
        <f aca="false">+K105*L$7</f>
        <v>627.912</v>
      </c>
      <c r="M105" s="324" t="n">
        <f aca="false">SUM(K105:L105)</f>
        <v>2280.312</v>
      </c>
    </row>
    <row r="106" customFormat="false" ht="13.5" hidden="false" customHeight="false" outlineLevel="0" collapsed="false">
      <c r="A106" s="215"/>
      <c r="B106" s="215" t="s">
        <v>99</v>
      </c>
      <c r="C106" s="215"/>
      <c r="D106" s="213" t="s">
        <v>120</v>
      </c>
      <c r="E106" s="215"/>
      <c r="F106" s="320" t="s">
        <v>92</v>
      </c>
      <c r="G106" s="359" t="n">
        <v>0</v>
      </c>
      <c r="H106" s="359" t="n">
        <f aca="false">+G$53*G106</f>
        <v>0</v>
      </c>
      <c r="I106" s="326" t="s">
        <v>159</v>
      </c>
      <c r="J106" s="281"/>
      <c r="K106" s="323" t="n">
        <f aca="false">+H106*I$98</f>
        <v>0</v>
      </c>
      <c r="L106" s="324" t="n">
        <f aca="false">+K106*L$7</f>
        <v>0</v>
      </c>
      <c r="M106" s="324" t="n">
        <f aca="false">SUM(K106:L106)</f>
        <v>0</v>
      </c>
      <c r="O106" s="0" t="s">
        <v>161</v>
      </c>
    </row>
    <row r="107" customFormat="false" ht="13.5" hidden="false" customHeight="false" outlineLevel="0" collapsed="false">
      <c r="A107" s="215"/>
      <c r="B107" s="215" t="s">
        <v>99</v>
      </c>
      <c r="C107" s="215"/>
      <c r="D107" s="213" t="s">
        <v>142</v>
      </c>
      <c r="E107" s="215"/>
      <c r="F107" s="320" t="s">
        <v>92</v>
      </c>
      <c r="G107" s="359" t="n">
        <v>0</v>
      </c>
      <c r="H107" s="359" t="n">
        <f aca="false">+G$53*G107</f>
        <v>0</v>
      </c>
      <c r="I107" s="326" t="s">
        <v>159</v>
      </c>
      <c r="J107" s="352"/>
      <c r="K107" s="323" t="n">
        <f aca="false">+H107*I$98</f>
        <v>0</v>
      </c>
      <c r="L107" s="324" t="n">
        <f aca="false">+K107*L$7</f>
        <v>0</v>
      </c>
      <c r="M107" s="324" t="n">
        <f aca="false">SUM(K107:L107)</f>
        <v>0</v>
      </c>
    </row>
    <row r="108" customFormat="false" ht="13.5" hidden="false" customHeight="false" outlineLevel="0" collapsed="false">
      <c r="A108" s="215"/>
      <c r="B108" s="215" t="s">
        <v>100</v>
      </c>
      <c r="C108" s="215"/>
      <c r="D108" s="213" t="s">
        <v>143</v>
      </c>
      <c r="E108" s="215"/>
      <c r="F108" s="320" t="s">
        <v>92</v>
      </c>
      <c r="G108" s="359" t="n">
        <v>0</v>
      </c>
      <c r="H108" s="359" t="n">
        <f aca="false">+G$53*G108</f>
        <v>0</v>
      </c>
      <c r="I108" s="326" t="s">
        <v>159</v>
      </c>
      <c r="J108" s="352"/>
      <c r="K108" s="323" t="n">
        <f aca="false">+H108*I$98</f>
        <v>0</v>
      </c>
      <c r="L108" s="324" t="n">
        <f aca="false">+K108*L$7</f>
        <v>0</v>
      </c>
      <c r="M108" s="324" t="n">
        <f aca="false">SUM(K108:L108)</f>
        <v>0</v>
      </c>
    </row>
    <row r="109" customFormat="false" ht="13.5" hidden="false" customHeight="false" outlineLevel="0" collapsed="false">
      <c r="A109" s="215"/>
      <c r="B109" s="215" t="s">
        <v>100</v>
      </c>
      <c r="C109" s="215"/>
      <c r="D109" s="213" t="s">
        <v>142</v>
      </c>
      <c r="E109" s="215"/>
      <c r="F109" s="320" t="s">
        <v>92</v>
      </c>
      <c r="G109" s="359" t="n">
        <v>0</v>
      </c>
      <c r="H109" s="359" t="n">
        <f aca="false">+G$53*G109</f>
        <v>0</v>
      </c>
      <c r="I109" s="326" t="s">
        <v>159</v>
      </c>
      <c r="J109" s="281"/>
      <c r="K109" s="323" t="n">
        <f aca="false">+H109*I$98</f>
        <v>0</v>
      </c>
      <c r="L109" s="324" t="n">
        <f aca="false">+K109*L$7</f>
        <v>0</v>
      </c>
      <c r="M109" s="324" t="n">
        <f aca="false">SUM(K109:L109)</f>
        <v>0</v>
      </c>
    </row>
    <row r="110" customFormat="false" ht="14.25" hidden="false" customHeight="false" outlineLevel="0" collapsed="false">
      <c r="A110" s="215"/>
      <c r="B110" s="215" t="s">
        <v>98</v>
      </c>
      <c r="C110" s="215"/>
      <c r="D110" s="213" t="s">
        <v>143</v>
      </c>
      <c r="E110" s="330"/>
      <c r="F110" s="320" t="s">
        <v>92</v>
      </c>
      <c r="G110" s="360" t="n">
        <v>3.5</v>
      </c>
      <c r="H110" s="322" t="n">
        <f aca="false">+G$53*G110</f>
        <v>630</v>
      </c>
      <c r="I110" s="354"/>
      <c r="J110" s="281"/>
      <c r="K110" s="323" t="n">
        <f aca="false">+H110*I$98</f>
        <v>5783.4</v>
      </c>
      <c r="L110" s="324" t="n">
        <f aca="false">+K110*L$7</f>
        <v>2197.692</v>
      </c>
      <c r="M110" s="324" t="n">
        <f aca="false">SUM(K110:L110)</f>
        <v>7981.092</v>
      </c>
    </row>
    <row r="111" customFormat="false" ht="13.5" hidden="false" customHeight="false" outlineLevel="0" collapsed="false">
      <c r="A111" s="215"/>
      <c r="B111" s="215"/>
      <c r="C111" s="215"/>
      <c r="D111" s="281" t="s">
        <v>160</v>
      </c>
      <c r="E111" s="212"/>
      <c r="F111" s="212"/>
      <c r="G111" s="361" t="n">
        <f aca="false">SUM(G101:G110)</f>
        <v>12.5</v>
      </c>
      <c r="H111" s="362" t="n">
        <f aca="false">SUM(H101:H110)</f>
        <v>2250</v>
      </c>
      <c r="I111" s="215"/>
      <c r="J111" s="281"/>
      <c r="K111" s="355" t="n">
        <f aca="false">SUM(K101:K110)</f>
        <v>20655</v>
      </c>
      <c r="L111" s="355" t="n">
        <f aca="false">SUM(L101:L110)</f>
        <v>7848.9</v>
      </c>
      <c r="M111" s="355" t="n">
        <f aca="false">SUM(M101:M110)</f>
        <v>28503.9</v>
      </c>
    </row>
    <row r="112" customFormat="false" ht="9" hidden="false" customHeight="tru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81"/>
      <c r="K112" s="215"/>
      <c r="L112" s="215"/>
      <c r="M112" s="215"/>
    </row>
    <row r="113" customFormat="false" ht="15.75" hidden="false" customHeight="false" outlineLevel="0" collapsed="false">
      <c r="A113" s="363" t="s">
        <v>162</v>
      </c>
      <c r="B113" s="364"/>
      <c r="C113" s="364"/>
      <c r="D113" s="364"/>
      <c r="E113" s="364"/>
      <c r="F113" s="364"/>
      <c r="G113" s="364"/>
      <c r="H113" s="364"/>
      <c r="I113" s="364"/>
      <c r="J113" s="365"/>
      <c r="K113" s="364"/>
      <c r="L113" s="364"/>
      <c r="M113" s="366"/>
    </row>
    <row r="114" customFormat="false" ht="13.5" hidden="false" customHeight="false" outlineLevel="0" collapsed="false">
      <c r="A114" s="367"/>
      <c r="B114" s="215" t="s">
        <v>137</v>
      </c>
      <c r="C114" s="215"/>
      <c r="D114" s="213" t="s">
        <v>120</v>
      </c>
      <c r="E114" s="215"/>
      <c r="F114" s="320"/>
      <c r="G114" s="212"/>
      <c r="H114" s="212"/>
      <c r="I114" s="212"/>
      <c r="J114" s="254"/>
      <c r="K114" s="282" t="n">
        <f aca="false">+K101+K86+K71+K56+K24+K9</f>
        <v>93013.64</v>
      </c>
      <c r="L114" s="282" t="n">
        <f aca="false">+L101+L86+L71+L56+L24+L9</f>
        <v>35345.1832</v>
      </c>
      <c r="M114" s="368" t="n">
        <f aca="false">+M101+M86+M71+M56+M24+M9</f>
        <v>128358.8232</v>
      </c>
    </row>
    <row r="115" customFormat="false" ht="13.5" hidden="false" customHeight="false" outlineLevel="0" collapsed="false">
      <c r="A115" s="367"/>
      <c r="B115" s="215" t="s">
        <v>138</v>
      </c>
      <c r="C115" s="215"/>
      <c r="D115" s="213" t="s">
        <v>120</v>
      </c>
      <c r="E115" s="215"/>
      <c r="F115" s="320"/>
      <c r="G115" s="212"/>
      <c r="H115" s="212"/>
      <c r="I115" s="212"/>
      <c r="J115" s="254"/>
      <c r="K115" s="282" t="n">
        <f aca="false">+K102+K87+K72+K57+K25+K10</f>
        <v>93013.64</v>
      </c>
      <c r="L115" s="282" t="n">
        <f aca="false">+L102+L87+L72+L57+L25+L10</f>
        <v>35345.1832</v>
      </c>
      <c r="M115" s="368" t="n">
        <f aca="false">+M102+M87+M72+M57+M25+M10</f>
        <v>128358.8232</v>
      </c>
    </row>
    <row r="116" customFormat="false" ht="13.5" hidden="false" customHeight="false" outlineLevel="0" collapsed="false">
      <c r="A116" s="367"/>
      <c r="B116" s="215" t="s">
        <v>139</v>
      </c>
      <c r="C116" s="215"/>
      <c r="D116" s="213" t="s">
        <v>120</v>
      </c>
      <c r="E116" s="215"/>
      <c r="F116" s="320"/>
      <c r="G116" s="212"/>
      <c r="H116" s="212"/>
      <c r="I116" s="212"/>
      <c r="J116" s="254"/>
      <c r="K116" s="282" t="n">
        <f aca="false">+K103+K88+K73+K58+K26+K11</f>
        <v>110303.84</v>
      </c>
      <c r="L116" s="282" t="n">
        <f aca="false">+L103+L88+L73+L58+L26+L11</f>
        <v>41915.4592</v>
      </c>
      <c r="M116" s="368" t="n">
        <f aca="false">+M103+M88+M73+M58+M26+M11</f>
        <v>152219.2992</v>
      </c>
    </row>
    <row r="117" customFormat="false" ht="13.5" hidden="false" customHeight="false" outlineLevel="0" collapsed="false">
      <c r="A117" s="367"/>
      <c r="B117" s="215" t="s">
        <v>140</v>
      </c>
      <c r="C117" s="215"/>
      <c r="D117" s="213" t="s">
        <v>120</v>
      </c>
      <c r="E117" s="215"/>
      <c r="F117" s="320"/>
      <c r="G117" s="212"/>
      <c r="H117" s="212"/>
      <c r="I117" s="212"/>
      <c r="J117" s="254"/>
      <c r="K117" s="282" t="n">
        <f aca="false">+K104+K89+K74+K59+K27+K12</f>
        <v>93013.64</v>
      </c>
      <c r="L117" s="282" t="n">
        <f aca="false">+L104+L89+L74+L59+L27+L12</f>
        <v>35345.1832</v>
      </c>
      <c r="M117" s="368" t="n">
        <f aca="false">+M104+M89+M74+M59+M27+M12</f>
        <v>128358.8232</v>
      </c>
    </row>
    <row r="118" customFormat="false" ht="13.5" hidden="false" customHeight="false" outlineLevel="0" collapsed="false">
      <c r="A118" s="367"/>
      <c r="B118" s="215" t="s">
        <v>141</v>
      </c>
      <c r="C118" s="215"/>
      <c r="D118" s="213" t="s">
        <v>120</v>
      </c>
      <c r="E118" s="215"/>
      <c r="F118" s="320"/>
      <c r="G118" s="212"/>
      <c r="H118" s="212"/>
      <c r="I118" s="212"/>
      <c r="J118" s="254"/>
      <c r="K118" s="282" t="n">
        <f aca="false">+K105+K90+K75+K60+K28+K13</f>
        <v>48879.44</v>
      </c>
      <c r="L118" s="282" t="n">
        <f aca="false">+L105+L90+L75+L60+L28+L13</f>
        <v>18574.1872</v>
      </c>
      <c r="M118" s="368" t="n">
        <f aca="false">+M105+M90+M75+M60+M28+M13</f>
        <v>67453.6272</v>
      </c>
    </row>
    <row r="119" customFormat="false" ht="13.5" hidden="false" customHeight="false" outlineLevel="0" collapsed="false">
      <c r="A119" s="367"/>
      <c r="B119" s="215" t="s">
        <v>99</v>
      </c>
      <c r="C119" s="215"/>
      <c r="D119" s="213" t="s">
        <v>120</v>
      </c>
      <c r="E119" s="215"/>
      <c r="F119" s="320"/>
      <c r="G119" s="212"/>
      <c r="H119" s="212"/>
      <c r="I119" s="212"/>
      <c r="J119" s="254"/>
      <c r="K119" s="282" t="n">
        <f aca="false">+K106+K91+K76+K61+K29+K14</f>
        <v>388822.63</v>
      </c>
      <c r="L119" s="282" t="n">
        <f aca="false">+L106+L91+L76+L61+L29+L14</f>
        <v>147752.5994</v>
      </c>
      <c r="M119" s="368" t="n">
        <f aca="false">+M106+M91+M76+M61+M29+M14</f>
        <v>536575.2294</v>
      </c>
    </row>
    <row r="120" customFormat="false" ht="13.5" hidden="false" customHeight="false" outlineLevel="0" collapsed="false">
      <c r="A120" s="367"/>
      <c r="B120" s="215" t="s">
        <v>99</v>
      </c>
      <c r="C120" s="215"/>
      <c r="D120" s="213" t="s">
        <v>142</v>
      </c>
      <c r="E120" s="215"/>
      <c r="F120" s="320"/>
      <c r="G120" s="212"/>
      <c r="H120" s="212"/>
      <c r="I120" s="212"/>
      <c r="J120" s="254"/>
      <c r="K120" s="282" t="n">
        <f aca="false">+K107+K92+K77+K62+K30+K15</f>
        <v>-572100</v>
      </c>
      <c r="L120" s="282" t="n">
        <f aca="false">+L107+L92+L77+L62+L30+L15</f>
        <v>-217398</v>
      </c>
      <c r="M120" s="368" t="n">
        <f aca="false">+M107+M92+M77+M62+M30+M15</f>
        <v>-789498</v>
      </c>
    </row>
    <row r="121" customFormat="false" ht="13.5" hidden="false" customHeight="false" outlineLevel="0" collapsed="false">
      <c r="A121" s="367"/>
      <c r="B121" s="215" t="s">
        <v>100</v>
      </c>
      <c r="C121" s="215"/>
      <c r="D121" s="213" t="s">
        <v>143</v>
      </c>
      <c r="E121" s="215"/>
      <c r="F121" s="320"/>
      <c r="G121" s="212"/>
      <c r="H121" s="212"/>
      <c r="I121" s="212"/>
      <c r="J121" s="254"/>
      <c r="K121" s="282" t="n">
        <f aca="false">+K108+K93+K78+K63+K31+K16</f>
        <v>-457680</v>
      </c>
      <c r="L121" s="282" t="n">
        <f aca="false">+L108+L93+L78+L63+L31+L16</f>
        <v>-173918.4</v>
      </c>
      <c r="M121" s="368" t="n">
        <f aca="false">+M108+M93+M78+M63+M31+M16</f>
        <v>-631598.4</v>
      </c>
    </row>
    <row r="122" customFormat="false" ht="13.5" hidden="false" customHeight="false" outlineLevel="0" collapsed="false">
      <c r="A122" s="367"/>
      <c r="B122" s="215" t="s">
        <v>100</v>
      </c>
      <c r="C122" s="215"/>
      <c r="D122" s="213" t="s">
        <v>142</v>
      </c>
      <c r="E122" s="215"/>
      <c r="F122" s="320"/>
      <c r="G122" s="212"/>
      <c r="H122" s="212"/>
      <c r="I122" s="212"/>
      <c r="J122" s="254"/>
      <c r="K122" s="282" t="n">
        <f aca="false">+K109+K94+K79+K64+K32+K17</f>
        <v>572100</v>
      </c>
      <c r="L122" s="282" t="n">
        <f aca="false">+L109+L94+L79+L64+L32+L17</f>
        <v>217398</v>
      </c>
      <c r="M122" s="368" t="n">
        <f aca="false">+M109+M94+M79+M64+M32+M17</f>
        <v>789498</v>
      </c>
    </row>
    <row r="123" customFormat="false" ht="14.25" hidden="false" customHeight="false" outlineLevel="0" collapsed="false">
      <c r="A123" s="367"/>
      <c r="B123" s="215" t="s">
        <v>98</v>
      </c>
      <c r="C123" s="215"/>
      <c r="D123" s="213" t="s">
        <v>143</v>
      </c>
      <c r="E123" s="330"/>
      <c r="F123" s="320"/>
      <c r="G123" s="212"/>
      <c r="H123" s="212"/>
      <c r="I123" s="212"/>
      <c r="J123" s="254"/>
      <c r="K123" s="282" t="n">
        <f aca="false">+K110+K95+K80+K65+K33+K18+K49</f>
        <v>514266.97</v>
      </c>
      <c r="L123" s="282" t="n">
        <f aca="false">+L110+L95+L80+L65+L33+L18+L49</f>
        <v>195421.4486</v>
      </c>
      <c r="M123" s="282" t="n">
        <f aca="false">+M110+M95+M80+M65+M33+M18+M49</f>
        <v>709688.4186</v>
      </c>
    </row>
    <row r="124" customFormat="false" ht="13.5" hidden="false" customHeight="false" outlineLevel="0" collapsed="false">
      <c r="A124" s="367"/>
      <c r="B124" s="212"/>
      <c r="C124" s="212"/>
      <c r="D124" s="212"/>
      <c r="E124" s="212"/>
      <c r="F124" s="212"/>
      <c r="G124" s="212"/>
      <c r="H124" s="369"/>
      <c r="I124" s="254"/>
      <c r="J124" s="254"/>
      <c r="K124" s="291" t="n">
        <f aca="false">SUM(K114:K123)</f>
        <v>883633.8</v>
      </c>
      <c r="L124" s="305" t="n">
        <f aca="false">SUM(L114:L123)</f>
        <v>335780.844</v>
      </c>
      <c r="M124" s="306" t="n">
        <f aca="false">SUM(K124:L124)</f>
        <v>1219414.644</v>
      </c>
    </row>
    <row r="125" customFormat="false" ht="14.25" hidden="false" customHeight="false" outlineLevel="0" collapsed="false">
      <c r="A125" s="370"/>
      <c r="B125" s="371"/>
      <c r="C125" s="371"/>
      <c r="D125" s="371"/>
      <c r="E125" s="371"/>
      <c r="F125" s="371"/>
      <c r="G125" s="371"/>
      <c r="H125" s="371"/>
      <c r="I125" s="372" t="s">
        <v>44</v>
      </c>
      <c r="J125" s="373"/>
      <c r="K125" s="374" t="n">
        <f aca="false">+K111+K96+K81+K66+K34+K19+K49-K124</f>
        <v>0</v>
      </c>
      <c r="L125" s="374" t="n">
        <f aca="false">+L111+L96+L81+L66+L49+L34+L19-L124</f>
        <v>0</v>
      </c>
      <c r="M125" s="375" t="n">
        <f aca="false">+M111+M96+M81+M66+M49+M34+M19-M124</f>
        <v>0</v>
      </c>
      <c r="N125" s="376"/>
    </row>
    <row r="155" customFormat="false" ht="7.5" hidden="false" customHeight="true" outlineLevel="0" collapsed="false"/>
    <row r="158" customFormat="false" ht="12.75" hidden="false" customHeight="false" outlineLevel="0" collapsed="false">
      <c r="N158" s="377"/>
    </row>
    <row r="163" customFormat="false" ht="19.5" hidden="false" customHeight="true" outlineLevel="0" collapsed="false"/>
    <row r="170" customFormat="false" ht="6.75" hidden="false" customHeight="true" outlineLevel="0" collapsed="false"/>
    <row r="176" customFormat="false" ht="6.75" hidden="false" customHeight="true" outlineLevel="0" collapsed="false"/>
    <row r="178" customFormat="false" ht="5.25" hidden="false" customHeight="true" outlineLevel="0" collapsed="false"/>
    <row r="182" customFormat="false" ht="12.75" hidden="false" customHeight="false" outlineLevel="0" collapsed="false">
      <c r="F182" s="378"/>
    </row>
    <row r="187" customFormat="false" ht="12.75" hidden="false" customHeight="false" outlineLevel="0" collapsed="false">
      <c r="B187" s="329"/>
      <c r="C187" s="329"/>
      <c r="D187" s="329"/>
      <c r="E187" s="329"/>
      <c r="F187" s="329"/>
      <c r="G187" s="329"/>
      <c r="H187" s="329"/>
      <c r="I187" s="329"/>
      <c r="J187" s="379"/>
      <c r="K187" s="329"/>
      <c r="L187" s="329"/>
      <c r="M187" s="329"/>
      <c r="N187" s="329"/>
      <c r="O187" s="329"/>
      <c r="P187" s="329"/>
    </row>
    <row r="188" customFormat="false" ht="12.75" hidden="false" customHeight="false" outlineLevel="0" collapsed="false">
      <c r="B188" s="329"/>
      <c r="C188" s="329"/>
      <c r="D188" s="329"/>
      <c r="E188" s="329"/>
      <c r="F188" s="329"/>
      <c r="G188" s="329"/>
      <c r="H188" s="329"/>
      <c r="I188" s="329"/>
      <c r="J188" s="379"/>
      <c r="K188" s="329"/>
      <c r="L188" s="329"/>
      <c r="M188" s="329"/>
      <c r="N188" s="329"/>
      <c r="O188" s="329"/>
      <c r="P188" s="329"/>
    </row>
    <row r="189" customFormat="false" ht="12.75" hidden="false" customHeight="false" outlineLevel="0" collapsed="false">
      <c r="B189" s="329"/>
      <c r="C189" s="329"/>
      <c r="D189" s="329"/>
      <c r="E189" s="329"/>
      <c r="F189" s="329"/>
      <c r="G189" s="329"/>
      <c r="H189" s="329"/>
      <c r="I189" s="329"/>
      <c r="J189" s="379"/>
      <c r="K189" s="329"/>
      <c r="L189" s="329"/>
      <c r="M189" s="329"/>
      <c r="N189" s="329"/>
      <c r="O189" s="329"/>
      <c r="P189" s="329"/>
    </row>
    <row r="190" customFormat="false" ht="12.75" hidden="false" customHeight="false" outlineLevel="0" collapsed="false">
      <c r="B190" s="329"/>
      <c r="C190" s="329"/>
      <c r="D190" s="329"/>
      <c r="E190" s="329"/>
      <c r="F190" s="329"/>
      <c r="G190" s="329"/>
      <c r="H190" s="329"/>
      <c r="I190" s="329"/>
      <c r="J190" s="379"/>
      <c r="K190" s="329"/>
      <c r="L190" s="329"/>
      <c r="M190" s="329"/>
      <c r="N190" s="329"/>
      <c r="O190" s="329"/>
      <c r="P190" s="329"/>
    </row>
    <row r="191" customFormat="false" ht="12.75" hidden="false" customHeight="false" outlineLevel="0" collapsed="false">
      <c r="B191" s="329"/>
      <c r="C191" s="329"/>
      <c r="D191" s="329"/>
      <c r="E191" s="329"/>
      <c r="F191" s="329"/>
      <c r="G191" s="329"/>
      <c r="H191" s="329"/>
      <c r="I191" s="329"/>
      <c r="J191" s="379"/>
      <c r="K191" s="329"/>
      <c r="L191" s="329"/>
      <c r="M191" s="329"/>
      <c r="N191" s="329"/>
      <c r="O191" s="329"/>
      <c r="P191" s="329"/>
    </row>
  </sheetData>
  <mergeCells count="9">
    <mergeCell ref="A5:D5"/>
    <mergeCell ref="E5:E6"/>
    <mergeCell ref="F5:F6"/>
    <mergeCell ref="G5:G6"/>
    <mergeCell ref="E21:G21"/>
    <mergeCell ref="K53:N54"/>
    <mergeCell ref="K68:N69"/>
    <mergeCell ref="K83:N84"/>
    <mergeCell ref="K98:N99"/>
  </mergeCells>
  <printOptions headings="false" gridLines="false" gridLinesSet="true" horizontalCentered="false" verticalCentered="false"/>
  <pageMargins left="1.09027777777778" right="0.747916666666667" top="0.840277777777778" bottom="0.820138888888889" header="0.511811023622047" footer="0.54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C&amp;"Arial Narrow,Bold"&amp;12&amp;P of  &amp;N&amp;R&amp;12&amp;A</oddFooter>
  </headerFooter>
  <rowBreaks count="1" manualBreakCount="1">
    <brk id="6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80"/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1"/>
      <c r="M1" s="381"/>
      <c r="N1" s="381"/>
      <c r="O1" s="383"/>
    </row>
    <row r="2" customFormat="false" ht="18" hidden="false" customHeight="true" outlineLevel="0" collapsed="false">
      <c r="A2" s="384"/>
      <c r="B2" s="209" t="s">
        <v>89</v>
      </c>
      <c r="C2" s="181"/>
      <c r="D2" s="181"/>
      <c r="E2" s="181"/>
      <c r="F2" s="181"/>
      <c r="G2" s="181"/>
      <c r="H2" s="181"/>
      <c r="I2" s="181"/>
      <c r="J2" s="181"/>
      <c r="K2" s="186"/>
      <c r="L2" s="181"/>
      <c r="M2" s="181"/>
      <c r="N2" s="385" t="s">
        <v>98</v>
      </c>
      <c r="O2" s="386"/>
    </row>
    <row r="3" customFormat="false" ht="18" hidden="false" customHeight="true" outlineLevel="0" collapsed="false">
      <c r="A3" s="384"/>
      <c r="B3" s="181"/>
      <c r="C3" s="181"/>
      <c r="D3" s="181"/>
      <c r="E3" s="181"/>
      <c r="F3" s="181"/>
      <c r="G3" s="181"/>
      <c r="H3" s="181"/>
      <c r="I3" s="181"/>
      <c r="J3" s="181"/>
      <c r="K3" s="186"/>
      <c r="L3" s="181"/>
      <c r="M3" s="181"/>
      <c r="N3" s="181"/>
      <c r="O3" s="386"/>
    </row>
    <row r="4" customFormat="false" ht="18" hidden="false" customHeight="false" outlineLevel="0" collapsed="false">
      <c r="A4" s="384"/>
      <c r="B4" s="217" t="s">
        <v>6</v>
      </c>
      <c r="C4" s="212"/>
      <c r="D4" s="212"/>
      <c r="E4" s="212"/>
      <c r="F4" s="181"/>
      <c r="G4" s="181"/>
      <c r="H4" s="181"/>
      <c r="I4" s="387" t="s">
        <v>90</v>
      </c>
      <c r="J4" s="181"/>
      <c r="K4" s="186"/>
      <c r="L4" s="181"/>
      <c r="M4" s="181"/>
      <c r="N4" s="181"/>
      <c r="O4" s="386"/>
    </row>
    <row r="5" customFormat="false" ht="10.5" hidden="false" customHeight="true" outlineLevel="0" collapsed="false">
      <c r="A5" s="384"/>
      <c r="B5" s="217"/>
      <c r="C5" s="212"/>
      <c r="D5" s="212"/>
      <c r="E5" s="212"/>
      <c r="F5" s="181"/>
      <c r="G5" s="181"/>
      <c r="H5" s="181"/>
      <c r="I5" s="181"/>
      <c r="J5" s="181"/>
      <c r="K5" s="186"/>
      <c r="L5" s="181"/>
      <c r="M5" s="181"/>
      <c r="N5" s="181"/>
      <c r="O5" s="386"/>
    </row>
    <row r="6" customFormat="false" ht="12.75" hidden="false" customHeight="false" outlineLevel="0" collapsed="false">
      <c r="A6" s="384"/>
      <c r="B6" s="212"/>
      <c r="C6" s="184" t="s">
        <v>163</v>
      </c>
      <c r="D6" s="184"/>
      <c r="E6" s="212"/>
      <c r="F6" s="181"/>
      <c r="G6" s="181"/>
      <c r="H6" s="181"/>
      <c r="I6" s="181"/>
      <c r="J6" s="181"/>
      <c r="K6" s="186"/>
      <c r="L6" s="181"/>
      <c r="M6" s="181"/>
      <c r="N6" s="181"/>
      <c r="O6" s="386"/>
    </row>
    <row r="7" customFormat="false" ht="12.75" hidden="false" customHeight="false" outlineLevel="0" collapsed="false">
      <c r="A7" s="384"/>
      <c r="B7" s="212"/>
      <c r="C7" s="212"/>
      <c r="D7" s="212"/>
      <c r="E7" s="212"/>
      <c r="F7" s="181"/>
      <c r="G7" s="181"/>
      <c r="H7" s="181"/>
      <c r="I7" s="181"/>
      <c r="J7" s="181"/>
      <c r="K7" s="186"/>
      <c r="L7" s="227"/>
      <c r="M7" s="227"/>
      <c r="N7" s="227"/>
      <c r="O7" s="386"/>
    </row>
    <row r="8" customFormat="false" ht="12.75" hidden="false" customHeight="false" outlineLevel="0" collapsed="false">
      <c r="A8" s="384"/>
      <c r="B8" s="181"/>
      <c r="C8" s="181"/>
      <c r="D8" s="181"/>
      <c r="E8" s="212" t="s">
        <v>164</v>
      </c>
      <c r="F8" s="181"/>
      <c r="G8" s="181"/>
      <c r="H8" s="181"/>
      <c r="I8" s="181"/>
      <c r="J8" s="181"/>
      <c r="K8" s="186"/>
      <c r="L8" s="227"/>
      <c r="M8" s="227" t="n">
        <v>20000</v>
      </c>
      <c r="O8" s="386"/>
    </row>
    <row r="9" customFormat="false" ht="12.75" hidden="false" customHeight="false" outlineLevel="0" collapsed="false">
      <c r="A9" s="384"/>
      <c r="B9" s="181"/>
      <c r="C9" s="181"/>
      <c r="D9" s="181"/>
      <c r="E9" s="212" t="s">
        <v>105</v>
      </c>
      <c r="F9" s="181"/>
      <c r="G9" s="181"/>
      <c r="H9" s="181"/>
      <c r="I9" s="181"/>
      <c r="J9" s="181"/>
      <c r="K9" s="186"/>
      <c r="L9" s="227"/>
      <c r="M9" s="227" t="n">
        <v>2500</v>
      </c>
      <c r="O9" s="386"/>
    </row>
    <row r="10" customFormat="false" ht="12.75" hidden="false" customHeight="false" outlineLevel="0" collapsed="false">
      <c r="A10" s="384"/>
      <c r="B10" s="181"/>
      <c r="C10" s="181"/>
      <c r="D10" s="181"/>
      <c r="E10" s="212" t="s">
        <v>165</v>
      </c>
      <c r="F10" s="181"/>
      <c r="G10" s="181"/>
      <c r="H10" s="181"/>
      <c r="I10" s="181"/>
      <c r="J10" s="181"/>
      <c r="K10" s="186"/>
      <c r="L10" s="227"/>
      <c r="M10" s="227" t="n">
        <v>5000</v>
      </c>
      <c r="O10" s="386"/>
    </row>
    <row r="11" customFormat="false" ht="12.75" hidden="false" customHeight="false" outlineLevel="0" collapsed="false">
      <c r="A11" s="384"/>
      <c r="B11" s="181"/>
      <c r="C11" s="181"/>
      <c r="D11" s="181"/>
      <c r="E11" s="212" t="s">
        <v>107</v>
      </c>
      <c r="F11" s="181"/>
      <c r="G11" s="181"/>
      <c r="H11" s="181"/>
      <c r="I11" s="181"/>
      <c r="J11" s="181"/>
      <c r="K11" s="186"/>
      <c r="L11" s="227"/>
      <c r="M11" s="227" t="n">
        <v>4000</v>
      </c>
      <c r="O11" s="386"/>
    </row>
    <row r="12" customFormat="false" ht="21" hidden="false" customHeight="true" outlineLevel="0" collapsed="false">
      <c r="A12" s="384"/>
      <c r="B12" s="181"/>
      <c r="C12" s="181"/>
      <c r="D12" s="181"/>
      <c r="E12" s="212"/>
      <c r="F12" s="229" t="s">
        <v>166</v>
      </c>
      <c r="G12" s="181"/>
      <c r="H12" s="181"/>
      <c r="I12" s="181"/>
      <c r="J12" s="181"/>
      <c r="K12" s="186"/>
      <c r="L12" s="227"/>
      <c r="M12" s="181"/>
      <c r="N12" s="230" t="n">
        <f aca="false">SUM(M8:M11)</f>
        <v>31500</v>
      </c>
      <c r="O12" s="386"/>
    </row>
    <row r="13" customFormat="false" ht="9" hidden="false" customHeight="true" outlineLevel="0" collapsed="false">
      <c r="A13" s="384"/>
      <c r="B13" s="181"/>
      <c r="C13" s="181"/>
      <c r="D13" s="181"/>
      <c r="E13" s="212"/>
      <c r="F13" s="181"/>
      <c r="G13" s="181"/>
      <c r="H13" s="181"/>
      <c r="I13" s="181"/>
      <c r="J13" s="181"/>
      <c r="K13" s="186"/>
      <c r="L13" s="227"/>
      <c r="M13" s="227"/>
      <c r="N13" s="227"/>
      <c r="O13" s="386"/>
    </row>
    <row r="14" customFormat="false" ht="12.75" hidden="false" customHeight="false" outlineLevel="0" collapsed="false">
      <c r="A14" s="384"/>
      <c r="B14" s="181"/>
      <c r="C14" s="184" t="s">
        <v>109</v>
      </c>
      <c r="D14" s="184"/>
      <c r="E14" s="181"/>
      <c r="F14" s="181"/>
      <c r="G14" s="181"/>
      <c r="H14" s="181"/>
      <c r="I14" s="181"/>
      <c r="J14" s="181"/>
      <c r="K14" s="186"/>
      <c r="L14" s="227"/>
      <c r="N14" s="227"/>
      <c r="O14" s="386"/>
    </row>
    <row r="15" customFormat="false" ht="12.75" hidden="false" customHeight="false" outlineLevel="0" collapsed="false">
      <c r="A15" s="384"/>
      <c r="B15" s="181"/>
      <c r="C15" s="184"/>
      <c r="D15" s="184"/>
      <c r="E15" s="181"/>
      <c r="F15" s="181"/>
      <c r="G15" s="181"/>
      <c r="H15" s="181"/>
      <c r="I15" s="181"/>
      <c r="J15" s="181"/>
      <c r="K15" s="186"/>
      <c r="L15" s="227"/>
      <c r="M15" s="227"/>
      <c r="N15" s="227"/>
      <c r="O15" s="386"/>
    </row>
    <row r="16" customFormat="false" ht="12.75" hidden="false" customHeight="false" outlineLevel="0" collapsed="false">
      <c r="A16" s="384"/>
      <c r="B16" s="181"/>
      <c r="C16" s="184"/>
      <c r="D16" s="184"/>
      <c r="E16" s="181"/>
      <c r="F16" s="181"/>
      <c r="G16" s="181"/>
      <c r="H16" s="181"/>
      <c r="I16" s="181"/>
      <c r="J16" s="181"/>
      <c r="K16" s="186"/>
      <c r="L16" s="227"/>
      <c r="M16" s="227"/>
      <c r="N16" s="227"/>
      <c r="O16" s="386"/>
    </row>
    <row r="17" customFormat="false" ht="16.5" hidden="false" customHeight="true" outlineLevel="0" collapsed="false">
      <c r="A17" s="384"/>
      <c r="B17" s="181"/>
      <c r="C17" s="184"/>
      <c r="D17" s="184"/>
      <c r="E17" s="181"/>
      <c r="F17" s="229" t="s">
        <v>110</v>
      </c>
      <c r="G17" s="181"/>
      <c r="H17" s="181"/>
      <c r="I17" s="181"/>
      <c r="J17" s="181"/>
      <c r="K17" s="186"/>
      <c r="L17" s="227"/>
      <c r="M17" s="227"/>
      <c r="N17" s="230" t="n">
        <f aca="false">SUM(M15:M17)</f>
        <v>0</v>
      </c>
      <c r="O17" s="386"/>
    </row>
    <row r="18" customFormat="false" ht="12.75" hidden="false" customHeight="false" outlineLevel="0" collapsed="false">
      <c r="A18" s="384"/>
      <c r="B18" s="181"/>
      <c r="C18" s="184" t="s">
        <v>111</v>
      </c>
      <c r="D18" s="184"/>
      <c r="E18" s="181"/>
      <c r="F18" s="181"/>
      <c r="G18" s="181"/>
      <c r="H18" s="181"/>
      <c r="I18" s="181"/>
      <c r="J18" s="181"/>
      <c r="K18" s="186"/>
      <c r="L18" s="227"/>
      <c r="M18" s="227"/>
      <c r="N18" s="227"/>
      <c r="O18" s="386"/>
    </row>
    <row r="19" customFormat="false" ht="12.75" hidden="false" customHeight="false" outlineLevel="0" collapsed="false">
      <c r="A19" s="384"/>
      <c r="B19" s="181"/>
      <c r="C19" s="181"/>
      <c r="D19" s="181"/>
      <c r="E19" s="212"/>
      <c r="F19" s="181"/>
      <c r="G19" s="181"/>
      <c r="H19" s="181"/>
      <c r="I19" s="181"/>
      <c r="J19" s="181"/>
      <c r="K19" s="186"/>
      <c r="L19" s="227"/>
      <c r="M19" s="227"/>
      <c r="N19" s="227"/>
      <c r="O19" s="386"/>
    </row>
    <row r="20" customFormat="false" ht="12.75" hidden="false" customHeight="false" outlineLevel="0" collapsed="false">
      <c r="A20" s="384"/>
      <c r="B20" s="181"/>
      <c r="C20" s="181"/>
      <c r="D20" s="181"/>
      <c r="E20" s="212"/>
      <c r="F20" s="181"/>
      <c r="G20" s="181"/>
      <c r="H20" s="181"/>
      <c r="I20" s="181"/>
      <c r="J20" s="181"/>
      <c r="K20" s="186"/>
      <c r="L20" s="227"/>
      <c r="M20" s="227"/>
      <c r="N20" s="227"/>
      <c r="O20" s="386"/>
    </row>
    <row r="21" customFormat="false" ht="12.75" hidden="false" customHeight="false" outlineLevel="0" collapsed="false">
      <c r="A21" s="384"/>
      <c r="B21" s="181"/>
      <c r="C21" s="181"/>
      <c r="D21" s="181"/>
      <c r="E21" s="181"/>
      <c r="F21" s="229" t="s">
        <v>112</v>
      </c>
      <c r="G21" s="181"/>
      <c r="H21" s="181"/>
      <c r="I21" s="181"/>
      <c r="J21" s="181"/>
      <c r="K21" s="186"/>
      <c r="L21" s="227"/>
      <c r="M21" s="181"/>
      <c r="N21" s="230" t="n">
        <f aca="false">SUM(M19:M20)</f>
        <v>0</v>
      </c>
      <c r="O21" s="386"/>
    </row>
    <row r="22" customFormat="false" ht="12.75" hidden="false" customHeight="false" outlineLevel="0" collapsed="false">
      <c r="A22" s="384"/>
      <c r="B22" s="181"/>
      <c r="C22" s="181"/>
      <c r="D22" s="181"/>
      <c r="E22" s="181"/>
      <c r="F22" s="229"/>
      <c r="G22" s="181"/>
      <c r="H22" s="181"/>
      <c r="I22" s="181"/>
      <c r="J22" s="181"/>
      <c r="K22" s="186"/>
      <c r="L22" s="227"/>
      <c r="M22" s="181"/>
      <c r="N22" s="238"/>
      <c r="O22" s="386"/>
    </row>
    <row r="23" customFormat="false" ht="12.75" hidden="false" customHeight="false" outlineLevel="0" collapsed="false">
      <c r="A23" s="384"/>
      <c r="B23" s="181"/>
      <c r="C23" s="184" t="s">
        <v>113</v>
      </c>
      <c r="D23" s="184"/>
      <c r="E23" s="181"/>
      <c r="F23" s="181"/>
      <c r="G23" s="181"/>
      <c r="H23" s="181"/>
      <c r="I23" s="181"/>
      <c r="J23" s="181"/>
      <c r="K23" s="186"/>
      <c r="L23" s="227"/>
      <c r="M23" s="227"/>
      <c r="N23" s="227"/>
      <c r="O23" s="386"/>
    </row>
    <row r="24" customFormat="false" ht="12.75" hidden="false" customHeight="false" outlineLevel="0" collapsed="false">
      <c r="A24" s="384"/>
      <c r="B24" s="181"/>
      <c r="C24" s="184"/>
      <c r="D24" s="184"/>
      <c r="E24" s="181"/>
      <c r="F24" s="181"/>
      <c r="G24" s="181"/>
      <c r="H24" s="181"/>
      <c r="I24" s="181"/>
      <c r="J24" s="181"/>
      <c r="K24" s="186"/>
      <c r="L24" s="227"/>
      <c r="M24" s="227"/>
      <c r="N24" s="227"/>
      <c r="O24" s="386"/>
    </row>
    <row r="25" customFormat="false" ht="9" hidden="false" customHeight="true" outlineLevel="0" collapsed="false">
      <c r="A25" s="384"/>
      <c r="B25" s="181"/>
      <c r="C25" s="184"/>
      <c r="D25" s="184"/>
      <c r="E25" s="181"/>
      <c r="F25" s="181"/>
      <c r="G25" s="181"/>
      <c r="H25" s="181"/>
      <c r="I25" s="181"/>
      <c r="J25" s="181"/>
      <c r="K25" s="186"/>
      <c r="L25" s="227"/>
      <c r="M25" s="227"/>
      <c r="N25" s="227"/>
      <c r="O25" s="386"/>
    </row>
    <row r="26" customFormat="false" ht="12.75" hidden="false" customHeight="false" outlineLevel="0" collapsed="false">
      <c r="A26" s="384"/>
      <c r="B26" s="181"/>
      <c r="C26" s="181"/>
      <c r="D26" s="181"/>
      <c r="E26" s="388"/>
      <c r="F26" s="181"/>
      <c r="G26" s="181"/>
      <c r="H26" s="181"/>
      <c r="I26" s="181"/>
      <c r="J26" s="181"/>
      <c r="K26" s="186"/>
      <c r="L26" s="227"/>
      <c r="M26" s="389"/>
      <c r="N26" s="227"/>
      <c r="O26" s="386"/>
    </row>
    <row r="27" customFormat="false" ht="13.5" hidden="false" customHeight="false" outlineLevel="0" collapsed="false">
      <c r="A27" s="384"/>
      <c r="B27" s="181"/>
      <c r="C27" s="181"/>
      <c r="D27" s="181"/>
      <c r="E27" s="181"/>
      <c r="F27" s="181"/>
      <c r="G27" s="181"/>
      <c r="H27" s="181"/>
      <c r="I27" s="242" t="s">
        <v>167</v>
      </c>
      <c r="J27" s="181"/>
      <c r="K27" s="186"/>
      <c r="L27" s="227"/>
      <c r="M27" s="227" t="n">
        <f aca="false">SUM(M26:M26)</f>
        <v>0</v>
      </c>
      <c r="N27" s="181"/>
      <c r="O27" s="386"/>
    </row>
    <row r="28" customFormat="false" ht="17.25" hidden="false" customHeight="true" outlineLevel="0" collapsed="false">
      <c r="A28" s="384"/>
      <c r="B28" s="181"/>
      <c r="C28" s="181"/>
      <c r="D28" s="181"/>
      <c r="E28" s="181"/>
      <c r="F28" s="229" t="s">
        <v>114</v>
      </c>
      <c r="G28" s="181"/>
      <c r="H28" s="181"/>
      <c r="I28" s="181"/>
      <c r="J28" s="181"/>
      <c r="K28" s="186"/>
      <c r="L28" s="227"/>
      <c r="M28" s="227"/>
      <c r="N28" s="230" t="n">
        <f aca="false">SUM(M24:M26)</f>
        <v>0</v>
      </c>
      <c r="O28" s="386"/>
    </row>
    <row r="29" customFormat="false" ht="9.75" hidden="false" customHeight="true" outlineLevel="0" collapsed="false">
      <c r="A29" s="384"/>
      <c r="B29" s="181"/>
      <c r="C29" s="181"/>
      <c r="D29" s="181"/>
      <c r="E29" s="181"/>
      <c r="F29" s="181"/>
      <c r="G29" s="181"/>
      <c r="H29" s="181"/>
      <c r="I29" s="181"/>
      <c r="J29" s="181"/>
      <c r="K29" s="186"/>
      <c r="L29" s="227"/>
      <c r="M29" s="227"/>
      <c r="N29" s="227"/>
      <c r="O29" s="386"/>
    </row>
    <row r="30" customFormat="false" ht="15.75" hidden="false" customHeight="true" outlineLevel="0" collapsed="false">
      <c r="A30" s="384"/>
      <c r="B30" s="239" t="s">
        <v>84</v>
      </c>
      <c r="C30" s="181"/>
      <c r="D30" s="181"/>
      <c r="E30" s="181"/>
      <c r="F30" s="181"/>
      <c r="G30" s="181"/>
      <c r="H30" s="181"/>
      <c r="I30" s="181"/>
      <c r="J30" s="181"/>
      <c r="K30" s="390" t="s">
        <v>168</v>
      </c>
      <c r="L30" s="227"/>
      <c r="M30" s="227"/>
      <c r="N30" s="227"/>
      <c r="O30" s="386"/>
    </row>
    <row r="31" customFormat="false" ht="12.75" hidden="false" customHeight="true" outlineLevel="0" collapsed="false">
      <c r="A31" s="384"/>
      <c r="B31" s="181"/>
      <c r="C31" s="181"/>
      <c r="D31" s="181"/>
      <c r="E31" s="181"/>
      <c r="F31" s="181"/>
      <c r="G31" s="181"/>
      <c r="H31" s="181"/>
      <c r="I31" s="181"/>
      <c r="J31" s="181"/>
      <c r="K31" s="390"/>
      <c r="L31" s="391" t="s">
        <v>169</v>
      </c>
      <c r="M31" s="181"/>
      <c r="N31" s="181"/>
      <c r="O31" s="386"/>
    </row>
    <row r="32" customFormat="false" ht="13.5" hidden="false" customHeight="false" outlineLevel="0" collapsed="false">
      <c r="A32" s="384"/>
      <c r="B32" s="181"/>
      <c r="C32" s="184" t="s">
        <v>115</v>
      </c>
      <c r="D32" s="181"/>
      <c r="E32" s="181"/>
      <c r="F32" s="181"/>
      <c r="G32" s="181"/>
      <c r="H32" s="242" t="s">
        <v>116</v>
      </c>
      <c r="I32" s="181"/>
      <c r="J32" s="181"/>
      <c r="K32" s="390"/>
      <c r="L32" s="391"/>
      <c r="M32" s="181"/>
      <c r="N32" s="181"/>
      <c r="O32" s="386"/>
    </row>
    <row r="33" customFormat="false" ht="12.75" hidden="false" customHeight="false" outlineLevel="0" collapsed="false">
      <c r="A33" s="384"/>
      <c r="B33" s="181"/>
      <c r="C33" s="181"/>
      <c r="D33" s="181"/>
      <c r="E33" s="181"/>
      <c r="F33" s="181"/>
      <c r="G33" s="181"/>
      <c r="H33" s="181"/>
      <c r="I33" s="181"/>
      <c r="J33" s="181"/>
      <c r="K33" s="390"/>
      <c r="L33" s="181"/>
      <c r="M33" s="181"/>
      <c r="N33" s="181"/>
      <c r="O33" s="386"/>
    </row>
    <row r="34" customFormat="false" ht="12.75" hidden="false" customHeight="false" outlineLevel="0" collapsed="false">
      <c r="A34" s="384"/>
      <c r="B34" s="181"/>
      <c r="C34" s="181"/>
      <c r="D34" s="181"/>
      <c r="E34" s="212" t="s">
        <v>170</v>
      </c>
      <c r="F34" s="181"/>
      <c r="G34" s="181"/>
      <c r="H34" s="181"/>
      <c r="I34" s="181"/>
      <c r="J34" s="181"/>
      <c r="K34" s="186"/>
      <c r="L34" s="227"/>
      <c r="M34" s="227" t="n">
        <v>10000</v>
      </c>
      <c r="N34" s="181"/>
      <c r="O34" s="386"/>
      <c r="R34" s="0" t="s">
        <v>118</v>
      </c>
      <c r="S34" s="0" t="n">
        <v>171</v>
      </c>
    </row>
    <row r="35" customFormat="false" ht="12.75" hidden="false" customHeight="false" outlineLevel="0" collapsed="false">
      <c r="A35" s="384"/>
      <c r="B35" s="181"/>
      <c r="C35" s="181"/>
      <c r="D35" s="181"/>
      <c r="L35" s="181"/>
      <c r="N35" s="181"/>
      <c r="O35" s="386"/>
      <c r="R35" s="0" t="s">
        <v>120</v>
      </c>
      <c r="S35" s="0" t="n">
        <v>180</v>
      </c>
      <c r="T35" s="0" t="s">
        <v>99</v>
      </c>
    </row>
    <row r="36" customFormat="false" ht="12.75" hidden="false" customHeight="false" outlineLevel="0" collapsed="false">
      <c r="A36" s="384"/>
      <c r="B36" s="181"/>
      <c r="C36" s="181"/>
      <c r="D36" s="181"/>
      <c r="E36" s="212"/>
      <c r="F36" s="181"/>
      <c r="G36" s="181"/>
      <c r="H36" s="181"/>
      <c r="I36" s="181"/>
      <c r="J36" s="181"/>
      <c r="K36" s="186"/>
      <c r="L36" s="227"/>
      <c r="M36" s="389"/>
      <c r="N36" s="181"/>
      <c r="O36" s="386"/>
    </row>
    <row r="37" customFormat="false" ht="12.75" hidden="false" customHeight="false" outlineLevel="0" collapsed="false">
      <c r="A37" s="384"/>
      <c r="B37" s="181"/>
      <c r="C37" s="181"/>
      <c r="D37" s="181"/>
      <c r="E37" s="181"/>
      <c r="F37" s="181"/>
      <c r="G37" s="181"/>
      <c r="H37" s="181"/>
      <c r="I37" s="244"/>
      <c r="J37" s="181"/>
      <c r="K37" s="186"/>
      <c r="L37" s="245"/>
      <c r="M37" s="245" t="n">
        <f aca="false">SUM(M34:M36)</f>
        <v>10000</v>
      </c>
      <c r="N37" s="181"/>
      <c r="O37" s="386"/>
    </row>
    <row r="38" customFormat="false" ht="12.75" hidden="false" customHeight="false" outlineLevel="0" collapsed="false">
      <c r="A38" s="384"/>
      <c r="B38" s="181"/>
      <c r="C38" s="181"/>
      <c r="D38" s="181"/>
      <c r="E38" s="181"/>
      <c r="F38" s="229" t="s">
        <v>123</v>
      </c>
      <c r="G38" s="181"/>
      <c r="H38" s="181"/>
      <c r="I38" s="181"/>
      <c r="J38" s="181"/>
      <c r="K38" s="186"/>
      <c r="L38" s="181"/>
      <c r="M38" s="181"/>
      <c r="N38" s="246" t="n">
        <f aca="false">SUM(M34:M36)</f>
        <v>10000</v>
      </c>
      <c r="O38" s="386"/>
    </row>
    <row r="39" customFormat="false" ht="12.75" hidden="false" customHeight="false" outlineLevel="0" collapsed="false">
      <c r="A39" s="384"/>
      <c r="B39" s="181"/>
      <c r="C39" s="181"/>
      <c r="D39" s="181"/>
      <c r="E39" s="181"/>
      <c r="F39" s="229"/>
      <c r="G39" s="181"/>
      <c r="H39" s="181"/>
      <c r="I39" s="181"/>
      <c r="J39" s="181"/>
      <c r="K39" s="186"/>
      <c r="L39" s="181"/>
      <c r="M39" s="181"/>
      <c r="N39" s="247"/>
      <c r="O39" s="386"/>
    </row>
    <row r="40" customFormat="false" ht="12.75" hidden="false" customHeight="false" outlineLevel="0" collapsed="false">
      <c r="A40" s="384"/>
      <c r="B40" s="181"/>
      <c r="C40" s="184" t="s">
        <v>85</v>
      </c>
      <c r="D40" s="181"/>
      <c r="E40" s="181"/>
      <c r="F40" s="181"/>
      <c r="G40" s="181"/>
      <c r="I40" s="181"/>
      <c r="J40" s="181"/>
      <c r="K40" s="186"/>
      <c r="L40" s="227"/>
      <c r="M40" s="227"/>
      <c r="N40" s="181"/>
      <c r="O40" s="386"/>
    </row>
    <row r="41" customFormat="false" ht="13.5" hidden="false" customHeight="false" outlineLevel="0" collapsed="false">
      <c r="A41" s="384"/>
      <c r="B41" s="181"/>
      <c r="C41" s="184"/>
      <c r="D41" s="181"/>
      <c r="E41" s="181"/>
      <c r="F41" s="181"/>
      <c r="G41" s="181"/>
      <c r="H41" s="242"/>
      <c r="I41" s="181"/>
      <c r="J41" s="181"/>
      <c r="K41" s="186"/>
      <c r="L41" s="227"/>
      <c r="M41" s="227"/>
      <c r="N41" s="181"/>
      <c r="O41" s="386"/>
    </row>
    <row r="42" customFormat="false" ht="13.5" hidden="false" customHeight="false" outlineLevel="0" collapsed="false">
      <c r="A42" s="384"/>
      <c r="B42" s="181"/>
      <c r="C42" s="184"/>
      <c r="D42" s="181"/>
      <c r="E42" s="181"/>
      <c r="F42" s="181"/>
      <c r="G42" s="181"/>
      <c r="H42" s="242" t="s">
        <v>116</v>
      </c>
      <c r="I42" s="181"/>
      <c r="J42" s="181"/>
      <c r="K42" s="186"/>
      <c r="L42" s="227"/>
      <c r="M42" s="227"/>
      <c r="N42" s="181"/>
      <c r="O42" s="386"/>
    </row>
    <row r="43" customFormat="false" ht="13.5" hidden="false" customHeight="false" outlineLevel="0" collapsed="false">
      <c r="A43" s="384"/>
      <c r="B43" s="181"/>
      <c r="C43" s="184"/>
      <c r="D43" s="181"/>
      <c r="E43" s="181"/>
      <c r="F43" s="181"/>
      <c r="G43" s="181"/>
      <c r="H43" s="242"/>
      <c r="I43" s="181"/>
      <c r="J43" s="181"/>
      <c r="K43" s="186"/>
      <c r="L43" s="227"/>
      <c r="M43" s="227"/>
      <c r="N43" s="181"/>
      <c r="O43" s="386"/>
    </row>
    <row r="44" customFormat="false" ht="15.75" hidden="false" customHeight="true" outlineLevel="0" collapsed="false">
      <c r="A44" s="384"/>
      <c r="B44" s="181"/>
      <c r="C44" s="181"/>
      <c r="D44" s="181"/>
      <c r="E44" s="181"/>
      <c r="F44" s="229" t="s">
        <v>125</v>
      </c>
      <c r="G44" s="181"/>
      <c r="H44" s="181"/>
      <c r="I44" s="181"/>
      <c r="J44" s="181"/>
      <c r="K44" s="186"/>
      <c r="L44" s="181"/>
      <c r="M44" s="181"/>
      <c r="N44" s="230" t="n">
        <f aca="false">SUM(M40:M44)</f>
        <v>0</v>
      </c>
      <c r="O44" s="386"/>
    </row>
    <row r="45" customFormat="false" ht="9" hidden="false" customHeight="true" outlineLevel="0" collapsed="false">
      <c r="A45" s="384"/>
      <c r="B45" s="181"/>
      <c r="C45" s="181"/>
      <c r="D45" s="181"/>
      <c r="E45" s="242"/>
      <c r="F45" s="181"/>
      <c r="G45" s="181"/>
      <c r="H45" s="181"/>
      <c r="I45" s="181"/>
      <c r="J45" s="181"/>
      <c r="K45" s="186"/>
      <c r="L45" s="181"/>
      <c r="M45" s="181"/>
      <c r="N45" s="238"/>
      <c r="O45" s="386"/>
    </row>
    <row r="46" customFormat="false" ht="12.75" hidden="false" customHeight="false" outlineLevel="0" collapsed="false">
      <c r="A46" s="384"/>
      <c r="B46" s="181"/>
      <c r="C46" s="184" t="s">
        <v>86</v>
      </c>
      <c r="D46" s="184"/>
      <c r="E46" s="181"/>
      <c r="F46" s="181"/>
      <c r="G46" s="181"/>
      <c r="H46" s="181"/>
      <c r="I46" s="181"/>
      <c r="J46" s="181"/>
      <c r="K46" s="186"/>
      <c r="L46" s="181"/>
      <c r="M46" s="181"/>
      <c r="N46" s="181"/>
      <c r="O46" s="386"/>
    </row>
    <row r="47" customFormat="false" ht="36" hidden="false" customHeight="true" outlineLevel="0" collapsed="false">
      <c r="A47" s="384"/>
      <c r="B47" s="181"/>
      <c r="C47" s="181"/>
      <c r="D47" s="181"/>
      <c r="E47" s="248"/>
      <c r="F47" s="181"/>
      <c r="G47" s="181"/>
      <c r="H47" s="181"/>
      <c r="I47" s="181"/>
      <c r="J47" s="392" t="s">
        <v>171</v>
      </c>
      <c r="K47" s="392" t="s">
        <v>154</v>
      </c>
      <c r="L47" s="392" t="s">
        <v>172</v>
      </c>
      <c r="M47" s="393" t="s">
        <v>173</v>
      </c>
      <c r="N47" s="181"/>
      <c r="O47" s="386"/>
    </row>
    <row r="48" customFormat="false" ht="13.5" hidden="false" customHeight="false" outlineLevel="0" collapsed="false">
      <c r="A48" s="384"/>
      <c r="B48" s="181"/>
      <c r="C48" s="181"/>
      <c r="D48" s="181"/>
      <c r="E48" s="248"/>
      <c r="F48" s="212"/>
      <c r="G48" s="212"/>
      <c r="H48" s="212"/>
      <c r="I48" s="212"/>
      <c r="J48" s="394"/>
      <c r="K48" s="395"/>
      <c r="L48" s="395"/>
      <c r="M48" s="396"/>
      <c r="N48" s="181"/>
      <c r="O48" s="386"/>
    </row>
    <row r="49" customFormat="false" ht="13.5" hidden="false" customHeight="false" outlineLevel="0" collapsed="false">
      <c r="A49" s="384"/>
      <c r="B49" s="181"/>
      <c r="C49" s="181"/>
      <c r="D49" s="181"/>
      <c r="E49" s="212"/>
      <c r="F49" s="212"/>
      <c r="G49" s="212"/>
      <c r="H49" s="212"/>
      <c r="I49" s="212"/>
      <c r="J49" s="394"/>
      <c r="K49" s="395"/>
      <c r="L49" s="397" t="s">
        <v>174</v>
      </c>
      <c r="M49" s="397" t="s">
        <v>175</v>
      </c>
      <c r="N49" s="181"/>
      <c r="O49" s="386"/>
    </row>
    <row r="50" customFormat="false" ht="12.75" hidden="false" customHeight="false" outlineLevel="0" collapsed="false">
      <c r="A50" s="384"/>
      <c r="B50" s="181"/>
      <c r="C50" s="181"/>
      <c r="D50" s="181"/>
      <c r="E50" s="212"/>
      <c r="F50" s="212"/>
      <c r="G50" s="212" t="s">
        <v>176</v>
      </c>
      <c r="H50" s="212"/>
      <c r="I50" s="212"/>
      <c r="J50" s="251"/>
      <c r="K50" s="186"/>
      <c r="L50" s="186" t="n">
        <v>6</v>
      </c>
      <c r="M50" s="186" t="n">
        <f aca="false">+M48/L50</f>
        <v>0</v>
      </c>
      <c r="N50" s="181"/>
      <c r="O50" s="386"/>
    </row>
    <row r="51" customFormat="false" ht="8.25" hidden="false" customHeight="true" outlineLevel="0" collapsed="false">
      <c r="A51" s="384"/>
      <c r="B51" s="181"/>
      <c r="C51" s="181"/>
      <c r="D51" s="181"/>
      <c r="E51" s="212"/>
      <c r="F51" s="212"/>
      <c r="G51" s="212"/>
      <c r="H51" s="212"/>
      <c r="I51" s="212"/>
      <c r="J51" s="251"/>
      <c r="K51" s="186"/>
      <c r="L51" s="181"/>
      <c r="M51" s="181"/>
      <c r="N51" s="181"/>
      <c r="O51" s="386"/>
    </row>
    <row r="52" customFormat="false" ht="12.75" hidden="false" customHeight="false" outlineLevel="0" collapsed="false">
      <c r="A52" s="384"/>
      <c r="B52" s="181"/>
      <c r="C52" s="181"/>
      <c r="D52" s="181"/>
      <c r="E52" s="212"/>
      <c r="F52" s="212"/>
      <c r="G52" s="212" t="s">
        <v>177</v>
      </c>
      <c r="H52" s="212"/>
      <c r="I52" s="212"/>
      <c r="J52" s="251"/>
      <c r="K52" s="186"/>
      <c r="L52" s="252" t="n">
        <v>2.4</v>
      </c>
      <c r="M52" s="182" t="n">
        <f aca="false">+M50*L52</f>
        <v>0</v>
      </c>
      <c r="N52" s="181"/>
      <c r="O52" s="386"/>
    </row>
    <row r="53" customFormat="false" ht="12.75" hidden="false" customHeight="false" outlineLevel="0" collapsed="false">
      <c r="A53" s="384"/>
      <c r="B53" s="181"/>
      <c r="C53" s="181"/>
      <c r="D53" s="184" t="s">
        <v>126</v>
      </c>
      <c r="E53" s="181"/>
      <c r="F53" s="181"/>
      <c r="G53" s="181"/>
      <c r="H53" s="181"/>
      <c r="I53" s="181"/>
      <c r="J53" s="181"/>
      <c r="K53" s="186"/>
      <c r="L53" s="181"/>
      <c r="M53" s="181"/>
      <c r="N53" s="253" t="n">
        <f aca="false">SUM(M52)</f>
        <v>0</v>
      </c>
      <c r="O53" s="386"/>
    </row>
    <row r="54" customFormat="false" ht="9.75" hidden="false" customHeight="true" outlineLevel="0" collapsed="false">
      <c r="A54" s="384"/>
      <c r="B54" s="181"/>
      <c r="C54" s="181"/>
      <c r="D54" s="181"/>
      <c r="E54" s="181"/>
      <c r="F54" s="181"/>
      <c r="G54" s="181"/>
      <c r="H54" s="181"/>
      <c r="I54" s="181"/>
      <c r="J54" s="181"/>
      <c r="K54" s="186"/>
      <c r="L54" s="181"/>
      <c r="M54" s="181"/>
      <c r="N54" s="181"/>
      <c r="O54" s="386"/>
    </row>
    <row r="55" customFormat="false" ht="13.5" hidden="false" customHeight="false" outlineLevel="0" collapsed="false">
      <c r="A55" s="384"/>
      <c r="B55" s="181"/>
      <c r="C55" s="181"/>
      <c r="D55" s="181"/>
      <c r="E55" s="242"/>
      <c r="F55" s="181"/>
      <c r="G55" s="181"/>
      <c r="H55" s="181"/>
      <c r="I55" s="181"/>
      <c r="J55" s="392" t="s">
        <v>171</v>
      </c>
      <c r="K55" s="392" t="s">
        <v>154</v>
      </c>
      <c r="L55" s="290" t="s">
        <v>178</v>
      </c>
      <c r="M55" s="181"/>
      <c r="N55" s="181"/>
      <c r="O55" s="386"/>
    </row>
    <row r="56" customFormat="false" ht="12.75" hidden="false" customHeight="false" outlineLevel="0" collapsed="false">
      <c r="A56" s="384"/>
      <c r="B56" s="181"/>
      <c r="C56" s="181"/>
      <c r="D56" s="181"/>
      <c r="E56" s="181"/>
      <c r="F56" s="181"/>
      <c r="G56" s="181"/>
      <c r="H56" s="181"/>
      <c r="I56" s="181"/>
      <c r="J56" s="254"/>
      <c r="K56" s="254"/>
      <c r="L56" s="255"/>
      <c r="M56" s="256"/>
      <c r="N56" s="181"/>
      <c r="O56" s="386"/>
    </row>
    <row r="57" customFormat="false" ht="7.5" hidden="false" customHeight="true" outlineLevel="0" collapsed="false">
      <c r="A57" s="384"/>
      <c r="B57" s="181"/>
      <c r="C57" s="181"/>
      <c r="D57" s="181"/>
      <c r="E57" s="242"/>
      <c r="F57" s="181"/>
      <c r="G57" s="181"/>
      <c r="H57" s="181"/>
      <c r="I57" s="181"/>
      <c r="J57" s="254"/>
      <c r="K57" s="254"/>
      <c r="L57" s="255"/>
      <c r="M57" s="256"/>
      <c r="N57" s="181"/>
      <c r="O57" s="386"/>
    </row>
    <row r="58" customFormat="false" ht="12.75" hidden="false" customHeight="false" outlineLevel="0" collapsed="false">
      <c r="A58" s="384"/>
      <c r="B58" s="181"/>
      <c r="C58" s="181"/>
      <c r="D58" s="184" t="s">
        <v>127</v>
      </c>
      <c r="E58" s="181"/>
      <c r="F58" s="181"/>
      <c r="G58" s="181"/>
      <c r="H58" s="181"/>
      <c r="I58" s="181"/>
      <c r="J58" s="181"/>
      <c r="K58" s="186"/>
      <c r="L58" s="181"/>
      <c r="M58" s="181"/>
      <c r="N58" s="253" t="n">
        <f aca="false">SUM(M56)</f>
        <v>0</v>
      </c>
      <c r="O58" s="386"/>
    </row>
    <row r="59" customFormat="false" ht="12.75" hidden="false" customHeight="false" outlineLevel="0" collapsed="false">
      <c r="A59" s="384"/>
      <c r="B59" s="181"/>
      <c r="C59" s="181"/>
      <c r="D59" s="181"/>
      <c r="E59" s="181"/>
      <c r="F59" s="181"/>
      <c r="G59" s="181"/>
      <c r="H59" s="181"/>
      <c r="I59" s="181"/>
      <c r="J59" s="181"/>
      <c r="K59" s="186"/>
      <c r="L59" s="181"/>
      <c r="M59" s="181"/>
      <c r="N59" s="181"/>
      <c r="O59" s="386"/>
    </row>
    <row r="60" customFormat="false" ht="12.75" hidden="false" customHeight="false" outlineLevel="0" collapsed="false">
      <c r="A60" s="384"/>
      <c r="B60" s="181"/>
      <c r="C60" s="181"/>
      <c r="D60" s="181"/>
      <c r="E60" s="398"/>
      <c r="F60" s="398"/>
      <c r="G60" s="398"/>
      <c r="H60" s="398"/>
      <c r="I60" s="398"/>
      <c r="J60" s="398"/>
      <c r="K60" s="186"/>
      <c r="L60" s="181"/>
      <c r="M60" s="181"/>
      <c r="N60" s="181"/>
      <c r="O60" s="386"/>
    </row>
    <row r="61" customFormat="false" ht="12.75" hidden="false" customHeight="false" outlineLevel="0" collapsed="false">
      <c r="A61" s="384"/>
      <c r="B61" s="181"/>
      <c r="C61" s="181"/>
      <c r="D61" s="181"/>
      <c r="E61" s="398"/>
      <c r="F61" s="398"/>
      <c r="G61" s="398"/>
      <c r="H61" s="398"/>
      <c r="I61" s="398"/>
      <c r="J61" s="398"/>
      <c r="K61" s="186"/>
      <c r="L61" s="181"/>
      <c r="M61" s="181"/>
      <c r="N61" s="181"/>
      <c r="O61" s="386"/>
    </row>
    <row r="62" customFormat="false" ht="13.5" hidden="false" customHeight="false" outlineLevel="0" collapsed="false">
      <c r="A62" s="399"/>
      <c r="B62" s="260"/>
      <c r="C62" s="260"/>
      <c r="D62" s="260"/>
      <c r="E62" s="260"/>
      <c r="F62" s="260"/>
      <c r="G62" s="260"/>
      <c r="H62" s="260"/>
      <c r="I62" s="260"/>
      <c r="J62" s="260"/>
      <c r="K62" s="261"/>
      <c r="L62" s="260"/>
      <c r="M62" s="260"/>
      <c r="N62" s="260"/>
      <c r="O62" s="400"/>
    </row>
    <row r="63" customFormat="false" ht="13.5" hidden="false" customHeight="false" outlineLevel="0" collapsed="false"/>
  </sheetData>
  <mergeCells count="3">
    <mergeCell ref="K30:K33"/>
    <mergeCell ref="L31:L32"/>
    <mergeCell ref="E60:J61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&amp;R&amp;"Arial Narrow,Bold"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80"/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1"/>
      <c r="M1" s="381"/>
      <c r="N1" s="381"/>
      <c r="O1" s="383"/>
    </row>
    <row r="2" customFormat="false" ht="18" hidden="false" customHeight="true" outlineLevel="0" collapsed="false">
      <c r="A2" s="384"/>
      <c r="B2" s="209" t="s">
        <v>89</v>
      </c>
      <c r="C2" s="181"/>
      <c r="D2" s="181"/>
      <c r="E2" s="181"/>
      <c r="F2" s="181"/>
      <c r="G2" s="181"/>
      <c r="H2" s="181"/>
      <c r="I2" s="181"/>
      <c r="J2" s="181"/>
      <c r="K2" s="186"/>
      <c r="L2" s="181"/>
      <c r="M2" s="181"/>
      <c r="N2" s="385" t="s">
        <v>99</v>
      </c>
      <c r="O2" s="386"/>
    </row>
    <row r="3" customFormat="false" ht="18" hidden="false" customHeight="true" outlineLevel="0" collapsed="false">
      <c r="A3" s="384"/>
      <c r="B3" s="181"/>
      <c r="C3" s="181"/>
      <c r="D3" s="181"/>
      <c r="E3" s="181"/>
      <c r="F3" s="181"/>
      <c r="G3" s="181"/>
      <c r="H3" s="181"/>
      <c r="I3" s="181"/>
      <c r="J3" s="181"/>
      <c r="K3" s="186"/>
      <c r="L3" s="181"/>
      <c r="M3" s="181"/>
      <c r="N3" s="181"/>
      <c r="O3" s="386"/>
    </row>
    <row r="4" customFormat="false" ht="18" hidden="false" customHeight="false" outlineLevel="0" collapsed="false">
      <c r="A4" s="384"/>
      <c r="B4" s="217" t="s">
        <v>6</v>
      </c>
      <c r="C4" s="212"/>
      <c r="D4" s="212"/>
      <c r="E4" s="212"/>
      <c r="F4" s="181"/>
      <c r="G4" s="181"/>
      <c r="H4" s="387" t="s">
        <v>90</v>
      </c>
      <c r="I4" s="181"/>
      <c r="J4" s="181"/>
      <c r="K4" s="186"/>
      <c r="L4" s="181"/>
      <c r="M4" s="181"/>
      <c r="N4" s="181"/>
      <c r="O4" s="386"/>
    </row>
    <row r="5" customFormat="false" ht="10.5" hidden="false" customHeight="true" outlineLevel="0" collapsed="false">
      <c r="A5" s="384"/>
      <c r="B5" s="217"/>
      <c r="C5" s="212"/>
      <c r="D5" s="212"/>
      <c r="E5" s="212"/>
      <c r="F5" s="181"/>
      <c r="G5" s="181"/>
      <c r="H5" s="181"/>
      <c r="I5" s="181"/>
      <c r="J5" s="181"/>
      <c r="K5" s="186"/>
      <c r="L5" s="181"/>
      <c r="M5" s="181"/>
      <c r="N5" s="181"/>
      <c r="O5" s="386"/>
    </row>
    <row r="6" customFormat="false" ht="12.75" hidden="false" customHeight="false" outlineLevel="0" collapsed="false">
      <c r="A6" s="384"/>
      <c r="B6" s="212"/>
      <c r="C6" s="184" t="s">
        <v>163</v>
      </c>
      <c r="D6" s="184"/>
      <c r="E6" s="212"/>
      <c r="F6" s="181"/>
      <c r="G6" s="181"/>
      <c r="H6" s="181"/>
      <c r="I6" s="181"/>
      <c r="J6" s="181"/>
      <c r="K6" s="186"/>
      <c r="L6" s="181"/>
      <c r="M6" s="181"/>
      <c r="N6" s="181"/>
      <c r="O6" s="386"/>
    </row>
    <row r="7" customFormat="false" ht="12.75" hidden="false" customHeight="false" outlineLevel="0" collapsed="false">
      <c r="A7" s="384"/>
      <c r="B7" s="212"/>
      <c r="C7" s="212"/>
      <c r="D7" s="212"/>
      <c r="E7" s="212"/>
      <c r="F7" s="181"/>
      <c r="G7" s="181"/>
      <c r="H7" s="181"/>
      <c r="I7" s="181"/>
      <c r="J7" s="181"/>
      <c r="K7" s="186"/>
      <c r="L7" s="227"/>
      <c r="M7" s="227"/>
      <c r="N7" s="227"/>
      <c r="O7" s="386"/>
    </row>
    <row r="8" customFormat="false" ht="12.75" hidden="false" customHeight="false" outlineLevel="0" collapsed="false">
      <c r="A8" s="384"/>
      <c r="B8" s="181"/>
      <c r="C8" s="181"/>
      <c r="D8" s="181"/>
      <c r="E8" s="212" t="s">
        <v>104</v>
      </c>
      <c r="F8" s="181"/>
      <c r="G8" s="181"/>
      <c r="H8" s="181"/>
      <c r="I8" s="181"/>
      <c r="J8" s="181"/>
      <c r="K8" s="186"/>
      <c r="L8" s="227"/>
      <c r="M8" s="401" t="n">
        <v>0</v>
      </c>
      <c r="N8" s="227"/>
      <c r="O8" s="386"/>
    </row>
    <row r="9" customFormat="false" ht="12.75" hidden="false" customHeight="false" outlineLevel="0" collapsed="false">
      <c r="A9" s="384"/>
      <c r="B9" s="181"/>
      <c r="C9" s="181"/>
      <c r="D9" s="181"/>
      <c r="E9" s="212" t="s">
        <v>105</v>
      </c>
      <c r="F9" s="181"/>
      <c r="G9" s="181"/>
      <c r="H9" s="181"/>
      <c r="I9" s="181"/>
      <c r="J9" s="181"/>
      <c r="K9" s="186"/>
      <c r="L9" s="227"/>
      <c r="M9" s="401" t="n">
        <v>0</v>
      </c>
      <c r="N9" s="227"/>
      <c r="O9" s="386"/>
    </row>
    <row r="10" customFormat="false" ht="12.75" hidden="false" customHeight="false" outlineLevel="0" collapsed="false">
      <c r="A10" s="384"/>
      <c r="B10" s="181"/>
      <c r="C10" s="181"/>
      <c r="D10" s="181"/>
      <c r="E10" s="212" t="s">
        <v>106</v>
      </c>
      <c r="F10" s="181"/>
      <c r="G10" s="181"/>
      <c r="H10" s="181"/>
      <c r="I10" s="181"/>
      <c r="J10" s="181"/>
      <c r="K10" s="186"/>
      <c r="L10" s="227"/>
      <c r="M10" s="401" t="n">
        <v>0</v>
      </c>
      <c r="N10" s="227"/>
      <c r="O10" s="386"/>
    </row>
    <row r="11" customFormat="false" ht="12.75" hidden="false" customHeight="false" outlineLevel="0" collapsed="false">
      <c r="A11" s="384"/>
      <c r="B11" s="181"/>
      <c r="C11" s="181"/>
      <c r="D11" s="181"/>
      <c r="E11" s="212" t="s">
        <v>107</v>
      </c>
      <c r="F11" s="181"/>
      <c r="G11" s="181"/>
      <c r="H11" s="181"/>
      <c r="I11" s="181"/>
      <c r="J11" s="181"/>
      <c r="K11" s="186"/>
      <c r="L11" s="227"/>
      <c r="M11" s="401" t="n">
        <v>0</v>
      </c>
      <c r="N11" s="227"/>
      <c r="O11" s="386"/>
    </row>
    <row r="12" customFormat="false" ht="16.5" hidden="false" customHeight="true" outlineLevel="0" collapsed="false">
      <c r="A12" s="384"/>
      <c r="B12" s="181"/>
      <c r="C12" s="181"/>
      <c r="D12" s="181"/>
      <c r="E12" s="212"/>
      <c r="F12" s="229" t="s">
        <v>108</v>
      </c>
      <c r="G12" s="181"/>
      <c r="H12" s="181"/>
      <c r="I12" s="181"/>
      <c r="J12" s="181"/>
      <c r="K12" s="186"/>
      <c r="L12" s="227"/>
      <c r="M12" s="181"/>
      <c r="N12" s="230" t="n">
        <f aca="false">SUM(M7:M11)</f>
        <v>0</v>
      </c>
      <c r="O12" s="386"/>
    </row>
    <row r="13" customFormat="false" ht="9" hidden="false" customHeight="true" outlineLevel="0" collapsed="false">
      <c r="A13" s="384"/>
      <c r="B13" s="181"/>
      <c r="C13" s="181"/>
      <c r="D13" s="181"/>
      <c r="E13" s="212"/>
      <c r="F13" s="181"/>
      <c r="G13" s="181"/>
      <c r="H13" s="181"/>
      <c r="I13" s="181"/>
      <c r="J13" s="181"/>
      <c r="K13" s="186"/>
      <c r="L13" s="227"/>
      <c r="M13" s="227"/>
      <c r="N13" s="227"/>
      <c r="O13" s="386"/>
    </row>
    <row r="14" customFormat="false" ht="12.75" hidden="false" customHeight="false" outlineLevel="0" collapsed="false">
      <c r="A14" s="384"/>
      <c r="B14" s="181"/>
      <c r="C14" s="184" t="s">
        <v>109</v>
      </c>
      <c r="D14" s="184"/>
      <c r="E14" s="181"/>
      <c r="F14" s="181"/>
      <c r="G14" s="181"/>
      <c r="H14" s="181"/>
      <c r="I14" s="181"/>
      <c r="J14" s="181"/>
      <c r="K14" s="186"/>
      <c r="L14" s="227"/>
      <c r="N14" s="227"/>
      <c r="O14" s="386"/>
    </row>
    <row r="15" customFormat="false" ht="12.75" hidden="false" customHeight="false" outlineLevel="0" collapsed="false">
      <c r="A15" s="384"/>
      <c r="B15" s="181"/>
      <c r="C15" s="184"/>
      <c r="D15" s="184"/>
      <c r="E15" s="181"/>
      <c r="F15" s="181"/>
      <c r="G15" s="181"/>
      <c r="H15" s="181"/>
      <c r="I15" s="181"/>
      <c r="J15" s="181"/>
      <c r="K15" s="186"/>
      <c r="L15" s="227"/>
      <c r="M15" s="227"/>
      <c r="N15" s="227"/>
      <c r="O15" s="386"/>
    </row>
    <row r="16" customFormat="false" ht="12.75" hidden="false" customHeight="false" outlineLevel="0" collapsed="false">
      <c r="A16" s="384"/>
      <c r="B16" s="181"/>
      <c r="C16" s="184"/>
      <c r="D16" s="184"/>
      <c r="E16" s="181"/>
      <c r="F16" s="181"/>
      <c r="G16" s="181"/>
      <c r="H16" s="181"/>
      <c r="I16" s="181"/>
      <c r="J16" s="181"/>
      <c r="K16" s="186"/>
      <c r="L16" s="227"/>
      <c r="M16" s="227"/>
      <c r="N16" s="227"/>
      <c r="O16" s="386"/>
    </row>
    <row r="17" customFormat="false" ht="16.5" hidden="false" customHeight="true" outlineLevel="0" collapsed="false">
      <c r="A17" s="384"/>
      <c r="B17" s="181"/>
      <c r="C17" s="184"/>
      <c r="D17" s="184"/>
      <c r="E17" s="181"/>
      <c r="F17" s="229" t="s">
        <v>110</v>
      </c>
      <c r="G17" s="181"/>
      <c r="H17" s="181"/>
      <c r="I17" s="181"/>
      <c r="J17" s="181"/>
      <c r="K17" s="186"/>
      <c r="L17" s="227"/>
      <c r="M17" s="227"/>
      <c r="N17" s="230" t="n">
        <f aca="false">SUM(M15:M17)</f>
        <v>0</v>
      </c>
      <c r="O17" s="386"/>
    </row>
    <row r="18" customFormat="false" ht="12.75" hidden="false" customHeight="false" outlineLevel="0" collapsed="false">
      <c r="A18" s="384"/>
      <c r="B18" s="181"/>
      <c r="C18" s="184" t="s">
        <v>111</v>
      </c>
      <c r="D18" s="184"/>
      <c r="E18" s="181"/>
      <c r="F18" s="181"/>
      <c r="G18" s="181"/>
      <c r="H18" s="181"/>
      <c r="I18" s="181"/>
      <c r="J18" s="181"/>
      <c r="K18" s="186"/>
      <c r="L18" s="227"/>
      <c r="M18" s="227"/>
      <c r="N18" s="227"/>
      <c r="O18" s="386"/>
    </row>
    <row r="19" customFormat="false" ht="12.75" hidden="false" customHeight="false" outlineLevel="0" collapsed="false">
      <c r="A19" s="384"/>
      <c r="B19" s="181"/>
      <c r="C19" s="181"/>
      <c r="D19" s="181"/>
      <c r="E19" s="212"/>
      <c r="F19" s="181"/>
      <c r="G19" s="181"/>
      <c r="H19" s="181"/>
      <c r="I19" s="181"/>
      <c r="J19" s="181"/>
      <c r="K19" s="186"/>
      <c r="L19" s="227"/>
      <c r="M19" s="227"/>
      <c r="N19" s="227"/>
      <c r="O19" s="386"/>
    </row>
    <row r="20" customFormat="false" ht="12.75" hidden="false" customHeight="false" outlineLevel="0" collapsed="false">
      <c r="A20" s="384"/>
      <c r="B20" s="181"/>
      <c r="C20" s="181"/>
      <c r="D20" s="181"/>
      <c r="E20" s="212"/>
      <c r="F20" s="181"/>
      <c r="G20" s="181"/>
      <c r="H20" s="181"/>
      <c r="I20" s="181"/>
      <c r="J20" s="181"/>
      <c r="K20" s="186"/>
      <c r="L20" s="227"/>
      <c r="M20" s="227"/>
      <c r="N20" s="227"/>
      <c r="O20" s="386"/>
    </row>
    <row r="21" customFormat="false" ht="12.75" hidden="false" customHeight="false" outlineLevel="0" collapsed="false">
      <c r="A21" s="384"/>
      <c r="B21" s="181"/>
      <c r="C21" s="181"/>
      <c r="D21" s="181"/>
      <c r="E21" s="181"/>
      <c r="F21" s="229" t="s">
        <v>112</v>
      </c>
      <c r="G21" s="181"/>
      <c r="H21" s="181"/>
      <c r="I21" s="181"/>
      <c r="J21" s="181"/>
      <c r="K21" s="186"/>
      <c r="L21" s="227"/>
      <c r="M21" s="181"/>
      <c r="N21" s="230" t="n">
        <f aca="false">SUM(M19:M20)</f>
        <v>0</v>
      </c>
      <c r="O21" s="386"/>
    </row>
    <row r="22" customFormat="false" ht="12.75" hidden="false" customHeight="false" outlineLevel="0" collapsed="false">
      <c r="A22" s="384"/>
      <c r="B22" s="181"/>
      <c r="C22" s="181"/>
      <c r="D22" s="181"/>
      <c r="E22" s="181"/>
      <c r="F22" s="229"/>
      <c r="G22" s="181"/>
      <c r="H22" s="181"/>
      <c r="I22" s="181"/>
      <c r="J22" s="181"/>
      <c r="K22" s="186"/>
      <c r="L22" s="227"/>
      <c r="M22" s="181"/>
      <c r="N22" s="238"/>
      <c r="O22" s="386"/>
    </row>
    <row r="23" customFormat="false" ht="12.75" hidden="false" customHeight="false" outlineLevel="0" collapsed="false">
      <c r="A23" s="384"/>
      <c r="B23" s="181"/>
      <c r="C23" s="184" t="s">
        <v>113</v>
      </c>
      <c r="D23" s="184"/>
      <c r="E23" s="181"/>
      <c r="F23" s="181"/>
      <c r="G23" s="181"/>
      <c r="H23" s="181"/>
      <c r="I23" s="181"/>
      <c r="J23" s="181"/>
      <c r="K23" s="186"/>
      <c r="L23" s="227"/>
      <c r="M23" s="227"/>
      <c r="N23" s="227"/>
      <c r="O23" s="386"/>
    </row>
    <row r="24" customFormat="false" ht="12.75" hidden="false" customHeight="false" outlineLevel="0" collapsed="false">
      <c r="A24" s="384"/>
      <c r="B24" s="181"/>
      <c r="C24" s="184"/>
      <c r="D24" s="184"/>
      <c r="E24" s="181"/>
      <c r="F24" s="181"/>
      <c r="G24" s="181"/>
      <c r="H24" s="181"/>
      <c r="I24" s="181"/>
      <c r="J24" s="181"/>
      <c r="K24" s="186"/>
      <c r="L24" s="227"/>
      <c r="M24" s="227"/>
      <c r="N24" s="227"/>
      <c r="O24" s="386"/>
    </row>
    <row r="25" customFormat="false" ht="9" hidden="false" customHeight="true" outlineLevel="0" collapsed="false">
      <c r="A25" s="384"/>
      <c r="B25" s="181"/>
      <c r="C25" s="184"/>
      <c r="D25" s="184"/>
      <c r="E25" s="181"/>
      <c r="F25" s="181"/>
      <c r="G25" s="181"/>
      <c r="H25" s="181"/>
      <c r="I25" s="181"/>
      <c r="J25" s="181"/>
      <c r="K25" s="186"/>
      <c r="L25" s="227"/>
      <c r="M25" s="227"/>
      <c r="N25" s="227"/>
      <c r="O25" s="386"/>
    </row>
    <row r="26" customFormat="false" ht="12.75" hidden="false" customHeight="false" outlineLevel="0" collapsed="false">
      <c r="A26" s="384"/>
      <c r="B26" s="181"/>
      <c r="C26" s="181"/>
      <c r="D26" s="181"/>
      <c r="E26" s="388"/>
      <c r="F26" s="181"/>
      <c r="G26" s="181"/>
      <c r="H26" s="181"/>
      <c r="I26" s="181"/>
      <c r="J26" s="181"/>
      <c r="K26" s="186"/>
      <c r="L26" s="227"/>
      <c r="M26" s="389"/>
      <c r="N26" s="227"/>
      <c r="O26" s="386"/>
    </row>
    <row r="27" customFormat="false" ht="13.5" hidden="false" customHeight="false" outlineLevel="0" collapsed="false">
      <c r="A27" s="384"/>
      <c r="B27" s="181"/>
      <c r="C27" s="181"/>
      <c r="D27" s="181"/>
      <c r="E27" s="181"/>
      <c r="F27" s="181"/>
      <c r="G27" s="181"/>
      <c r="H27" s="181"/>
      <c r="I27" s="242" t="s">
        <v>167</v>
      </c>
      <c r="J27" s="181"/>
      <c r="K27" s="186"/>
      <c r="L27" s="227"/>
      <c r="M27" s="227" t="n">
        <f aca="false">SUM(M26:M26)</f>
        <v>0</v>
      </c>
      <c r="N27" s="181"/>
      <c r="O27" s="386"/>
    </row>
    <row r="28" customFormat="false" ht="17.25" hidden="false" customHeight="true" outlineLevel="0" collapsed="false">
      <c r="A28" s="384"/>
      <c r="B28" s="181"/>
      <c r="C28" s="181"/>
      <c r="D28" s="181"/>
      <c r="E28" s="181"/>
      <c r="F28" s="229" t="s">
        <v>114</v>
      </c>
      <c r="G28" s="181"/>
      <c r="H28" s="181"/>
      <c r="I28" s="181"/>
      <c r="J28" s="181"/>
      <c r="K28" s="186"/>
      <c r="L28" s="227"/>
      <c r="M28" s="227"/>
      <c r="N28" s="230" t="n">
        <f aca="false">SUM(M24:M26)</f>
        <v>0</v>
      </c>
      <c r="O28" s="386"/>
    </row>
    <row r="29" customFormat="false" ht="9.75" hidden="false" customHeight="true" outlineLevel="0" collapsed="false">
      <c r="A29" s="384"/>
      <c r="B29" s="181"/>
      <c r="C29" s="181"/>
      <c r="D29" s="181"/>
      <c r="E29" s="181"/>
      <c r="F29" s="181"/>
      <c r="G29" s="181"/>
      <c r="H29" s="181"/>
      <c r="I29" s="181"/>
      <c r="J29" s="181"/>
      <c r="K29" s="186"/>
      <c r="L29" s="227"/>
      <c r="M29" s="227"/>
      <c r="N29" s="227"/>
      <c r="O29" s="386"/>
    </row>
    <row r="30" customFormat="false" ht="15.75" hidden="false" customHeight="true" outlineLevel="0" collapsed="false">
      <c r="A30" s="384"/>
      <c r="B30" s="239" t="s">
        <v>84</v>
      </c>
      <c r="C30" s="181"/>
      <c r="D30" s="181"/>
      <c r="E30" s="181"/>
      <c r="F30" s="181"/>
      <c r="G30" s="181"/>
      <c r="H30" s="181"/>
      <c r="I30" s="181"/>
      <c r="J30" s="181"/>
      <c r="K30" s="390" t="s">
        <v>168</v>
      </c>
      <c r="L30" s="227"/>
      <c r="M30" s="227"/>
      <c r="N30" s="227"/>
      <c r="O30" s="386"/>
    </row>
    <row r="31" customFormat="false" ht="12.75" hidden="false" customHeight="true" outlineLevel="0" collapsed="false">
      <c r="A31" s="384"/>
      <c r="B31" s="181"/>
      <c r="C31" s="181"/>
      <c r="D31" s="181"/>
      <c r="E31" s="181"/>
      <c r="F31" s="181"/>
      <c r="G31" s="181"/>
      <c r="H31" s="181"/>
      <c r="I31" s="181"/>
      <c r="J31" s="181"/>
      <c r="K31" s="390"/>
      <c r="L31" s="391" t="s">
        <v>169</v>
      </c>
      <c r="M31" s="181"/>
      <c r="N31" s="181"/>
      <c r="O31" s="386"/>
    </row>
    <row r="32" customFormat="false" ht="13.5" hidden="false" customHeight="false" outlineLevel="0" collapsed="false">
      <c r="A32" s="384"/>
      <c r="B32" s="181"/>
      <c r="C32" s="184" t="s">
        <v>115</v>
      </c>
      <c r="D32" s="181"/>
      <c r="E32" s="181"/>
      <c r="F32" s="181"/>
      <c r="G32" s="181"/>
      <c r="H32" s="242" t="s">
        <v>116</v>
      </c>
      <c r="I32" s="181"/>
      <c r="J32" s="181"/>
      <c r="K32" s="390"/>
      <c r="L32" s="391"/>
      <c r="M32" s="181"/>
      <c r="N32" s="181"/>
      <c r="O32" s="386"/>
    </row>
    <row r="33" customFormat="false" ht="12.75" hidden="false" customHeight="false" outlineLevel="0" collapsed="false">
      <c r="A33" s="384"/>
      <c r="B33" s="181"/>
      <c r="C33" s="181"/>
      <c r="D33" s="181"/>
      <c r="E33" s="181"/>
      <c r="F33" s="181"/>
      <c r="G33" s="181"/>
      <c r="H33" s="181"/>
      <c r="I33" s="181"/>
      <c r="J33" s="181"/>
      <c r="K33" s="390"/>
      <c r="L33" s="181"/>
      <c r="M33" s="181"/>
      <c r="N33" s="181"/>
      <c r="O33" s="386"/>
    </row>
    <row r="34" customFormat="false" ht="12.75" hidden="false" customHeight="false" outlineLevel="0" collapsed="false">
      <c r="A34" s="384"/>
      <c r="B34" s="181"/>
      <c r="C34" s="181"/>
      <c r="D34" s="181"/>
      <c r="E34" s="212" t="s">
        <v>117</v>
      </c>
      <c r="F34" s="181"/>
      <c r="G34" s="181"/>
      <c r="H34" s="181"/>
      <c r="I34" s="181"/>
      <c r="J34" s="181"/>
      <c r="K34" s="402"/>
      <c r="L34" s="227"/>
      <c r="M34" s="227"/>
      <c r="N34" s="403"/>
      <c r="O34" s="386"/>
    </row>
    <row r="35" customFormat="false" ht="12.75" hidden="false" customHeight="false" outlineLevel="0" collapsed="false">
      <c r="A35" s="384"/>
      <c r="B35" s="181"/>
      <c r="C35" s="181"/>
      <c r="D35" s="181"/>
      <c r="E35" s="212" t="s">
        <v>119</v>
      </c>
      <c r="F35" s="181"/>
      <c r="G35" s="181"/>
      <c r="H35" s="181"/>
      <c r="I35" s="181"/>
      <c r="J35" s="181"/>
      <c r="K35" s="402" t="n">
        <v>4.5</v>
      </c>
      <c r="L35" s="227" t="n">
        <v>2000</v>
      </c>
      <c r="M35" s="227" t="n">
        <f aca="false">+K35*L35</f>
        <v>9000</v>
      </c>
      <c r="N35" s="403"/>
      <c r="O35" s="386"/>
    </row>
    <row r="36" customFormat="false" ht="12.75" hidden="false" customHeight="false" outlineLevel="0" collapsed="false">
      <c r="A36" s="384"/>
      <c r="B36" s="181"/>
      <c r="C36" s="181"/>
      <c r="D36" s="181"/>
      <c r="E36" s="212" t="s">
        <v>121</v>
      </c>
      <c r="F36" s="181"/>
      <c r="G36" s="181"/>
      <c r="H36" s="181"/>
      <c r="I36" s="181"/>
      <c r="J36" s="181"/>
      <c r="K36" s="402" t="n">
        <v>5</v>
      </c>
      <c r="L36" s="227" t="n">
        <v>2000</v>
      </c>
      <c r="M36" s="227" t="n">
        <f aca="false">+K36*L36</f>
        <v>10000</v>
      </c>
      <c r="N36" s="403"/>
      <c r="O36" s="386"/>
    </row>
    <row r="37" customFormat="false" ht="12.75" hidden="false" customHeight="false" outlineLevel="0" collapsed="false">
      <c r="A37" s="384"/>
      <c r="B37" s="181"/>
      <c r="C37" s="181"/>
      <c r="D37" s="181"/>
      <c r="E37" s="212" t="s">
        <v>122</v>
      </c>
      <c r="F37" s="181"/>
      <c r="G37" s="181"/>
      <c r="H37" s="181"/>
      <c r="I37" s="181"/>
      <c r="J37" s="181"/>
      <c r="K37" s="402" t="n">
        <v>5</v>
      </c>
      <c r="L37" s="389" t="n">
        <v>4930</v>
      </c>
      <c r="M37" s="389" t="n">
        <f aca="false">+K37*L37</f>
        <v>24650</v>
      </c>
      <c r="N37" s="403"/>
      <c r="O37" s="386"/>
    </row>
    <row r="38" customFormat="false" ht="12.75" hidden="false" customHeight="false" outlineLevel="0" collapsed="false">
      <c r="A38" s="384"/>
      <c r="B38" s="181"/>
      <c r="C38" s="181"/>
      <c r="D38" s="181"/>
      <c r="E38" s="181"/>
      <c r="F38" s="181"/>
      <c r="G38" s="181"/>
      <c r="H38" s="181"/>
      <c r="I38" s="244"/>
      <c r="J38" s="181"/>
      <c r="K38" s="186"/>
      <c r="L38" s="245" t="n">
        <f aca="false">SUM(L34:L37)</f>
        <v>8930</v>
      </c>
      <c r="M38" s="245" t="n">
        <f aca="false">SUM(M34:M37)</f>
        <v>43650</v>
      </c>
      <c r="N38" s="181"/>
      <c r="O38" s="386"/>
    </row>
    <row r="39" customFormat="false" ht="12.75" hidden="false" customHeight="false" outlineLevel="0" collapsed="false">
      <c r="A39" s="384"/>
      <c r="B39" s="181"/>
      <c r="C39" s="181"/>
      <c r="D39" s="181"/>
      <c r="E39" s="181"/>
      <c r="F39" s="229" t="s">
        <v>123</v>
      </c>
      <c r="G39" s="181"/>
      <c r="H39" s="181"/>
      <c r="I39" s="181"/>
      <c r="J39" s="181"/>
      <c r="K39" s="186"/>
      <c r="L39" s="181"/>
      <c r="M39" s="181"/>
      <c r="N39" s="246" t="n">
        <f aca="false">SUM(M34:M37)</f>
        <v>43650</v>
      </c>
      <c r="O39" s="386"/>
    </row>
    <row r="40" customFormat="false" ht="12.75" hidden="false" customHeight="false" outlineLevel="0" collapsed="false">
      <c r="A40" s="384"/>
      <c r="B40" s="181"/>
      <c r="C40" s="181"/>
      <c r="D40" s="181"/>
      <c r="E40" s="181"/>
      <c r="F40" s="229"/>
      <c r="G40" s="181"/>
      <c r="H40" s="181"/>
      <c r="I40" s="181"/>
      <c r="J40" s="181"/>
      <c r="K40" s="186"/>
      <c r="L40" s="181"/>
      <c r="M40" s="181"/>
      <c r="N40" s="247"/>
      <c r="O40" s="386"/>
    </row>
    <row r="41" customFormat="false" ht="12.75" hidden="false" customHeight="false" outlineLevel="0" collapsed="false">
      <c r="A41" s="384"/>
      <c r="B41" s="181"/>
      <c r="C41" s="184" t="s">
        <v>85</v>
      </c>
      <c r="D41" s="181"/>
      <c r="E41" s="181"/>
      <c r="F41" s="181"/>
      <c r="G41" s="181"/>
      <c r="N41" s="181"/>
      <c r="O41" s="386"/>
    </row>
    <row r="42" customFormat="false" ht="13.5" hidden="false" customHeight="false" outlineLevel="0" collapsed="false">
      <c r="A42" s="384"/>
      <c r="B42" s="181"/>
      <c r="C42" s="184"/>
      <c r="D42" s="181"/>
      <c r="E42" s="181"/>
      <c r="F42" s="181"/>
      <c r="G42" s="181"/>
      <c r="H42" s="242"/>
      <c r="I42" s="181"/>
      <c r="J42" s="181"/>
      <c r="K42" s="186"/>
      <c r="L42" s="227"/>
      <c r="M42" s="227"/>
      <c r="N42" s="181"/>
      <c r="O42" s="386"/>
    </row>
    <row r="43" customFormat="false" ht="13.5" hidden="false" customHeight="false" outlineLevel="0" collapsed="false">
      <c r="A43" s="384"/>
      <c r="B43" s="181"/>
      <c r="C43" s="184"/>
      <c r="D43" s="181"/>
      <c r="E43" s="181"/>
      <c r="F43" s="181"/>
      <c r="G43" s="181"/>
      <c r="H43" s="242" t="s">
        <v>116</v>
      </c>
      <c r="I43" s="181"/>
      <c r="J43" s="181"/>
      <c r="K43" s="186" t="n">
        <v>5</v>
      </c>
      <c r="L43" s="227" t="n">
        <v>5450</v>
      </c>
      <c r="M43" s="227" t="n">
        <f aca="false">+K43*L43</f>
        <v>27250</v>
      </c>
      <c r="N43" s="181"/>
      <c r="O43" s="386"/>
    </row>
    <row r="44" customFormat="false" ht="13.5" hidden="false" customHeight="false" outlineLevel="0" collapsed="false">
      <c r="A44" s="384"/>
      <c r="B44" s="181"/>
      <c r="C44" s="184"/>
      <c r="D44" s="181"/>
      <c r="E44" s="181"/>
      <c r="F44" s="181"/>
      <c r="G44" s="181"/>
      <c r="H44" s="242"/>
      <c r="I44" s="181"/>
      <c r="J44" s="181"/>
      <c r="K44" s="186"/>
      <c r="L44" s="227"/>
      <c r="M44" s="227"/>
      <c r="N44" s="181"/>
      <c r="O44" s="386"/>
    </row>
    <row r="45" customFormat="false" ht="15.75" hidden="false" customHeight="true" outlineLevel="0" collapsed="false">
      <c r="A45" s="384"/>
      <c r="B45" s="181"/>
      <c r="C45" s="181"/>
      <c r="D45" s="181"/>
      <c r="E45" s="181"/>
      <c r="F45" s="229" t="s">
        <v>125</v>
      </c>
      <c r="G45" s="181"/>
      <c r="H45" s="181"/>
      <c r="I45" s="181"/>
      <c r="J45" s="181"/>
      <c r="K45" s="186"/>
      <c r="L45" s="181"/>
      <c r="M45" s="181"/>
      <c r="N45" s="230" t="n">
        <f aca="false">SUM(M42:M45)</f>
        <v>27250</v>
      </c>
      <c r="O45" s="386"/>
    </row>
    <row r="46" customFormat="false" ht="9" hidden="false" customHeight="true" outlineLevel="0" collapsed="false">
      <c r="A46" s="384"/>
      <c r="B46" s="181"/>
      <c r="C46" s="181"/>
      <c r="D46" s="181"/>
      <c r="E46" s="242"/>
      <c r="F46" s="181"/>
      <c r="G46" s="181"/>
      <c r="H46" s="181"/>
      <c r="I46" s="181"/>
      <c r="J46" s="181"/>
      <c r="K46" s="186"/>
      <c r="L46" s="181"/>
      <c r="M46" s="181"/>
      <c r="N46" s="238"/>
      <c r="O46" s="386"/>
    </row>
    <row r="47" customFormat="false" ht="12.75" hidden="false" customHeight="false" outlineLevel="0" collapsed="false">
      <c r="A47" s="384"/>
      <c r="B47" s="181"/>
      <c r="C47" s="184" t="s">
        <v>86</v>
      </c>
      <c r="D47" s="184"/>
      <c r="E47" s="181"/>
      <c r="F47" s="181"/>
      <c r="G47" s="181"/>
      <c r="H47" s="181"/>
      <c r="I47" s="181"/>
      <c r="J47" s="181"/>
      <c r="K47" s="186"/>
      <c r="L47" s="181"/>
      <c r="M47" s="181"/>
      <c r="N47" s="181"/>
      <c r="O47" s="386"/>
    </row>
    <row r="48" customFormat="false" ht="36" hidden="false" customHeight="true" outlineLevel="0" collapsed="false">
      <c r="A48" s="384"/>
      <c r="B48" s="181"/>
      <c r="C48" s="181"/>
      <c r="D48" s="181"/>
      <c r="E48" s="248"/>
      <c r="F48" s="181"/>
      <c r="G48" s="181"/>
      <c r="H48" s="181"/>
      <c r="I48" s="181"/>
      <c r="J48" s="392" t="s">
        <v>171</v>
      </c>
      <c r="K48" s="392" t="s">
        <v>154</v>
      </c>
      <c r="L48" s="392" t="s">
        <v>172</v>
      </c>
      <c r="M48" s="393" t="s">
        <v>173</v>
      </c>
      <c r="N48" s="181"/>
      <c r="O48" s="386"/>
    </row>
    <row r="49" customFormat="false" ht="13.5" hidden="false" customHeight="false" outlineLevel="0" collapsed="false">
      <c r="A49" s="384"/>
      <c r="B49" s="181"/>
      <c r="C49" s="181"/>
      <c r="D49" s="181"/>
      <c r="E49" s="248"/>
      <c r="F49" s="212"/>
      <c r="G49" s="212"/>
      <c r="H49" s="212"/>
      <c r="I49" s="212"/>
      <c r="J49" s="394"/>
      <c r="K49" s="395"/>
      <c r="L49" s="395"/>
      <c r="M49" s="396"/>
      <c r="N49" s="181"/>
      <c r="O49" s="386"/>
    </row>
    <row r="50" customFormat="false" ht="13.5" hidden="false" customHeight="false" outlineLevel="0" collapsed="false">
      <c r="A50" s="384"/>
      <c r="B50" s="181"/>
      <c r="C50" s="181"/>
      <c r="D50" s="181"/>
      <c r="E50" s="212"/>
      <c r="F50" s="212"/>
      <c r="G50" s="212"/>
      <c r="H50" s="212"/>
      <c r="I50" s="212"/>
      <c r="J50" s="394"/>
      <c r="K50" s="395"/>
      <c r="L50" s="397" t="s">
        <v>174</v>
      </c>
      <c r="M50" s="397" t="s">
        <v>175</v>
      </c>
      <c r="N50" s="181"/>
      <c r="O50" s="386"/>
    </row>
    <row r="51" customFormat="false" ht="12.75" hidden="false" customHeight="false" outlineLevel="0" collapsed="false">
      <c r="A51" s="384"/>
      <c r="B51" s="181"/>
      <c r="C51" s="181"/>
      <c r="D51" s="181"/>
      <c r="E51" s="212"/>
      <c r="F51" s="212"/>
      <c r="G51" s="212" t="s">
        <v>176</v>
      </c>
      <c r="H51" s="212"/>
      <c r="I51" s="212"/>
      <c r="J51" s="251"/>
      <c r="K51" s="186"/>
      <c r="L51" s="186" t="n">
        <v>6</v>
      </c>
      <c r="M51" s="186" t="n">
        <f aca="false">+M49/L51</f>
        <v>0</v>
      </c>
      <c r="N51" s="181"/>
      <c r="O51" s="386"/>
    </row>
    <row r="52" customFormat="false" ht="8.25" hidden="false" customHeight="true" outlineLevel="0" collapsed="false">
      <c r="A52" s="384"/>
      <c r="B52" s="181"/>
      <c r="C52" s="181"/>
      <c r="D52" s="181"/>
      <c r="E52" s="212"/>
      <c r="F52" s="212"/>
      <c r="G52" s="212"/>
      <c r="H52" s="212"/>
      <c r="I52" s="212"/>
      <c r="J52" s="251"/>
      <c r="K52" s="186"/>
      <c r="L52" s="181"/>
      <c r="M52" s="181"/>
      <c r="N52" s="181"/>
      <c r="O52" s="386"/>
    </row>
    <row r="53" customFormat="false" ht="12.75" hidden="false" customHeight="false" outlineLevel="0" collapsed="false">
      <c r="A53" s="384"/>
      <c r="B53" s="181"/>
      <c r="C53" s="181"/>
      <c r="D53" s="181"/>
      <c r="E53" s="212"/>
      <c r="F53" s="212"/>
      <c r="G53" s="212" t="s">
        <v>177</v>
      </c>
      <c r="H53" s="212"/>
      <c r="I53" s="212"/>
      <c r="J53" s="251"/>
      <c r="K53" s="186"/>
      <c r="L53" s="252" t="n">
        <v>2.4</v>
      </c>
      <c r="M53" s="182" t="n">
        <f aca="false">+M51*L53</f>
        <v>0</v>
      </c>
      <c r="N53" s="181"/>
      <c r="O53" s="386"/>
    </row>
    <row r="54" customFormat="false" ht="12.75" hidden="false" customHeight="false" outlineLevel="0" collapsed="false">
      <c r="A54" s="384"/>
      <c r="B54" s="181"/>
      <c r="C54" s="181"/>
      <c r="D54" s="184" t="s">
        <v>126</v>
      </c>
      <c r="E54" s="181"/>
      <c r="F54" s="181"/>
      <c r="G54" s="181"/>
      <c r="H54" s="181"/>
      <c r="I54" s="181"/>
      <c r="J54" s="181"/>
      <c r="K54" s="186"/>
      <c r="L54" s="181"/>
      <c r="M54" s="181"/>
      <c r="N54" s="253" t="n">
        <f aca="false">SUM(M53)</f>
        <v>0</v>
      </c>
      <c r="O54" s="386"/>
    </row>
    <row r="55" customFormat="false" ht="9.75" hidden="false" customHeight="true" outlineLevel="0" collapsed="false">
      <c r="A55" s="384"/>
      <c r="B55" s="181"/>
      <c r="C55" s="181"/>
      <c r="D55" s="181"/>
      <c r="E55" s="181"/>
      <c r="F55" s="181"/>
      <c r="G55" s="181"/>
      <c r="H55" s="181"/>
      <c r="I55" s="181"/>
      <c r="J55" s="181"/>
      <c r="K55" s="186"/>
      <c r="L55" s="181"/>
      <c r="M55" s="181"/>
      <c r="N55" s="181"/>
      <c r="O55" s="386"/>
    </row>
    <row r="56" customFormat="false" ht="13.5" hidden="false" customHeight="false" outlineLevel="0" collapsed="false">
      <c r="A56" s="384"/>
      <c r="B56" s="181"/>
      <c r="C56" s="181"/>
      <c r="D56" s="181"/>
      <c r="E56" s="242"/>
      <c r="F56" s="181"/>
      <c r="G56" s="181"/>
      <c r="H56" s="181"/>
      <c r="I56" s="181"/>
      <c r="J56" s="392" t="s">
        <v>171</v>
      </c>
      <c r="K56" s="392" t="s">
        <v>154</v>
      </c>
      <c r="L56" s="290" t="s">
        <v>178</v>
      </c>
      <c r="M56" s="181"/>
      <c r="N56" s="181"/>
      <c r="O56" s="386"/>
    </row>
    <row r="57" customFormat="false" ht="12.75" hidden="false" customHeight="false" outlineLevel="0" collapsed="false">
      <c r="A57" s="384"/>
      <c r="B57" s="181"/>
      <c r="C57" s="181"/>
      <c r="D57" s="181"/>
      <c r="E57" s="181"/>
      <c r="F57" s="181"/>
      <c r="G57" s="181"/>
      <c r="H57" s="181"/>
      <c r="I57" s="181"/>
      <c r="J57" s="254"/>
      <c r="K57" s="254" t="n">
        <v>176</v>
      </c>
      <c r="L57" s="255" t="n">
        <v>4</v>
      </c>
      <c r="M57" s="256" t="n">
        <f aca="false">+J57*K57*L57</f>
        <v>0</v>
      </c>
      <c r="N57" s="181"/>
      <c r="O57" s="386"/>
    </row>
    <row r="58" customFormat="false" ht="7.5" hidden="false" customHeight="true" outlineLevel="0" collapsed="false">
      <c r="A58" s="384"/>
      <c r="B58" s="181"/>
      <c r="C58" s="181"/>
      <c r="D58" s="181"/>
      <c r="E58" s="242"/>
      <c r="F58" s="181"/>
      <c r="G58" s="181"/>
      <c r="H58" s="181"/>
      <c r="I58" s="181"/>
      <c r="J58" s="254"/>
      <c r="K58" s="254"/>
      <c r="L58" s="255"/>
      <c r="M58" s="256"/>
      <c r="N58" s="181"/>
      <c r="O58" s="386"/>
    </row>
    <row r="59" customFormat="false" ht="12.75" hidden="false" customHeight="false" outlineLevel="0" collapsed="false">
      <c r="A59" s="384"/>
      <c r="B59" s="181"/>
      <c r="C59" s="181"/>
      <c r="D59" s="184" t="s">
        <v>127</v>
      </c>
      <c r="E59" s="181"/>
      <c r="F59" s="181"/>
      <c r="G59" s="181"/>
      <c r="H59" s="181"/>
      <c r="I59" s="181"/>
      <c r="J59" s="181"/>
      <c r="K59" s="186"/>
      <c r="L59" s="181"/>
      <c r="M59" s="181"/>
      <c r="N59" s="253" t="n">
        <f aca="false">SUM(M57)</f>
        <v>0</v>
      </c>
      <c r="O59" s="386"/>
    </row>
    <row r="60" customFormat="false" ht="12.75" hidden="false" customHeight="false" outlineLevel="0" collapsed="false">
      <c r="A60" s="384"/>
      <c r="B60" s="181"/>
      <c r="C60" s="181"/>
      <c r="D60" s="181"/>
      <c r="E60" s="181"/>
      <c r="F60" s="181"/>
      <c r="G60" s="181"/>
      <c r="H60" s="181"/>
      <c r="I60" s="181"/>
      <c r="J60" s="181"/>
      <c r="K60" s="186"/>
      <c r="L60" s="181"/>
      <c r="M60" s="181"/>
      <c r="N60" s="181"/>
      <c r="O60" s="386"/>
    </row>
    <row r="61" customFormat="false" ht="13.5" hidden="false" customHeight="false" outlineLevel="0" collapsed="false">
      <c r="A61" s="384"/>
      <c r="B61" s="181"/>
      <c r="C61" s="181"/>
      <c r="D61" s="181"/>
      <c r="E61" s="257"/>
      <c r="F61" s="244"/>
      <c r="G61" s="244"/>
      <c r="H61" s="244"/>
      <c r="I61" s="244"/>
      <c r="J61" s="244"/>
      <c r="K61" s="186"/>
      <c r="L61" s="181"/>
      <c r="M61" s="181"/>
      <c r="N61" s="181"/>
      <c r="O61" s="386"/>
    </row>
    <row r="62" customFormat="false" ht="12.75" hidden="false" customHeight="false" outlineLevel="0" collapsed="false">
      <c r="A62" s="384"/>
      <c r="B62" s="181"/>
      <c r="C62" s="181"/>
      <c r="D62" s="181"/>
      <c r="E62" s="244"/>
      <c r="F62" s="244"/>
      <c r="G62" s="244"/>
      <c r="H62" s="244"/>
      <c r="I62" s="244"/>
      <c r="J62" s="244"/>
      <c r="K62" s="186"/>
      <c r="L62" s="181"/>
      <c r="M62" s="181"/>
      <c r="N62" s="181"/>
      <c r="O62" s="386"/>
    </row>
    <row r="63" customFormat="false" ht="13.5" hidden="false" customHeight="false" outlineLevel="0" collapsed="false">
      <c r="A63" s="399"/>
      <c r="B63" s="260"/>
      <c r="C63" s="260"/>
      <c r="D63" s="260"/>
      <c r="E63" s="260"/>
      <c r="F63" s="260"/>
      <c r="G63" s="260"/>
      <c r="H63" s="260"/>
      <c r="I63" s="260"/>
      <c r="J63" s="260"/>
      <c r="K63" s="261"/>
      <c r="L63" s="260"/>
      <c r="M63" s="260"/>
      <c r="N63" s="260"/>
      <c r="O63" s="400"/>
    </row>
    <row r="64" customFormat="false" ht="13.5" hidden="false" customHeight="false" outlineLevel="0" collapsed="false"/>
  </sheetData>
  <mergeCells count="2">
    <mergeCell ref="K30:K33"/>
    <mergeCell ref="L31:L32"/>
  </mergeCells>
  <printOptions headings="false" gridLines="false" gridLinesSet="true" horizontalCentered="false" verticalCentered="false"/>
  <pageMargins left="0.879861111111111" right="0.747916666666667" top="0.920138888888889" bottom="0.809722222222222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&amp;R&amp;"Arial Narrow,Bold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80"/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1"/>
      <c r="M1" s="381"/>
      <c r="N1" s="381"/>
      <c r="O1" s="383"/>
    </row>
    <row r="2" customFormat="false" ht="18" hidden="false" customHeight="true" outlineLevel="0" collapsed="false">
      <c r="A2" s="384"/>
      <c r="B2" s="209" t="s">
        <v>89</v>
      </c>
      <c r="C2" s="181"/>
      <c r="D2" s="181"/>
      <c r="E2" s="181"/>
      <c r="F2" s="181"/>
      <c r="G2" s="181"/>
      <c r="H2" s="181"/>
      <c r="I2" s="181"/>
      <c r="J2" s="181"/>
      <c r="K2" s="186"/>
      <c r="L2" s="181"/>
      <c r="M2" s="181"/>
      <c r="N2" s="385" t="s">
        <v>100</v>
      </c>
      <c r="O2" s="386"/>
    </row>
    <row r="3" customFormat="false" ht="18" hidden="false" customHeight="true" outlineLevel="0" collapsed="false">
      <c r="A3" s="384"/>
      <c r="B3" s="181"/>
      <c r="C3" s="181"/>
      <c r="D3" s="181"/>
      <c r="E3" s="181"/>
      <c r="F3" s="181"/>
      <c r="G3" s="181"/>
      <c r="H3" s="181"/>
      <c r="I3" s="181"/>
      <c r="J3" s="181"/>
      <c r="K3" s="186"/>
      <c r="L3" s="181"/>
      <c r="M3" s="181"/>
      <c r="N3" s="181"/>
      <c r="O3" s="386"/>
    </row>
    <row r="4" customFormat="false" ht="18" hidden="false" customHeight="false" outlineLevel="0" collapsed="false">
      <c r="A4" s="384"/>
      <c r="B4" s="217" t="s">
        <v>6</v>
      </c>
      <c r="C4" s="212"/>
      <c r="D4" s="212"/>
      <c r="E4" s="212"/>
      <c r="F4" s="181"/>
      <c r="G4" s="181"/>
      <c r="H4" s="387" t="s">
        <v>90</v>
      </c>
      <c r="I4" s="181"/>
      <c r="J4" s="181"/>
      <c r="K4" s="186"/>
      <c r="L4" s="181"/>
      <c r="M4" s="181"/>
      <c r="N4" s="181"/>
      <c r="O4" s="386"/>
    </row>
    <row r="5" customFormat="false" ht="10.5" hidden="false" customHeight="true" outlineLevel="0" collapsed="false">
      <c r="A5" s="384"/>
      <c r="B5" s="217"/>
      <c r="C5" s="212"/>
      <c r="D5" s="212"/>
      <c r="E5" s="212"/>
      <c r="F5" s="181"/>
      <c r="G5" s="181"/>
      <c r="H5" s="181"/>
      <c r="I5" s="181"/>
      <c r="J5" s="181"/>
      <c r="K5" s="186"/>
      <c r="L5" s="181"/>
      <c r="M5" s="181"/>
      <c r="N5" s="181"/>
      <c r="O5" s="386"/>
    </row>
    <row r="6" customFormat="false" ht="12.75" hidden="false" customHeight="false" outlineLevel="0" collapsed="false">
      <c r="A6" s="384"/>
      <c r="B6" s="212"/>
      <c r="C6" s="184" t="s">
        <v>163</v>
      </c>
      <c r="D6" s="184"/>
      <c r="E6" s="212"/>
      <c r="F6" s="181"/>
      <c r="G6" s="181"/>
      <c r="H6" s="181"/>
      <c r="I6" s="181"/>
      <c r="J6" s="181"/>
      <c r="K6" s="186"/>
      <c r="L6" s="181"/>
      <c r="M6" s="181"/>
      <c r="N6" s="181"/>
      <c r="O6" s="386"/>
    </row>
    <row r="7" customFormat="false" ht="12.75" hidden="false" customHeight="false" outlineLevel="0" collapsed="false">
      <c r="A7" s="384"/>
      <c r="B7" s="212"/>
      <c r="C7" s="212"/>
      <c r="D7" s="212"/>
      <c r="E7" s="212"/>
      <c r="F7" s="181"/>
      <c r="G7" s="181"/>
      <c r="H7" s="181"/>
      <c r="I7" s="181"/>
      <c r="J7" s="181"/>
      <c r="K7" s="186"/>
      <c r="L7" s="227"/>
      <c r="M7" s="227"/>
      <c r="N7" s="227"/>
      <c r="O7" s="386"/>
    </row>
    <row r="8" customFormat="false" ht="12.75" hidden="false" customHeight="false" outlineLevel="0" collapsed="false">
      <c r="A8" s="384"/>
      <c r="B8" s="181"/>
      <c r="C8" s="181"/>
      <c r="D8" s="181"/>
      <c r="E8" s="212" t="s">
        <v>104</v>
      </c>
      <c r="F8" s="181"/>
      <c r="G8" s="181"/>
      <c r="H8" s="181"/>
      <c r="I8" s="181"/>
      <c r="J8" s="181"/>
      <c r="K8" s="186"/>
      <c r="L8" s="227"/>
      <c r="M8" s="401" t="n">
        <v>0</v>
      </c>
      <c r="N8" s="227"/>
      <c r="O8" s="386"/>
    </row>
    <row r="9" customFormat="false" ht="12.75" hidden="false" customHeight="false" outlineLevel="0" collapsed="false">
      <c r="A9" s="384"/>
      <c r="B9" s="181"/>
      <c r="C9" s="181"/>
      <c r="D9" s="181"/>
      <c r="E9" s="212" t="s">
        <v>105</v>
      </c>
      <c r="F9" s="181"/>
      <c r="G9" s="181"/>
      <c r="H9" s="181"/>
      <c r="I9" s="181"/>
      <c r="J9" s="181"/>
      <c r="K9" s="186"/>
      <c r="L9" s="227"/>
      <c r="M9" s="401" t="n">
        <v>1000</v>
      </c>
      <c r="N9" s="227"/>
      <c r="O9" s="386"/>
    </row>
    <row r="10" customFormat="false" ht="12.75" hidden="false" customHeight="false" outlineLevel="0" collapsed="false">
      <c r="A10" s="384"/>
      <c r="B10" s="181"/>
      <c r="C10" s="181"/>
      <c r="D10" s="181"/>
      <c r="E10" s="212" t="s">
        <v>179</v>
      </c>
      <c r="F10" s="181"/>
      <c r="G10" s="181"/>
      <c r="H10" s="181"/>
      <c r="I10" s="181"/>
      <c r="J10" s="181"/>
      <c r="K10" s="186"/>
      <c r="L10" s="227"/>
      <c r="M10" s="401" t="n">
        <v>4000</v>
      </c>
      <c r="N10" s="227"/>
      <c r="O10" s="386"/>
    </row>
    <row r="11" customFormat="false" ht="12.75" hidden="false" customHeight="false" outlineLevel="0" collapsed="false">
      <c r="A11" s="384"/>
      <c r="B11" s="181"/>
      <c r="C11" s="181"/>
      <c r="D11" s="181"/>
      <c r="E11" s="212" t="s">
        <v>107</v>
      </c>
      <c r="F11" s="181"/>
      <c r="G11" s="181"/>
      <c r="H11" s="181"/>
      <c r="I11" s="181"/>
      <c r="J11" s="181"/>
      <c r="K11" s="186"/>
      <c r="L11" s="227"/>
      <c r="M11" s="227" t="n">
        <v>2000</v>
      </c>
      <c r="N11" s="227"/>
      <c r="O11" s="386"/>
    </row>
    <row r="12" customFormat="false" ht="12.75" hidden="false" customHeight="false" outlineLevel="0" collapsed="false">
      <c r="A12" s="384"/>
      <c r="B12" s="181"/>
      <c r="C12" s="181"/>
      <c r="D12" s="181"/>
      <c r="E12" s="212"/>
      <c r="F12" s="229" t="s">
        <v>108</v>
      </c>
      <c r="G12" s="181"/>
      <c r="H12" s="181"/>
      <c r="I12" s="181"/>
      <c r="J12" s="181"/>
      <c r="K12" s="186"/>
      <c r="L12" s="227"/>
      <c r="M12" s="181"/>
      <c r="N12" s="230" t="n">
        <f aca="false">SUM(M7:M11)</f>
        <v>7000</v>
      </c>
      <c r="O12" s="386"/>
    </row>
    <row r="13" customFormat="false" ht="20.25" hidden="false" customHeight="true" outlineLevel="0" collapsed="false">
      <c r="A13" s="384"/>
      <c r="B13" s="181"/>
      <c r="C13" s="181"/>
      <c r="D13" s="181"/>
      <c r="E13" s="212"/>
      <c r="F13" s="181"/>
      <c r="G13" s="181"/>
      <c r="H13" s="181"/>
      <c r="I13" s="181"/>
      <c r="J13" s="181"/>
      <c r="K13" s="186"/>
      <c r="L13" s="227"/>
      <c r="M13" s="227"/>
      <c r="N13" s="227"/>
      <c r="O13" s="386"/>
    </row>
    <row r="14" customFormat="false" ht="12.75" hidden="false" customHeight="false" outlineLevel="0" collapsed="false">
      <c r="A14" s="384"/>
      <c r="B14" s="181"/>
      <c r="C14" s="184" t="s">
        <v>109</v>
      </c>
      <c r="D14" s="184"/>
      <c r="E14" s="181"/>
      <c r="F14" s="181"/>
      <c r="G14" s="181"/>
      <c r="H14" s="181"/>
      <c r="I14" s="181"/>
      <c r="J14" s="181"/>
      <c r="K14" s="186"/>
      <c r="L14" s="227"/>
      <c r="N14" s="227"/>
      <c r="O14" s="386"/>
    </row>
    <row r="15" customFormat="false" ht="12.75" hidden="false" customHeight="false" outlineLevel="0" collapsed="false">
      <c r="A15" s="384"/>
      <c r="B15" s="181"/>
      <c r="C15" s="184"/>
      <c r="D15" s="184"/>
      <c r="E15" s="181"/>
      <c r="F15" s="181"/>
      <c r="G15" s="181"/>
      <c r="H15" s="181"/>
      <c r="I15" s="181"/>
      <c r="J15" s="181"/>
      <c r="K15" s="186"/>
      <c r="L15" s="227"/>
      <c r="M15" s="227"/>
      <c r="N15" s="227"/>
      <c r="O15" s="386"/>
    </row>
    <row r="16" customFormat="false" ht="12.75" hidden="false" customHeight="false" outlineLevel="0" collapsed="false">
      <c r="A16" s="384"/>
      <c r="B16" s="181"/>
      <c r="C16" s="184"/>
      <c r="D16" s="184"/>
      <c r="E16" s="181"/>
      <c r="F16" s="181"/>
      <c r="G16" s="181"/>
      <c r="H16" s="181"/>
      <c r="I16" s="181"/>
      <c r="J16" s="181"/>
      <c r="K16" s="186"/>
      <c r="L16" s="227"/>
      <c r="M16" s="227"/>
      <c r="N16" s="227"/>
      <c r="O16" s="386"/>
    </row>
    <row r="17" customFormat="false" ht="16.5" hidden="false" customHeight="true" outlineLevel="0" collapsed="false">
      <c r="A17" s="384"/>
      <c r="B17" s="181"/>
      <c r="C17" s="184"/>
      <c r="D17" s="184"/>
      <c r="E17" s="181"/>
      <c r="F17" s="229" t="s">
        <v>110</v>
      </c>
      <c r="G17" s="181"/>
      <c r="H17" s="181"/>
      <c r="I17" s="181"/>
      <c r="J17" s="181"/>
      <c r="K17" s="186"/>
      <c r="L17" s="227"/>
      <c r="M17" s="227"/>
      <c r="N17" s="230" t="n">
        <f aca="false">SUM(M15:M17)</f>
        <v>0</v>
      </c>
      <c r="O17" s="386"/>
    </row>
    <row r="18" customFormat="false" ht="12.75" hidden="false" customHeight="false" outlineLevel="0" collapsed="false">
      <c r="A18" s="384"/>
      <c r="B18" s="181"/>
      <c r="C18" s="184" t="s">
        <v>111</v>
      </c>
      <c r="D18" s="184"/>
      <c r="E18" s="181"/>
      <c r="F18" s="181"/>
      <c r="G18" s="181"/>
      <c r="H18" s="181"/>
      <c r="I18" s="181"/>
      <c r="J18" s="181"/>
      <c r="K18" s="186"/>
      <c r="L18" s="227"/>
      <c r="M18" s="227"/>
      <c r="N18" s="227"/>
      <c r="O18" s="386"/>
    </row>
    <row r="19" customFormat="false" ht="12.75" hidden="false" customHeight="false" outlineLevel="0" collapsed="false">
      <c r="A19" s="384"/>
      <c r="B19" s="181"/>
      <c r="C19" s="181"/>
      <c r="D19" s="181"/>
      <c r="E19" s="212"/>
      <c r="F19" s="181"/>
      <c r="G19" s="181"/>
      <c r="H19" s="181"/>
      <c r="I19" s="181"/>
      <c r="J19" s="181"/>
      <c r="K19" s="186"/>
      <c r="L19" s="227"/>
      <c r="M19" s="227"/>
      <c r="N19" s="227"/>
      <c r="O19" s="386"/>
    </row>
    <row r="20" customFormat="false" ht="12.75" hidden="false" customHeight="false" outlineLevel="0" collapsed="false">
      <c r="A20" s="384"/>
      <c r="B20" s="181"/>
      <c r="C20" s="181"/>
      <c r="D20" s="181"/>
      <c r="E20" s="212"/>
      <c r="F20" s="181"/>
      <c r="G20" s="181"/>
      <c r="H20" s="181"/>
      <c r="I20" s="181"/>
      <c r="J20" s="181"/>
      <c r="K20" s="186"/>
      <c r="L20" s="227"/>
      <c r="M20" s="227"/>
      <c r="N20" s="227"/>
      <c r="O20" s="386"/>
    </row>
    <row r="21" customFormat="false" ht="12.75" hidden="false" customHeight="false" outlineLevel="0" collapsed="false">
      <c r="A21" s="384"/>
      <c r="B21" s="181"/>
      <c r="C21" s="181"/>
      <c r="D21" s="181"/>
      <c r="E21" s="181"/>
      <c r="F21" s="229" t="s">
        <v>112</v>
      </c>
      <c r="G21" s="181"/>
      <c r="H21" s="181"/>
      <c r="I21" s="181"/>
      <c r="J21" s="181"/>
      <c r="K21" s="186"/>
      <c r="L21" s="227"/>
      <c r="M21" s="181"/>
      <c r="N21" s="230" t="n">
        <f aca="false">SUM(M19:M20)</f>
        <v>0</v>
      </c>
      <c r="O21" s="386"/>
    </row>
    <row r="22" customFormat="false" ht="12.75" hidden="false" customHeight="false" outlineLevel="0" collapsed="false">
      <c r="A22" s="384"/>
      <c r="B22" s="181"/>
      <c r="C22" s="181"/>
      <c r="D22" s="181"/>
      <c r="E22" s="181"/>
      <c r="F22" s="229"/>
      <c r="G22" s="181"/>
      <c r="H22" s="181"/>
      <c r="I22" s="181"/>
      <c r="J22" s="181"/>
      <c r="K22" s="186"/>
      <c r="L22" s="227"/>
      <c r="M22" s="181"/>
      <c r="N22" s="238"/>
      <c r="O22" s="386"/>
    </row>
    <row r="23" customFormat="false" ht="12.75" hidden="false" customHeight="false" outlineLevel="0" collapsed="false">
      <c r="A23" s="384"/>
      <c r="B23" s="181"/>
      <c r="C23" s="184" t="s">
        <v>113</v>
      </c>
      <c r="D23" s="184"/>
      <c r="E23" s="181"/>
      <c r="F23" s="181"/>
      <c r="G23" s="181"/>
      <c r="H23" s="181"/>
      <c r="I23" s="181"/>
      <c r="J23" s="181"/>
      <c r="K23" s="186"/>
      <c r="L23" s="227"/>
      <c r="M23" s="227"/>
      <c r="N23" s="227"/>
      <c r="O23" s="386"/>
    </row>
    <row r="24" customFormat="false" ht="12.75" hidden="false" customHeight="false" outlineLevel="0" collapsed="false">
      <c r="A24" s="384"/>
      <c r="B24" s="181"/>
      <c r="C24" s="184"/>
      <c r="D24" s="184"/>
      <c r="E24" s="181"/>
      <c r="F24" s="181"/>
      <c r="G24" s="181"/>
      <c r="H24" s="181"/>
      <c r="I24" s="181"/>
      <c r="J24" s="181"/>
      <c r="K24" s="186"/>
      <c r="L24" s="227"/>
      <c r="M24" s="227"/>
      <c r="N24" s="227"/>
      <c r="O24" s="386"/>
    </row>
    <row r="25" customFormat="false" ht="9" hidden="false" customHeight="true" outlineLevel="0" collapsed="false">
      <c r="A25" s="384"/>
      <c r="B25" s="181"/>
      <c r="C25" s="184"/>
      <c r="D25" s="184"/>
      <c r="E25" s="181"/>
      <c r="F25" s="181"/>
      <c r="G25" s="181"/>
      <c r="H25" s="181"/>
      <c r="I25" s="181"/>
      <c r="J25" s="181"/>
      <c r="K25" s="186"/>
      <c r="L25" s="227"/>
      <c r="M25" s="227"/>
      <c r="N25" s="227"/>
      <c r="O25" s="386"/>
    </row>
    <row r="26" customFormat="false" ht="12.75" hidden="false" customHeight="false" outlineLevel="0" collapsed="false">
      <c r="A26" s="384"/>
      <c r="B26" s="181"/>
      <c r="C26" s="181"/>
      <c r="D26" s="181"/>
      <c r="E26" s="388"/>
      <c r="F26" s="181"/>
      <c r="G26" s="181"/>
      <c r="H26" s="181"/>
      <c r="I26" s="181"/>
      <c r="J26" s="181"/>
      <c r="K26" s="186"/>
      <c r="L26" s="227"/>
      <c r="M26" s="389"/>
      <c r="N26" s="227"/>
      <c r="O26" s="386"/>
    </row>
    <row r="27" customFormat="false" ht="13.5" hidden="false" customHeight="false" outlineLevel="0" collapsed="false">
      <c r="A27" s="384"/>
      <c r="B27" s="181"/>
      <c r="C27" s="181"/>
      <c r="D27" s="181"/>
      <c r="E27" s="181"/>
      <c r="F27" s="181"/>
      <c r="G27" s="181"/>
      <c r="H27" s="181"/>
      <c r="I27" s="242" t="s">
        <v>167</v>
      </c>
      <c r="J27" s="181"/>
      <c r="K27" s="186"/>
      <c r="L27" s="227"/>
      <c r="M27" s="227" t="n">
        <f aca="false">SUM(M26:M26)</f>
        <v>0</v>
      </c>
      <c r="N27" s="181"/>
      <c r="O27" s="386"/>
    </row>
    <row r="28" customFormat="false" ht="17.25" hidden="false" customHeight="true" outlineLevel="0" collapsed="false">
      <c r="A28" s="384"/>
      <c r="B28" s="181"/>
      <c r="C28" s="181"/>
      <c r="D28" s="181"/>
      <c r="E28" s="181"/>
      <c r="F28" s="229" t="s">
        <v>114</v>
      </c>
      <c r="G28" s="181"/>
      <c r="H28" s="181"/>
      <c r="I28" s="181"/>
      <c r="J28" s="181"/>
      <c r="K28" s="186"/>
      <c r="L28" s="227"/>
      <c r="M28" s="227"/>
      <c r="N28" s="230" t="n">
        <f aca="false">SUM(M24:M26)</f>
        <v>0</v>
      </c>
      <c r="O28" s="386"/>
    </row>
    <row r="29" customFormat="false" ht="9.75" hidden="false" customHeight="true" outlineLevel="0" collapsed="false">
      <c r="A29" s="384"/>
      <c r="B29" s="181"/>
      <c r="C29" s="181"/>
      <c r="D29" s="181"/>
      <c r="E29" s="181"/>
      <c r="F29" s="181"/>
      <c r="G29" s="181"/>
      <c r="H29" s="181"/>
      <c r="I29" s="181"/>
      <c r="J29" s="181"/>
      <c r="K29" s="186"/>
      <c r="L29" s="227"/>
      <c r="M29" s="227"/>
      <c r="N29" s="227"/>
      <c r="O29" s="386"/>
    </row>
    <row r="30" customFormat="false" ht="15.75" hidden="false" customHeight="true" outlineLevel="0" collapsed="false">
      <c r="A30" s="384"/>
      <c r="B30" s="239" t="s">
        <v>84</v>
      </c>
      <c r="C30" s="181"/>
      <c r="D30" s="181"/>
      <c r="E30" s="181"/>
      <c r="F30" s="181"/>
      <c r="G30" s="181"/>
      <c r="H30" s="181"/>
      <c r="I30" s="181"/>
      <c r="J30" s="181"/>
      <c r="K30" s="390" t="s">
        <v>168</v>
      </c>
      <c r="L30" s="227"/>
      <c r="M30" s="227"/>
      <c r="N30" s="227"/>
      <c r="O30" s="386"/>
    </row>
    <row r="31" customFormat="false" ht="12.75" hidden="false" customHeight="true" outlineLevel="0" collapsed="false">
      <c r="A31" s="384"/>
      <c r="B31" s="181"/>
      <c r="C31" s="181"/>
      <c r="D31" s="181"/>
      <c r="E31" s="181"/>
      <c r="F31" s="181"/>
      <c r="G31" s="181"/>
      <c r="H31" s="181"/>
      <c r="I31" s="181"/>
      <c r="J31" s="181"/>
      <c r="K31" s="390"/>
      <c r="L31" s="391" t="s">
        <v>169</v>
      </c>
      <c r="M31" s="181"/>
      <c r="N31" s="181"/>
      <c r="O31" s="386"/>
    </row>
    <row r="32" customFormat="false" ht="13.5" hidden="false" customHeight="false" outlineLevel="0" collapsed="false">
      <c r="A32" s="384"/>
      <c r="B32" s="181"/>
      <c r="C32" s="184" t="s">
        <v>115</v>
      </c>
      <c r="D32" s="181"/>
      <c r="E32" s="181"/>
      <c r="F32" s="181"/>
      <c r="G32" s="181"/>
      <c r="H32" s="242" t="s">
        <v>116</v>
      </c>
      <c r="I32" s="181"/>
      <c r="J32" s="181"/>
      <c r="K32" s="390"/>
      <c r="L32" s="391"/>
      <c r="M32" s="181"/>
      <c r="N32" s="181"/>
      <c r="O32" s="386"/>
    </row>
    <row r="33" customFormat="false" ht="12.75" hidden="false" customHeight="false" outlineLevel="0" collapsed="false">
      <c r="A33" s="384"/>
      <c r="B33" s="181"/>
      <c r="C33" s="181"/>
      <c r="D33" s="181"/>
      <c r="E33" s="181"/>
      <c r="F33" s="181"/>
      <c r="G33" s="181"/>
      <c r="H33" s="181"/>
      <c r="I33" s="181"/>
      <c r="J33" s="181"/>
      <c r="K33" s="390"/>
      <c r="L33" s="181"/>
      <c r="M33" s="181"/>
      <c r="N33" s="181"/>
      <c r="O33" s="386"/>
    </row>
    <row r="34" customFormat="false" ht="12.75" hidden="false" customHeight="false" outlineLevel="0" collapsed="false">
      <c r="A34" s="384"/>
      <c r="B34" s="181"/>
      <c r="C34" s="181"/>
      <c r="D34" s="181"/>
      <c r="E34" s="212" t="s">
        <v>180</v>
      </c>
      <c r="F34" s="181"/>
      <c r="G34" s="181"/>
      <c r="H34" s="181"/>
      <c r="I34" s="181"/>
      <c r="J34" s="181"/>
      <c r="O34" s="386"/>
    </row>
    <row r="35" customFormat="false" ht="12.75" hidden="false" customHeight="false" outlineLevel="0" collapsed="false">
      <c r="A35" s="384"/>
      <c r="B35" s="181"/>
      <c r="C35" s="181"/>
      <c r="D35" s="181"/>
      <c r="E35" s="212" t="s">
        <v>181</v>
      </c>
      <c r="F35" s="181"/>
      <c r="G35" s="181"/>
      <c r="H35" s="181"/>
      <c r="I35" s="181"/>
      <c r="J35" s="181"/>
      <c r="O35" s="386"/>
    </row>
    <row r="36" customFormat="false" ht="12.75" hidden="false" customHeight="false" outlineLevel="0" collapsed="false">
      <c r="A36" s="384"/>
      <c r="B36" s="181"/>
      <c r="C36" s="181"/>
      <c r="D36" s="181"/>
      <c r="E36" s="212" t="s">
        <v>121</v>
      </c>
      <c r="F36" s="181"/>
      <c r="G36" s="181"/>
      <c r="H36" s="181"/>
      <c r="I36" s="181"/>
      <c r="J36" s="181"/>
      <c r="K36" s="186"/>
      <c r="L36" s="227"/>
      <c r="M36" s="227"/>
      <c r="N36" s="181"/>
      <c r="O36" s="386"/>
    </row>
    <row r="37" customFormat="false" ht="12.75" hidden="false" customHeight="false" outlineLevel="0" collapsed="false">
      <c r="A37" s="384"/>
      <c r="B37" s="181"/>
      <c r="C37" s="181"/>
      <c r="D37" s="181"/>
      <c r="E37" s="212" t="s">
        <v>122</v>
      </c>
      <c r="F37" s="181"/>
      <c r="G37" s="181"/>
      <c r="H37" s="181"/>
      <c r="I37" s="181"/>
      <c r="J37" s="181"/>
      <c r="K37" s="186"/>
      <c r="L37" s="389"/>
      <c r="M37" s="389"/>
      <c r="N37" s="181"/>
      <c r="O37" s="386"/>
    </row>
    <row r="38" customFormat="false" ht="12.75" hidden="false" customHeight="false" outlineLevel="0" collapsed="false">
      <c r="A38" s="384"/>
      <c r="B38" s="181"/>
      <c r="C38" s="181"/>
      <c r="D38" s="181"/>
      <c r="E38" s="181"/>
      <c r="F38" s="181"/>
      <c r="G38" s="181"/>
      <c r="H38" s="181"/>
      <c r="I38" s="244"/>
      <c r="J38" s="181"/>
      <c r="K38" s="186"/>
      <c r="L38" s="245" t="n">
        <f aca="false">SUM(L36:L37)</f>
        <v>0</v>
      </c>
      <c r="M38" s="245" t="n">
        <f aca="false">SUM(M36:M37)</f>
        <v>0</v>
      </c>
      <c r="N38" s="181"/>
      <c r="O38" s="386"/>
    </row>
    <row r="39" customFormat="false" ht="12.75" hidden="false" customHeight="false" outlineLevel="0" collapsed="false">
      <c r="A39" s="384"/>
      <c r="B39" s="181"/>
      <c r="C39" s="181"/>
      <c r="D39" s="181"/>
      <c r="E39" s="181"/>
      <c r="F39" s="229" t="s">
        <v>123</v>
      </c>
      <c r="G39" s="181"/>
      <c r="H39" s="181"/>
      <c r="I39" s="181"/>
      <c r="J39" s="181"/>
      <c r="K39" s="186"/>
      <c r="L39" s="181"/>
      <c r="M39" s="181"/>
      <c r="N39" s="246" t="n">
        <f aca="false">SUM(M36:M37)</f>
        <v>0</v>
      </c>
      <c r="O39" s="386"/>
    </row>
    <row r="40" customFormat="false" ht="12.75" hidden="false" customHeight="false" outlineLevel="0" collapsed="false">
      <c r="A40" s="384"/>
      <c r="B40" s="181"/>
      <c r="C40" s="181"/>
      <c r="D40" s="181"/>
      <c r="E40" s="181"/>
      <c r="F40" s="229"/>
      <c r="G40" s="181"/>
      <c r="H40" s="181"/>
      <c r="I40" s="181"/>
      <c r="J40" s="181"/>
      <c r="K40" s="186"/>
      <c r="L40" s="181"/>
      <c r="M40" s="181"/>
      <c r="N40" s="247"/>
      <c r="O40" s="386"/>
    </row>
    <row r="41" customFormat="false" ht="13.5" hidden="false" customHeight="false" outlineLevel="0" collapsed="false">
      <c r="A41" s="384"/>
      <c r="B41" s="181"/>
      <c r="C41" s="184" t="s">
        <v>85</v>
      </c>
      <c r="D41" s="181"/>
      <c r="E41" s="181"/>
      <c r="F41" s="181"/>
      <c r="G41" s="181"/>
      <c r="H41" s="242"/>
      <c r="I41" s="181"/>
      <c r="J41" s="181"/>
      <c r="K41" s="186"/>
      <c r="L41" s="227"/>
      <c r="M41" s="227"/>
      <c r="N41" s="181"/>
      <c r="O41" s="386"/>
    </row>
    <row r="42" customFormat="false" ht="18" hidden="false" customHeight="true" outlineLevel="0" collapsed="false">
      <c r="A42" s="384"/>
      <c r="B42" s="181"/>
      <c r="C42" s="184"/>
      <c r="D42" s="181"/>
      <c r="E42" s="212" t="s">
        <v>182</v>
      </c>
      <c r="F42" s="181"/>
      <c r="G42" s="181"/>
      <c r="H42" s="181"/>
      <c r="I42" s="181"/>
      <c r="J42" s="181"/>
      <c r="K42" s="186" t="n">
        <v>3</v>
      </c>
      <c r="L42" s="227" t="n">
        <v>1000</v>
      </c>
      <c r="M42" s="227" t="n">
        <f aca="false">+K42*L42</f>
        <v>3000</v>
      </c>
      <c r="N42" s="227"/>
      <c r="O42" s="386"/>
    </row>
    <row r="43" customFormat="false" ht="12.75" hidden="false" customHeight="false" outlineLevel="0" collapsed="false">
      <c r="A43" s="384"/>
      <c r="B43" s="181"/>
      <c r="C43" s="184"/>
      <c r="D43" s="181"/>
      <c r="E43" s="212" t="s">
        <v>183</v>
      </c>
      <c r="F43" s="181"/>
      <c r="G43" s="181"/>
      <c r="H43" s="181"/>
      <c r="I43" s="181"/>
      <c r="J43" s="181"/>
      <c r="K43" s="186" t="n">
        <v>2</v>
      </c>
      <c r="L43" s="227" t="n">
        <v>2500</v>
      </c>
      <c r="M43" s="227" t="n">
        <f aca="false">+K43*L43</f>
        <v>5000</v>
      </c>
      <c r="N43" s="227"/>
      <c r="O43" s="386"/>
    </row>
    <row r="44" customFormat="false" ht="12.75" hidden="false" customHeight="false" outlineLevel="0" collapsed="false">
      <c r="A44" s="384"/>
      <c r="B44" s="181"/>
      <c r="C44" s="184"/>
      <c r="D44" s="181"/>
      <c r="E44" s="212"/>
      <c r="F44" s="181"/>
      <c r="G44" s="181"/>
      <c r="H44" s="181"/>
      <c r="I44" s="181"/>
      <c r="J44" s="181"/>
      <c r="K44" s="186"/>
      <c r="L44" s="227"/>
      <c r="M44" s="227"/>
      <c r="N44" s="227"/>
      <c r="O44" s="386"/>
    </row>
    <row r="45" customFormat="false" ht="15.75" hidden="false" customHeight="true" outlineLevel="0" collapsed="false">
      <c r="A45" s="384"/>
      <c r="B45" s="181"/>
      <c r="C45" s="181"/>
      <c r="D45" s="181"/>
      <c r="E45" s="181"/>
      <c r="F45" s="229" t="s">
        <v>125</v>
      </c>
      <c r="G45" s="181"/>
      <c r="H45" s="181"/>
      <c r="I45" s="181"/>
      <c r="J45" s="181"/>
      <c r="K45" s="186"/>
      <c r="L45" s="181"/>
      <c r="M45" s="181"/>
      <c r="N45" s="230" t="n">
        <f aca="false">SUM(M41:M45)</f>
        <v>8000</v>
      </c>
      <c r="O45" s="386"/>
    </row>
    <row r="46" customFormat="false" ht="9" hidden="false" customHeight="true" outlineLevel="0" collapsed="false">
      <c r="A46" s="384"/>
      <c r="B46" s="181"/>
      <c r="C46" s="181"/>
      <c r="D46" s="181"/>
      <c r="E46" s="242"/>
      <c r="F46" s="181"/>
      <c r="G46" s="181"/>
      <c r="H46" s="181"/>
      <c r="I46" s="181"/>
      <c r="J46" s="181"/>
      <c r="K46" s="186"/>
      <c r="L46" s="181"/>
      <c r="M46" s="181"/>
      <c r="N46" s="238"/>
      <c r="O46" s="386"/>
    </row>
    <row r="47" customFormat="false" ht="12.75" hidden="false" customHeight="false" outlineLevel="0" collapsed="false">
      <c r="A47" s="384"/>
      <c r="B47" s="181"/>
      <c r="C47" s="184" t="s">
        <v>86</v>
      </c>
      <c r="D47" s="184"/>
      <c r="E47" s="181"/>
      <c r="F47" s="181"/>
      <c r="G47" s="181"/>
      <c r="H47" s="181"/>
      <c r="I47" s="181"/>
      <c r="J47" s="181"/>
      <c r="K47" s="186"/>
      <c r="L47" s="181"/>
      <c r="M47" s="181"/>
      <c r="N47" s="181"/>
      <c r="O47" s="386"/>
    </row>
    <row r="48" customFormat="false" ht="36" hidden="false" customHeight="true" outlineLevel="0" collapsed="false">
      <c r="A48" s="384"/>
      <c r="B48" s="181"/>
      <c r="C48" s="181"/>
      <c r="D48" s="181"/>
      <c r="E48" s="248"/>
      <c r="F48" s="181"/>
      <c r="G48" s="181"/>
      <c r="H48" s="181"/>
      <c r="I48" s="181"/>
      <c r="J48" s="392" t="s">
        <v>171</v>
      </c>
      <c r="K48" s="392" t="s">
        <v>154</v>
      </c>
      <c r="L48" s="392" t="s">
        <v>172</v>
      </c>
      <c r="M48" s="393" t="s">
        <v>173</v>
      </c>
      <c r="N48" s="181"/>
      <c r="O48" s="386"/>
    </row>
    <row r="49" customFormat="false" ht="13.5" hidden="false" customHeight="false" outlineLevel="0" collapsed="false">
      <c r="A49" s="384"/>
      <c r="B49" s="181"/>
      <c r="C49" s="181"/>
      <c r="D49" s="181"/>
      <c r="E49" s="248"/>
      <c r="F49" s="212"/>
      <c r="G49" s="212"/>
      <c r="H49" s="212"/>
      <c r="I49" s="212"/>
      <c r="J49" s="394"/>
      <c r="K49" s="395"/>
      <c r="L49" s="395"/>
      <c r="M49" s="396"/>
      <c r="N49" s="181"/>
      <c r="O49" s="386"/>
    </row>
    <row r="50" customFormat="false" ht="13.5" hidden="false" customHeight="false" outlineLevel="0" collapsed="false">
      <c r="A50" s="384"/>
      <c r="B50" s="181"/>
      <c r="C50" s="181"/>
      <c r="D50" s="181"/>
      <c r="E50" s="212"/>
      <c r="F50" s="212"/>
      <c r="G50" s="212"/>
      <c r="H50" s="212"/>
      <c r="I50" s="212"/>
      <c r="J50" s="394"/>
      <c r="K50" s="395"/>
      <c r="L50" s="397" t="s">
        <v>174</v>
      </c>
      <c r="M50" s="397" t="s">
        <v>175</v>
      </c>
      <c r="N50" s="181"/>
      <c r="O50" s="386"/>
    </row>
    <row r="51" customFormat="false" ht="12.75" hidden="false" customHeight="false" outlineLevel="0" collapsed="false">
      <c r="A51" s="384"/>
      <c r="B51" s="181"/>
      <c r="C51" s="181"/>
      <c r="D51" s="181"/>
      <c r="E51" s="212"/>
      <c r="F51" s="212"/>
      <c r="G51" s="212" t="s">
        <v>176</v>
      </c>
      <c r="H51" s="212"/>
      <c r="I51" s="212"/>
      <c r="J51" s="251"/>
      <c r="K51" s="186"/>
      <c r="L51" s="186"/>
      <c r="M51" s="186"/>
      <c r="N51" s="181"/>
      <c r="O51" s="386"/>
    </row>
    <row r="52" customFormat="false" ht="8.25" hidden="false" customHeight="true" outlineLevel="0" collapsed="false">
      <c r="A52" s="384"/>
      <c r="B52" s="181"/>
      <c r="C52" s="181"/>
      <c r="D52" s="181"/>
      <c r="E52" s="212"/>
      <c r="F52" s="212"/>
      <c r="G52" s="212"/>
      <c r="H52" s="212"/>
      <c r="I52" s="212"/>
      <c r="J52" s="251"/>
      <c r="K52" s="186"/>
      <c r="L52" s="181"/>
      <c r="M52" s="181"/>
      <c r="N52" s="181"/>
      <c r="O52" s="386"/>
    </row>
    <row r="53" customFormat="false" ht="12.75" hidden="false" customHeight="false" outlineLevel="0" collapsed="false">
      <c r="A53" s="384"/>
      <c r="B53" s="181"/>
      <c r="C53" s="181"/>
      <c r="D53" s="181"/>
      <c r="E53" s="212"/>
      <c r="F53" s="212"/>
      <c r="G53" s="212" t="s">
        <v>177</v>
      </c>
      <c r="H53" s="212"/>
      <c r="I53" s="212"/>
      <c r="J53" s="251"/>
      <c r="K53" s="186"/>
      <c r="L53" s="252" t="n">
        <v>2.4</v>
      </c>
      <c r="M53" s="182" t="n">
        <f aca="false">+M51*L53</f>
        <v>0</v>
      </c>
      <c r="N53" s="181"/>
      <c r="O53" s="386"/>
    </row>
    <row r="54" customFormat="false" ht="12.75" hidden="false" customHeight="false" outlineLevel="0" collapsed="false">
      <c r="A54" s="384"/>
      <c r="B54" s="181"/>
      <c r="C54" s="181"/>
      <c r="D54" s="184" t="s">
        <v>126</v>
      </c>
      <c r="E54" s="181"/>
      <c r="F54" s="181"/>
      <c r="G54" s="181"/>
      <c r="H54" s="181"/>
      <c r="I54" s="181"/>
      <c r="J54" s="181"/>
      <c r="K54" s="186"/>
      <c r="L54" s="181"/>
      <c r="M54" s="181"/>
      <c r="N54" s="253" t="n">
        <f aca="false">SUM(M53)</f>
        <v>0</v>
      </c>
      <c r="O54" s="386"/>
    </row>
    <row r="55" customFormat="false" ht="9.75" hidden="false" customHeight="true" outlineLevel="0" collapsed="false">
      <c r="A55" s="384"/>
      <c r="B55" s="181"/>
      <c r="C55" s="181"/>
      <c r="D55" s="181"/>
      <c r="E55" s="181"/>
      <c r="F55" s="181"/>
      <c r="G55" s="181"/>
      <c r="H55" s="181"/>
      <c r="I55" s="181"/>
      <c r="J55" s="181"/>
      <c r="K55" s="186"/>
      <c r="L55" s="181"/>
      <c r="M55" s="181"/>
      <c r="N55" s="181"/>
      <c r="O55" s="386"/>
    </row>
    <row r="56" customFormat="false" ht="13.5" hidden="false" customHeight="false" outlineLevel="0" collapsed="false">
      <c r="A56" s="384"/>
      <c r="B56" s="181"/>
      <c r="C56" s="181"/>
      <c r="D56" s="181"/>
      <c r="E56" s="242"/>
      <c r="F56" s="181"/>
      <c r="G56" s="181"/>
      <c r="H56" s="181"/>
      <c r="I56" s="181"/>
      <c r="J56" s="392" t="s">
        <v>171</v>
      </c>
      <c r="K56" s="392" t="s">
        <v>154</v>
      </c>
      <c r="L56" s="290" t="s">
        <v>178</v>
      </c>
      <c r="M56" s="181"/>
      <c r="N56" s="181"/>
      <c r="O56" s="386"/>
    </row>
    <row r="57" customFormat="false" ht="12.75" hidden="false" customHeight="false" outlineLevel="0" collapsed="false">
      <c r="A57" s="384"/>
      <c r="B57" s="181"/>
      <c r="C57" s="181"/>
      <c r="D57" s="181"/>
      <c r="E57" s="181"/>
      <c r="F57" s="181"/>
      <c r="G57" s="181"/>
      <c r="H57" s="181"/>
      <c r="I57" s="181"/>
      <c r="J57" s="254"/>
      <c r="K57" s="254"/>
      <c r="L57" s="255"/>
      <c r="M57" s="256"/>
      <c r="N57" s="181"/>
      <c r="O57" s="386"/>
    </row>
    <row r="58" customFormat="false" ht="7.5" hidden="false" customHeight="true" outlineLevel="0" collapsed="false">
      <c r="A58" s="384"/>
      <c r="B58" s="181"/>
      <c r="C58" s="181"/>
      <c r="D58" s="181"/>
      <c r="E58" s="242"/>
      <c r="F58" s="181"/>
      <c r="G58" s="181"/>
      <c r="H58" s="181"/>
      <c r="I58" s="181"/>
      <c r="J58" s="254"/>
      <c r="K58" s="254"/>
      <c r="L58" s="255"/>
      <c r="M58" s="256"/>
      <c r="N58" s="181"/>
      <c r="O58" s="386"/>
    </row>
    <row r="59" customFormat="false" ht="12.75" hidden="false" customHeight="false" outlineLevel="0" collapsed="false">
      <c r="A59" s="384"/>
      <c r="B59" s="181"/>
      <c r="C59" s="181"/>
      <c r="D59" s="184" t="s">
        <v>127</v>
      </c>
      <c r="E59" s="181"/>
      <c r="F59" s="181"/>
      <c r="G59" s="181"/>
      <c r="H59" s="181"/>
      <c r="I59" s="181"/>
      <c r="J59" s="181"/>
      <c r="K59" s="186"/>
      <c r="L59" s="181"/>
      <c r="M59" s="181"/>
      <c r="N59" s="253" t="n">
        <f aca="false">SUM(M57)</f>
        <v>0</v>
      </c>
      <c r="O59" s="386"/>
    </row>
    <row r="60" customFormat="false" ht="12.75" hidden="false" customHeight="false" outlineLevel="0" collapsed="false">
      <c r="A60" s="384"/>
      <c r="B60" s="181"/>
      <c r="C60" s="181"/>
      <c r="D60" s="181"/>
      <c r="E60" s="181"/>
      <c r="F60" s="181"/>
      <c r="G60" s="181"/>
      <c r="H60" s="181"/>
      <c r="I60" s="181"/>
      <c r="J60" s="181"/>
      <c r="K60" s="186"/>
      <c r="L60" s="181"/>
      <c r="M60" s="181"/>
      <c r="N60" s="181"/>
      <c r="O60" s="386"/>
    </row>
    <row r="61" customFormat="false" ht="12.75" hidden="false" customHeight="false" outlineLevel="0" collapsed="false">
      <c r="A61" s="384"/>
      <c r="B61" s="181"/>
      <c r="C61" s="181"/>
      <c r="D61" s="181"/>
      <c r="E61" s="398"/>
      <c r="F61" s="398"/>
      <c r="G61" s="398"/>
      <c r="H61" s="398"/>
      <c r="I61" s="398"/>
      <c r="J61" s="398"/>
      <c r="K61" s="186"/>
      <c r="L61" s="181"/>
      <c r="M61" s="181"/>
      <c r="N61" s="181"/>
      <c r="O61" s="386"/>
    </row>
    <row r="62" customFormat="false" ht="12.75" hidden="false" customHeight="false" outlineLevel="0" collapsed="false">
      <c r="A62" s="384"/>
      <c r="B62" s="181"/>
      <c r="C62" s="181"/>
      <c r="D62" s="181"/>
      <c r="E62" s="398"/>
      <c r="F62" s="398"/>
      <c r="G62" s="398"/>
      <c r="H62" s="398"/>
      <c r="I62" s="398"/>
      <c r="J62" s="398"/>
      <c r="K62" s="186"/>
      <c r="L62" s="181"/>
      <c r="M62" s="181"/>
      <c r="N62" s="181"/>
      <c r="O62" s="386"/>
    </row>
    <row r="63" customFormat="false" ht="13.5" hidden="false" customHeight="false" outlineLevel="0" collapsed="false">
      <c r="A63" s="399"/>
      <c r="B63" s="260"/>
      <c r="C63" s="260"/>
      <c r="D63" s="260"/>
      <c r="E63" s="260"/>
      <c r="F63" s="260"/>
      <c r="G63" s="260"/>
      <c r="H63" s="260"/>
      <c r="I63" s="260"/>
      <c r="J63" s="260"/>
      <c r="K63" s="261"/>
      <c r="L63" s="260"/>
      <c r="M63" s="260"/>
      <c r="N63" s="260"/>
      <c r="O63" s="400"/>
    </row>
    <row r="64" customFormat="false" ht="13.5" hidden="false" customHeight="false" outlineLevel="0" collapsed="false"/>
  </sheetData>
  <mergeCells count="3">
    <mergeCell ref="K30:K33"/>
    <mergeCell ref="L31:L32"/>
    <mergeCell ref="E61:J62"/>
  </mergeCells>
  <printOptions headings="false" gridLines="false" gridLinesSet="true" horizontalCentered="false" verticalCentered="false"/>
  <pageMargins left="0.909722222222222" right="0.747916666666667" top="0.65" bottom="0.6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41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66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41.25" hidden="false" customHeight="true" outlineLevel="0" collapsed="false">
      <c r="A1" s="404" t="s">
        <v>184</v>
      </c>
      <c r="B1" s="404"/>
      <c r="C1" s="404"/>
      <c r="D1" s="404"/>
      <c r="E1" s="272" t="s">
        <v>128</v>
      </c>
      <c r="F1" s="272" t="s">
        <v>129</v>
      </c>
      <c r="G1" s="272" t="s">
        <v>130</v>
      </c>
      <c r="I1" s="273" t="s">
        <v>131</v>
      </c>
      <c r="M1" s="186"/>
    </row>
    <row r="2" customFormat="false" ht="30.75" hidden="false" customHeight="true" outlineLevel="0" collapsed="false">
      <c r="A2" s="274" t="s">
        <v>70</v>
      </c>
      <c r="E2" s="272"/>
      <c r="F2" s="272"/>
      <c r="G2" s="272"/>
      <c r="K2" s="219" t="s">
        <v>132</v>
      </c>
      <c r="L2" s="219" t="s">
        <v>133</v>
      </c>
      <c r="M2" s="276" t="s">
        <v>134</v>
      </c>
    </row>
    <row r="3" customFormat="false" ht="15.75" hidden="false" customHeight="false" outlineLevel="0" collapsed="false">
      <c r="A3" s="277" t="s">
        <v>135</v>
      </c>
      <c r="E3" s="278"/>
      <c r="F3" s="278"/>
      <c r="G3" s="278"/>
      <c r="I3" s="0" t="s">
        <v>136</v>
      </c>
      <c r="K3" s="279" t="n">
        <v>38140</v>
      </c>
      <c r="L3" s="405" t="n">
        <v>0.38</v>
      </c>
      <c r="M3" s="186"/>
    </row>
    <row r="4" customFormat="false" ht="9" hidden="false" customHeight="true" outlineLevel="0" collapsed="false"/>
    <row r="5" customFormat="false" ht="12.75" hidden="false" customHeight="false" outlineLevel="0" collapsed="false">
      <c r="A5" s="215"/>
      <c r="B5" s="215" t="s">
        <v>185</v>
      </c>
      <c r="C5" s="215"/>
      <c r="D5" s="215"/>
      <c r="E5" s="215" t="n">
        <v>1</v>
      </c>
      <c r="F5" s="215" t="n">
        <v>2</v>
      </c>
      <c r="G5" s="215" t="n">
        <f aca="false">+F5-E5</f>
        <v>1</v>
      </c>
      <c r="H5" s="215"/>
      <c r="I5" s="215"/>
      <c r="J5" s="281"/>
      <c r="K5" s="282" t="n">
        <f aca="false">+K$3*G5</f>
        <v>38140</v>
      </c>
      <c r="L5" s="283" t="n">
        <f aca="false">+K5*L$3</f>
        <v>14493.2</v>
      </c>
      <c r="M5" s="283" t="n">
        <f aca="false">SUM(K5:L5)</f>
        <v>52633.2</v>
      </c>
    </row>
    <row r="6" customFormat="false" ht="12.75" hidden="false" customHeight="false" outlineLevel="0" collapsed="false">
      <c r="A6" s="215"/>
      <c r="B6" s="215" t="s">
        <v>138</v>
      </c>
      <c r="C6" s="215"/>
      <c r="D6" s="215"/>
      <c r="E6" s="215" t="n">
        <v>1</v>
      </c>
      <c r="F6" s="215" t="n">
        <v>2</v>
      </c>
      <c r="G6" s="215" t="n">
        <f aca="false">+F6-E6</f>
        <v>1</v>
      </c>
      <c r="H6" s="215"/>
      <c r="I6" s="215"/>
      <c r="J6" s="281"/>
      <c r="K6" s="282" t="n">
        <f aca="false">+K$3*G6</f>
        <v>38140</v>
      </c>
      <c r="L6" s="283" t="n">
        <f aca="false">+K6*L$3</f>
        <v>14493.2</v>
      </c>
      <c r="M6" s="283" t="n">
        <f aca="false">SUM(K6:L6)</f>
        <v>52633.2</v>
      </c>
    </row>
    <row r="7" customFormat="false" ht="12.75" hidden="false" customHeight="false" outlineLevel="0" collapsed="false">
      <c r="A7" s="215"/>
      <c r="B7" s="215" t="s">
        <v>139</v>
      </c>
      <c r="C7" s="215"/>
      <c r="D7" s="215"/>
      <c r="E7" s="215" t="n">
        <v>2</v>
      </c>
      <c r="F7" s="215" t="n">
        <v>3</v>
      </c>
      <c r="G7" s="215" t="n">
        <f aca="false">+F7-E7</f>
        <v>1</v>
      </c>
      <c r="H7" s="215"/>
      <c r="I7" s="215"/>
      <c r="J7" s="281"/>
      <c r="K7" s="282" t="n">
        <f aca="false">+K$3*G7</f>
        <v>38140</v>
      </c>
      <c r="L7" s="283" t="n">
        <f aca="false">+K7*L$3</f>
        <v>14493.2</v>
      </c>
      <c r="M7" s="283" t="n">
        <f aca="false">SUM(K7:L7)</f>
        <v>52633.2</v>
      </c>
    </row>
    <row r="8" customFormat="false" ht="12.75" hidden="false" customHeight="false" outlineLevel="0" collapsed="false">
      <c r="A8" s="215"/>
      <c r="B8" s="215" t="s">
        <v>140</v>
      </c>
      <c r="C8" s="215"/>
      <c r="D8" s="215"/>
      <c r="E8" s="215" t="n">
        <v>1</v>
      </c>
      <c r="F8" s="215" t="n">
        <v>2</v>
      </c>
      <c r="G8" s="215" t="n">
        <f aca="false">+F8-E8</f>
        <v>1</v>
      </c>
      <c r="H8" s="215"/>
      <c r="I8" s="215"/>
      <c r="J8" s="281"/>
      <c r="K8" s="282" t="n">
        <f aca="false">+K$3*G8</f>
        <v>38140</v>
      </c>
      <c r="L8" s="283" t="n">
        <f aca="false">+K8*L$3</f>
        <v>14493.2</v>
      </c>
      <c r="M8" s="283" t="n">
        <f aca="false">SUM(K8:L8)</f>
        <v>52633.2</v>
      </c>
    </row>
    <row r="9" customFormat="false" ht="12.75" hidden="false" customHeight="false" outlineLevel="0" collapsed="false">
      <c r="A9" s="215"/>
      <c r="B9" s="215" t="s">
        <v>141</v>
      </c>
      <c r="C9" s="215"/>
      <c r="D9" s="215"/>
      <c r="E9" s="215" t="n">
        <v>0.5</v>
      </c>
      <c r="F9" s="215" t="n">
        <v>1</v>
      </c>
      <c r="G9" s="215" t="n">
        <f aca="false">+F9-E9</f>
        <v>0.5</v>
      </c>
      <c r="H9" s="215"/>
      <c r="I9" s="215"/>
      <c r="J9" s="281"/>
      <c r="K9" s="282" t="n">
        <f aca="false">+K$3*G9</f>
        <v>19070</v>
      </c>
      <c r="L9" s="283" t="n">
        <f aca="false">+K9*L$3</f>
        <v>7246.6</v>
      </c>
      <c r="M9" s="283" t="n">
        <f aca="false">SUM(K9:L9)</f>
        <v>26316.6</v>
      </c>
    </row>
    <row r="10" customFormat="false" ht="12.75" hidden="false" customHeight="false" outlineLevel="0" collapsed="false">
      <c r="A10" s="215"/>
      <c r="B10" s="215" t="s">
        <v>99</v>
      </c>
      <c r="C10" s="215"/>
      <c r="D10" s="215"/>
      <c r="E10" s="215" t="n">
        <v>5</v>
      </c>
      <c r="F10" s="215" t="n">
        <v>5</v>
      </c>
      <c r="G10" s="215" t="n">
        <f aca="false">+F10-E10</f>
        <v>0</v>
      </c>
      <c r="H10" s="215"/>
      <c r="I10" s="215"/>
      <c r="J10" s="281"/>
      <c r="K10" s="282" t="n">
        <f aca="false">+K$3*G10</f>
        <v>0</v>
      </c>
      <c r="L10" s="283" t="n">
        <f aca="false">+K10*L$3</f>
        <v>0</v>
      </c>
      <c r="M10" s="283" t="n">
        <f aca="false">SUM(K10:L10)</f>
        <v>0</v>
      </c>
    </row>
    <row r="11" customFormat="false" ht="13.5" hidden="false" customHeight="false" outlineLevel="0" collapsed="false">
      <c r="A11" s="215"/>
      <c r="B11" s="215" t="s">
        <v>186</v>
      </c>
      <c r="C11" s="215"/>
      <c r="D11" s="215"/>
      <c r="E11" s="330"/>
      <c r="F11" s="215" t="n">
        <v>5</v>
      </c>
      <c r="G11" s="215" t="n">
        <f aca="false">+F11-E11</f>
        <v>5</v>
      </c>
      <c r="H11" s="215"/>
      <c r="I11" s="215"/>
      <c r="J11" s="281"/>
      <c r="K11" s="283" t="n">
        <f aca="false">+K$3*G11</f>
        <v>190700</v>
      </c>
      <c r="L11" s="283" t="n">
        <f aca="false">+K11*L$3</f>
        <v>72466</v>
      </c>
      <c r="M11" s="283" t="n">
        <f aca="false">SUM(K11:L11)</f>
        <v>263166</v>
      </c>
    </row>
    <row r="12" customFormat="false" ht="13.5" hidden="false" customHeight="false" outlineLevel="0" collapsed="false">
      <c r="A12" s="215"/>
      <c r="B12" s="215"/>
      <c r="C12" s="215"/>
      <c r="D12" s="215"/>
      <c r="E12" s="288" t="n">
        <f aca="false">SUM(E5:E11)</f>
        <v>10.5</v>
      </c>
      <c r="F12" s="344" t="n">
        <f aca="false">SUM(F5:F11)</f>
        <v>20</v>
      </c>
      <c r="G12" s="406" t="n">
        <f aca="false">SUM(G5:G11)</f>
        <v>9.5</v>
      </c>
      <c r="H12" s="289" t="s">
        <v>144</v>
      </c>
      <c r="I12" s="290" t="n">
        <f aca="false">+G12</f>
        <v>9.5</v>
      </c>
      <c r="J12" s="281"/>
      <c r="K12" s="291" t="n">
        <f aca="false">SUM(K5:K11)</f>
        <v>362330</v>
      </c>
      <c r="L12" s="305" t="n">
        <f aca="false">SUM(L5:L11)</f>
        <v>137685.4</v>
      </c>
      <c r="M12" s="306" t="n">
        <f aca="false">SUM(K12:L12)</f>
        <v>500015.4</v>
      </c>
    </row>
    <row r="13" customFormat="false" ht="11.25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81"/>
      <c r="K13" s="215"/>
      <c r="L13" s="215"/>
      <c r="M13" s="215"/>
    </row>
    <row r="14" customFormat="false" ht="14.25" hidden="false" customHeight="true" outlineLevel="0" collapsed="false">
      <c r="A14" s="215"/>
      <c r="B14" s="215"/>
      <c r="C14" s="215"/>
      <c r="D14" s="215"/>
      <c r="E14" s="292" t="s">
        <v>145</v>
      </c>
      <c r="F14" s="292"/>
      <c r="G14" s="292"/>
      <c r="H14" s="215"/>
      <c r="J14" s="281"/>
      <c r="K14" s="215"/>
      <c r="L14" s="215"/>
      <c r="M14" s="215"/>
    </row>
    <row r="15" customFormat="false" ht="15.75" hidden="false" customHeight="false" outlineLevel="0" collapsed="false">
      <c r="A15" s="277" t="s">
        <v>76</v>
      </c>
      <c r="B15" s="215"/>
      <c r="C15" s="215"/>
      <c r="D15" s="215"/>
      <c r="E15" s="293" t="n">
        <v>80</v>
      </c>
      <c r="F15" s="294" t="n">
        <v>200</v>
      </c>
      <c r="G15" s="251"/>
      <c r="H15" s="295" t="s">
        <v>147</v>
      </c>
      <c r="I15" s="296" t="n">
        <v>400</v>
      </c>
      <c r="K15" s="215"/>
      <c r="L15" s="215"/>
      <c r="M15" s="215"/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90" t="s">
        <v>149</v>
      </c>
      <c r="J16" s="281"/>
      <c r="K16" s="215"/>
      <c r="L16" s="215"/>
      <c r="M16" s="215"/>
    </row>
    <row r="17" customFormat="false" ht="12.75" hidden="false" customHeight="false" outlineLevel="0" collapsed="false">
      <c r="A17" s="215"/>
      <c r="B17" s="215" t="s">
        <v>185</v>
      </c>
      <c r="C17" s="215"/>
      <c r="D17" s="215"/>
      <c r="E17" s="215" t="n">
        <f aca="false">+E5*E$15</f>
        <v>80</v>
      </c>
      <c r="F17" s="215" t="n">
        <f aca="false">+F5*F$15</f>
        <v>400</v>
      </c>
      <c r="G17" s="215" t="n">
        <f aca="false">+F17-E17</f>
        <v>320</v>
      </c>
      <c r="H17" s="215"/>
      <c r="I17" s="215" t="n">
        <f aca="false">+G17/I$15</f>
        <v>0.8</v>
      </c>
      <c r="J17" s="281"/>
      <c r="K17" s="283" t="n">
        <f aca="false">+I17*K$3</f>
        <v>30512</v>
      </c>
      <c r="L17" s="283" t="n">
        <f aca="false">+K17*L$3</f>
        <v>11594.56</v>
      </c>
      <c r="M17" s="283" t="n">
        <f aca="false">SUM(K17:L17)</f>
        <v>42106.56</v>
      </c>
    </row>
    <row r="18" customFormat="false" ht="12.75" hidden="false" customHeight="false" outlineLevel="0" collapsed="false">
      <c r="A18" s="215"/>
      <c r="B18" s="215" t="s">
        <v>138</v>
      </c>
      <c r="C18" s="215"/>
      <c r="D18" s="215"/>
      <c r="E18" s="215" t="n">
        <f aca="false">+E6*E$15</f>
        <v>80</v>
      </c>
      <c r="F18" s="215" t="n">
        <f aca="false">+F6*F$15</f>
        <v>400</v>
      </c>
      <c r="G18" s="215" t="n">
        <f aca="false">+F18-E18</f>
        <v>320</v>
      </c>
      <c r="H18" s="215"/>
      <c r="I18" s="215" t="n">
        <f aca="false">+G18/I$15</f>
        <v>0.8</v>
      </c>
      <c r="J18" s="281"/>
      <c r="K18" s="283" t="n">
        <f aca="false">+I18*K$3</f>
        <v>30512</v>
      </c>
      <c r="L18" s="283" t="n">
        <f aca="false">+K18*L$3</f>
        <v>11594.56</v>
      </c>
      <c r="M18" s="283" t="n">
        <f aca="false">SUM(K18:L18)</f>
        <v>42106.56</v>
      </c>
    </row>
    <row r="19" customFormat="false" ht="12.75" hidden="false" customHeight="false" outlineLevel="0" collapsed="false">
      <c r="A19" s="215"/>
      <c r="B19" s="215" t="s">
        <v>139</v>
      </c>
      <c r="C19" s="215"/>
      <c r="D19" s="215"/>
      <c r="E19" s="215" t="n">
        <f aca="false">+E7*E$15</f>
        <v>160</v>
      </c>
      <c r="F19" s="215" t="n">
        <f aca="false">+F7*F$15</f>
        <v>600</v>
      </c>
      <c r="G19" s="215" t="n">
        <f aca="false">+F19-E19</f>
        <v>440</v>
      </c>
      <c r="H19" s="215"/>
      <c r="I19" s="215" t="n">
        <f aca="false">+G19/I$15</f>
        <v>1.1</v>
      </c>
      <c r="J19" s="281"/>
      <c r="K19" s="283" t="n">
        <f aca="false">+I19*K$3</f>
        <v>41954</v>
      </c>
      <c r="L19" s="283" t="n">
        <f aca="false">+K19*L$3</f>
        <v>15942.52</v>
      </c>
      <c r="M19" s="283" t="n">
        <f aca="false">SUM(K19:L19)</f>
        <v>57896.52</v>
      </c>
    </row>
    <row r="20" customFormat="false" ht="12.75" hidden="false" customHeight="false" outlineLevel="0" collapsed="false">
      <c r="A20" s="215"/>
      <c r="B20" s="215" t="s">
        <v>140</v>
      </c>
      <c r="C20" s="215"/>
      <c r="D20" s="215"/>
      <c r="E20" s="215" t="n">
        <f aca="false">+E8*E$15</f>
        <v>80</v>
      </c>
      <c r="F20" s="215" t="n">
        <f aca="false">+F8*F$15</f>
        <v>400</v>
      </c>
      <c r="G20" s="215" t="n">
        <f aca="false">+F20-E20</f>
        <v>320</v>
      </c>
      <c r="H20" s="215"/>
      <c r="I20" s="215" t="n">
        <f aca="false">+G20/I$15</f>
        <v>0.8</v>
      </c>
      <c r="J20" s="281"/>
      <c r="K20" s="283" t="n">
        <f aca="false">+I20*K$3</f>
        <v>30512</v>
      </c>
      <c r="L20" s="283" t="n">
        <f aca="false">+K20*L$3</f>
        <v>11594.56</v>
      </c>
      <c r="M20" s="283" t="n">
        <f aca="false">SUM(K20:L20)</f>
        <v>42106.56</v>
      </c>
    </row>
    <row r="21" customFormat="false" ht="12.75" hidden="false" customHeight="false" outlineLevel="0" collapsed="false">
      <c r="A21" s="215"/>
      <c r="B21" s="215" t="s">
        <v>141</v>
      </c>
      <c r="C21" s="215"/>
      <c r="D21" s="215"/>
      <c r="E21" s="215" t="n">
        <f aca="false">+E9*E$15</f>
        <v>40</v>
      </c>
      <c r="F21" s="215" t="n">
        <f aca="false">+F9*F$15</f>
        <v>200</v>
      </c>
      <c r="G21" s="215" t="n">
        <f aca="false">+F21-E21</f>
        <v>160</v>
      </c>
      <c r="H21" s="215"/>
      <c r="I21" s="215" t="n">
        <f aca="false">+G21/I$15</f>
        <v>0.4</v>
      </c>
      <c r="J21" s="281"/>
      <c r="K21" s="283" t="n">
        <f aca="false">+I21*K$3</f>
        <v>15256</v>
      </c>
      <c r="L21" s="283" t="n">
        <f aca="false">+K21*L$3</f>
        <v>5797.28</v>
      </c>
      <c r="M21" s="283" t="n">
        <f aca="false">SUM(K21:L21)</f>
        <v>21053.28</v>
      </c>
    </row>
    <row r="22" customFormat="false" ht="12.75" hidden="false" customHeight="false" outlineLevel="0" collapsed="false">
      <c r="A22" s="215"/>
      <c r="B22" s="215" t="s">
        <v>99</v>
      </c>
      <c r="C22" s="215"/>
      <c r="D22" s="215"/>
      <c r="E22" s="215" t="n">
        <f aca="false">+E10*E$15</f>
        <v>400</v>
      </c>
      <c r="F22" s="215" t="n">
        <f aca="false">+F10*F$15</f>
        <v>1000</v>
      </c>
      <c r="G22" s="215" t="n">
        <f aca="false">+F22-E22</f>
        <v>600</v>
      </c>
      <c r="H22" s="215"/>
      <c r="I22" s="298" t="n">
        <f aca="false">+G22/I$15</f>
        <v>1.5</v>
      </c>
      <c r="J22" s="281"/>
      <c r="K22" s="283" t="n">
        <f aca="false">+I22*K$3</f>
        <v>57210</v>
      </c>
      <c r="L22" s="283" t="n">
        <f aca="false">+K22*L$3</f>
        <v>21739.8</v>
      </c>
      <c r="M22" s="283" t="n">
        <f aca="false">SUM(K22:L22)</f>
        <v>78949.8</v>
      </c>
    </row>
    <row r="23" customFormat="false" ht="13.5" hidden="false" customHeight="false" outlineLevel="0" collapsed="false">
      <c r="A23" s="215"/>
      <c r="B23" s="215" t="s">
        <v>186</v>
      </c>
      <c r="C23" s="215"/>
      <c r="D23" s="215"/>
      <c r="E23" s="215" t="n">
        <f aca="false">+E11*E$15</f>
        <v>0</v>
      </c>
      <c r="F23" s="215" t="n">
        <f aca="false">+F11*F$15</f>
        <v>1000</v>
      </c>
      <c r="G23" s="215" t="n">
        <f aca="false">+F23-E23</f>
        <v>1000</v>
      </c>
      <c r="H23" s="215"/>
      <c r="I23" s="215" t="n">
        <f aca="false">+G23/I$15</f>
        <v>2.5</v>
      </c>
      <c r="J23" s="281"/>
      <c r="K23" s="283" t="n">
        <f aca="false">+I23*K$3</f>
        <v>95350</v>
      </c>
      <c r="L23" s="283" t="n">
        <f aca="false">+K23*L$3</f>
        <v>36233</v>
      </c>
      <c r="M23" s="283" t="n">
        <f aca="false">SUM(K23:L23)</f>
        <v>131583</v>
      </c>
    </row>
    <row r="24" customFormat="false" ht="13.5" hidden="false" customHeight="false" outlineLevel="0" collapsed="false">
      <c r="A24" s="215"/>
      <c r="B24" s="215"/>
      <c r="C24" s="215"/>
      <c r="D24" s="281" t="s">
        <v>150</v>
      </c>
      <c r="E24" s="288" t="n">
        <f aca="false">SUM(E17:E23)</f>
        <v>840</v>
      </c>
      <c r="F24" s="344" t="n">
        <f aca="false">SUM(F17:F23)</f>
        <v>4000</v>
      </c>
      <c r="G24" s="406" t="n">
        <f aca="false">SUM(G17:G23)</f>
        <v>3160</v>
      </c>
      <c r="H24" s="289" t="s">
        <v>144</v>
      </c>
      <c r="I24" s="290" t="n">
        <f aca="false">SUM(I17:I23)</f>
        <v>7.9</v>
      </c>
      <c r="J24" s="254"/>
      <c r="K24" s="291" t="n">
        <f aca="false">SUM(K17:K23)</f>
        <v>301306</v>
      </c>
      <c r="L24" s="305" t="n">
        <f aca="false">SUM(L17:L23)</f>
        <v>114496.28</v>
      </c>
      <c r="M24" s="306" t="n">
        <f aca="false">SUM(M17:M23)</f>
        <v>415802.28</v>
      </c>
    </row>
    <row r="25" customFormat="false" ht="8.2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81"/>
      <c r="K25" s="215"/>
      <c r="L25" s="215"/>
      <c r="M25" s="215"/>
    </row>
    <row r="26" customFormat="false" ht="12.75" hidden="false" customHeight="false" outlineLevel="0" collapsed="false">
      <c r="A26" s="215"/>
      <c r="C26" s="215" t="s">
        <v>151</v>
      </c>
      <c r="D26" s="215"/>
      <c r="E26" s="215" t="n">
        <v>400</v>
      </c>
      <c r="F26" s="215" t="n">
        <v>400</v>
      </c>
      <c r="G26" s="215" t="n">
        <v>400</v>
      </c>
      <c r="H26" s="215"/>
      <c r="I26" s="215"/>
      <c r="J26" s="281"/>
      <c r="K26" s="215"/>
      <c r="L26" s="215"/>
      <c r="M26" s="215"/>
    </row>
    <row r="27" customFormat="false" ht="12.75" hidden="false" customHeight="false" outlineLevel="0" collapsed="false">
      <c r="A27" s="215"/>
      <c r="B27" s="215"/>
      <c r="C27" s="215" t="s">
        <v>149</v>
      </c>
      <c r="D27" s="215"/>
      <c r="E27" s="215" t="n">
        <f aca="false">+E24/E26</f>
        <v>2.1</v>
      </c>
      <c r="F27" s="215" t="n">
        <f aca="false">+F24/F26</f>
        <v>10</v>
      </c>
      <c r="G27" s="215" t="n">
        <f aca="false">+G24/G26</f>
        <v>7.9</v>
      </c>
      <c r="H27" s="215"/>
      <c r="I27" s="215"/>
      <c r="J27" s="281"/>
      <c r="K27" s="215"/>
      <c r="L27" s="215"/>
      <c r="M27" s="215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81"/>
      <c r="K28" s="215"/>
      <c r="L28" s="215"/>
      <c r="M28" s="215"/>
    </row>
    <row r="29" customFormat="false" ht="16.5" hidden="false" customHeight="true" outlineLevel="0" collapsed="false">
      <c r="A29" s="277" t="s">
        <v>20</v>
      </c>
      <c r="B29" s="215"/>
      <c r="C29" s="215"/>
      <c r="D29" s="310" t="s">
        <v>153</v>
      </c>
      <c r="E29" s="311" t="n">
        <v>3</v>
      </c>
      <c r="F29" s="312" t="s">
        <v>154</v>
      </c>
      <c r="G29" s="311" t="n">
        <v>180</v>
      </c>
      <c r="H29" s="313" t="s">
        <v>155</v>
      </c>
      <c r="I29" s="314" t="n">
        <v>10.83</v>
      </c>
      <c r="J29" s="281"/>
      <c r="K29" s="315" t="s">
        <v>156</v>
      </c>
      <c r="L29" s="315"/>
      <c r="M29" s="315"/>
      <c r="N29" s="315"/>
    </row>
    <row r="30" customFormat="false" ht="11.25" hidden="false" customHeight="true" outlineLevel="0" collapsed="false">
      <c r="A30" s="215"/>
      <c r="C30" s="95"/>
      <c r="D30" s="215"/>
      <c r="E30" s="215"/>
      <c r="F30" s="215"/>
      <c r="G30" s="215"/>
      <c r="H30" s="281"/>
      <c r="I30" s="316"/>
      <c r="J30" s="281"/>
      <c r="K30" s="315"/>
      <c r="L30" s="315"/>
      <c r="M30" s="315"/>
      <c r="N30" s="315"/>
    </row>
    <row r="31" customFormat="false" ht="12.75" hidden="false" customHeight="true" outlineLevel="0" collapsed="false">
      <c r="A31" s="215"/>
      <c r="C31" s="215"/>
      <c r="D31" s="215"/>
      <c r="E31" s="215"/>
      <c r="F31" s="215"/>
      <c r="G31" s="317" t="s">
        <v>157</v>
      </c>
      <c r="H31" s="318" t="s">
        <v>158</v>
      </c>
      <c r="I31" s="316"/>
      <c r="J31" s="281"/>
      <c r="K31" s="319"/>
      <c r="L31" s="215"/>
      <c r="M31" s="215"/>
    </row>
    <row r="32" customFormat="false" ht="12.75" hidden="false" customHeight="false" outlineLevel="0" collapsed="false">
      <c r="A32" s="215"/>
      <c r="B32" s="215" t="s">
        <v>137</v>
      </c>
      <c r="C32" s="215"/>
      <c r="D32" s="215"/>
      <c r="E32" s="215"/>
      <c r="F32" s="407" t="s">
        <v>187</v>
      </c>
      <c r="G32" s="408" t="n">
        <f aca="false">+F5*E$29</f>
        <v>6</v>
      </c>
      <c r="H32" s="281" t="n">
        <f aca="false">+G$29*G32</f>
        <v>1080</v>
      </c>
      <c r="I32" s="215"/>
      <c r="J32" s="281"/>
      <c r="K32" s="409" t="n">
        <f aca="false">+H32*I$29</f>
        <v>11696.4</v>
      </c>
      <c r="L32" s="283" t="n">
        <f aca="false">+K32*L$3</f>
        <v>4444.632</v>
      </c>
      <c r="M32" s="283" t="n">
        <f aca="false">SUM(K32:L32)</f>
        <v>16141.032</v>
      </c>
    </row>
    <row r="33" customFormat="false" ht="12.75" hidden="false" customHeight="false" outlineLevel="0" collapsed="false">
      <c r="A33" s="215"/>
      <c r="B33" s="215" t="s">
        <v>138</v>
      </c>
      <c r="C33" s="215"/>
      <c r="D33" s="215"/>
      <c r="E33" s="215"/>
      <c r="F33" s="407" t="s">
        <v>187</v>
      </c>
      <c r="G33" s="408" t="n">
        <f aca="false">+F6*E$29</f>
        <v>6</v>
      </c>
      <c r="H33" s="281" t="n">
        <f aca="false">+G$29*G33</f>
        <v>1080</v>
      </c>
      <c r="I33" s="215"/>
      <c r="J33" s="281"/>
      <c r="K33" s="409" t="n">
        <f aca="false">+H33*I$29</f>
        <v>11696.4</v>
      </c>
      <c r="L33" s="283" t="n">
        <f aca="false">+K33*L$3</f>
        <v>4444.632</v>
      </c>
      <c r="M33" s="283" t="n">
        <f aca="false">SUM(K33:L33)</f>
        <v>16141.032</v>
      </c>
    </row>
    <row r="34" customFormat="false" ht="12.75" hidden="false" customHeight="false" outlineLevel="0" collapsed="false">
      <c r="A34" s="215"/>
      <c r="B34" s="215" t="s">
        <v>139</v>
      </c>
      <c r="C34" s="215"/>
      <c r="D34" s="215"/>
      <c r="E34" s="215"/>
      <c r="F34" s="407" t="s">
        <v>187</v>
      </c>
      <c r="G34" s="408" t="n">
        <f aca="false">+F7*E$29</f>
        <v>9</v>
      </c>
      <c r="H34" s="281" t="n">
        <f aca="false">+G$29*G34</f>
        <v>1620</v>
      </c>
      <c r="I34" s="215"/>
      <c r="J34" s="281"/>
      <c r="K34" s="409" t="n">
        <f aca="false">+H34*I$29</f>
        <v>17544.6</v>
      </c>
      <c r="L34" s="283" t="n">
        <f aca="false">+K34*L$3</f>
        <v>6666.948</v>
      </c>
      <c r="M34" s="283" t="n">
        <f aca="false">SUM(K34:L34)</f>
        <v>24211.548</v>
      </c>
    </row>
    <row r="35" customFormat="false" ht="12.75" hidden="false" customHeight="false" outlineLevel="0" collapsed="false">
      <c r="A35" s="215"/>
      <c r="B35" s="215" t="s">
        <v>140</v>
      </c>
      <c r="C35" s="215"/>
      <c r="D35" s="215"/>
      <c r="E35" s="215"/>
      <c r="F35" s="407" t="s">
        <v>187</v>
      </c>
      <c r="G35" s="408" t="n">
        <f aca="false">+F8*E$29</f>
        <v>6</v>
      </c>
      <c r="H35" s="281" t="n">
        <f aca="false">+G$29*G35</f>
        <v>1080</v>
      </c>
      <c r="I35" s="215"/>
      <c r="J35" s="281"/>
      <c r="K35" s="409" t="n">
        <f aca="false">+H35*I$29</f>
        <v>11696.4</v>
      </c>
      <c r="L35" s="283" t="n">
        <f aca="false">+K35*L$3</f>
        <v>4444.632</v>
      </c>
      <c r="M35" s="283" t="n">
        <f aca="false">SUM(K35:L35)</f>
        <v>16141.032</v>
      </c>
    </row>
    <row r="36" customFormat="false" ht="12.75" hidden="false" customHeight="false" outlineLevel="0" collapsed="false">
      <c r="A36" s="215"/>
      <c r="B36" s="215" t="s">
        <v>141</v>
      </c>
      <c r="C36" s="215"/>
      <c r="D36" s="215"/>
      <c r="E36" s="215"/>
      <c r="F36" s="407" t="s">
        <v>187</v>
      </c>
      <c r="G36" s="408" t="n">
        <f aca="false">+F9*E$29</f>
        <v>3</v>
      </c>
      <c r="H36" s="281" t="n">
        <f aca="false">+G$29*G36</f>
        <v>540</v>
      </c>
      <c r="I36" s="215"/>
      <c r="J36" s="281"/>
      <c r="K36" s="409" t="n">
        <f aca="false">+H36*I$29</f>
        <v>5848.2</v>
      </c>
      <c r="L36" s="283" t="n">
        <f aca="false">+K36*L$3</f>
        <v>2222.316</v>
      </c>
      <c r="M36" s="283" t="n">
        <f aca="false">SUM(K36:L36)</f>
        <v>8070.516</v>
      </c>
    </row>
    <row r="37" customFormat="false" ht="12.75" hidden="false" customHeight="false" outlineLevel="0" collapsed="false">
      <c r="A37" s="215"/>
      <c r="B37" s="215" t="s">
        <v>99</v>
      </c>
      <c r="C37" s="215"/>
      <c r="D37" s="215"/>
      <c r="E37" s="215"/>
      <c r="F37" s="407" t="s">
        <v>187</v>
      </c>
      <c r="G37" s="408" t="n">
        <f aca="false">+F10*E$29</f>
        <v>15</v>
      </c>
      <c r="H37" s="281" t="n">
        <f aca="false">+G$29*G37</f>
        <v>2700</v>
      </c>
      <c r="I37" s="215"/>
      <c r="J37" s="281"/>
      <c r="K37" s="409" t="n">
        <f aca="false">+H37*I$29</f>
        <v>29241</v>
      </c>
      <c r="L37" s="283" t="n">
        <f aca="false">+K37*L$3</f>
        <v>11111.58</v>
      </c>
      <c r="M37" s="283" t="n">
        <f aca="false">SUM(K37:L37)</f>
        <v>40352.58</v>
      </c>
    </row>
    <row r="38" customFormat="false" ht="13.5" hidden="false" customHeight="false" outlineLevel="0" collapsed="false">
      <c r="A38" s="215"/>
      <c r="B38" s="215" t="s">
        <v>186</v>
      </c>
      <c r="C38" s="215"/>
      <c r="D38" s="215"/>
      <c r="E38" s="330"/>
      <c r="F38" s="330"/>
      <c r="G38" s="408" t="n">
        <f aca="false">+F11*E$29</f>
        <v>15</v>
      </c>
      <c r="H38" s="281" t="n">
        <f aca="false">+G$29*G38</f>
        <v>2700</v>
      </c>
      <c r="I38" s="215"/>
      <c r="J38" s="281"/>
      <c r="K38" s="409" t="n">
        <f aca="false">+H38*I$29</f>
        <v>29241</v>
      </c>
      <c r="L38" s="283" t="n">
        <f aca="false">+K38*L$3</f>
        <v>11111.58</v>
      </c>
      <c r="M38" s="283" t="n">
        <f aca="false">SUM(K38:L38)</f>
        <v>40352.58</v>
      </c>
    </row>
    <row r="39" customFormat="false" ht="13.5" hidden="false" customHeight="false" outlineLevel="0" collapsed="false">
      <c r="A39" s="215"/>
      <c r="B39" s="215"/>
      <c r="C39" s="215"/>
      <c r="D39" s="281" t="s">
        <v>160</v>
      </c>
      <c r="E39" s="212"/>
      <c r="F39" s="212"/>
      <c r="G39" s="290" t="n">
        <f aca="false">SUM(G32:G38)</f>
        <v>60</v>
      </c>
      <c r="H39" s="290" t="n">
        <f aca="false">SUM(H32:H38)</f>
        <v>10800</v>
      </c>
      <c r="I39" s="215"/>
      <c r="J39" s="281"/>
      <c r="K39" s="332" t="n">
        <f aca="false">SUM(K32:K38)</f>
        <v>116964</v>
      </c>
      <c r="L39" s="333" t="n">
        <f aca="false">SUM(L32:L38)</f>
        <v>44446.32</v>
      </c>
      <c r="M39" s="334" t="n">
        <f aca="false">SUM(M32:M38)</f>
        <v>161410.32</v>
      </c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81"/>
      <c r="I40" s="215"/>
      <c r="J40" s="281"/>
      <c r="K40" s="215"/>
      <c r="L40" s="215"/>
      <c r="M40" s="215"/>
    </row>
    <row r="41" customFormat="false" ht="19.5" hidden="false" customHeight="true" outlineLevel="0" collapsed="false">
      <c r="A41" s="277" t="s">
        <v>77</v>
      </c>
      <c r="B41" s="215"/>
      <c r="C41" s="215"/>
      <c r="D41" s="215"/>
      <c r="E41" s="215"/>
      <c r="F41" s="312" t="s">
        <v>154</v>
      </c>
      <c r="G41" s="311" t="n">
        <v>194</v>
      </c>
      <c r="H41" s="313" t="s">
        <v>155</v>
      </c>
      <c r="I41" s="335" t="n">
        <v>12.23</v>
      </c>
      <c r="J41" s="281"/>
      <c r="K41" s="315" t="s">
        <v>156</v>
      </c>
      <c r="L41" s="315"/>
      <c r="M41" s="315"/>
      <c r="N41" s="315"/>
    </row>
    <row r="42" customFormat="false" ht="8.2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81"/>
      <c r="I42" s="215"/>
      <c r="J42" s="281"/>
      <c r="K42" s="315"/>
      <c r="L42" s="315"/>
      <c r="M42" s="315"/>
      <c r="N42" s="315"/>
    </row>
    <row r="43" customFormat="false" ht="13.5" hidden="false" customHeight="false" outlineLevel="0" collapsed="false">
      <c r="A43" s="215"/>
      <c r="B43" s="215"/>
      <c r="C43" s="215"/>
      <c r="D43" s="215"/>
      <c r="E43" s="215"/>
      <c r="F43" s="215"/>
      <c r="G43" s="317" t="s">
        <v>157</v>
      </c>
      <c r="H43" s="318" t="s">
        <v>158</v>
      </c>
      <c r="I43" s="316"/>
      <c r="J43" s="281"/>
      <c r="K43" s="319"/>
      <c r="L43" s="215"/>
      <c r="M43" s="215"/>
    </row>
    <row r="44" customFormat="false" ht="12.75" hidden="false" customHeight="false" outlineLevel="0" collapsed="false">
      <c r="A44" s="215"/>
      <c r="B44" s="215" t="s">
        <v>137</v>
      </c>
      <c r="C44" s="215"/>
      <c r="D44" s="215"/>
      <c r="E44" s="215"/>
      <c r="F44" s="407" t="s">
        <v>187</v>
      </c>
      <c r="G44" s="408" t="n">
        <v>2</v>
      </c>
      <c r="H44" s="281" t="n">
        <f aca="false">+G$41*G44</f>
        <v>388</v>
      </c>
      <c r="I44" s="215"/>
      <c r="J44" s="281"/>
      <c r="K44" s="409" t="n">
        <f aca="false">+H44*I$41</f>
        <v>4745.24</v>
      </c>
      <c r="L44" s="283" t="n">
        <f aca="false">+K44*L$3</f>
        <v>1803.1912</v>
      </c>
      <c r="M44" s="283" t="n">
        <f aca="false">SUM(K44:L44)</f>
        <v>6548.4312</v>
      </c>
    </row>
    <row r="45" customFormat="false" ht="12.75" hidden="false" customHeight="false" outlineLevel="0" collapsed="false">
      <c r="A45" s="215"/>
      <c r="B45" s="215" t="s">
        <v>138</v>
      </c>
      <c r="C45" s="215"/>
      <c r="D45" s="215"/>
      <c r="E45" s="215"/>
      <c r="F45" s="407" t="s">
        <v>187</v>
      </c>
      <c r="G45" s="408" t="n">
        <v>2</v>
      </c>
      <c r="H45" s="281" t="n">
        <f aca="false">+G$41*G45</f>
        <v>388</v>
      </c>
      <c r="I45" s="215"/>
      <c r="J45" s="281"/>
      <c r="K45" s="409" t="n">
        <f aca="false">+H45*I$41</f>
        <v>4745.24</v>
      </c>
      <c r="L45" s="283" t="n">
        <f aca="false">+K45*L$3</f>
        <v>1803.1912</v>
      </c>
      <c r="M45" s="283" t="n">
        <f aca="false">SUM(K45:L45)</f>
        <v>6548.4312</v>
      </c>
    </row>
    <row r="46" customFormat="false" ht="12.75" hidden="false" customHeight="false" outlineLevel="0" collapsed="false">
      <c r="A46" s="215"/>
      <c r="B46" s="215" t="s">
        <v>139</v>
      </c>
      <c r="C46" s="215"/>
      <c r="D46" s="215"/>
      <c r="E46" s="215"/>
      <c r="F46" s="407" t="s">
        <v>187</v>
      </c>
      <c r="G46" s="408" t="n">
        <v>2</v>
      </c>
      <c r="H46" s="281" t="n">
        <f aca="false">+G$41*G46</f>
        <v>388</v>
      </c>
      <c r="I46" s="215"/>
      <c r="J46" s="281"/>
      <c r="K46" s="409" t="n">
        <f aca="false">+H46*I$41</f>
        <v>4745.24</v>
      </c>
      <c r="L46" s="283" t="n">
        <f aca="false">+K46*L$3</f>
        <v>1803.1912</v>
      </c>
      <c r="M46" s="283" t="n">
        <f aca="false">SUM(K46:L46)</f>
        <v>6548.4312</v>
      </c>
    </row>
    <row r="47" customFormat="false" ht="12.75" hidden="false" customHeight="false" outlineLevel="0" collapsed="false">
      <c r="A47" s="215"/>
      <c r="B47" s="215" t="s">
        <v>140</v>
      </c>
      <c r="C47" s="215"/>
      <c r="D47" s="215"/>
      <c r="E47" s="215"/>
      <c r="F47" s="407" t="s">
        <v>187</v>
      </c>
      <c r="G47" s="408" t="n">
        <v>2</v>
      </c>
      <c r="H47" s="281" t="n">
        <f aca="false">+G$41*G47</f>
        <v>388</v>
      </c>
      <c r="I47" s="215"/>
      <c r="J47" s="281"/>
      <c r="K47" s="409" t="n">
        <f aca="false">+H47*I$41</f>
        <v>4745.24</v>
      </c>
      <c r="L47" s="283" t="n">
        <f aca="false">+K47*L$3</f>
        <v>1803.1912</v>
      </c>
      <c r="M47" s="283" t="n">
        <f aca="false">SUM(K47:L47)</f>
        <v>6548.4312</v>
      </c>
    </row>
    <row r="48" customFormat="false" ht="12.75" hidden="false" customHeight="false" outlineLevel="0" collapsed="false">
      <c r="A48" s="215"/>
      <c r="B48" s="215" t="s">
        <v>141</v>
      </c>
      <c r="C48" s="215"/>
      <c r="D48" s="215"/>
      <c r="E48" s="215"/>
      <c r="F48" s="407" t="s">
        <v>187</v>
      </c>
      <c r="G48" s="408" t="n">
        <v>2</v>
      </c>
      <c r="H48" s="281" t="n">
        <f aca="false">+G$41*G48</f>
        <v>388</v>
      </c>
      <c r="I48" s="215"/>
      <c r="J48" s="281"/>
      <c r="K48" s="409" t="n">
        <f aca="false">+H48*I$41</f>
        <v>4745.24</v>
      </c>
      <c r="L48" s="283" t="n">
        <f aca="false">+K48*L$3</f>
        <v>1803.1912</v>
      </c>
      <c r="M48" s="283" t="n">
        <f aca="false">SUM(K48:L48)</f>
        <v>6548.4312</v>
      </c>
    </row>
    <row r="49" customFormat="false" ht="12.75" hidden="false" customHeight="false" outlineLevel="0" collapsed="false">
      <c r="A49" s="215"/>
      <c r="B49" s="215" t="s">
        <v>99</v>
      </c>
      <c r="C49" s="215"/>
      <c r="D49" s="215"/>
      <c r="E49" s="215"/>
      <c r="F49" s="407" t="s">
        <v>187</v>
      </c>
      <c r="G49" s="408" t="n">
        <v>2</v>
      </c>
      <c r="H49" s="281" t="n">
        <f aca="false">+G$41*G49</f>
        <v>388</v>
      </c>
      <c r="I49" s="215"/>
      <c r="J49" s="281"/>
      <c r="K49" s="409" t="n">
        <f aca="false">+H49*I$41</f>
        <v>4745.24</v>
      </c>
      <c r="L49" s="283" t="n">
        <f aca="false">+K49*L$3</f>
        <v>1803.1912</v>
      </c>
      <c r="M49" s="283" t="n">
        <f aca="false">SUM(K49:L49)</f>
        <v>6548.4312</v>
      </c>
    </row>
    <row r="50" customFormat="false" ht="13.5" hidden="false" customHeight="false" outlineLevel="0" collapsed="false">
      <c r="A50" s="215"/>
      <c r="B50" s="215" t="s">
        <v>186</v>
      </c>
      <c r="C50" s="215"/>
      <c r="D50" s="215"/>
      <c r="E50" s="330"/>
      <c r="F50" s="330"/>
      <c r="G50" s="408" t="n">
        <v>7.5</v>
      </c>
      <c r="H50" s="281" t="n">
        <f aca="false">+G$41*G50</f>
        <v>1455</v>
      </c>
      <c r="I50" s="215"/>
      <c r="J50" s="281"/>
      <c r="K50" s="409" t="n">
        <f aca="false">+H50*I$41</f>
        <v>17794.65</v>
      </c>
      <c r="L50" s="283" t="n">
        <f aca="false">+K50*L$3</f>
        <v>6761.967</v>
      </c>
      <c r="M50" s="283" t="n">
        <f aca="false">SUM(K50:L50)</f>
        <v>24556.617</v>
      </c>
    </row>
    <row r="51" customFormat="false" ht="13.5" hidden="false" customHeight="false" outlineLevel="0" collapsed="false">
      <c r="A51" s="215"/>
      <c r="B51" s="215"/>
      <c r="C51" s="215"/>
      <c r="D51" s="281" t="s">
        <v>160</v>
      </c>
      <c r="E51" s="288" t="n">
        <f aca="false">SUM(E44:E50)</f>
        <v>0</v>
      </c>
      <c r="F51" s="344" t="n">
        <f aca="false">SUM(F44:F50)</f>
        <v>0</v>
      </c>
      <c r="G51" s="345" t="n">
        <f aca="false">SUM(G44:G50)</f>
        <v>19.5</v>
      </c>
      <c r="H51" s="290" t="n">
        <f aca="false">SUM(H44:H50)</f>
        <v>3783</v>
      </c>
      <c r="I51" s="215"/>
      <c r="J51" s="281"/>
      <c r="K51" s="332" t="n">
        <f aca="false">SUM(K44:K50)</f>
        <v>46266.09</v>
      </c>
      <c r="L51" s="333" t="n">
        <f aca="false">SUM(L44:L50)</f>
        <v>17581.1142</v>
      </c>
      <c r="M51" s="334" t="n">
        <f aca="false">SUM(M44:M50)</f>
        <v>63847.2042</v>
      </c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81"/>
      <c r="I52" s="215"/>
      <c r="J52" s="281"/>
      <c r="K52" s="215"/>
      <c r="L52" s="215"/>
      <c r="M52" s="215"/>
    </row>
    <row r="53" customFormat="false" ht="19.5" hidden="false" customHeight="true" outlineLevel="0" collapsed="false">
      <c r="A53" s="134" t="s">
        <v>78</v>
      </c>
      <c r="B53" s="346"/>
      <c r="C53" s="346"/>
      <c r="D53" s="310" t="s">
        <v>153</v>
      </c>
      <c r="E53" s="311" t="n">
        <v>2</v>
      </c>
      <c r="F53" s="312" t="s">
        <v>154</v>
      </c>
      <c r="G53" s="311" t="n">
        <v>180</v>
      </c>
      <c r="H53" s="313" t="s">
        <v>155</v>
      </c>
      <c r="I53" s="314" t="n">
        <v>12.82</v>
      </c>
      <c r="J53" s="347"/>
      <c r="K53" s="315" t="s">
        <v>156</v>
      </c>
      <c r="L53" s="315"/>
      <c r="M53" s="315"/>
      <c r="N53" s="315"/>
      <c r="O53" s="348"/>
    </row>
    <row r="54" customFormat="false" ht="7.5" hidden="false" customHeight="true" outlineLevel="0" collapsed="false">
      <c r="A54" s="215"/>
      <c r="C54" s="95"/>
      <c r="D54" s="215"/>
      <c r="E54" s="215"/>
      <c r="F54" s="215"/>
      <c r="G54" s="215"/>
      <c r="H54" s="281"/>
      <c r="I54" s="316"/>
      <c r="K54" s="315"/>
      <c r="L54" s="315"/>
      <c r="M54" s="315"/>
      <c r="N54" s="315"/>
    </row>
    <row r="55" customFormat="false" ht="13.5" hidden="false" customHeight="false" outlineLevel="0" collapsed="false">
      <c r="A55" s="215"/>
      <c r="B55" s="215"/>
      <c r="C55" s="215"/>
      <c r="D55" s="215"/>
      <c r="E55" s="215"/>
      <c r="F55" s="215"/>
      <c r="G55" s="290" t="s">
        <v>157</v>
      </c>
      <c r="H55" s="318" t="s">
        <v>158</v>
      </c>
      <c r="I55" s="316"/>
      <c r="J55" s="281"/>
      <c r="K55" s="319"/>
      <c r="L55" s="215"/>
      <c r="M55" s="215"/>
    </row>
    <row r="56" customFormat="false" ht="12.75" hidden="false" customHeight="false" outlineLevel="0" collapsed="false">
      <c r="A56" s="215"/>
      <c r="B56" s="215" t="s">
        <v>137</v>
      </c>
      <c r="C56" s="215"/>
      <c r="D56" s="215"/>
      <c r="E56" s="215"/>
      <c r="F56" s="407" t="s">
        <v>187</v>
      </c>
      <c r="G56" s="408" t="n">
        <f aca="false">+G5*E$53</f>
        <v>2</v>
      </c>
      <c r="H56" s="281" t="n">
        <f aca="false">+G$53*G56</f>
        <v>360</v>
      </c>
      <c r="I56" s="215"/>
      <c r="J56" s="281"/>
      <c r="K56" s="409" t="n">
        <f aca="false">+H56*I$53</f>
        <v>4615.2</v>
      </c>
      <c r="L56" s="283" t="n">
        <f aca="false">+K56*L$3</f>
        <v>1753.776</v>
      </c>
      <c r="M56" s="283" t="n">
        <f aca="false">SUM(K56:L56)</f>
        <v>6368.976</v>
      </c>
    </row>
    <row r="57" customFormat="false" ht="12.75" hidden="false" customHeight="false" outlineLevel="0" collapsed="false">
      <c r="A57" s="215"/>
      <c r="B57" s="215" t="s">
        <v>138</v>
      </c>
      <c r="C57" s="215"/>
      <c r="D57" s="215"/>
      <c r="E57" s="215"/>
      <c r="F57" s="407" t="s">
        <v>187</v>
      </c>
      <c r="G57" s="408" t="n">
        <f aca="false">+G6*E$53</f>
        <v>2</v>
      </c>
      <c r="H57" s="281" t="n">
        <f aca="false">+G$53*G57</f>
        <v>360</v>
      </c>
      <c r="I57" s="215"/>
      <c r="J57" s="281"/>
      <c r="K57" s="409" t="n">
        <f aca="false">+H57*I$53</f>
        <v>4615.2</v>
      </c>
      <c r="L57" s="283" t="n">
        <f aca="false">+K57*L$3</f>
        <v>1753.776</v>
      </c>
      <c r="M57" s="283" t="n">
        <f aca="false">SUM(K57:L57)</f>
        <v>6368.976</v>
      </c>
    </row>
    <row r="58" customFormat="false" ht="12.75" hidden="false" customHeight="false" outlineLevel="0" collapsed="false">
      <c r="A58" s="215"/>
      <c r="B58" s="215" t="s">
        <v>139</v>
      </c>
      <c r="C58" s="215"/>
      <c r="D58" s="215"/>
      <c r="E58" s="215"/>
      <c r="F58" s="407" t="s">
        <v>187</v>
      </c>
      <c r="G58" s="408" t="n">
        <f aca="false">+G7*E$53</f>
        <v>2</v>
      </c>
      <c r="H58" s="281" t="n">
        <f aca="false">+G$53*G58</f>
        <v>360</v>
      </c>
      <c r="I58" s="215"/>
      <c r="J58" s="281"/>
      <c r="K58" s="409" t="n">
        <f aca="false">+H58*I$53</f>
        <v>4615.2</v>
      </c>
      <c r="L58" s="283" t="n">
        <f aca="false">+K58*L$3</f>
        <v>1753.776</v>
      </c>
      <c r="M58" s="283" t="n">
        <f aca="false">SUM(K58:L58)</f>
        <v>6368.976</v>
      </c>
    </row>
    <row r="59" customFormat="false" ht="12.75" hidden="false" customHeight="false" outlineLevel="0" collapsed="false">
      <c r="A59" s="215"/>
      <c r="B59" s="215" t="s">
        <v>140</v>
      </c>
      <c r="C59" s="215"/>
      <c r="D59" s="215"/>
      <c r="E59" s="215"/>
      <c r="F59" s="407" t="s">
        <v>187</v>
      </c>
      <c r="G59" s="408" t="n">
        <f aca="false">+G8*E$53</f>
        <v>2</v>
      </c>
      <c r="H59" s="281" t="n">
        <f aca="false">+G$53*G59</f>
        <v>360</v>
      </c>
      <c r="I59" s="215"/>
      <c r="J59" s="281"/>
      <c r="K59" s="409" t="n">
        <f aca="false">+H59*I$53</f>
        <v>4615.2</v>
      </c>
      <c r="L59" s="283" t="n">
        <f aca="false">+K59*L$3</f>
        <v>1753.776</v>
      </c>
      <c r="M59" s="283" t="n">
        <f aca="false">SUM(K59:L59)</f>
        <v>6368.976</v>
      </c>
    </row>
    <row r="60" customFormat="false" ht="12.75" hidden="false" customHeight="false" outlineLevel="0" collapsed="false">
      <c r="A60" s="215"/>
      <c r="B60" s="215" t="s">
        <v>141</v>
      </c>
      <c r="C60" s="215"/>
      <c r="D60" s="215"/>
      <c r="E60" s="215"/>
      <c r="F60" s="407" t="s">
        <v>187</v>
      </c>
      <c r="G60" s="408" t="n">
        <f aca="false">+G9*E$53</f>
        <v>1</v>
      </c>
      <c r="H60" s="281" t="n">
        <f aca="false">+G$53*G60</f>
        <v>180</v>
      </c>
      <c r="I60" s="215"/>
      <c r="J60" s="281"/>
      <c r="K60" s="409" t="n">
        <f aca="false">+H60*I$53</f>
        <v>2307.6</v>
      </c>
      <c r="L60" s="283" t="n">
        <f aca="false">+K60*L$3</f>
        <v>876.888</v>
      </c>
      <c r="M60" s="283" t="n">
        <f aca="false">SUM(K60:L60)</f>
        <v>3184.488</v>
      </c>
    </row>
    <row r="61" customFormat="false" ht="12.75" hidden="false" customHeight="false" outlineLevel="0" collapsed="false">
      <c r="A61" s="215"/>
      <c r="B61" s="215" t="s">
        <v>99</v>
      </c>
      <c r="C61" s="215"/>
      <c r="D61" s="215"/>
      <c r="E61" s="215"/>
      <c r="F61" s="407" t="s">
        <v>187</v>
      </c>
      <c r="G61" s="408" t="n">
        <f aca="false">+G10*E$53</f>
        <v>0</v>
      </c>
      <c r="H61" s="281" t="n">
        <f aca="false">+G$53*G61</f>
        <v>0</v>
      </c>
      <c r="I61" s="215"/>
      <c r="J61" s="281"/>
      <c r="K61" s="409" t="n">
        <f aca="false">+H61*I$53</f>
        <v>0</v>
      </c>
      <c r="L61" s="283" t="n">
        <f aca="false">+K61*L$3</f>
        <v>0</v>
      </c>
      <c r="M61" s="283" t="n">
        <f aca="false">SUM(K61:L61)</f>
        <v>0</v>
      </c>
    </row>
    <row r="62" customFormat="false" ht="13.5" hidden="false" customHeight="false" outlineLevel="0" collapsed="false">
      <c r="A62" s="215"/>
      <c r="B62" s="215" t="s">
        <v>186</v>
      </c>
      <c r="C62" s="215"/>
      <c r="D62" s="215"/>
      <c r="E62" s="330"/>
      <c r="F62" s="330"/>
      <c r="G62" s="408" t="n">
        <v>14</v>
      </c>
      <c r="H62" s="281" t="n">
        <f aca="false">+G$53*G62</f>
        <v>2520</v>
      </c>
      <c r="I62" s="215"/>
      <c r="J62" s="281"/>
      <c r="K62" s="409" t="n">
        <f aca="false">+H62*I$53</f>
        <v>32306.4</v>
      </c>
      <c r="L62" s="283" t="n">
        <f aca="false">+K62*L$3</f>
        <v>12276.432</v>
      </c>
      <c r="M62" s="283" t="n">
        <f aca="false">SUM(K62:L62)</f>
        <v>44582.832</v>
      </c>
    </row>
    <row r="63" customFormat="false" ht="13.5" hidden="false" customHeight="false" outlineLevel="0" collapsed="false">
      <c r="A63" s="215"/>
      <c r="B63" s="215"/>
      <c r="C63" s="215"/>
      <c r="D63" s="281" t="s">
        <v>160</v>
      </c>
      <c r="E63" s="212"/>
      <c r="F63" s="212"/>
      <c r="G63" s="290" t="n">
        <f aca="false">SUM(G56:G62)</f>
        <v>23</v>
      </c>
      <c r="H63" s="290" t="n">
        <f aca="false">SUM(H56:H62)</f>
        <v>4140</v>
      </c>
      <c r="I63" s="215"/>
      <c r="J63" s="281"/>
      <c r="K63" s="332" t="n">
        <f aca="false">SUM(K56:K62)</f>
        <v>53074.8</v>
      </c>
      <c r="L63" s="333" t="n">
        <f aca="false">SUM(L56:L62)</f>
        <v>20168.424</v>
      </c>
      <c r="M63" s="334" t="n">
        <f aca="false">SUM(M56:M62)</f>
        <v>73243.224</v>
      </c>
    </row>
    <row r="64" customFormat="false" ht="1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81"/>
      <c r="I64" s="215"/>
      <c r="J64" s="281"/>
      <c r="K64" s="215"/>
      <c r="L64" s="215"/>
      <c r="M64" s="215"/>
    </row>
    <row r="65" customFormat="false" ht="18" hidden="false" customHeight="true" outlineLevel="0" collapsed="false">
      <c r="A65" s="134" t="s">
        <v>79</v>
      </c>
      <c r="B65" s="346"/>
      <c r="C65" s="346"/>
      <c r="D65" s="310" t="s">
        <v>153</v>
      </c>
      <c r="E65" s="311" t="n">
        <v>2</v>
      </c>
      <c r="F65" s="312" t="s">
        <v>154</v>
      </c>
      <c r="G65" s="311" t="n">
        <v>181</v>
      </c>
      <c r="H65" s="313" t="s">
        <v>155</v>
      </c>
      <c r="I65" s="314" t="n">
        <v>9.18</v>
      </c>
      <c r="J65" s="347"/>
      <c r="K65" s="356" t="s">
        <v>156</v>
      </c>
      <c r="L65" s="356"/>
      <c r="M65" s="356"/>
      <c r="N65" s="356"/>
    </row>
    <row r="66" customFormat="false" ht="8.25" hidden="false" customHeight="true" outlineLevel="0" collapsed="false">
      <c r="A66" s="215"/>
      <c r="B66" s="95"/>
      <c r="C66" s="95"/>
      <c r="D66" s="215"/>
      <c r="E66" s="215"/>
      <c r="F66" s="215"/>
      <c r="G66" s="215"/>
      <c r="H66" s="281"/>
      <c r="I66" s="316"/>
      <c r="J66" s="281"/>
      <c r="K66" s="356"/>
      <c r="L66" s="356"/>
      <c r="M66" s="356"/>
      <c r="N66" s="356"/>
    </row>
    <row r="67" customFormat="false" ht="13.5" hidden="false" customHeight="false" outlineLevel="0" collapsed="false">
      <c r="A67" s="215"/>
      <c r="B67" s="215"/>
      <c r="C67" s="215"/>
      <c r="D67" s="215"/>
      <c r="E67" s="215"/>
      <c r="F67" s="215"/>
      <c r="G67" s="357" t="s">
        <v>157</v>
      </c>
      <c r="H67" s="358" t="s">
        <v>158</v>
      </c>
      <c r="I67" s="316"/>
      <c r="J67" s="281"/>
      <c r="K67" s="319"/>
      <c r="L67" s="215"/>
      <c r="M67" s="215"/>
    </row>
    <row r="68" customFormat="false" ht="12.75" hidden="false" customHeight="false" outlineLevel="0" collapsed="false">
      <c r="A68" s="215"/>
      <c r="B68" s="215" t="s">
        <v>137</v>
      </c>
      <c r="C68" s="215"/>
      <c r="D68" s="215"/>
      <c r="E68" s="215"/>
      <c r="F68" s="407" t="s">
        <v>187</v>
      </c>
      <c r="G68" s="408" t="n">
        <f aca="false">+G5*E$65</f>
        <v>2</v>
      </c>
      <c r="H68" s="281" t="n">
        <f aca="false">+G$29*G68</f>
        <v>360</v>
      </c>
      <c r="I68" s="215"/>
      <c r="J68" s="281"/>
      <c r="K68" s="409" t="n">
        <f aca="false">+H68*I$65</f>
        <v>3304.8</v>
      </c>
      <c r="L68" s="283" t="n">
        <f aca="false">+K68*L$3</f>
        <v>1255.824</v>
      </c>
      <c r="M68" s="283" t="n">
        <f aca="false">SUM(K68:L68)</f>
        <v>4560.624</v>
      </c>
    </row>
    <row r="69" customFormat="false" ht="12.75" hidden="false" customHeight="false" outlineLevel="0" collapsed="false">
      <c r="A69" s="215"/>
      <c r="B69" s="215" t="s">
        <v>138</v>
      </c>
      <c r="C69" s="215"/>
      <c r="D69" s="215"/>
      <c r="E69" s="215"/>
      <c r="F69" s="407" t="s">
        <v>187</v>
      </c>
      <c r="G69" s="408" t="n">
        <f aca="false">+G6*E$65</f>
        <v>2</v>
      </c>
      <c r="H69" s="281" t="n">
        <f aca="false">+G$29*G69</f>
        <v>360</v>
      </c>
      <c r="I69" s="215"/>
      <c r="J69" s="281"/>
      <c r="K69" s="409" t="n">
        <f aca="false">+H69*I$65</f>
        <v>3304.8</v>
      </c>
      <c r="L69" s="283" t="n">
        <f aca="false">+K69*L$3</f>
        <v>1255.824</v>
      </c>
      <c r="M69" s="283" t="n">
        <f aca="false">SUM(K69:L69)</f>
        <v>4560.624</v>
      </c>
    </row>
    <row r="70" customFormat="false" ht="12.75" hidden="false" customHeight="false" outlineLevel="0" collapsed="false">
      <c r="A70" s="215"/>
      <c r="B70" s="215" t="s">
        <v>139</v>
      </c>
      <c r="C70" s="215"/>
      <c r="D70" s="215"/>
      <c r="E70" s="215"/>
      <c r="F70" s="407" t="s">
        <v>187</v>
      </c>
      <c r="G70" s="408" t="n">
        <f aca="false">+G7*E$65</f>
        <v>2</v>
      </c>
      <c r="H70" s="281" t="n">
        <f aca="false">+G$29*G70</f>
        <v>360</v>
      </c>
      <c r="I70" s="215"/>
      <c r="J70" s="281"/>
      <c r="K70" s="409" t="n">
        <f aca="false">+H70*I$65</f>
        <v>3304.8</v>
      </c>
      <c r="L70" s="283" t="n">
        <f aca="false">+K70*L$3</f>
        <v>1255.824</v>
      </c>
      <c r="M70" s="283" t="n">
        <f aca="false">SUM(K70:L70)</f>
        <v>4560.624</v>
      </c>
    </row>
    <row r="71" customFormat="false" ht="12.75" hidden="false" customHeight="false" outlineLevel="0" collapsed="false">
      <c r="A71" s="215"/>
      <c r="B71" s="215" t="s">
        <v>140</v>
      </c>
      <c r="C71" s="215"/>
      <c r="D71" s="215"/>
      <c r="E71" s="215"/>
      <c r="F71" s="407" t="s">
        <v>187</v>
      </c>
      <c r="G71" s="408" t="n">
        <f aca="false">+G8*E$65</f>
        <v>2</v>
      </c>
      <c r="H71" s="281" t="n">
        <f aca="false">+G$29*G71</f>
        <v>360</v>
      </c>
      <c r="I71" s="215"/>
      <c r="J71" s="281"/>
      <c r="K71" s="409" t="n">
        <f aca="false">+H71*I$65</f>
        <v>3304.8</v>
      </c>
      <c r="L71" s="283" t="n">
        <f aca="false">+K71*L$3</f>
        <v>1255.824</v>
      </c>
      <c r="M71" s="283" t="n">
        <f aca="false">SUM(K71:L71)</f>
        <v>4560.624</v>
      </c>
    </row>
    <row r="72" customFormat="false" ht="12.75" hidden="false" customHeight="false" outlineLevel="0" collapsed="false">
      <c r="A72" s="215"/>
      <c r="B72" s="215" t="s">
        <v>141</v>
      </c>
      <c r="C72" s="215"/>
      <c r="D72" s="215"/>
      <c r="E72" s="215"/>
      <c r="F72" s="407" t="s">
        <v>187</v>
      </c>
      <c r="G72" s="408" t="n">
        <f aca="false">+G9*E$65</f>
        <v>1</v>
      </c>
      <c r="H72" s="281" t="n">
        <f aca="false">+G$29*G72</f>
        <v>180</v>
      </c>
      <c r="I72" s="215"/>
      <c r="J72" s="281"/>
      <c r="K72" s="409" t="n">
        <f aca="false">+H72*I$65</f>
        <v>1652.4</v>
      </c>
      <c r="L72" s="283" t="n">
        <f aca="false">+K72*L$3</f>
        <v>627.912</v>
      </c>
      <c r="M72" s="283" t="n">
        <f aca="false">SUM(K72:L72)</f>
        <v>2280.312</v>
      </c>
    </row>
    <row r="73" customFormat="false" ht="12.75" hidden="false" customHeight="false" outlineLevel="0" collapsed="false">
      <c r="A73" s="215"/>
      <c r="B73" s="215" t="s">
        <v>99</v>
      </c>
      <c r="C73" s="215"/>
      <c r="D73" s="215"/>
      <c r="E73" s="215"/>
      <c r="F73" s="407" t="s">
        <v>187</v>
      </c>
      <c r="G73" s="408" t="n">
        <f aca="false">+G10*E$65</f>
        <v>0</v>
      </c>
      <c r="H73" s="281" t="n">
        <f aca="false">+G$29*G73</f>
        <v>0</v>
      </c>
      <c r="I73" s="215"/>
      <c r="J73" s="281"/>
      <c r="K73" s="409" t="n">
        <f aca="false">+H73*I$65</f>
        <v>0</v>
      </c>
      <c r="L73" s="283" t="n">
        <f aca="false">+K73*L$3</f>
        <v>0</v>
      </c>
      <c r="M73" s="283" t="n">
        <f aca="false">SUM(K73:L73)</f>
        <v>0</v>
      </c>
    </row>
    <row r="74" customFormat="false" ht="13.5" hidden="false" customHeight="false" outlineLevel="0" collapsed="false">
      <c r="A74" s="215"/>
      <c r="B74" s="215" t="s">
        <v>186</v>
      </c>
      <c r="C74" s="215"/>
      <c r="D74" s="215"/>
      <c r="E74" s="330"/>
      <c r="F74" s="330"/>
      <c r="G74" s="408" t="n">
        <v>8</v>
      </c>
      <c r="H74" s="281" t="n">
        <f aca="false">+G$29*G74</f>
        <v>1440</v>
      </c>
      <c r="I74" s="215"/>
      <c r="J74" s="281"/>
      <c r="K74" s="409" t="n">
        <f aca="false">+H74*I$65</f>
        <v>13219.2</v>
      </c>
      <c r="L74" s="283" t="n">
        <f aca="false">+K74*L$3</f>
        <v>5023.296</v>
      </c>
      <c r="M74" s="283" t="n">
        <f aca="false">SUM(K74:L74)</f>
        <v>18242.496</v>
      </c>
    </row>
    <row r="75" customFormat="false" ht="13.5" hidden="false" customHeight="false" outlineLevel="0" collapsed="false">
      <c r="A75" s="215"/>
      <c r="B75" s="215"/>
      <c r="C75" s="215"/>
      <c r="D75" s="281" t="s">
        <v>160</v>
      </c>
      <c r="E75" s="212"/>
      <c r="F75" s="212"/>
      <c r="G75" s="290" t="n">
        <f aca="false">SUM(G68:G74)</f>
        <v>17</v>
      </c>
      <c r="H75" s="290" t="n">
        <f aca="false">SUM(H68:H74)</f>
        <v>3060</v>
      </c>
      <c r="I75" s="215"/>
      <c r="J75" s="281"/>
      <c r="K75" s="332" t="n">
        <f aca="false">SUM(K68:K74)</f>
        <v>28090.8</v>
      </c>
      <c r="L75" s="333" t="n">
        <f aca="false">SUM(L68:L74)</f>
        <v>10674.504</v>
      </c>
      <c r="M75" s="334" t="n">
        <f aca="false">SUM(M68:M74)</f>
        <v>38765.304</v>
      </c>
    </row>
    <row r="76" customFormat="false" ht="9" hidden="false" customHeight="tru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81"/>
      <c r="K76" s="215"/>
      <c r="L76" s="215"/>
      <c r="M76" s="215"/>
    </row>
    <row r="77" customFormat="false" ht="15.75" hidden="false" customHeight="false" outlineLevel="0" collapsed="false">
      <c r="A77" s="363" t="s">
        <v>162</v>
      </c>
      <c r="B77" s="364"/>
      <c r="C77" s="364"/>
      <c r="D77" s="364"/>
      <c r="E77" s="364"/>
      <c r="F77" s="364"/>
      <c r="G77" s="364"/>
      <c r="H77" s="364"/>
      <c r="I77" s="364"/>
      <c r="J77" s="365"/>
      <c r="K77" s="364"/>
      <c r="L77" s="364"/>
      <c r="M77" s="366"/>
    </row>
    <row r="78" customFormat="false" ht="12.75" hidden="false" customHeight="false" outlineLevel="0" collapsed="false">
      <c r="A78" s="367"/>
      <c r="B78" s="212" t="s">
        <v>137</v>
      </c>
      <c r="C78" s="212"/>
      <c r="D78" s="212"/>
      <c r="E78" s="212"/>
      <c r="F78" s="212"/>
      <c r="G78" s="212"/>
      <c r="H78" s="212"/>
      <c r="I78" s="212"/>
      <c r="J78" s="254"/>
      <c r="K78" s="282" t="n">
        <f aca="false">+K68+K56+K44+K32+K17+K5</f>
        <v>93013.64</v>
      </c>
      <c r="L78" s="282" t="n">
        <f aca="false">+L68+L56+L44+L32+L17+L5</f>
        <v>35345.1832</v>
      </c>
      <c r="M78" s="368" t="n">
        <f aca="false">+M68+M56+M44+M32+M17+M5</f>
        <v>128358.8232</v>
      </c>
    </row>
    <row r="79" customFormat="false" ht="12.75" hidden="false" customHeight="false" outlineLevel="0" collapsed="false">
      <c r="A79" s="367"/>
      <c r="B79" s="212" t="s">
        <v>138</v>
      </c>
      <c r="C79" s="212"/>
      <c r="D79" s="212"/>
      <c r="E79" s="212"/>
      <c r="F79" s="212"/>
      <c r="G79" s="212"/>
      <c r="H79" s="212"/>
      <c r="I79" s="212"/>
      <c r="J79" s="254"/>
      <c r="K79" s="282" t="n">
        <f aca="false">+K69+K57+K45+K33+K18+K6</f>
        <v>93013.64</v>
      </c>
      <c r="L79" s="282" t="n">
        <f aca="false">+L69+L57+L45+L33+L18+L6</f>
        <v>35345.1832</v>
      </c>
      <c r="M79" s="368" t="n">
        <f aca="false">+M69+M57+M45+M33+M18+M6</f>
        <v>128358.8232</v>
      </c>
    </row>
    <row r="80" customFormat="false" ht="12.75" hidden="false" customHeight="false" outlineLevel="0" collapsed="false">
      <c r="A80" s="367"/>
      <c r="B80" s="212" t="s">
        <v>139</v>
      </c>
      <c r="C80" s="212"/>
      <c r="D80" s="212"/>
      <c r="E80" s="212"/>
      <c r="F80" s="212"/>
      <c r="G80" s="212"/>
      <c r="H80" s="212"/>
      <c r="I80" s="212"/>
      <c r="J80" s="254"/>
      <c r="K80" s="282" t="n">
        <f aca="false">+K70+K58+K46+K34+K19+K7</f>
        <v>110303.84</v>
      </c>
      <c r="L80" s="282" t="n">
        <f aca="false">+L70+L58+L46+L34+L19+L7</f>
        <v>41915.4592</v>
      </c>
      <c r="M80" s="368" t="n">
        <f aca="false">+M70+M58+M46+M34+M19+M7</f>
        <v>152219.2992</v>
      </c>
    </row>
    <row r="81" customFormat="false" ht="12.75" hidden="false" customHeight="false" outlineLevel="0" collapsed="false">
      <c r="A81" s="367"/>
      <c r="B81" s="212" t="s">
        <v>140</v>
      </c>
      <c r="C81" s="212"/>
      <c r="D81" s="212"/>
      <c r="E81" s="212"/>
      <c r="F81" s="212"/>
      <c r="G81" s="212"/>
      <c r="H81" s="212"/>
      <c r="I81" s="212"/>
      <c r="J81" s="254"/>
      <c r="K81" s="282" t="n">
        <f aca="false">+K71+K59+K47+K35+K20+K8</f>
        <v>93013.64</v>
      </c>
      <c r="L81" s="282" t="n">
        <f aca="false">+L71+L59+L47+L35+L20+L8</f>
        <v>35345.1832</v>
      </c>
      <c r="M81" s="368" t="n">
        <f aca="false">+M71+M59+M47+M35+M20+M8</f>
        <v>128358.8232</v>
      </c>
    </row>
    <row r="82" customFormat="false" ht="12.75" hidden="false" customHeight="false" outlineLevel="0" collapsed="false">
      <c r="A82" s="367"/>
      <c r="B82" s="212" t="s">
        <v>141</v>
      </c>
      <c r="C82" s="212"/>
      <c r="D82" s="212"/>
      <c r="E82" s="212"/>
      <c r="F82" s="212"/>
      <c r="G82" s="212"/>
      <c r="H82" s="212"/>
      <c r="I82" s="212"/>
      <c r="J82" s="254"/>
      <c r="K82" s="282" t="n">
        <f aca="false">+K72+K60+K48+K36+K21+K9</f>
        <v>48879.44</v>
      </c>
      <c r="L82" s="282" t="n">
        <f aca="false">+L72+L60+L48+L36+L21+L9</f>
        <v>18574.1872</v>
      </c>
      <c r="M82" s="368" t="n">
        <f aca="false">+M72+M60+M48+M36+M21+M9</f>
        <v>67453.6272</v>
      </c>
    </row>
    <row r="83" customFormat="false" ht="12.75" hidden="false" customHeight="false" outlineLevel="0" collapsed="false">
      <c r="A83" s="367"/>
      <c r="B83" s="212" t="s">
        <v>99</v>
      </c>
      <c r="C83" s="212"/>
      <c r="D83" s="212"/>
      <c r="E83" s="212"/>
      <c r="F83" s="212"/>
      <c r="G83" s="212"/>
      <c r="H83" s="212"/>
      <c r="I83" s="212"/>
      <c r="J83" s="254"/>
      <c r="K83" s="282" t="n">
        <f aca="false">+K73+K61+K49+K37+K22+K10</f>
        <v>91196.24</v>
      </c>
      <c r="L83" s="282" t="n">
        <f aca="false">+L73+L61+L49+L37+L22+L10</f>
        <v>34654.5712</v>
      </c>
      <c r="M83" s="368" t="n">
        <f aca="false">+M73+M61+M49+M37+M22+M10</f>
        <v>125850.8112</v>
      </c>
    </row>
    <row r="84" customFormat="false" ht="13.5" hidden="false" customHeight="false" outlineLevel="0" collapsed="false">
      <c r="A84" s="367"/>
      <c r="B84" s="212" t="s">
        <v>186</v>
      </c>
      <c r="C84" s="212"/>
      <c r="D84" s="212"/>
      <c r="E84" s="410"/>
      <c r="F84" s="212"/>
      <c r="G84" s="212"/>
      <c r="H84" s="212"/>
      <c r="I84" s="212"/>
      <c r="J84" s="254"/>
      <c r="K84" s="282" t="n">
        <f aca="false">+K74+K62+K50+K38+K23+K11</f>
        <v>378611.25</v>
      </c>
      <c r="L84" s="282" t="n">
        <f aca="false">+L74+L62+L50+L38+L23+L11</f>
        <v>143872.275</v>
      </c>
      <c r="M84" s="368" t="n">
        <f aca="false">+M74+M62+M50+M38+M23+M11</f>
        <v>522483.525</v>
      </c>
    </row>
    <row r="85" customFormat="false" ht="13.5" hidden="false" customHeight="false" outlineLevel="0" collapsed="false">
      <c r="A85" s="367"/>
      <c r="B85" s="212"/>
      <c r="C85" s="212"/>
      <c r="D85" s="212"/>
      <c r="E85" s="212"/>
      <c r="F85" s="212"/>
      <c r="G85" s="212"/>
      <c r="H85" s="369"/>
      <c r="I85" s="254"/>
      <c r="J85" s="254"/>
      <c r="K85" s="291" t="n">
        <f aca="false">SUM(K78:K84)</f>
        <v>908031.69</v>
      </c>
      <c r="L85" s="305" t="n">
        <f aca="false">SUM(L78:L84)</f>
        <v>345052.0422</v>
      </c>
      <c r="M85" s="306" t="n">
        <f aca="false">SUM(K85:L85)</f>
        <v>1253083.7322</v>
      </c>
    </row>
    <row r="86" customFormat="false" ht="14.25" hidden="false" customHeight="false" outlineLevel="0" collapsed="false">
      <c r="A86" s="370"/>
      <c r="B86" s="371"/>
      <c r="C86" s="371"/>
      <c r="D86" s="371"/>
      <c r="E86" s="371"/>
      <c r="F86" s="371"/>
      <c r="G86" s="371"/>
      <c r="H86" s="371"/>
      <c r="I86" s="372" t="s">
        <v>44</v>
      </c>
      <c r="J86" s="373"/>
      <c r="K86" s="374" t="n">
        <f aca="false">+K75+K63+K51+K39+K24+K12-K85</f>
        <v>0</v>
      </c>
      <c r="L86" s="374" t="n">
        <f aca="false">+L75+L63+L51+L39+L24+L12-L85</f>
        <v>0</v>
      </c>
      <c r="M86" s="375" t="n">
        <f aca="false">+M75+M63+M51+M39+M24+M12-M85</f>
        <v>0</v>
      </c>
      <c r="N86" s="376"/>
    </row>
    <row r="116" customFormat="false" ht="7.5" hidden="false" customHeight="true" outlineLevel="0" collapsed="false"/>
    <row r="119" customFormat="false" ht="12.75" hidden="false" customHeight="false" outlineLevel="0" collapsed="false">
      <c r="N119" s="377"/>
    </row>
    <row r="124" customFormat="false" ht="19.5" hidden="false" customHeight="true" outlineLevel="0" collapsed="false"/>
    <row r="131" customFormat="false" ht="6.75" hidden="false" customHeight="true" outlineLevel="0" collapsed="false"/>
    <row r="137" customFormat="false" ht="6.75" hidden="false" customHeight="true" outlineLevel="0" collapsed="false"/>
    <row r="139" customFormat="false" ht="5.25" hidden="false" customHeight="true" outlineLevel="0" collapsed="false"/>
    <row r="143" customFormat="false" ht="12.75" hidden="false" customHeight="false" outlineLevel="0" collapsed="false">
      <c r="F143" s="378"/>
    </row>
    <row r="148" customFormat="false" ht="12.75" hidden="false" customHeight="false" outlineLevel="0" collapsed="false">
      <c r="B148" s="329"/>
      <c r="C148" s="329"/>
      <c r="D148" s="329"/>
      <c r="E148" s="329"/>
      <c r="F148" s="329"/>
      <c r="G148" s="329"/>
      <c r="H148" s="329"/>
      <c r="I148" s="329"/>
      <c r="J148" s="379"/>
      <c r="K148" s="329"/>
      <c r="L148" s="329"/>
      <c r="M148" s="329"/>
      <c r="N148" s="329"/>
      <c r="O148" s="329"/>
      <c r="P148" s="329"/>
    </row>
    <row r="149" customFormat="false" ht="12.75" hidden="false" customHeight="false" outlineLevel="0" collapsed="false">
      <c r="B149" s="329"/>
      <c r="C149" s="329"/>
      <c r="D149" s="329"/>
      <c r="E149" s="329"/>
      <c r="F149" s="329"/>
      <c r="G149" s="329"/>
      <c r="H149" s="329"/>
      <c r="I149" s="329"/>
      <c r="J149" s="379"/>
      <c r="K149" s="329"/>
      <c r="L149" s="329"/>
      <c r="M149" s="329"/>
      <c r="N149" s="329"/>
      <c r="O149" s="329"/>
      <c r="P149" s="329"/>
    </row>
    <row r="150" customFormat="false" ht="12.75" hidden="false" customHeight="false" outlineLevel="0" collapsed="false">
      <c r="B150" s="329"/>
      <c r="C150" s="329"/>
      <c r="D150" s="329"/>
      <c r="E150" s="329"/>
      <c r="F150" s="329"/>
      <c r="G150" s="329"/>
      <c r="H150" s="329"/>
      <c r="I150" s="329"/>
      <c r="J150" s="379"/>
      <c r="K150" s="329"/>
      <c r="L150" s="329"/>
      <c r="M150" s="329"/>
      <c r="N150" s="329"/>
      <c r="O150" s="329"/>
      <c r="P150" s="329"/>
    </row>
    <row r="151" customFormat="false" ht="12.75" hidden="false" customHeight="false" outlineLevel="0" collapsed="false">
      <c r="B151" s="329"/>
      <c r="C151" s="329"/>
      <c r="D151" s="329"/>
      <c r="E151" s="329"/>
      <c r="F151" s="329"/>
      <c r="G151" s="329"/>
      <c r="H151" s="329"/>
      <c r="I151" s="329"/>
      <c r="J151" s="379"/>
      <c r="K151" s="329"/>
      <c r="L151" s="329"/>
      <c r="M151" s="329"/>
      <c r="N151" s="329"/>
      <c r="O151" s="329"/>
      <c r="P151" s="329"/>
    </row>
    <row r="152" customFormat="false" ht="12.75" hidden="false" customHeight="false" outlineLevel="0" collapsed="false">
      <c r="B152" s="329"/>
      <c r="C152" s="329"/>
      <c r="D152" s="329"/>
      <c r="E152" s="329"/>
      <c r="F152" s="329"/>
      <c r="G152" s="329"/>
      <c r="H152" s="329"/>
      <c r="I152" s="329"/>
      <c r="J152" s="379"/>
      <c r="K152" s="329"/>
      <c r="L152" s="329"/>
      <c r="M152" s="329"/>
      <c r="N152" s="329"/>
      <c r="O152" s="329"/>
      <c r="P152" s="329"/>
    </row>
  </sheetData>
  <mergeCells count="9">
    <mergeCell ref="A1:D1"/>
    <mergeCell ref="E1:E2"/>
    <mergeCell ref="F1:F2"/>
    <mergeCell ref="G1:G2"/>
    <mergeCell ref="E14:G14"/>
    <mergeCell ref="K29:N30"/>
    <mergeCell ref="K41:N42"/>
    <mergeCell ref="K53:N54"/>
    <mergeCell ref="K65:N66"/>
  </mergeCells>
  <printOptions headings="false" gridLines="false" gridLinesSet="true" horizontalCentered="false" verticalCentered="false"/>
  <pageMargins left="1.50972222222222" right="0.747916666666667" top="0.770138888888889" bottom="0.589583333333333" header="0.511811023622047" footer="0.27986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C&amp;"Arial Narrow,Bold"&amp;12&amp;P of &amp;N&amp;R&amp;"Arial Narrow,Bold"&amp;12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80"/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1"/>
      <c r="M1" s="381"/>
      <c r="N1" s="381"/>
      <c r="O1" s="383"/>
    </row>
    <row r="2" customFormat="false" ht="18" hidden="false" customHeight="true" outlineLevel="0" collapsed="false">
      <c r="A2" s="384"/>
      <c r="B2" s="209" t="s">
        <v>89</v>
      </c>
      <c r="C2" s="181"/>
      <c r="D2" s="181"/>
      <c r="E2" s="181"/>
      <c r="F2" s="181"/>
      <c r="G2" s="181"/>
      <c r="H2" s="181"/>
      <c r="I2" s="181"/>
      <c r="J2" s="181"/>
      <c r="K2" s="186"/>
      <c r="L2" s="181"/>
      <c r="M2" s="181"/>
      <c r="N2" s="385" t="s">
        <v>186</v>
      </c>
      <c r="O2" s="386"/>
    </row>
    <row r="3" customFormat="false" ht="18" hidden="false" customHeight="true" outlineLevel="0" collapsed="false">
      <c r="A3" s="384"/>
      <c r="B3" s="181"/>
      <c r="C3" s="181"/>
      <c r="D3" s="181"/>
      <c r="E3" s="181"/>
      <c r="F3" s="181"/>
      <c r="G3" s="181"/>
      <c r="H3" s="181"/>
      <c r="I3" s="181"/>
      <c r="J3" s="181"/>
      <c r="K3" s="186"/>
      <c r="L3" s="181"/>
      <c r="M3" s="181"/>
      <c r="N3" s="181"/>
      <c r="O3" s="386"/>
    </row>
    <row r="4" customFormat="false" ht="18" hidden="false" customHeight="false" outlineLevel="0" collapsed="false">
      <c r="A4" s="384"/>
      <c r="B4" s="217" t="s">
        <v>6</v>
      </c>
      <c r="C4" s="212"/>
      <c r="D4" s="212"/>
      <c r="E4" s="212"/>
      <c r="F4" s="181"/>
      <c r="G4" s="181"/>
      <c r="H4" s="181"/>
      <c r="I4" s="181"/>
      <c r="J4" s="181"/>
      <c r="K4" s="186"/>
      <c r="L4" s="181"/>
      <c r="M4" s="181"/>
      <c r="N4" s="181"/>
      <c r="O4" s="386"/>
    </row>
    <row r="5" customFormat="false" ht="10.5" hidden="false" customHeight="true" outlineLevel="0" collapsed="false">
      <c r="A5" s="384"/>
      <c r="B5" s="217"/>
      <c r="C5" s="212"/>
      <c r="D5" s="212"/>
      <c r="E5" s="212"/>
      <c r="F5" s="181"/>
      <c r="G5" s="181"/>
      <c r="H5" s="181"/>
      <c r="I5" s="181"/>
      <c r="J5" s="181"/>
      <c r="K5" s="186"/>
      <c r="L5" s="181"/>
      <c r="M5" s="181"/>
      <c r="N5" s="181"/>
      <c r="O5" s="386"/>
    </row>
    <row r="6" customFormat="false" ht="12.75" hidden="false" customHeight="false" outlineLevel="0" collapsed="false">
      <c r="A6" s="384"/>
      <c r="B6" s="212"/>
      <c r="C6" s="184" t="s">
        <v>80</v>
      </c>
      <c r="D6" s="184"/>
      <c r="E6" s="212"/>
      <c r="F6" s="181"/>
      <c r="G6" s="181"/>
      <c r="H6" s="181"/>
      <c r="I6" s="181"/>
      <c r="J6" s="181"/>
      <c r="K6" s="186"/>
      <c r="L6" s="181"/>
      <c r="M6" s="181"/>
      <c r="N6" s="181"/>
      <c r="O6" s="386"/>
    </row>
    <row r="7" customFormat="false" ht="12.75" hidden="false" customHeight="false" outlineLevel="0" collapsed="false">
      <c r="A7" s="384"/>
      <c r="B7" s="212"/>
      <c r="C7" s="212"/>
      <c r="D7" s="212"/>
      <c r="E7" s="212" t="s">
        <v>188</v>
      </c>
      <c r="F7" s="181"/>
      <c r="G7" s="181"/>
      <c r="H7" s="181"/>
      <c r="I7" s="181"/>
      <c r="J7" s="181"/>
      <c r="K7" s="186"/>
      <c r="L7" s="227"/>
      <c r="M7" s="227" t="n">
        <v>15000</v>
      </c>
      <c r="N7" s="227"/>
      <c r="O7" s="386"/>
    </row>
    <row r="8" customFormat="false" ht="12.75" hidden="false" customHeight="false" outlineLevel="0" collapsed="false">
      <c r="A8" s="384"/>
      <c r="B8" s="212"/>
      <c r="C8" s="212"/>
      <c r="D8" s="212"/>
      <c r="E8" s="212" t="s">
        <v>189</v>
      </c>
      <c r="F8" s="181"/>
      <c r="G8" s="181"/>
      <c r="H8" s="181"/>
      <c r="I8" s="181"/>
      <c r="J8" s="181"/>
      <c r="K8" s="186" t="n">
        <v>10</v>
      </c>
      <c r="L8" s="227" t="n">
        <v>1000</v>
      </c>
      <c r="M8" s="227" t="n">
        <f aca="false">+K8*L8</f>
        <v>10000</v>
      </c>
      <c r="N8" s="227"/>
      <c r="O8" s="386"/>
    </row>
    <row r="9" customFormat="false" ht="12.75" hidden="false" customHeight="false" outlineLevel="0" collapsed="false">
      <c r="A9" s="384"/>
      <c r="B9" s="212"/>
      <c r="C9" s="212"/>
      <c r="D9" s="212"/>
      <c r="E9" s="212" t="s">
        <v>190</v>
      </c>
      <c r="F9" s="181"/>
      <c r="G9" s="181"/>
      <c r="H9" s="181"/>
      <c r="I9" s="181"/>
      <c r="J9" s="181"/>
      <c r="K9" s="186"/>
      <c r="L9" s="227"/>
      <c r="M9" s="227" t="n">
        <v>5000</v>
      </c>
      <c r="N9" s="227"/>
      <c r="O9" s="386"/>
    </row>
    <row r="10" customFormat="false" ht="13.5" hidden="false" customHeight="false" outlineLevel="0" collapsed="false">
      <c r="A10" s="384"/>
      <c r="B10" s="212"/>
      <c r="C10" s="212"/>
      <c r="D10" s="212"/>
      <c r="E10" s="212" t="s">
        <v>191</v>
      </c>
      <c r="F10" s="181"/>
      <c r="G10" s="181"/>
      <c r="H10" s="181"/>
      <c r="I10" s="181"/>
      <c r="J10" s="181"/>
      <c r="K10" s="186" t="n">
        <v>10</v>
      </c>
      <c r="L10" s="227" t="n">
        <v>2400</v>
      </c>
      <c r="M10" s="227" t="n">
        <f aca="false">+K10*L10</f>
        <v>24000</v>
      </c>
      <c r="N10" s="227"/>
      <c r="O10" s="386"/>
    </row>
    <row r="11" customFormat="false" ht="13.5" hidden="false" customHeight="false" outlineLevel="0" collapsed="false">
      <c r="A11" s="384"/>
      <c r="B11" s="181"/>
      <c r="C11" s="181"/>
      <c r="D11" s="181"/>
      <c r="E11" s="212" t="s">
        <v>192</v>
      </c>
      <c r="F11" s="181"/>
      <c r="G11" s="181"/>
      <c r="H11" s="181"/>
      <c r="I11" s="181"/>
      <c r="J11" s="181"/>
      <c r="K11" s="186"/>
      <c r="L11" s="227"/>
      <c r="M11" s="227" t="n">
        <v>10000</v>
      </c>
      <c r="N11" s="227"/>
      <c r="O11" s="386"/>
    </row>
    <row r="12" customFormat="false" ht="13.5" hidden="false" customHeight="false" outlineLevel="0" collapsed="false">
      <c r="A12" s="384"/>
      <c r="B12" s="181"/>
      <c r="C12" s="181"/>
      <c r="D12" s="181"/>
      <c r="E12" s="212" t="s">
        <v>193</v>
      </c>
      <c r="F12" s="181"/>
      <c r="G12" s="181"/>
      <c r="H12" s="181"/>
      <c r="I12" s="181"/>
      <c r="J12" s="181"/>
      <c r="K12" s="186"/>
      <c r="L12" s="227"/>
      <c r="M12" s="227" t="n">
        <v>3000</v>
      </c>
      <c r="N12" s="227"/>
      <c r="O12" s="386"/>
    </row>
    <row r="13" customFormat="false" ht="12.75" hidden="false" customHeight="false" outlineLevel="0" collapsed="false">
      <c r="A13" s="384"/>
      <c r="B13" s="181"/>
      <c r="C13" s="181"/>
      <c r="D13" s="181"/>
      <c r="E13" s="212" t="s">
        <v>194</v>
      </c>
      <c r="F13" s="181"/>
      <c r="G13" s="181"/>
      <c r="H13" s="181"/>
      <c r="I13" s="181"/>
      <c r="J13" s="181"/>
      <c r="K13" s="186"/>
      <c r="L13" s="227"/>
      <c r="M13" s="227" t="n">
        <v>5000</v>
      </c>
      <c r="N13" s="227"/>
      <c r="O13" s="386"/>
    </row>
    <row r="14" customFormat="false" ht="12.75" hidden="false" customHeight="false" outlineLevel="0" collapsed="false">
      <c r="A14" s="384"/>
      <c r="B14" s="181"/>
      <c r="C14" s="181"/>
      <c r="D14" s="181"/>
      <c r="E14" s="212" t="s">
        <v>195</v>
      </c>
      <c r="F14" s="181"/>
      <c r="G14" s="181"/>
      <c r="H14" s="181"/>
      <c r="I14" s="181"/>
      <c r="J14" s="181"/>
      <c r="K14" s="186"/>
      <c r="L14" s="227"/>
      <c r="M14" s="227" t="n">
        <f aca="false">56000-5500-7500</f>
        <v>43000</v>
      </c>
      <c r="N14" s="227"/>
      <c r="O14" s="386"/>
    </row>
    <row r="15" customFormat="false" ht="12.75" hidden="false" customHeight="false" outlineLevel="0" collapsed="false">
      <c r="A15" s="384"/>
      <c r="B15" s="181"/>
      <c r="C15" s="181"/>
      <c r="D15" s="181"/>
      <c r="E15" s="212"/>
      <c r="F15" s="229" t="s">
        <v>108</v>
      </c>
      <c r="G15" s="181"/>
      <c r="H15" s="181"/>
      <c r="I15" s="181"/>
      <c r="J15" s="181"/>
      <c r="K15" s="186"/>
      <c r="L15" s="227"/>
      <c r="M15" s="181"/>
      <c r="N15" s="230" t="n">
        <f aca="false">SUM(M7:M14)</f>
        <v>115000</v>
      </c>
      <c r="O15" s="386"/>
    </row>
    <row r="16" customFormat="false" ht="9" hidden="false" customHeight="true" outlineLevel="0" collapsed="false">
      <c r="A16" s="384"/>
      <c r="B16" s="181"/>
      <c r="C16" s="181"/>
      <c r="D16" s="181"/>
      <c r="E16" s="212"/>
      <c r="F16" s="181"/>
      <c r="G16" s="181"/>
      <c r="H16" s="181"/>
      <c r="I16" s="181"/>
      <c r="J16" s="181"/>
      <c r="K16" s="186"/>
      <c r="L16" s="227"/>
      <c r="M16" s="227"/>
      <c r="N16" s="227"/>
      <c r="O16" s="386"/>
    </row>
    <row r="17" customFormat="false" ht="12.75" hidden="false" customHeight="false" outlineLevel="0" collapsed="false">
      <c r="A17" s="384"/>
      <c r="B17" s="181"/>
      <c r="C17" s="184" t="s">
        <v>109</v>
      </c>
      <c r="D17" s="184"/>
      <c r="E17" s="181"/>
      <c r="F17" s="181"/>
      <c r="G17" s="181"/>
      <c r="H17" s="181"/>
      <c r="I17" s="181"/>
      <c r="J17" s="181"/>
      <c r="K17" s="186"/>
      <c r="L17" s="227"/>
      <c r="N17" s="227"/>
      <c r="O17" s="386"/>
    </row>
    <row r="18" customFormat="false" ht="12.75" hidden="false" customHeight="false" outlineLevel="0" collapsed="false">
      <c r="A18" s="384"/>
      <c r="B18" s="181"/>
      <c r="C18" s="184"/>
      <c r="D18" s="184"/>
      <c r="E18" s="181" t="s">
        <v>196</v>
      </c>
      <c r="F18" s="181"/>
      <c r="G18" s="181"/>
      <c r="H18" s="181"/>
      <c r="I18" s="181"/>
      <c r="J18" s="181"/>
      <c r="K18" s="186"/>
      <c r="L18" s="227"/>
      <c r="M18" s="227" t="n">
        <v>11700</v>
      </c>
      <c r="N18" s="227"/>
      <c r="O18" s="386"/>
    </row>
    <row r="19" customFormat="false" ht="12.75" hidden="false" customHeight="false" outlineLevel="0" collapsed="false">
      <c r="A19" s="384"/>
      <c r="B19" s="181"/>
      <c r="C19" s="184"/>
      <c r="D19" s="184"/>
      <c r="E19" s="181" t="s">
        <v>197</v>
      </c>
      <c r="F19" s="181"/>
      <c r="G19" s="181"/>
      <c r="H19" s="181"/>
      <c r="I19" s="181"/>
      <c r="J19" s="181"/>
      <c r="K19" s="186"/>
      <c r="L19" s="227"/>
      <c r="M19" s="227" t="n">
        <v>5000</v>
      </c>
      <c r="N19" s="227"/>
      <c r="O19" s="386"/>
    </row>
    <row r="20" customFormat="false" ht="16.5" hidden="false" customHeight="true" outlineLevel="0" collapsed="false">
      <c r="A20" s="384"/>
      <c r="B20" s="181"/>
      <c r="C20" s="184"/>
      <c r="D20" s="184"/>
      <c r="E20" s="181"/>
      <c r="F20" s="229" t="s">
        <v>110</v>
      </c>
      <c r="G20" s="181"/>
      <c r="H20" s="181"/>
      <c r="I20" s="181"/>
      <c r="J20" s="181"/>
      <c r="K20" s="186"/>
      <c r="L20" s="227"/>
      <c r="M20" s="227"/>
      <c r="N20" s="230" t="n">
        <f aca="false">SUM(M18:M20)</f>
        <v>16700</v>
      </c>
      <c r="O20" s="386"/>
    </row>
    <row r="21" customFormat="false" ht="12.75" hidden="false" customHeight="false" outlineLevel="0" collapsed="false">
      <c r="A21" s="384"/>
      <c r="B21" s="181"/>
      <c r="C21" s="184" t="s">
        <v>111</v>
      </c>
      <c r="D21" s="184"/>
      <c r="E21" s="181"/>
      <c r="F21" s="181"/>
      <c r="G21" s="181"/>
      <c r="H21" s="181"/>
      <c r="I21" s="181"/>
      <c r="J21" s="181"/>
      <c r="K21" s="186"/>
      <c r="L21" s="227"/>
      <c r="M21" s="227"/>
      <c r="N21" s="227"/>
      <c r="O21" s="386"/>
    </row>
    <row r="22" customFormat="false" ht="12.75" hidden="false" customHeight="false" outlineLevel="0" collapsed="false">
      <c r="A22" s="384"/>
      <c r="B22" s="181"/>
      <c r="C22" s="181"/>
      <c r="D22" s="181"/>
      <c r="E22" s="212" t="s">
        <v>198</v>
      </c>
      <c r="F22" s="181"/>
      <c r="G22" s="181"/>
      <c r="H22" s="181"/>
      <c r="I22" s="181"/>
      <c r="J22" s="181"/>
      <c r="K22" s="186" t="n">
        <v>12</v>
      </c>
      <c r="L22" s="227" t="n">
        <v>1150</v>
      </c>
      <c r="M22" s="227" t="n">
        <f aca="false">+K22*L22</f>
        <v>13800</v>
      </c>
      <c r="N22" s="227"/>
      <c r="O22" s="386"/>
    </row>
    <row r="23" customFormat="false" ht="12.75" hidden="false" customHeight="false" outlineLevel="0" collapsed="false">
      <c r="A23" s="384"/>
      <c r="B23" s="181"/>
      <c r="C23" s="181"/>
      <c r="D23" s="181"/>
      <c r="E23" s="212" t="s">
        <v>199</v>
      </c>
      <c r="F23" s="181"/>
      <c r="G23" s="181"/>
      <c r="H23" s="181"/>
      <c r="I23" s="181"/>
      <c r="J23" s="181"/>
      <c r="K23" s="186" t="n">
        <v>12</v>
      </c>
      <c r="L23" s="227" t="n">
        <v>3100</v>
      </c>
      <c r="M23" s="227" t="n">
        <f aca="false">+K23*L23</f>
        <v>37200</v>
      </c>
      <c r="N23" s="227"/>
      <c r="O23" s="386"/>
    </row>
    <row r="24" customFormat="false" ht="12.75" hidden="false" customHeight="false" outlineLevel="0" collapsed="false">
      <c r="A24" s="384"/>
      <c r="B24" s="181"/>
      <c r="C24" s="181"/>
      <c r="D24" s="181"/>
      <c r="E24" s="212" t="s">
        <v>200</v>
      </c>
      <c r="F24" s="181"/>
      <c r="G24" s="181"/>
      <c r="H24" s="181"/>
      <c r="I24" s="181"/>
      <c r="J24" s="181"/>
      <c r="K24" s="186" t="n">
        <v>12</v>
      </c>
      <c r="L24" s="227" t="n">
        <v>420</v>
      </c>
      <c r="M24" s="227" t="n">
        <f aca="false">+K24*L24</f>
        <v>5040</v>
      </c>
      <c r="N24" s="227"/>
      <c r="O24" s="386"/>
    </row>
    <row r="25" customFormat="false" ht="12.75" hidden="false" customHeight="false" outlineLevel="0" collapsed="false">
      <c r="A25" s="384"/>
      <c r="B25" s="181"/>
      <c r="C25" s="181"/>
      <c r="D25" s="181"/>
      <c r="E25" s="181"/>
      <c r="F25" s="229" t="s">
        <v>112</v>
      </c>
      <c r="G25" s="181"/>
      <c r="H25" s="181"/>
      <c r="I25" s="181"/>
      <c r="J25" s="181"/>
      <c r="K25" s="186"/>
      <c r="L25" s="227"/>
      <c r="M25" s="181"/>
      <c r="N25" s="230" t="n">
        <f aca="false">SUM(M22:M24)</f>
        <v>56040</v>
      </c>
      <c r="O25" s="386"/>
    </row>
    <row r="26" customFormat="false" ht="12.75" hidden="false" customHeight="false" outlineLevel="0" collapsed="false">
      <c r="A26" s="384"/>
      <c r="B26" s="181"/>
      <c r="C26" s="181"/>
      <c r="D26" s="181"/>
      <c r="E26" s="181"/>
      <c r="F26" s="229"/>
      <c r="G26" s="181"/>
      <c r="H26" s="181"/>
      <c r="I26" s="181"/>
      <c r="J26" s="181"/>
      <c r="K26" s="186"/>
      <c r="L26" s="227"/>
      <c r="M26" s="181"/>
      <c r="N26" s="238"/>
      <c r="O26" s="386"/>
    </row>
    <row r="27" customFormat="false" ht="12.75" hidden="false" customHeight="false" outlineLevel="0" collapsed="false">
      <c r="A27" s="384"/>
      <c r="B27" s="181"/>
      <c r="C27" s="184" t="s">
        <v>113</v>
      </c>
      <c r="D27" s="184"/>
      <c r="E27" s="181"/>
      <c r="F27" s="181"/>
      <c r="G27" s="181"/>
      <c r="H27" s="181"/>
      <c r="I27" s="181"/>
      <c r="J27" s="181"/>
      <c r="K27" s="186"/>
      <c r="L27" s="227"/>
      <c r="M27" s="227"/>
      <c r="N27" s="227"/>
      <c r="O27" s="386"/>
    </row>
    <row r="28" customFormat="false" ht="12.75" hidden="false" customHeight="false" outlineLevel="0" collapsed="false">
      <c r="A28" s="384"/>
      <c r="B28" s="181"/>
      <c r="C28" s="184"/>
      <c r="D28" s="184"/>
      <c r="E28" s="181" t="s">
        <v>201</v>
      </c>
      <c r="F28" s="181"/>
      <c r="G28" s="181"/>
      <c r="H28" s="181"/>
      <c r="I28" s="181"/>
      <c r="J28" s="181"/>
      <c r="K28" s="186" t="n">
        <v>24</v>
      </c>
      <c r="L28" s="227" t="n">
        <v>900</v>
      </c>
      <c r="M28" s="227" t="n">
        <f aca="false">+K28*L28</f>
        <v>21600</v>
      </c>
      <c r="N28" s="227"/>
      <c r="O28" s="386"/>
    </row>
    <row r="29" customFormat="false" ht="9" hidden="false" customHeight="true" outlineLevel="0" collapsed="false">
      <c r="A29" s="384"/>
      <c r="B29" s="181"/>
      <c r="C29" s="184"/>
      <c r="D29" s="184"/>
      <c r="E29" s="181"/>
      <c r="F29" s="181"/>
      <c r="G29" s="181"/>
      <c r="H29" s="181"/>
      <c r="I29" s="181"/>
      <c r="J29" s="181"/>
      <c r="K29" s="186"/>
      <c r="L29" s="227"/>
      <c r="M29" s="227"/>
      <c r="N29" s="227"/>
      <c r="O29" s="386"/>
    </row>
    <row r="30" customFormat="false" ht="12.75" hidden="false" customHeight="false" outlineLevel="0" collapsed="false">
      <c r="A30" s="384"/>
      <c r="B30" s="181"/>
      <c r="C30" s="184"/>
      <c r="D30" s="184"/>
      <c r="E30" s="181" t="s">
        <v>202</v>
      </c>
      <c r="F30" s="181"/>
      <c r="G30" s="181"/>
      <c r="H30" s="181"/>
      <c r="I30" s="181"/>
      <c r="J30" s="181"/>
      <c r="K30" s="186"/>
      <c r="L30" s="227"/>
      <c r="M30" s="227" t="n">
        <v>6000</v>
      </c>
      <c r="N30" s="227"/>
      <c r="O30" s="386"/>
    </row>
    <row r="31" customFormat="false" ht="12.75" hidden="false" customHeight="false" outlineLevel="0" collapsed="false">
      <c r="A31" s="384"/>
      <c r="B31" s="181"/>
      <c r="C31" s="184"/>
      <c r="D31" s="184"/>
      <c r="E31" s="181" t="s">
        <v>203</v>
      </c>
      <c r="F31" s="181"/>
      <c r="G31" s="181"/>
      <c r="H31" s="181"/>
      <c r="I31" s="181"/>
      <c r="J31" s="181"/>
      <c r="K31" s="186"/>
      <c r="L31" s="227"/>
      <c r="M31" s="227" t="n">
        <v>3500</v>
      </c>
      <c r="N31" s="227"/>
      <c r="O31" s="386"/>
    </row>
    <row r="32" customFormat="false" ht="12.75" hidden="false" customHeight="false" outlineLevel="0" collapsed="false">
      <c r="A32" s="384"/>
      <c r="B32" s="181"/>
      <c r="C32" s="184"/>
      <c r="D32" s="184"/>
      <c r="E32" s="181" t="s">
        <v>204</v>
      </c>
      <c r="F32" s="181"/>
      <c r="G32" s="181"/>
      <c r="H32" s="181"/>
      <c r="I32" s="181"/>
      <c r="J32" s="181"/>
      <c r="K32" s="186"/>
      <c r="L32" s="227"/>
      <c r="M32" s="227" t="n">
        <v>4000</v>
      </c>
      <c r="N32" s="227"/>
      <c r="O32" s="386"/>
    </row>
    <row r="33" customFormat="false" ht="12.75" hidden="false" customHeight="false" outlineLevel="0" collapsed="false">
      <c r="A33" s="384"/>
      <c r="B33" s="181"/>
      <c r="C33" s="184"/>
      <c r="D33" s="184"/>
      <c r="E33" s="181" t="s">
        <v>205</v>
      </c>
      <c r="F33" s="181"/>
      <c r="G33" s="181"/>
      <c r="H33" s="181"/>
      <c r="I33" s="181"/>
      <c r="J33" s="181"/>
      <c r="K33" s="186"/>
      <c r="L33" s="227"/>
      <c r="M33" s="227" t="n">
        <v>2000</v>
      </c>
      <c r="N33" s="227"/>
      <c r="O33" s="386"/>
    </row>
    <row r="34" customFormat="false" ht="12.75" hidden="false" customHeight="false" outlineLevel="0" collapsed="false">
      <c r="A34" s="384"/>
      <c r="B34" s="181"/>
      <c r="C34" s="184"/>
      <c r="D34" s="184"/>
      <c r="E34" s="181" t="s">
        <v>206</v>
      </c>
      <c r="F34" s="181"/>
      <c r="G34" s="181"/>
      <c r="H34" s="181"/>
      <c r="I34" s="181"/>
      <c r="J34" s="181"/>
      <c r="K34" s="186"/>
      <c r="L34" s="227"/>
      <c r="M34" s="227" t="n">
        <v>12000</v>
      </c>
      <c r="N34" s="227"/>
      <c r="O34" s="386"/>
    </row>
    <row r="35" customFormat="false" ht="12.75" hidden="false" customHeight="false" outlineLevel="0" collapsed="false">
      <c r="A35" s="384"/>
      <c r="B35" s="181"/>
      <c r="C35" s="184"/>
      <c r="D35" s="184"/>
      <c r="E35" s="181" t="s">
        <v>207</v>
      </c>
      <c r="F35" s="181"/>
      <c r="G35" s="181"/>
      <c r="H35" s="181"/>
      <c r="I35" s="181"/>
      <c r="J35" s="181"/>
      <c r="K35" s="186"/>
      <c r="L35" s="227"/>
      <c r="M35" s="227" t="n">
        <v>14000</v>
      </c>
      <c r="N35" s="227"/>
      <c r="O35" s="386"/>
    </row>
    <row r="36" customFormat="false" ht="12.75" hidden="false" customHeight="false" outlineLevel="0" collapsed="false">
      <c r="A36" s="384"/>
      <c r="B36" s="181"/>
      <c r="C36" s="184"/>
      <c r="D36" s="184"/>
      <c r="E36" s="181" t="s">
        <v>208</v>
      </c>
      <c r="F36" s="181"/>
      <c r="G36" s="181"/>
      <c r="H36" s="181"/>
      <c r="I36" s="181"/>
      <c r="J36" s="181"/>
      <c r="K36" s="186"/>
      <c r="L36" s="227"/>
      <c r="M36" s="227" t="n">
        <v>9000</v>
      </c>
      <c r="N36" s="227"/>
      <c r="O36" s="386"/>
    </row>
    <row r="37" customFormat="false" ht="12.75" hidden="false" customHeight="false" outlineLevel="0" collapsed="false">
      <c r="A37" s="384"/>
      <c r="B37" s="181"/>
      <c r="C37" s="184"/>
      <c r="D37" s="184"/>
      <c r="E37" s="181" t="s">
        <v>209</v>
      </c>
      <c r="F37" s="181"/>
      <c r="G37" s="181"/>
      <c r="H37" s="181"/>
      <c r="I37" s="181"/>
      <c r="J37" s="181"/>
      <c r="K37" s="186"/>
      <c r="L37" s="227"/>
      <c r="M37" s="227" t="n">
        <v>4000</v>
      </c>
      <c r="N37" s="227"/>
      <c r="O37" s="386"/>
    </row>
    <row r="38" customFormat="false" ht="12.75" hidden="false" customHeight="false" outlineLevel="0" collapsed="false">
      <c r="A38" s="384"/>
      <c r="B38" s="181"/>
      <c r="C38" s="184"/>
      <c r="D38" s="184"/>
      <c r="E38" s="181" t="s">
        <v>210</v>
      </c>
      <c r="F38" s="181"/>
      <c r="G38" s="181"/>
      <c r="H38" s="181"/>
      <c r="I38" s="181"/>
      <c r="J38" s="181"/>
      <c r="K38" s="186"/>
      <c r="L38" s="227"/>
      <c r="M38" s="227" t="n">
        <v>3000</v>
      </c>
      <c r="N38" s="227"/>
      <c r="O38" s="386"/>
    </row>
    <row r="39" customFormat="false" ht="12.75" hidden="false" customHeight="false" outlineLevel="0" collapsed="false">
      <c r="A39" s="384"/>
      <c r="B39" s="181"/>
      <c r="C39" s="184"/>
      <c r="D39" s="184"/>
      <c r="E39" s="181" t="s">
        <v>211</v>
      </c>
      <c r="F39" s="181"/>
      <c r="G39" s="181"/>
      <c r="H39" s="181"/>
      <c r="I39" s="181"/>
      <c r="J39" s="181"/>
      <c r="K39" s="186"/>
      <c r="L39" s="227"/>
      <c r="M39" s="227" t="n">
        <v>9000</v>
      </c>
      <c r="N39" s="227"/>
      <c r="O39" s="386"/>
    </row>
    <row r="40" customFormat="false" ht="12.75" hidden="false" customHeight="false" outlineLevel="0" collapsed="false">
      <c r="A40" s="384"/>
      <c r="B40" s="181"/>
      <c r="C40" s="181"/>
      <c r="D40" s="181"/>
      <c r="E40" s="388" t="s">
        <v>212</v>
      </c>
      <c r="F40" s="181"/>
      <c r="G40" s="181"/>
      <c r="H40" s="181"/>
      <c r="I40" s="181"/>
      <c r="J40" s="181"/>
      <c r="K40" s="186"/>
      <c r="L40" s="227"/>
      <c r="M40" s="227" t="n">
        <v>1400</v>
      </c>
      <c r="N40" s="227"/>
      <c r="O40" s="386"/>
    </row>
    <row r="41" customFormat="false" ht="12.75" hidden="false" customHeight="false" outlineLevel="0" collapsed="false">
      <c r="A41" s="384"/>
      <c r="B41" s="181"/>
      <c r="C41" s="181"/>
      <c r="D41" s="181"/>
      <c r="E41" s="388" t="s">
        <v>213</v>
      </c>
      <c r="F41" s="181"/>
      <c r="G41" s="181"/>
      <c r="H41" s="181"/>
      <c r="I41" s="181"/>
      <c r="J41" s="181"/>
      <c r="K41" s="186"/>
      <c r="L41" s="227"/>
      <c r="M41" s="227" t="n">
        <v>600</v>
      </c>
      <c r="N41" s="227"/>
      <c r="O41" s="386"/>
    </row>
    <row r="42" customFormat="false" ht="12.75" hidden="false" customHeight="false" outlineLevel="0" collapsed="false">
      <c r="A42" s="384"/>
      <c r="B42" s="181"/>
      <c r="C42" s="181"/>
      <c r="D42" s="181"/>
      <c r="E42" s="388" t="s">
        <v>214</v>
      </c>
      <c r="F42" s="181"/>
      <c r="G42" s="181"/>
      <c r="H42" s="181"/>
      <c r="I42" s="181"/>
      <c r="J42" s="181"/>
      <c r="K42" s="186"/>
      <c r="L42" s="227"/>
      <c r="M42" s="227" t="n">
        <v>1000</v>
      </c>
      <c r="N42" s="227"/>
      <c r="O42" s="386"/>
    </row>
    <row r="43" customFormat="false" ht="12.75" hidden="false" customHeight="false" outlineLevel="0" collapsed="false">
      <c r="A43" s="384"/>
      <c r="B43" s="181"/>
      <c r="C43" s="181"/>
      <c r="D43" s="181"/>
      <c r="E43" s="388" t="s">
        <v>215</v>
      </c>
      <c r="F43" s="181"/>
      <c r="G43" s="181"/>
      <c r="H43" s="181"/>
      <c r="I43" s="181"/>
      <c r="J43" s="181"/>
      <c r="K43" s="186"/>
      <c r="L43" s="227"/>
      <c r="M43" s="227" t="n">
        <v>4000</v>
      </c>
      <c r="N43" s="227"/>
      <c r="O43" s="386"/>
    </row>
    <row r="44" customFormat="false" ht="12.75" hidden="false" customHeight="false" outlineLevel="0" collapsed="false">
      <c r="A44" s="384"/>
      <c r="B44" s="181"/>
      <c r="C44" s="181"/>
      <c r="D44" s="181"/>
      <c r="E44" s="388" t="s">
        <v>216</v>
      </c>
      <c r="F44" s="181"/>
      <c r="G44" s="181"/>
      <c r="H44" s="181"/>
      <c r="I44" s="181"/>
      <c r="J44" s="181"/>
      <c r="K44" s="186"/>
      <c r="L44" s="227"/>
      <c r="M44" s="389" t="n">
        <v>1200</v>
      </c>
      <c r="N44" s="227"/>
      <c r="O44" s="386"/>
    </row>
    <row r="45" customFormat="false" ht="13.5" hidden="false" customHeight="false" outlineLevel="0" collapsed="false">
      <c r="A45" s="384"/>
      <c r="B45" s="181"/>
      <c r="C45" s="181"/>
      <c r="D45" s="181"/>
      <c r="E45" s="181"/>
      <c r="F45" s="181"/>
      <c r="G45" s="181"/>
      <c r="H45" s="181"/>
      <c r="I45" s="242" t="s">
        <v>167</v>
      </c>
      <c r="J45" s="181"/>
      <c r="K45" s="186"/>
      <c r="L45" s="227"/>
      <c r="M45" s="227" t="n">
        <f aca="false">SUM(M30:M44)</f>
        <v>74700</v>
      </c>
      <c r="N45" s="181"/>
      <c r="O45" s="386"/>
    </row>
    <row r="46" customFormat="false" ht="17.25" hidden="false" customHeight="true" outlineLevel="0" collapsed="false">
      <c r="A46" s="384"/>
      <c r="B46" s="181"/>
      <c r="C46" s="181"/>
      <c r="D46" s="181"/>
      <c r="E46" s="181"/>
      <c r="F46" s="229" t="s">
        <v>114</v>
      </c>
      <c r="G46" s="181"/>
      <c r="H46" s="181"/>
      <c r="I46" s="181"/>
      <c r="J46" s="181"/>
      <c r="K46" s="186"/>
      <c r="L46" s="227"/>
      <c r="M46" s="227"/>
      <c r="N46" s="230" t="n">
        <f aca="false">SUM(M28:M44)</f>
        <v>96300</v>
      </c>
      <c r="O46" s="386"/>
    </row>
    <row r="47" customFormat="false" ht="9.75" hidden="false" customHeight="true" outlineLevel="0" collapsed="false">
      <c r="A47" s="384"/>
      <c r="B47" s="181"/>
      <c r="C47" s="181"/>
      <c r="D47" s="181"/>
      <c r="E47" s="181"/>
      <c r="F47" s="181"/>
      <c r="G47" s="181"/>
      <c r="H47" s="181"/>
      <c r="I47" s="181"/>
      <c r="J47" s="181"/>
      <c r="K47" s="186"/>
      <c r="L47" s="227"/>
      <c r="M47" s="227"/>
      <c r="N47" s="227"/>
      <c r="O47" s="386"/>
    </row>
    <row r="48" customFormat="false" ht="15.75" hidden="false" customHeight="true" outlineLevel="0" collapsed="false">
      <c r="A48" s="384"/>
      <c r="B48" s="239" t="s">
        <v>84</v>
      </c>
      <c r="C48" s="181"/>
      <c r="D48" s="181"/>
      <c r="E48" s="181"/>
      <c r="F48" s="181"/>
      <c r="G48" s="181"/>
      <c r="H48" s="181"/>
      <c r="I48" s="181"/>
      <c r="J48" s="181"/>
      <c r="K48" s="390" t="s">
        <v>168</v>
      </c>
      <c r="L48" s="227"/>
      <c r="M48" s="227"/>
      <c r="N48" s="227"/>
      <c r="O48" s="386"/>
    </row>
    <row r="49" customFormat="false" ht="12.75" hidden="false" customHeight="true" outlineLevel="0" collapsed="false">
      <c r="A49" s="384"/>
      <c r="B49" s="181"/>
      <c r="C49" s="181"/>
      <c r="D49" s="181"/>
      <c r="E49" s="181"/>
      <c r="F49" s="181"/>
      <c r="G49" s="181"/>
      <c r="H49" s="181"/>
      <c r="I49" s="181"/>
      <c r="J49" s="181"/>
      <c r="K49" s="390"/>
      <c r="L49" s="391" t="s">
        <v>169</v>
      </c>
      <c r="M49" s="181"/>
      <c r="N49" s="181"/>
      <c r="O49" s="386"/>
    </row>
    <row r="50" customFormat="false" ht="13.5" hidden="false" customHeight="false" outlineLevel="0" collapsed="false">
      <c r="A50" s="384"/>
      <c r="B50" s="181"/>
      <c r="C50" s="184" t="s">
        <v>115</v>
      </c>
      <c r="D50" s="181"/>
      <c r="E50" s="181"/>
      <c r="F50" s="181"/>
      <c r="G50" s="181"/>
      <c r="H50" s="242" t="s">
        <v>116</v>
      </c>
      <c r="I50" s="181"/>
      <c r="J50" s="181"/>
      <c r="K50" s="390"/>
      <c r="L50" s="391"/>
      <c r="M50" s="181"/>
      <c r="N50" s="181"/>
      <c r="O50" s="386"/>
    </row>
    <row r="51" customFormat="false" ht="12.75" hidden="false" customHeight="false" outlineLevel="0" collapsed="false">
      <c r="A51" s="384"/>
      <c r="B51" s="181"/>
      <c r="C51" s="181"/>
      <c r="D51" s="181"/>
      <c r="E51" s="181"/>
      <c r="F51" s="181"/>
      <c r="G51" s="181"/>
      <c r="H51" s="181"/>
      <c r="I51" s="181"/>
      <c r="J51" s="181"/>
      <c r="K51" s="390"/>
      <c r="L51" s="181"/>
      <c r="M51" s="181"/>
      <c r="N51" s="181"/>
      <c r="O51" s="386"/>
    </row>
    <row r="52" customFormat="false" ht="12.75" hidden="false" customHeight="false" outlineLevel="0" collapsed="false">
      <c r="A52" s="384"/>
      <c r="B52" s="181"/>
      <c r="C52" s="181"/>
      <c r="D52" s="181"/>
      <c r="E52" s="212" t="s">
        <v>217</v>
      </c>
      <c r="F52" s="181"/>
      <c r="G52" s="181"/>
      <c r="H52" s="181"/>
      <c r="I52" s="181"/>
      <c r="J52" s="181"/>
      <c r="K52" s="186" t="n">
        <v>10</v>
      </c>
      <c r="L52" s="227" t="n">
        <v>3000</v>
      </c>
      <c r="M52" s="227" t="n">
        <f aca="false">+K52*L52</f>
        <v>30000</v>
      </c>
      <c r="N52" s="181"/>
      <c r="O52" s="386"/>
    </row>
    <row r="53" customFormat="false" ht="12.75" hidden="false" customHeight="false" outlineLevel="0" collapsed="false">
      <c r="A53" s="384"/>
      <c r="B53" s="181"/>
      <c r="C53" s="181"/>
      <c r="D53" s="181"/>
      <c r="E53" s="212" t="s">
        <v>121</v>
      </c>
      <c r="F53" s="181"/>
      <c r="G53" s="181"/>
      <c r="H53" s="181"/>
      <c r="I53" s="181"/>
      <c r="J53" s="181"/>
      <c r="K53" s="186" t="n">
        <v>10</v>
      </c>
      <c r="L53" s="227" t="n">
        <v>2000</v>
      </c>
      <c r="M53" s="227" t="n">
        <f aca="false">+K53*L53</f>
        <v>20000</v>
      </c>
      <c r="N53" s="181"/>
      <c r="O53" s="386"/>
    </row>
    <row r="54" customFormat="false" ht="12.75" hidden="false" customHeight="false" outlineLevel="0" collapsed="false">
      <c r="A54" s="384"/>
      <c r="B54" s="181"/>
      <c r="C54" s="181"/>
      <c r="D54" s="181"/>
      <c r="E54" s="212" t="s">
        <v>122</v>
      </c>
      <c r="F54" s="181"/>
      <c r="G54" s="181"/>
      <c r="H54" s="181"/>
      <c r="I54" s="181"/>
      <c r="J54" s="181"/>
      <c r="K54" s="186" t="n">
        <v>10</v>
      </c>
      <c r="L54" s="389" t="n">
        <v>4930</v>
      </c>
      <c r="M54" s="389" t="n">
        <f aca="false">+K54*L54</f>
        <v>49300</v>
      </c>
      <c r="N54" s="181"/>
      <c r="O54" s="386"/>
    </row>
    <row r="55" customFormat="false" ht="12.75" hidden="false" customHeight="false" outlineLevel="0" collapsed="false">
      <c r="A55" s="384"/>
      <c r="B55" s="181"/>
      <c r="C55" s="181"/>
      <c r="D55" s="181"/>
      <c r="E55" s="181"/>
      <c r="F55" s="181"/>
      <c r="G55" s="181"/>
      <c r="H55" s="181"/>
      <c r="I55" s="244"/>
      <c r="J55" s="181"/>
      <c r="K55" s="186"/>
      <c r="L55" s="245" t="n">
        <f aca="false">SUM(L52:L54)</f>
        <v>9930</v>
      </c>
      <c r="M55" s="245" t="n">
        <f aca="false">SUM(M52:M54)</f>
        <v>99300</v>
      </c>
      <c r="N55" s="181"/>
      <c r="O55" s="386"/>
    </row>
    <row r="56" customFormat="false" ht="12.75" hidden="false" customHeight="false" outlineLevel="0" collapsed="false">
      <c r="A56" s="384"/>
      <c r="B56" s="181"/>
      <c r="C56" s="181"/>
      <c r="D56" s="181"/>
      <c r="E56" s="181"/>
      <c r="F56" s="229" t="s">
        <v>123</v>
      </c>
      <c r="G56" s="181"/>
      <c r="H56" s="181"/>
      <c r="I56" s="181"/>
      <c r="J56" s="181"/>
      <c r="K56" s="186"/>
      <c r="L56" s="181"/>
      <c r="M56" s="181"/>
      <c r="N56" s="246" t="n">
        <f aca="false">SUM(M52:M54)</f>
        <v>99300</v>
      </c>
      <c r="O56" s="386"/>
    </row>
    <row r="57" customFormat="false" ht="12.75" hidden="false" customHeight="false" outlineLevel="0" collapsed="false">
      <c r="A57" s="384"/>
      <c r="B57" s="181"/>
      <c r="C57" s="181"/>
      <c r="D57" s="181"/>
      <c r="E57" s="181"/>
      <c r="F57" s="229"/>
      <c r="G57" s="181"/>
      <c r="H57" s="181"/>
      <c r="I57" s="181"/>
      <c r="J57" s="181"/>
      <c r="K57" s="186"/>
      <c r="L57" s="181"/>
      <c r="M57" s="181"/>
      <c r="N57" s="247"/>
      <c r="O57" s="386"/>
    </row>
    <row r="58" customFormat="false" ht="13.5" hidden="false" customHeight="false" outlineLevel="0" collapsed="false">
      <c r="A58" s="384"/>
      <c r="B58" s="181"/>
      <c r="C58" s="184" t="s">
        <v>85</v>
      </c>
      <c r="D58" s="181"/>
      <c r="E58" s="181"/>
      <c r="F58" s="181"/>
      <c r="G58" s="181"/>
      <c r="H58" s="242" t="s">
        <v>116</v>
      </c>
      <c r="I58" s="181"/>
      <c r="J58" s="181"/>
      <c r="K58" s="186" t="n">
        <v>10</v>
      </c>
      <c r="L58" s="227" t="n">
        <v>5450</v>
      </c>
      <c r="M58" s="227" t="n">
        <f aca="false">+K58*L58</f>
        <v>54500</v>
      </c>
      <c r="N58" s="181"/>
      <c r="O58" s="386"/>
    </row>
    <row r="59" customFormat="false" ht="15.75" hidden="false" customHeight="true" outlineLevel="0" collapsed="false">
      <c r="A59" s="384"/>
      <c r="B59" s="181"/>
      <c r="C59" s="181"/>
      <c r="D59" s="181"/>
      <c r="E59" s="181"/>
      <c r="F59" s="229" t="s">
        <v>125</v>
      </c>
      <c r="G59" s="181"/>
      <c r="H59" s="181"/>
      <c r="I59" s="181"/>
      <c r="J59" s="181"/>
      <c r="K59" s="186"/>
      <c r="L59" s="181"/>
      <c r="M59" s="181"/>
      <c r="N59" s="230" t="n">
        <f aca="false">SUM(M58:M59)</f>
        <v>54500</v>
      </c>
      <c r="O59" s="386"/>
    </row>
    <row r="60" customFormat="false" ht="9" hidden="false" customHeight="true" outlineLevel="0" collapsed="false">
      <c r="A60" s="384"/>
      <c r="B60" s="181"/>
      <c r="C60" s="181"/>
      <c r="D60" s="181"/>
      <c r="E60" s="242"/>
      <c r="F60" s="181"/>
      <c r="G60" s="181"/>
      <c r="H60" s="181"/>
      <c r="I60" s="181"/>
      <c r="J60" s="181"/>
      <c r="K60" s="186"/>
      <c r="L60" s="181"/>
      <c r="M60" s="181"/>
      <c r="N60" s="238"/>
      <c r="O60" s="386"/>
    </row>
    <row r="61" customFormat="false" ht="12.75" hidden="false" customHeight="false" outlineLevel="0" collapsed="false">
      <c r="A61" s="384"/>
      <c r="B61" s="181"/>
      <c r="C61" s="184" t="s">
        <v>86</v>
      </c>
      <c r="D61" s="184"/>
      <c r="E61" s="181"/>
      <c r="F61" s="181"/>
      <c r="G61" s="181"/>
      <c r="H61" s="181"/>
      <c r="I61" s="181"/>
      <c r="J61" s="181"/>
      <c r="K61" s="186"/>
      <c r="L61" s="181"/>
      <c r="M61" s="181"/>
      <c r="N61" s="181"/>
      <c r="O61" s="386"/>
    </row>
    <row r="62" customFormat="false" ht="36" hidden="false" customHeight="true" outlineLevel="0" collapsed="false">
      <c r="A62" s="384"/>
      <c r="B62" s="181"/>
      <c r="C62" s="181"/>
      <c r="D62" s="181"/>
      <c r="E62" s="248" t="s">
        <v>218</v>
      </c>
      <c r="F62" s="181"/>
      <c r="G62" s="181"/>
      <c r="H62" s="181"/>
      <c r="I62" s="181"/>
      <c r="J62" s="392" t="s">
        <v>171</v>
      </c>
      <c r="K62" s="392" t="s">
        <v>154</v>
      </c>
      <c r="L62" s="392" t="s">
        <v>172</v>
      </c>
      <c r="M62" s="393" t="s">
        <v>173</v>
      </c>
      <c r="N62" s="181"/>
      <c r="O62" s="386"/>
    </row>
    <row r="63" customFormat="false" ht="13.5" hidden="false" customHeight="false" outlineLevel="0" collapsed="false">
      <c r="A63" s="384"/>
      <c r="B63" s="181"/>
      <c r="C63" s="181"/>
      <c r="D63" s="181"/>
      <c r="E63" s="248" t="s">
        <v>219</v>
      </c>
      <c r="F63" s="212"/>
      <c r="G63" s="212"/>
      <c r="H63" s="212"/>
      <c r="I63" s="212"/>
      <c r="J63" s="394" t="n">
        <v>12</v>
      </c>
      <c r="K63" s="395" t="n">
        <v>176</v>
      </c>
      <c r="L63" s="395" t="n">
        <v>8</v>
      </c>
      <c r="M63" s="396" t="n">
        <f aca="false">+J63*K63*L63</f>
        <v>16896</v>
      </c>
      <c r="N63" s="181"/>
      <c r="O63" s="386"/>
    </row>
    <row r="64" customFormat="false" ht="13.5" hidden="false" customHeight="false" outlineLevel="0" collapsed="false">
      <c r="A64" s="384"/>
      <c r="B64" s="181"/>
      <c r="C64" s="181"/>
      <c r="D64" s="181"/>
      <c r="E64" s="212"/>
      <c r="F64" s="212"/>
      <c r="G64" s="212"/>
      <c r="H64" s="212"/>
      <c r="I64" s="212"/>
      <c r="J64" s="394"/>
      <c r="K64" s="395"/>
      <c r="L64" s="397" t="s">
        <v>174</v>
      </c>
      <c r="M64" s="397" t="s">
        <v>175</v>
      </c>
      <c r="N64" s="181"/>
      <c r="O64" s="386"/>
    </row>
    <row r="65" customFormat="false" ht="12.75" hidden="false" customHeight="false" outlineLevel="0" collapsed="false">
      <c r="A65" s="384"/>
      <c r="B65" s="181"/>
      <c r="C65" s="181"/>
      <c r="D65" s="181"/>
      <c r="E65" s="212"/>
      <c r="F65" s="212"/>
      <c r="G65" s="212" t="s">
        <v>176</v>
      </c>
      <c r="H65" s="212"/>
      <c r="I65" s="212"/>
      <c r="J65" s="251"/>
      <c r="K65" s="186"/>
      <c r="L65" s="186" t="n">
        <v>6</v>
      </c>
      <c r="M65" s="186" t="n">
        <f aca="false">+M63/L65</f>
        <v>2816</v>
      </c>
      <c r="N65" s="181"/>
      <c r="O65" s="386"/>
    </row>
    <row r="66" customFormat="false" ht="8.25" hidden="false" customHeight="true" outlineLevel="0" collapsed="false">
      <c r="A66" s="384"/>
      <c r="B66" s="181"/>
      <c r="C66" s="181"/>
      <c r="D66" s="181"/>
      <c r="E66" s="212"/>
      <c r="F66" s="212"/>
      <c r="G66" s="212"/>
      <c r="H66" s="212"/>
      <c r="I66" s="212"/>
      <c r="J66" s="251"/>
      <c r="K66" s="186"/>
      <c r="L66" s="181"/>
      <c r="M66" s="181"/>
      <c r="N66" s="181"/>
      <c r="O66" s="386"/>
    </row>
    <row r="67" customFormat="false" ht="12.75" hidden="false" customHeight="false" outlineLevel="0" collapsed="false">
      <c r="A67" s="384"/>
      <c r="B67" s="181"/>
      <c r="C67" s="181"/>
      <c r="D67" s="181"/>
      <c r="E67" s="212"/>
      <c r="F67" s="212"/>
      <c r="G67" s="212" t="s">
        <v>177</v>
      </c>
      <c r="H67" s="212"/>
      <c r="I67" s="212"/>
      <c r="J67" s="251"/>
      <c r="K67" s="186"/>
      <c r="L67" s="252" t="n">
        <v>2.4</v>
      </c>
      <c r="M67" s="182" t="n">
        <f aca="false">+M65*L67</f>
        <v>6758.4</v>
      </c>
      <c r="N67" s="181"/>
      <c r="O67" s="386"/>
    </row>
    <row r="68" customFormat="false" ht="12.75" hidden="false" customHeight="false" outlineLevel="0" collapsed="false">
      <c r="A68" s="384"/>
      <c r="B68" s="181"/>
      <c r="C68" s="181"/>
      <c r="D68" s="184" t="s">
        <v>126</v>
      </c>
      <c r="E68" s="181"/>
      <c r="F68" s="181"/>
      <c r="G68" s="181"/>
      <c r="H68" s="181"/>
      <c r="I68" s="181"/>
      <c r="J68" s="181"/>
      <c r="K68" s="186"/>
      <c r="L68" s="181"/>
      <c r="M68" s="181"/>
      <c r="N68" s="253" t="n">
        <f aca="false">SUM(M67)</f>
        <v>6758.4</v>
      </c>
      <c r="O68" s="386"/>
    </row>
    <row r="69" customFormat="false" ht="9.75" hidden="false" customHeight="true" outlineLevel="0" collapsed="false">
      <c r="A69" s="384"/>
      <c r="B69" s="181"/>
      <c r="C69" s="181"/>
      <c r="D69" s="181"/>
      <c r="E69" s="181"/>
      <c r="F69" s="181"/>
      <c r="G69" s="181"/>
      <c r="H69" s="181"/>
      <c r="I69" s="181"/>
      <c r="J69" s="181"/>
      <c r="K69" s="186"/>
      <c r="L69" s="181"/>
      <c r="M69" s="181"/>
      <c r="N69" s="181"/>
      <c r="O69" s="386"/>
    </row>
    <row r="70" customFormat="false" ht="13.5" hidden="false" customHeight="false" outlineLevel="0" collapsed="false">
      <c r="A70" s="384"/>
      <c r="B70" s="181"/>
      <c r="C70" s="181"/>
      <c r="D70" s="181"/>
      <c r="E70" s="242" t="s">
        <v>220</v>
      </c>
      <c r="F70" s="181"/>
      <c r="G70" s="181"/>
      <c r="H70" s="181"/>
      <c r="I70" s="181"/>
      <c r="J70" s="392" t="s">
        <v>171</v>
      </c>
      <c r="K70" s="392" t="s">
        <v>154</v>
      </c>
      <c r="L70" s="290" t="s">
        <v>178</v>
      </c>
      <c r="M70" s="181"/>
      <c r="N70" s="181"/>
      <c r="O70" s="386"/>
    </row>
    <row r="71" customFormat="false" ht="12.75" hidden="false" customHeight="false" outlineLevel="0" collapsed="false">
      <c r="A71" s="384"/>
      <c r="B71" s="181"/>
      <c r="C71" s="181"/>
      <c r="D71" s="181"/>
      <c r="E71" s="181"/>
      <c r="F71" s="181"/>
      <c r="G71" s="181"/>
      <c r="H71" s="181"/>
      <c r="I71" s="181"/>
      <c r="J71" s="254" t="n">
        <v>2</v>
      </c>
      <c r="K71" s="254" t="n">
        <v>176</v>
      </c>
      <c r="L71" s="255" t="n">
        <v>4</v>
      </c>
      <c r="M71" s="256" t="n">
        <f aca="false">+J71*K71*L71</f>
        <v>1408</v>
      </c>
      <c r="N71" s="181"/>
      <c r="O71" s="386"/>
    </row>
    <row r="72" customFormat="false" ht="7.5" hidden="false" customHeight="true" outlineLevel="0" collapsed="false">
      <c r="A72" s="384"/>
      <c r="B72" s="181"/>
      <c r="C72" s="181"/>
      <c r="D72" s="181"/>
      <c r="E72" s="242"/>
      <c r="F72" s="181"/>
      <c r="G72" s="181"/>
      <c r="H72" s="181"/>
      <c r="I72" s="181"/>
      <c r="J72" s="254"/>
      <c r="K72" s="254"/>
      <c r="L72" s="255"/>
      <c r="M72" s="256"/>
      <c r="N72" s="181"/>
      <c r="O72" s="386"/>
    </row>
    <row r="73" customFormat="false" ht="12.75" hidden="false" customHeight="false" outlineLevel="0" collapsed="false">
      <c r="A73" s="384"/>
      <c r="B73" s="181"/>
      <c r="C73" s="181"/>
      <c r="D73" s="184" t="s">
        <v>127</v>
      </c>
      <c r="E73" s="181"/>
      <c r="F73" s="181"/>
      <c r="G73" s="181"/>
      <c r="H73" s="181"/>
      <c r="I73" s="181"/>
      <c r="J73" s="181"/>
      <c r="K73" s="186"/>
      <c r="L73" s="181"/>
      <c r="M73" s="181"/>
      <c r="N73" s="253" t="n">
        <f aca="false">SUM(M71)</f>
        <v>1408</v>
      </c>
      <c r="O73" s="386"/>
    </row>
    <row r="74" customFormat="false" ht="12.75" hidden="false" customHeight="false" outlineLevel="0" collapsed="false">
      <c r="A74" s="384"/>
      <c r="B74" s="181"/>
      <c r="C74" s="181"/>
      <c r="D74" s="181"/>
      <c r="E74" s="181"/>
      <c r="F74" s="181"/>
      <c r="G74" s="181"/>
      <c r="H74" s="181"/>
      <c r="I74" s="181"/>
      <c r="J74" s="181"/>
      <c r="K74" s="186"/>
      <c r="L74" s="181"/>
      <c r="M74" s="181"/>
      <c r="N74" s="181"/>
      <c r="O74" s="386"/>
    </row>
    <row r="75" customFormat="false" ht="13.5" hidden="false" customHeight="true" outlineLevel="0" collapsed="false">
      <c r="A75" s="384"/>
      <c r="B75" s="181"/>
      <c r="C75" s="181"/>
      <c r="D75" s="181"/>
      <c r="E75" s="398" t="s">
        <v>221</v>
      </c>
      <c r="F75" s="398"/>
      <c r="G75" s="398"/>
      <c r="H75" s="398"/>
      <c r="I75" s="398"/>
      <c r="J75" s="398"/>
      <c r="K75" s="186"/>
      <c r="L75" s="181"/>
      <c r="M75" s="181"/>
      <c r="N75" s="181"/>
      <c r="O75" s="386"/>
    </row>
    <row r="76" customFormat="false" ht="14.25" hidden="false" customHeight="false" outlineLevel="0" collapsed="false">
      <c r="A76" s="384"/>
      <c r="B76" s="181"/>
      <c r="C76" s="181"/>
      <c r="D76" s="181"/>
      <c r="E76" s="398"/>
      <c r="F76" s="398"/>
      <c r="G76" s="398"/>
      <c r="H76" s="398"/>
      <c r="I76" s="398"/>
      <c r="J76" s="398"/>
      <c r="K76" s="186"/>
      <c r="L76" s="181"/>
      <c r="M76" s="248" t="s">
        <v>222</v>
      </c>
      <c r="N76" s="411" t="n">
        <f aca="false">SUM(N15:N73)</f>
        <v>446006.4</v>
      </c>
      <c r="O76" s="386"/>
    </row>
    <row r="77" customFormat="false" ht="13.5" hidden="false" customHeight="false" outlineLevel="0" collapsed="false">
      <c r="A77" s="399"/>
      <c r="B77" s="260"/>
      <c r="C77" s="260"/>
      <c r="D77" s="260"/>
      <c r="E77" s="260"/>
      <c r="F77" s="260"/>
      <c r="G77" s="260"/>
      <c r="H77" s="260"/>
      <c r="I77" s="260"/>
      <c r="J77" s="260"/>
      <c r="K77" s="261"/>
      <c r="L77" s="260"/>
      <c r="M77" s="260"/>
      <c r="N77" s="260"/>
      <c r="O77" s="400"/>
    </row>
    <row r="78" customFormat="false" ht="13.5" hidden="false" customHeight="false" outlineLevel="0" collapsed="false"/>
  </sheetData>
  <mergeCells count="3">
    <mergeCell ref="K48:K51"/>
    <mergeCell ref="L49:L50"/>
    <mergeCell ref="E75:J76"/>
  </mergeCells>
  <printOptions headings="false" gridLines="false" gridLinesSet="true" horizontalCentered="false" verticalCentered="false"/>
  <pageMargins left="1.32986111111111" right="0.747916666666667" top="0.670138888888889" bottom="0.5" header="0.511811023622047" footer="0.37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4-13T18:23:54Z</cp:lastPrinted>
  <dcterms:modified xsi:type="dcterms:W3CDTF">2007-04-13T1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958752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