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YEAR</t>
  </si>
  <si>
    <t xml:space="preserve">SUBMITTED</t>
  </si>
  <si>
    <t xml:space="preserve">PAYMENTS</t>
  </si>
  <si>
    <t xml:space="preserve">Students</t>
  </si>
  <si>
    <t xml:space="preserve">Payments/student</t>
  </si>
  <si>
    <t xml:space="preserve">Payments/submitted</t>
  </si>
  <si>
    <t xml:space="preserve">School Year = 2003</t>
  </si>
  <si>
    <t xml:space="preserve">Submitted</t>
  </si>
  <si>
    <t xml:space="preserve">Payments</t>
  </si>
  <si>
    <t xml:space="preserve">Speech / Language / Hearing</t>
  </si>
  <si>
    <t xml:space="preserve">Paychological Services</t>
  </si>
  <si>
    <t xml:space="preserve">RN Nursing Services</t>
  </si>
  <si>
    <t xml:space="preserve">Physician Services</t>
  </si>
  <si>
    <t xml:space="preserve">Social Work</t>
  </si>
  <si>
    <t xml:space="preserve">Personal Care Assistants</t>
  </si>
  <si>
    <t xml:space="preserve">Teacher - Hearing Impaired</t>
  </si>
  <si>
    <t xml:space="preserve">IEP Development</t>
  </si>
  <si>
    <t xml:space="preserve">Student Transportation</t>
  </si>
  <si>
    <t xml:space="preserve">School Year = 2004</t>
  </si>
  <si>
    <t xml:space="preserve">School Year = 2005</t>
  </si>
  <si>
    <t xml:space="preserve">School Year = 2006</t>
  </si>
  <si>
    <t xml:space="preserve">School Year = 2007</t>
  </si>
  <si>
    <t xml:space="preserve">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0.0%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sz val="13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25" spc="-1" strike="noStrike">
                <a:solidFill>
                  <a:srgbClr val="000000"/>
                </a:solidFill>
                <a:latin typeface="Times New Roman"/>
              </a:rPr>
              <a:t>Access Program Billing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2069977979"/>
          <c:y val="0.159795728876509"/>
          <c:w val="0.907878639588941"/>
          <c:h val="0.720055710306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yments received"</c:f>
              <c:strCache>
                <c:ptCount val="1"/>
                <c:pt idx="0">
                  <c:v>Payments receiv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6</c:f>
              <c:strCache>
                <c:ptCount val="5"/>
                <c:pt idx="0">
                  <c:v>Jul-03</c:v>
                </c:pt>
                <c:pt idx="1">
                  <c:v>Jul-04</c:v>
                </c:pt>
                <c:pt idx="2">
                  <c:v>Jul-05</c:v>
                </c:pt>
                <c:pt idx="3">
                  <c:v>Jul-06</c:v>
                </c:pt>
                <c:pt idx="4">
                  <c:v>Jul-07</c:v>
                </c:pt>
              </c:strCache>
            </c:strRef>
          </c:cat>
          <c:val>
            <c:numRef>
              <c:f>Summary!$C$2:$C$6</c:f>
              <c:numCache>
                <c:formatCode>General</c:formatCode>
                <c:ptCount val="5"/>
                <c:pt idx="0">
                  <c:v>310.96838</c:v>
                </c:pt>
                <c:pt idx="1">
                  <c:v>214.12598</c:v>
                </c:pt>
                <c:pt idx="2">
                  <c:v>233.71043</c:v>
                </c:pt>
                <c:pt idx="3">
                  <c:v>137.81862</c:v>
                </c:pt>
                <c:pt idx="4">
                  <c:v>50.85325</c:v>
                </c:pt>
              </c:numCache>
            </c:numRef>
          </c:val>
        </c:ser>
        <c:ser>
          <c:idx val="1"/>
          <c:order val="1"/>
          <c:tx>
            <c:strRef>
              <c:f>"Submitted - not paid"</c:f>
              <c:strCache>
                <c:ptCount val="1"/>
                <c:pt idx="0">
                  <c:v>Submitted - not pa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6</c:f>
              <c:strCache>
                <c:ptCount val="5"/>
                <c:pt idx="0">
                  <c:v>Jul-03</c:v>
                </c:pt>
                <c:pt idx="1">
                  <c:v>Jul-04</c:v>
                </c:pt>
                <c:pt idx="2">
                  <c:v>Jul-05</c:v>
                </c:pt>
                <c:pt idx="3">
                  <c:v>Jul-06</c:v>
                </c:pt>
                <c:pt idx="4">
                  <c:v>Jul-07</c:v>
                </c:pt>
              </c:strCache>
            </c:strRef>
          </c:cat>
          <c:val>
            <c:numRef>
              <c:f>Summary!$D$2:$D$6</c:f>
              <c:numCache>
                <c:formatCode>General</c:formatCode>
                <c:ptCount val="5"/>
                <c:pt idx="0">
                  <c:v>239.98484</c:v>
                </c:pt>
                <c:pt idx="1">
                  <c:v>185.14769</c:v>
                </c:pt>
                <c:pt idx="2">
                  <c:v>200.53982</c:v>
                </c:pt>
                <c:pt idx="3">
                  <c:v>103.57425</c:v>
                </c:pt>
                <c:pt idx="4">
                  <c:v>71.45598</c:v>
                </c:pt>
              </c:numCache>
            </c:numRef>
          </c:val>
        </c:ser>
        <c:gapWidth val="150"/>
        <c:overlap val="100"/>
        <c:axId val="43517710"/>
        <c:axId val="54175949"/>
      </c:barChart>
      <c:catAx>
        <c:axId val="4351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75949"/>
        <c:crossesAt val="0"/>
        <c:auto val="1"/>
        <c:lblAlgn val="ctr"/>
        <c:lblOffset val="100"/>
        <c:noMultiLvlLbl val="0"/>
      </c:catAx>
      <c:valAx>
        <c:axId val="5417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Dollars (in Thousands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17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084413995596"/>
          <c:y val="0.915784586815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0</xdr:rowOff>
    </xdr:from>
    <xdr:to>
      <xdr:col>7</xdr:col>
      <xdr:colOff>79488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50400" y="1295280"/>
        <a:ext cx="58849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6</xdr:row>
      <xdr:rowOff>152280</xdr:rowOff>
    </xdr:from>
    <xdr:to>
      <xdr:col>13</xdr:col>
      <xdr:colOff>720</xdr:colOff>
      <xdr:row>23</xdr:row>
      <xdr:rowOff>152280</xdr:rowOff>
    </xdr:to>
    <xdr:sp>
      <xdr:nvSpPr>
        <xdr:cNvPr id="1" name="Text 2"/>
        <xdr:cNvSpPr/>
      </xdr:nvSpPr>
      <xdr:spPr>
        <a:xfrm>
          <a:off x="6176160" y="1285920"/>
          <a:ext cx="298872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his chart and associated data shows the WCSD submissions and payments for the Access Program over the past five ye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ote from column j that our Access dollars per student have dropped significantly over the timeframe represented in th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ote from column k that the proportion of payments to the WCSD dropped to ~42%.  However, at the time of this report, 2007 billing shows ~$27.6 k in an "open" stat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ote from the detail worksheet that we billed and received payments for social work services in 2003 and 2004.  Payments ranged between 52% and 54% of billing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1.13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8" min="6" style="1" width="11.42"/>
    <col collapsed="false" customWidth="false" hidden="false" outlineLevel="0" max="257" min="9" style="1" width="9.14"/>
  </cols>
  <sheetData>
    <row r="1" s="3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F1" s="4" t="s">
        <v>1</v>
      </c>
      <c r="G1" s="5" t="s">
        <v>2</v>
      </c>
      <c r="I1" s="3" t="s">
        <v>3</v>
      </c>
      <c r="J1" s="3" t="s">
        <v>4</v>
      </c>
      <c r="K1" s="3" t="s">
        <v>5</v>
      </c>
    </row>
    <row r="2" customFormat="false" ht="12.75" hidden="false" customHeight="false" outlineLevel="0" collapsed="false">
      <c r="A2" s="6" t="n">
        <v>37803</v>
      </c>
      <c r="B2" s="2" t="n">
        <f aca="false">F2/1000</f>
        <v>550.95322</v>
      </c>
      <c r="C2" s="2" t="n">
        <f aca="false">G2/1000</f>
        <v>310.96838</v>
      </c>
      <c r="D2" s="2" t="n">
        <f aca="false">H2/1000</f>
        <v>239.98484</v>
      </c>
      <c r="F2" s="2" t="n">
        <v>550953.22</v>
      </c>
      <c r="G2" s="7" t="n">
        <v>310968.38</v>
      </c>
      <c r="H2" s="2" t="n">
        <f aca="false">F2-G2</f>
        <v>239984.84</v>
      </c>
      <c r="I2" s="1" t="n">
        <v>312</v>
      </c>
      <c r="J2" s="2" t="n">
        <f aca="false">G2/I2</f>
        <v>996.693525641026</v>
      </c>
      <c r="K2" s="8" t="n">
        <f aca="false">G2/F2</f>
        <v>0.5644188448522</v>
      </c>
    </row>
    <row r="3" customFormat="false" ht="12.75" hidden="false" customHeight="false" outlineLevel="0" collapsed="false">
      <c r="A3" s="6" t="n">
        <v>38169</v>
      </c>
      <c r="B3" s="2" t="n">
        <f aca="false">F3/1000</f>
        <v>399.27367</v>
      </c>
      <c r="C3" s="2" t="n">
        <f aca="false">G3/1000</f>
        <v>214.12598</v>
      </c>
      <c r="D3" s="2" t="n">
        <f aca="false">H3/1000</f>
        <v>185.14769</v>
      </c>
      <c r="F3" s="2" t="n">
        <v>399273.67</v>
      </c>
      <c r="G3" s="7" t="n">
        <v>214125.98</v>
      </c>
      <c r="H3" s="2" t="n">
        <f aca="false">F3-G3</f>
        <v>185147.69</v>
      </c>
      <c r="I3" s="1" t="n">
        <v>316</v>
      </c>
      <c r="J3" s="2" t="n">
        <f aca="false">G3/I3</f>
        <v>677.613860759494</v>
      </c>
      <c r="K3" s="8" t="n">
        <f aca="false">G3/F3</f>
        <v>0.536288756531329</v>
      </c>
    </row>
    <row r="4" customFormat="false" ht="12.75" hidden="false" customHeight="false" outlineLevel="0" collapsed="false">
      <c r="A4" s="6" t="n">
        <v>38534</v>
      </c>
      <c r="B4" s="2" t="n">
        <f aca="false">F4/1000</f>
        <v>434.25025</v>
      </c>
      <c r="C4" s="2" t="n">
        <f aca="false">G4/1000</f>
        <v>233.71043</v>
      </c>
      <c r="D4" s="2" t="n">
        <f aca="false">H4/1000</f>
        <v>200.53982</v>
      </c>
      <c r="F4" s="2" t="n">
        <v>434250.25</v>
      </c>
      <c r="G4" s="7" t="n">
        <v>233710.43</v>
      </c>
      <c r="H4" s="2" t="n">
        <f aca="false">F4-G4</f>
        <v>200539.82</v>
      </c>
      <c r="I4" s="1" t="n">
        <v>309</v>
      </c>
      <c r="J4" s="2" t="n">
        <f aca="false">G4/I4</f>
        <v>756.344433656958</v>
      </c>
      <c r="K4" s="8" t="n">
        <f aca="false">G4/F4</f>
        <v>0.538192965922299</v>
      </c>
    </row>
    <row r="5" customFormat="false" ht="12.75" hidden="false" customHeight="false" outlineLevel="0" collapsed="false">
      <c r="A5" s="6" t="n">
        <v>38899</v>
      </c>
      <c r="B5" s="2" t="n">
        <f aca="false">F5/1000</f>
        <v>241.39287</v>
      </c>
      <c r="C5" s="2" t="n">
        <f aca="false">G5/1000</f>
        <v>137.81862</v>
      </c>
      <c r="D5" s="2" t="n">
        <f aca="false">H5/1000</f>
        <v>103.57425</v>
      </c>
      <c r="F5" s="2" t="n">
        <v>241392.87</v>
      </c>
      <c r="G5" s="7" t="n">
        <v>137818.62</v>
      </c>
      <c r="H5" s="2" t="n">
        <f aca="false">F5-G5</f>
        <v>103574.25</v>
      </c>
      <c r="I5" s="1" t="n">
        <v>236</v>
      </c>
      <c r="J5" s="2" t="n">
        <f aca="false">G5/I5</f>
        <v>583.977203389831</v>
      </c>
      <c r="K5" s="8" t="n">
        <f aca="false">G5/F5</f>
        <v>0.570930781841237</v>
      </c>
    </row>
    <row r="6" customFormat="false" ht="12.75" hidden="false" customHeight="false" outlineLevel="0" collapsed="false">
      <c r="A6" s="6" t="n">
        <v>39264</v>
      </c>
      <c r="B6" s="2" t="n">
        <f aca="false">F6/1000</f>
        <v>122.30923</v>
      </c>
      <c r="C6" s="2" t="n">
        <f aca="false">G6/1000</f>
        <v>50.85325</v>
      </c>
      <c r="D6" s="2" t="n">
        <f aca="false">H6/1000</f>
        <v>71.45598</v>
      </c>
      <c r="F6" s="2" t="n">
        <v>122309.23</v>
      </c>
      <c r="G6" s="7" t="n">
        <v>50853.25</v>
      </c>
      <c r="H6" s="2" t="n">
        <f aca="false">F6-G6</f>
        <v>71455.98</v>
      </c>
      <c r="I6" s="1" t="n">
        <v>136</v>
      </c>
      <c r="J6" s="2" t="n">
        <f aca="false">G6/I6</f>
        <v>373.920955882353</v>
      </c>
      <c r="K6" s="8" t="n">
        <f aca="false">G6/F6</f>
        <v>0.415776062035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0.41"/>
    <col collapsed="false" customWidth="false" hidden="false" outlineLevel="0" max="4" min="4" style="1" width="9.14"/>
    <col collapsed="false" customWidth="false" hidden="false" outlineLevel="0" max="5" min="5" style="8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B2" s="2" t="s">
        <v>7</v>
      </c>
      <c r="C2" s="2" t="s">
        <v>8</v>
      </c>
    </row>
    <row r="3" customFormat="false" ht="12.75" hidden="false" customHeight="false" outlineLevel="0" collapsed="false">
      <c r="A3" s="1" t="s">
        <v>9</v>
      </c>
      <c r="B3" s="2" t="n">
        <v>97178.75</v>
      </c>
      <c r="C3" s="2" t="n">
        <v>54776.21</v>
      </c>
    </row>
    <row r="4" customFormat="false" ht="12.75" hidden="false" customHeight="false" outlineLevel="0" collapsed="false">
      <c r="A4" s="1" t="s">
        <v>10</v>
      </c>
      <c r="B4" s="2" t="n">
        <v>49801.62</v>
      </c>
      <c r="C4" s="2" t="n">
        <v>26734.75</v>
      </c>
    </row>
    <row r="5" customFormat="false" ht="12.75" hidden="false" customHeight="false" outlineLevel="0" collapsed="false">
      <c r="A5" s="1" t="s">
        <v>11</v>
      </c>
      <c r="B5" s="2" t="n">
        <v>21843.88</v>
      </c>
      <c r="C5" s="2" t="n">
        <v>11413.2</v>
      </c>
    </row>
    <row r="6" customFormat="false" ht="12.75" hidden="false" customHeight="false" outlineLevel="0" collapsed="false">
      <c r="A6" s="1" t="s">
        <v>12</v>
      </c>
      <c r="B6" s="2" t="n">
        <v>12.75</v>
      </c>
      <c r="C6" s="2" t="n">
        <v>7.36</v>
      </c>
    </row>
    <row r="7" customFormat="false" ht="12.75" hidden="false" customHeight="false" outlineLevel="0" collapsed="false">
      <c r="A7" s="1" t="s">
        <v>13</v>
      </c>
      <c r="B7" s="2" t="n">
        <v>1966.68</v>
      </c>
      <c r="C7" s="2" t="n">
        <v>1019.35</v>
      </c>
    </row>
    <row r="8" customFormat="false" ht="12.75" hidden="false" customHeight="false" outlineLevel="0" collapsed="false">
      <c r="A8" s="1" t="s">
        <v>14</v>
      </c>
      <c r="B8" s="2" t="n">
        <v>205660.51</v>
      </c>
      <c r="C8" s="2" t="n">
        <v>118206.83</v>
      </c>
    </row>
    <row r="9" customFormat="false" ht="12.75" hidden="false" customHeight="false" outlineLevel="0" collapsed="false">
      <c r="A9" s="1" t="s">
        <v>15</v>
      </c>
      <c r="B9" s="2" t="n">
        <v>4254.79</v>
      </c>
      <c r="C9" s="2" t="n">
        <v>2455.43</v>
      </c>
    </row>
    <row r="10" customFormat="false" ht="12.75" hidden="false" customHeight="false" outlineLevel="0" collapsed="false">
      <c r="A10" s="1" t="s">
        <v>16</v>
      </c>
      <c r="B10" s="2" t="n">
        <v>113900</v>
      </c>
      <c r="C10" s="2" t="n">
        <v>64082.11</v>
      </c>
    </row>
    <row r="11" customFormat="false" ht="13.5" hidden="false" customHeight="false" outlineLevel="0" collapsed="false">
      <c r="A11" s="1" t="s">
        <v>17</v>
      </c>
      <c r="B11" s="9" t="n">
        <v>56334.24</v>
      </c>
      <c r="C11" s="9" t="n">
        <v>32273.14</v>
      </c>
    </row>
    <row r="12" customFormat="false" ht="13.5" hidden="false" customHeight="false" outlineLevel="0" collapsed="false">
      <c r="B12" s="2" t="n">
        <f aca="false">SUM(B3:B11)</f>
        <v>550953.22</v>
      </c>
      <c r="C12" s="2" t="n">
        <f aca="false">SUM(C3:C11)</f>
        <v>310968.38</v>
      </c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B15" s="2" t="s">
        <v>7</v>
      </c>
      <c r="C15" s="2" t="s">
        <v>8</v>
      </c>
    </row>
    <row r="16" customFormat="false" ht="12.75" hidden="false" customHeight="false" outlineLevel="0" collapsed="false">
      <c r="A16" s="1" t="s">
        <v>9</v>
      </c>
      <c r="B16" s="2" t="n">
        <v>14129.12</v>
      </c>
      <c r="C16" s="2" t="n">
        <v>6871.93</v>
      </c>
    </row>
    <row r="17" customFormat="false" ht="12.75" hidden="false" customHeight="false" outlineLevel="0" collapsed="false">
      <c r="A17" s="1" t="s">
        <v>10</v>
      </c>
      <c r="B17" s="2" t="n">
        <v>69700.68</v>
      </c>
      <c r="C17" s="2" t="n">
        <v>37720.89</v>
      </c>
    </row>
    <row r="18" customFormat="false" ht="12.75" hidden="false" customHeight="false" outlineLevel="0" collapsed="false">
      <c r="A18" s="1" t="s">
        <v>11</v>
      </c>
      <c r="B18" s="2" t="n">
        <v>9645.37</v>
      </c>
      <c r="C18" s="2" t="n">
        <v>5198.56</v>
      </c>
    </row>
    <row r="19" customFormat="false" ht="12.75" hidden="false" customHeight="false" outlineLevel="0" collapsed="false">
      <c r="A19" s="1" t="s">
        <v>12</v>
      </c>
      <c r="B19" s="2" t="n">
        <v>12.75</v>
      </c>
      <c r="C19" s="2" t="n">
        <v>6.86</v>
      </c>
    </row>
    <row r="20" customFormat="false" ht="12.75" hidden="false" customHeight="false" outlineLevel="0" collapsed="false">
      <c r="A20" s="1" t="s">
        <v>13</v>
      </c>
      <c r="B20" s="2" t="n">
        <v>1347.54</v>
      </c>
      <c r="C20" s="2" t="n">
        <v>725.51</v>
      </c>
    </row>
    <row r="21" customFormat="false" ht="12.75" hidden="false" customHeight="false" outlineLevel="0" collapsed="false">
      <c r="A21" s="1" t="s">
        <v>14</v>
      </c>
      <c r="B21" s="2" t="n">
        <v>144328.12</v>
      </c>
      <c r="C21" s="2" t="n">
        <v>78109.3</v>
      </c>
    </row>
    <row r="22" customFormat="false" ht="12.75" hidden="false" customHeight="false" outlineLevel="0" collapsed="false">
      <c r="A22" s="1" t="s">
        <v>15</v>
      </c>
      <c r="B22" s="2" t="n">
        <v>2175.69</v>
      </c>
      <c r="C22" s="2" t="n">
        <v>1182.19</v>
      </c>
    </row>
    <row r="23" customFormat="false" ht="12.75" hidden="false" customHeight="false" outlineLevel="0" collapsed="false">
      <c r="A23" s="1" t="s">
        <v>16</v>
      </c>
      <c r="B23" s="2" t="n">
        <v>103650</v>
      </c>
      <c r="C23" s="2" t="n">
        <v>55265.75</v>
      </c>
    </row>
    <row r="24" customFormat="false" ht="13.5" hidden="false" customHeight="false" outlineLevel="0" collapsed="false">
      <c r="A24" s="1" t="s">
        <v>17</v>
      </c>
      <c r="B24" s="9" t="n">
        <v>54284.4</v>
      </c>
      <c r="C24" s="9" t="n">
        <v>29044.99</v>
      </c>
    </row>
    <row r="25" customFormat="false" ht="13.5" hidden="false" customHeight="false" outlineLevel="0" collapsed="false">
      <c r="B25" s="2" t="n">
        <f aca="false">SUM(B16:B24)</f>
        <v>399273.67</v>
      </c>
      <c r="C25" s="2" t="n">
        <f aca="false">SUM(C16:C24)</f>
        <v>214125.9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B28" s="2" t="s">
        <v>7</v>
      </c>
      <c r="C28" s="2" t="s">
        <v>8</v>
      </c>
    </row>
    <row r="29" customFormat="false" ht="12.75" hidden="false" customHeight="false" outlineLevel="0" collapsed="false">
      <c r="A29" s="1" t="s">
        <v>9</v>
      </c>
      <c r="B29" s="2" t="n">
        <v>44274</v>
      </c>
      <c r="C29" s="2" t="n">
        <v>23888.67</v>
      </c>
    </row>
    <row r="30" customFormat="false" ht="12.75" hidden="false" customHeight="false" outlineLevel="0" collapsed="false">
      <c r="A30" s="1" t="s">
        <v>10</v>
      </c>
      <c r="B30" s="2" t="n">
        <v>66231.48</v>
      </c>
      <c r="C30" s="2" t="n">
        <v>36460.47</v>
      </c>
    </row>
    <row r="31" customFormat="false" ht="12.75" hidden="false" customHeight="false" outlineLevel="0" collapsed="false">
      <c r="A31" s="1" t="s">
        <v>11</v>
      </c>
      <c r="B31" s="2" t="n">
        <v>16265.33</v>
      </c>
      <c r="C31" s="2" t="n">
        <v>8870.36</v>
      </c>
    </row>
    <row r="32" customFormat="false" ht="12.75" hidden="false" customHeight="false" outlineLevel="0" collapsed="false">
      <c r="A32" s="1" t="s">
        <v>14</v>
      </c>
      <c r="B32" s="2" t="n">
        <v>118035.46</v>
      </c>
      <c r="C32" s="2" t="n">
        <v>61994.78</v>
      </c>
    </row>
    <row r="33" customFormat="false" ht="12.75" hidden="false" customHeight="false" outlineLevel="0" collapsed="false">
      <c r="A33" s="1" t="s">
        <v>15</v>
      </c>
      <c r="B33" s="2" t="n">
        <v>2221.72</v>
      </c>
      <c r="C33" s="2" t="n">
        <v>1103.64</v>
      </c>
    </row>
    <row r="34" customFormat="false" ht="12.75" hidden="false" customHeight="false" outlineLevel="0" collapsed="false">
      <c r="A34" s="1" t="s">
        <v>16</v>
      </c>
      <c r="B34" s="2" t="n">
        <v>112350</v>
      </c>
      <c r="C34" s="2" t="n">
        <v>60867.23</v>
      </c>
    </row>
    <row r="35" customFormat="false" ht="13.5" hidden="false" customHeight="false" outlineLevel="0" collapsed="false">
      <c r="A35" s="1" t="s">
        <v>17</v>
      </c>
      <c r="B35" s="9" t="n">
        <v>74871.6</v>
      </c>
      <c r="C35" s="9" t="n">
        <v>40525.28</v>
      </c>
    </row>
    <row r="36" customFormat="false" ht="13.5" hidden="false" customHeight="false" outlineLevel="0" collapsed="false">
      <c r="B36" s="2" t="n">
        <f aca="false">SUM(B29:B35)</f>
        <v>434249.59</v>
      </c>
      <c r="C36" s="2" t="n">
        <f aca="false">SUM(C29:C35)</f>
        <v>233710.43</v>
      </c>
    </row>
    <row r="38" customFormat="false" ht="12.75" hidden="false" customHeight="false" outlineLevel="0" collapsed="false">
      <c r="A38" s="1" t="s">
        <v>20</v>
      </c>
    </row>
    <row r="39" customFormat="false" ht="12.75" hidden="false" customHeight="false" outlineLevel="0" collapsed="false">
      <c r="B39" s="2" t="s">
        <v>7</v>
      </c>
      <c r="C39" s="2" t="s">
        <v>8</v>
      </c>
    </row>
    <row r="40" customFormat="false" ht="12.75" hidden="false" customHeight="false" outlineLevel="0" collapsed="false">
      <c r="A40" s="1" t="s">
        <v>9</v>
      </c>
      <c r="B40" s="2" t="n">
        <v>25387.99</v>
      </c>
      <c r="C40" s="2" t="n">
        <v>13331.89</v>
      </c>
    </row>
    <row r="41" customFormat="false" ht="12.75" hidden="false" customHeight="false" outlineLevel="0" collapsed="false">
      <c r="A41" s="1" t="s">
        <v>10</v>
      </c>
      <c r="B41" s="2" t="n">
        <v>42237.5</v>
      </c>
      <c r="C41" s="2" t="n">
        <v>22972.97</v>
      </c>
    </row>
    <row r="42" customFormat="false" ht="12.75" hidden="false" customHeight="false" outlineLevel="0" collapsed="false">
      <c r="A42" s="1" t="s">
        <v>11</v>
      </c>
      <c r="B42" s="2" t="n">
        <v>13993.59</v>
      </c>
      <c r="C42" s="2" t="n">
        <v>6923.27</v>
      </c>
    </row>
    <row r="43" customFormat="false" ht="12.75" hidden="false" customHeight="false" outlineLevel="0" collapsed="false">
      <c r="A43" s="1" t="s">
        <v>14</v>
      </c>
      <c r="B43" s="2" t="n">
        <v>42507</v>
      </c>
      <c r="C43" s="2" t="n">
        <v>32965.58</v>
      </c>
    </row>
    <row r="44" customFormat="false" ht="12.75" hidden="false" customHeight="false" outlineLevel="0" collapsed="false">
      <c r="A44" s="1" t="s">
        <v>15</v>
      </c>
      <c r="B44" s="2" t="n">
        <v>1280.97</v>
      </c>
      <c r="C44" s="2" t="n">
        <v>538.93</v>
      </c>
    </row>
    <row r="45" customFormat="false" ht="12.75" hidden="false" customHeight="false" outlineLevel="0" collapsed="false">
      <c r="A45" s="1" t="s">
        <v>16</v>
      </c>
      <c r="B45" s="2" t="n">
        <v>76800</v>
      </c>
      <c r="C45" s="2" t="n">
        <v>40220.73</v>
      </c>
    </row>
    <row r="46" customFormat="false" ht="13.5" hidden="false" customHeight="false" outlineLevel="0" collapsed="false">
      <c r="A46" s="1" t="s">
        <v>17</v>
      </c>
      <c r="B46" s="9" t="n">
        <v>39185.82</v>
      </c>
      <c r="C46" s="9" t="n">
        <v>20865.25</v>
      </c>
    </row>
    <row r="47" customFormat="false" ht="13.5" hidden="false" customHeight="false" outlineLevel="0" collapsed="false">
      <c r="B47" s="2" t="n">
        <f aca="false">SUM(B40:B46)</f>
        <v>241392.87</v>
      </c>
      <c r="C47" s="2" t="n">
        <f aca="false">SUM(C40:C46)</f>
        <v>137818.62</v>
      </c>
    </row>
    <row r="49" customFormat="false" ht="12.75" hidden="false" customHeight="false" outlineLevel="0" collapsed="false">
      <c r="A49" s="1" t="s">
        <v>21</v>
      </c>
    </row>
    <row r="50" s="10" customFormat="true" ht="12.75" hidden="false" customHeight="false" outlineLevel="0" collapsed="false">
      <c r="B50" s="11" t="s">
        <v>7</v>
      </c>
      <c r="C50" s="11" t="s">
        <v>8</v>
      </c>
      <c r="D50" s="10" t="s">
        <v>22</v>
      </c>
      <c r="E50" s="12"/>
    </row>
    <row r="51" customFormat="false" ht="12.75" hidden="false" customHeight="false" outlineLevel="0" collapsed="false">
      <c r="A51" s="1" t="s">
        <v>10</v>
      </c>
      <c r="B51" s="2" t="n">
        <v>40218.9</v>
      </c>
      <c r="C51" s="2" t="n">
        <v>18674.29</v>
      </c>
      <c r="D51" s="2" t="n">
        <v>5688</v>
      </c>
    </row>
    <row r="52" customFormat="false" ht="12.75" hidden="false" customHeight="false" outlineLevel="0" collapsed="false">
      <c r="A52" s="1" t="s">
        <v>11</v>
      </c>
      <c r="B52" s="2" t="n">
        <v>7424.18</v>
      </c>
      <c r="C52" s="2" t="n">
        <v>3049.21</v>
      </c>
      <c r="D52" s="2" t="n">
        <v>1491.27</v>
      </c>
    </row>
    <row r="53" customFormat="false" ht="12.75" hidden="false" customHeight="false" outlineLevel="0" collapsed="false">
      <c r="A53" s="1" t="s">
        <v>14</v>
      </c>
      <c r="B53" s="2" t="n">
        <v>32742.6</v>
      </c>
      <c r="C53" s="2" t="n">
        <v>13906.23</v>
      </c>
      <c r="D53" s="2" t="n">
        <v>7027.4</v>
      </c>
    </row>
    <row r="54" customFormat="false" ht="12.75" hidden="false" customHeight="false" outlineLevel="0" collapsed="false">
      <c r="A54" s="1" t="s">
        <v>15</v>
      </c>
      <c r="B54" s="2" t="n">
        <v>423.55</v>
      </c>
      <c r="D54" s="2" t="n">
        <v>423.55</v>
      </c>
    </row>
    <row r="55" customFormat="false" ht="13.5" hidden="false" customHeight="false" outlineLevel="0" collapsed="false">
      <c r="A55" s="1" t="s">
        <v>16</v>
      </c>
      <c r="B55" s="9" t="n">
        <v>41500</v>
      </c>
      <c r="C55" s="9" t="n">
        <v>15223.52</v>
      </c>
      <c r="D55" s="9" t="n">
        <v>13000</v>
      </c>
    </row>
    <row r="56" customFormat="false" ht="13.5" hidden="false" customHeight="false" outlineLevel="0" collapsed="false">
      <c r="B56" s="2" t="n">
        <f aca="false">SUM(B51:B55)</f>
        <v>122309.23</v>
      </c>
      <c r="C56" s="2" t="n">
        <f aca="false">SUM(C51:C55)</f>
        <v>50853.25</v>
      </c>
      <c r="D56" s="2" t="n">
        <f aca="false">SUM(D51:D55)</f>
        <v>2763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0:27:07Z</dcterms:created>
  <dc:creator>Preferred Customer</dc:creator>
  <dc:description/>
  <dc:language>en-US</dc:language>
  <cp:lastModifiedBy>administrator</cp:lastModifiedBy>
  <dcterms:modified xsi:type="dcterms:W3CDTF">2008-08-21T2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9174250</vt:r8>
  </property>
  <property fmtid="{D5CDD505-2E9C-101B-9397-08002B2CF9AE}" pid="3" name="_AuthorEmail">
    <vt:lpwstr>Karen.Pascale@wcsdpa.org</vt:lpwstr>
  </property>
  <property fmtid="{D5CDD505-2E9C-101B-9397-08002B2CF9AE}" pid="4" name="_AuthorEmailDisplayName">
    <vt:lpwstr>Pascale, Karen</vt:lpwstr>
  </property>
  <property fmtid="{D5CDD505-2E9C-101B-9397-08002B2CF9AE}" pid="5" name="_EmailSubject">
    <vt:lpwstr>Attachments for HSV &amp; SW</vt:lpwstr>
  </property>
  <property fmtid="{D5CDD505-2E9C-101B-9397-08002B2CF9AE}" pid="6" name="_PreviousAdHocReviewCycleID">
    <vt:r8>1019746764</vt:r8>
  </property>
</Properties>
</file>