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SD" sheetId="1" state="visible" r:id="rId2"/>
    <sheet name="ALLOCATION" sheetId="2" state="visible" r:id="rId3"/>
  </sheets>
  <definedNames>
    <definedName function="false" hidden="false" localSheetId="0" name="_xlnm.Print_Area" vbProcedure="false">WCSD!$A$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94">
  <si>
    <t xml:space="preserve">GAMING ALLOCATION</t>
  </si>
  <si>
    <t xml:space="preserve">GAMING FUNDS ALLOCATED FOR EXCLUSION PER BUDGET SECRETARY</t>
  </si>
  <si>
    <t xml:space="preserve">ALLOCATION</t>
  </si>
  <si>
    <t xml:space="preserve">WARREN COUNTY SCHOOL DISTRICT</t>
  </si>
  <si>
    <t xml:space="preserve">ESTIMATED ELILGIBLE HOMESTEAD FARMSTEAD PROPERTIES</t>
  </si>
  <si>
    <t xml:space="preserve">HOMESTEADS</t>
  </si>
  <si>
    <t xml:space="preserve">FARMSTEADS</t>
  </si>
  <si>
    <t xml:space="preserve">ESTIMATE OF SCHOOL TAX REDUCTION</t>
  </si>
  <si>
    <t xml:space="preserve">MILLS</t>
  </si>
  <si>
    <t xml:space="preserve">MAXIMUM REALESTATE ASSESSED VALUE REDUCTION</t>
  </si>
  <si>
    <t xml:space="preserve">AUN</t>
  </si>
  <si>
    <t xml:space="preserve">School District</t>
  </si>
  <si>
    <t xml:space="preserve">County</t>
  </si>
  <si>
    <t xml:space="preserve">Total
Property Tax Reduction Allocation</t>
  </si>
  <si>
    <r>
      <rPr>
        <b val="true"/>
        <sz val="14"/>
        <color rgb="FF80000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       
Number of
 Approved Homesteads
 and Farmsteads</t>
    </r>
  </si>
  <si>
    <r>
      <rPr>
        <b val="true"/>
        <sz val="14"/>
        <color rgb="FF800000"/>
        <rFont val="Arial"/>
        <family val="2"/>
      </rPr>
      <t xml:space="preserve">**
</t>
    </r>
    <r>
      <rPr>
        <b val="true"/>
        <sz val="8"/>
        <color rgb="FF0000FF"/>
        <rFont val="Arial"/>
        <family val="2"/>
      </rPr>
      <t xml:space="preserve">Estimated</t>
    </r>
    <r>
      <rPr>
        <b val="true"/>
        <sz val="8"/>
        <rFont val="Arial"/>
        <family val="2"/>
      </rPr>
      <t xml:space="preserve"> Tax Relief per Homestead and Farmstead</t>
    </r>
  </si>
  <si>
    <t xml:space="preserve">Bermudian Springs SD</t>
  </si>
  <si>
    <t xml:space="preserve">Adams</t>
  </si>
  <si>
    <t xml:space="preserve">Conewago Valley SD</t>
  </si>
  <si>
    <t xml:space="preserve">Fairfield Area SD</t>
  </si>
  <si>
    <t xml:space="preserve">Gettysburg Area SD</t>
  </si>
  <si>
    <t xml:space="preserve">Littlestown Area SD</t>
  </si>
  <si>
    <t xml:space="preserve">Upper Adams SD</t>
  </si>
  <si>
    <t xml:space="preserve">Allegheny Valley SD</t>
  </si>
  <si>
    <t xml:space="preserve">Allegheny</t>
  </si>
  <si>
    <t xml:space="preserve">Avonworth SD</t>
  </si>
  <si>
    <t xml:space="preserve">Baldwin-Whitehall SD</t>
  </si>
  <si>
    <t xml:space="preserve">Bethel Park SD</t>
  </si>
  <si>
    <t xml:space="preserve">Brentwood Borough SD</t>
  </si>
  <si>
    <t xml:space="preserve">Carlynton SD</t>
  </si>
  <si>
    <t xml:space="preserve">Chartiers Valley SD</t>
  </si>
  <si>
    <t xml:space="preserve">Clairton City SD</t>
  </si>
  <si>
    <t xml:space="preserve">Cornell SD</t>
  </si>
  <si>
    <t xml:space="preserve">Deer Lakes SD</t>
  </si>
  <si>
    <t xml:space="preserve">Duquesne City SD</t>
  </si>
  <si>
    <t xml:space="preserve">East Allegheny SD</t>
  </si>
  <si>
    <t xml:space="preserve">Elizabeth Forward SD</t>
  </si>
  <si>
    <t xml:space="preserve">Fox Chapel Area SD</t>
  </si>
  <si>
    <t xml:space="preserve">Gateway SD</t>
  </si>
  <si>
    <t xml:space="preserve">Hampton Township SD</t>
  </si>
  <si>
    <t xml:space="preserve">Highlands SD</t>
  </si>
  <si>
    <t xml:space="preserve">Keystone Oaks SD</t>
  </si>
  <si>
    <t xml:space="preserve">Mckeesport Area SD</t>
  </si>
  <si>
    <t xml:space="preserve">Montour SD</t>
  </si>
  <si>
    <t xml:space="preserve">Moon Area SD</t>
  </si>
  <si>
    <t xml:space="preserve">Mt Lebanon SD</t>
  </si>
  <si>
    <t xml:space="preserve">North Allegheny SD</t>
  </si>
  <si>
    <t xml:space="preserve">North Hills SD</t>
  </si>
  <si>
    <t xml:space="preserve">Northgate SD</t>
  </si>
  <si>
    <t xml:space="preserve">Penn Hills SD</t>
  </si>
  <si>
    <t xml:space="preserve">Pine-Richland SD</t>
  </si>
  <si>
    <t xml:space="preserve">Pittsburgh SD</t>
  </si>
  <si>
    <t xml:space="preserve">Plum Borough SD</t>
  </si>
  <si>
    <t xml:space="preserve">Quaker Valley SD</t>
  </si>
  <si>
    <t xml:space="preserve">Riverview SD</t>
  </si>
  <si>
    <t xml:space="preserve">Shaler Area SD</t>
  </si>
  <si>
    <t xml:space="preserve">South Allegheny SD</t>
  </si>
  <si>
    <t xml:space="preserve">South Fayette Township SD</t>
  </si>
  <si>
    <t xml:space="preserve">South Park SD</t>
  </si>
  <si>
    <t xml:space="preserve">Steel Valley SD</t>
  </si>
  <si>
    <t xml:space="preserve">Sto-Rox SD</t>
  </si>
  <si>
    <t xml:space="preserve">Upper Saint Clair SD</t>
  </si>
  <si>
    <t xml:space="preserve">West Allegheny SD</t>
  </si>
  <si>
    <t xml:space="preserve">West Jefferson Hills SD</t>
  </si>
  <si>
    <t xml:space="preserve">West Mifflin Area SD</t>
  </si>
  <si>
    <t xml:space="preserve">Wilkinsburg Borough SD</t>
  </si>
  <si>
    <t xml:space="preserve">Woodland Hills SD</t>
  </si>
  <si>
    <t xml:space="preserve">Apollo-Ridge SD</t>
  </si>
  <si>
    <t xml:space="preserve">Armstrong</t>
  </si>
  <si>
    <t xml:space="preserve">Armstrong SD</t>
  </si>
  <si>
    <t xml:space="preserve">Freeport Area SD</t>
  </si>
  <si>
    <t xml:space="preserve">Leechburg Area SD</t>
  </si>
  <si>
    <t xml:space="preserve">Aliquippa SD</t>
  </si>
  <si>
    <t xml:space="preserve">Beaver</t>
  </si>
  <si>
    <t xml:space="preserve">Ambridge Area SD</t>
  </si>
  <si>
    <t xml:space="preserve">Beaver Area SD</t>
  </si>
  <si>
    <t xml:space="preserve">Big Beaver Falls Area SD</t>
  </si>
  <si>
    <t xml:space="preserve">Blackhawk SD</t>
  </si>
  <si>
    <t xml:space="preserve">Central Valley SD</t>
  </si>
  <si>
    <t xml:space="preserve">Freedom Area SD</t>
  </si>
  <si>
    <t xml:space="preserve">Hopewell Area SD</t>
  </si>
  <si>
    <t xml:space="preserve">Midland Borough SD</t>
  </si>
  <si>
    <t xml:space="preserve">New Brighton Area SD</t>
  </si>
  <si>
    <t xml:space="preserve">Riverside Beaver County SD</t>
  </si>
  <si>
    <t xml:space="preserve">Rochester Area SD</t>
  </si>
  <si>
    <t xml:space="preserve">South Side Area SD</t>
  </si>
  <si>
    <t xml:space="preserve">Western Beaver County SD</t>
  </si>
  <si>
    <t xml:space="preserve">Bedford Area SD</t>
  </si>
  <si>
    <t xml:space="preserve">Bedford</t>
  </si>
  <si>
    <t xml:space="preserve">Chestnut Ridge SD</t>
  </si>
  <si>
    <t xml:space="preserve">Everett Area SD</t>
  </si>
  <si>
    <t xml:space="preserve">Northern Bedford County SD</t>
  </si>
  <si>
    <t xml:space="preserve">Tussey Mountain SD</t>
  </si>
  <si>
    <t xml:space="preserve">Antietam SD</t>
  </si>
  <si>
    <t xml:space="preserve">Berks</t>
  </si>
  <si>
    <t xml:space="preserve">Boyertown Area SD</t>
  </si>
  <si>
    <t xml:space="preserve">Brandywine Heights Area SD</t>
  </si>
  <si>
    <t xml:space="preserve">Conrad Weiser Area SD</t>
  </si>
  <si>
    <t xml:space="preserve">Daniel Boone Area SD</t>
  </si>
  <si>
    <t xml:space="preserve">Exeter Township SD</t>
  </si>
  <si>
    <t xml:space="preserve">Fleetwood Area SD</t>
  </si>
  <si>
    <t xml:space="preserve">Governor Mifflin SD</t>
  </si>
  <si>
    <t xml:space="preserve">Hamburg Area SD</t>
  </si>
  <si>
    <t xml:space="preserve">Kutztown Area SD</t>
  </si>
  <si>
    <t xml:space="preserve">Muhlenberg SD</t>
  </si>
  <si>
    <t xml:space="preserve">Oley Valley SD</t>
  </si>
  <si>
    <t xml:space="preserve">Reading SD</t>
  </si>
  <si>
    <t xml:space="preserve">Schuylkill Valley SD</t>
  </si>
  <si>
    <t xml:space="preserve">Tulpehocken Area SD</t>
  </si>
  <si>
    <t xml:space="preserve">Twin Valley SD</t>
  </si>
  <si>
    <t xml:space="preserve">Wilson SD</t>
  </si>
  <si>
    <t xml:space="preserve">Wyomissing Area SD</t>
  </si>
  <si>
    <t xml:space="preserve">Altoona Area SD</t>
  </si>
  <si>
    <t xml:space="preserve">Blair</t>
  </si>
  <si>
    <t xml:space="preserve">Bellwood-Antis SD</t>
  </si>
  <si>
    <t xml:space="preserve">Claysburg-Kimmel SD</t>
  </si>
  <si>
    <t xml:space="preserve">Hollidaysburg Area SD</t>
  </si>
  <si>
    <t xml:space="preserve">Spring Cove SD</t>
  </si>
  <si>
    <t xml:space="preserve">Tyrone Area SD</t>
  </si>
  <si>
    <t xml:space="preserve">Williamsburg Community SD</t>
  </si>
  <si>
    <t xml:space="preserve">Athens Area SD</t>
  </si>
  <si>
    <t xml:space="preserve">Bradford</t>
  </si>
  <si>
    <t xml:space="preserve">Canton Area SD</t>
  </si>
  <si>
    <t xml:space="preserve">Northeast Bradford SD</t>
  </si>
  <si>
    <t xml:space="preserve">Sayre Area SD</t>
  </si>
  <si>
    <t xml:space="preserve">Towanda Area SD</t>
  </si>
  <si>
    <t xml:space="preserve">Troy Area SD</t>
  </si>
  <si>
    <t xml:space="preserve">Wyalusing Area SD</t>
  </si>
  <si>
    <t xml:space="preserve">Bensalem Township SD</t>
  </si>
  <si>
    <t xml:space="preserve">Bucks</t>
  </si>
  <si>
    <t xml:space="preserve">Bristol Borough SD</t>
  </si>
  <si>
    <t xml:space="preserve">Bristol Township SD</t>
  </si>
  <si>
    <t xml:space="preserve">Centennial SD</t>
  </si>
  <si>
    <t xml:space="preserve">Central Bucks SD</t>
  </si>
  <si>
    <t xml:space="preserve">Council Rock SD</t>
  </si>
  <si>
    <t xml:space="preserve">Morrisville Borough SD</t>
  </si>
  <si>
    <t xml:space="preserve">Neshaminy SD</t>
  </si>
  <si>
    <t xml:space="preserve">New Hope-Solebury SD</t>
  </si>
  <si>
    <t xml:space="preserve">Palisades SD</t>
  </si>
  <si>
    <t xml:space="preserve">Pennridge SD</t>
  </si>
  <si>
    <t xml:space="preserve">Pennsbury SD</t>
  </si>
  <si>
    <t xml:space="preserve">Quakertown Community SD</t>
  </si>
  <si>
    <t xml:space="preserve">Butler Area SD</t>
  </si>
  <si>
    <t xml:space="preserve">Butler</t>
  </si>
  <si>
    <t xml:space="preserve">Karns City Area SD</t>
  </si>
  <si>
    <t xml:space="preserve">Mars Area SD</t>
  </si>
  <si>
    <t xml:space="preserve">Moniteau SD</t>
  </si>
  <si>
    <t xml:space="preserve">Seneca Valley SD</t>
  </si>
  <si>
    <t xml:space="preserve">Slippery Rock Area SD</t>
  </si>
  <si>
    <t xml:space="preserve">South Butler County SD</t>
  </si>
  <si>
    <t xml:space="preserve">Blacklick Valley SD</t>
  </si>
  <si>
    <t xml:space="preserve">Cambria</t>
  </si>
  <si>
    <t xml:space="preserve">Cambria Heights SD</t>
  </si>
  <si>
    <t xml:space="preserve">Central Cambria SD</t>
  </si>
  <si>
    <t xml:space="preserve">Conemaugh Valley SD</t>
  </si>
  <si>
    <t xml:space="preserve">Ferndale Area SD</t>
  </si>
  <si>
    <t xml:space="preserve">Forest Hills SD</t>
  </si>
  <si>
    <t xml:space="preserve">Greater Johnstown SD</t>
  </si>
  <si>
    <t xml:space="preserve">Northern Cambria SD</t>
  </si>
  <si>
    <t xml:space="preserve">Penn Cambria SD</t>
  </si>
  <si>
    <t xml:space="preserve">Portage Area SD</t>
  </si>
  <si>
    <t xml:space="preserve">Richland SD</t>
  </si>
  <si>
    <t xml:space="preserve">Westmont Hilltop SD</t>
  </si>
  <si>
    <t xml:space="preserve">Cameron County SD</t>
  </si>
  <si>
    <t xml:space="preserve">Cameron</t>
  </si>
  <si>
    <t xml:space="preserve">Jim Thorpe Area SD</t>
  </si>
  <si>
    <t xml:space="preserve">Carbon</t>
  </si>
  <si>
    <t xml:space="preserve">Lehighton Area SD</t>
  </si>
  <si>
    <t xml:space="preserve">Palmerton Area SD</t>
  </si>
  <si>
    <t xml:space="preserve">Panther Valley SD</t>
  </si>
  <si>
    <t xml:space="preserve">Weatherly Area SD</t>
  </si>
  <si>
    <t xml:space="preserve">Bald Eagle Area SD</t>
  </si>
  <si>
    <t xml:space="preserve">Centre</t>
  </si>
  <si>
    <t xml:space="preserve">Bellefonte Area SD</t>
  </si>
  <si>
    <t xml:space="preserve">Penns Valley Area SD</t>
  </si>
  <si>
    <t xml:space="preserve">State College Area SD</t>
  </si>
  <si>
    <t xml:space="preserve">Avon Grove SD</t>
  </si>
  <si>
    <t xml:space="preserve">Chester</t>
  </si>
  <si>
    <t xml:space="preserve">Coatesville Area SD</t>
  </si>
  <si>
    <t xml:space="preserve">Downingtown Area SD</t>
  </si>
  <si>
    <t xml:space="preserve">Great Valley SD</t>
  </si>
  <si>
    <t xml:space="preserve">Kennett Consolidated SD</t>
  </si>
  <si>
    <t xml:space="preserve">Octorara Area SD</t>
  </si>
  <si>
    <t xml:space="preserve">Owen J Roberts SD</t>
  </si>
  <si>
    <t xml:space="preserve">Oxford Area SD</t>
  </si>
  <si>
    <t xml:space="preserve">Phoenixville Area SD</t>
  </si>
  <si>
    <t xml:space="preserve">Tredyffrin-Easttown SD</t>
  </si>
  <si>
    <t xml:space="preserve">Unionville-Chadds Ford SD</t>
  </si>
  <si>
    <t xml:space="preserve">West Chester Area SD</t>
  </si>
  <si>
    <t xml:space="preserve">Allegheny-Clarion Valley SD</t>
  </si>
  <si>
    <t xml:space="preserve">Clarion</t>
  </si>
  <si>
    <t xml:space="preserve">Clarion Area SD</t>
  </si>
  <si>
    <t xml:space="preserve">Clarion-Limestone Area SD</t>
  </si>
  <si>
    <t xml:space="preserve">Keystone SD</t>
  </si>
  <si>
    <t xml:space="preserve">North Clarion County SD</t>
  </si>
  <si>
    <t xml:space="preserve">Redbank Valley SD</t>
  </si>
  <si>
    <t xml:space="preserve">Union SD</t>
  </si>
  <si>
    <t xml:space="preserve">Clearfield Area SD</t>
  </si>
  <si>
    <t xml:space="preserve">Clearfield</t>
  </si>
  <si>
    <t xml:space="preserve">Curwensville Area SD</t>
  </si>
  <si>
    <t xml:space="preserve">Dubois Area SD</t>
  </si>
  <si>
    <t xml:space="preserve">Glendale SD</t>
  </si>
  <si>
    <t xml:space="preserve">Harmony Area SD</t>
  </si>
  <si>
    <t xml:space="preserve">Moshannon Valley SD</t>
  </si>
  <si>
    <t xml:space="preserve">Philipsburg-Osceola Area SD</t>
  </si>
  <si>
    <t xml:space="preserve">West Branch Area SD</t>
  </si>
  <si>
    <t xml:space="preserve">Keystone Central SD</t>
  </si>
  <si>
    <t xml:space="preserve">Clinton</t>
  </si>
  <si>
    <t xml:space="preserve">Benton Area SD</t>
  </si>
  <si>
    <t xml:space="preserve">Columbia</t>
  </si>
  <si>
    <t xml:space="preserve">Berwick Area SD</t>
  </si>
  <si>
    <t xml:space="preserve">Bloomsburg Area SD</t>
  </si>
  <si>
    <t xml:space="preserve">Central Columbia SD</t>
  </si>
  <si>
    <t xml:space="preserve">Millville Area SD</t>
  </si>
  <si>
    <t xml:space="preserve">Southern Columbia Area SD</t>
  </si>
  <si>
    <t xml:space="preserve">Conneaut SD</t>
  </si>
  <si>
    <t xml:space="preserve">Crawford</t>
  </si>
  <si>
    <t xml:space="preserve">Crawford Central SD</t>
  </si>
  <si>
    <t xml:space="preserve">Penncrest SD</t>
  </si>
  <si>
    <t xml:space="preserve">Big Spring SD</t>
  </si>
  <si>
    <t xml:space="preserve">Cumberland</t>
  </si>
  <si>
    <t xml:space="preserve">Camp Hill SD</t>
  </si>
  <si>
    <t xml:space="preserve">Carlisle Area SD</t>
  </si>
  <si>
    <t xml:space="preserve">Cumberland Valley SD</t>
  </si>
  <si>
    <t xml:space="preserve">East Pennsboro Area SD</t>
  </si>
  <si>
    <t xml:space="preserve">Mechanicsburg Area SD</t>
  </si>
  <si>
    <t xml:space="preserve">Shippensburg Area SD</t>
  </si>
  <si>
    <t xml:space="preserve">South Middleton SD</t>
  </si>
  <si>
    <t xml:space="preserve">Central Dauphin SD</t>
  </si>
  <si>
    <t xml:space="preserve">Dauphin</t>
  </si>
  <si>
    <t xml:space="preserve">Derry Township SD</t>
  </si>
  <si>
    <t xml:space="preserve">Halifax Area SD</t>
  </si>
  <si>
    <t xml:space="preserve">Harrisburg City SD</t>
  </si>
  <si>
    <t xml:space="preserve">Lower Dauphin SD</t>
  </si>
  <si>
    <t xml:space="preserve">Middletown Area SD</t>
  </si>
  <si>
    <t xml:space="preserve">Millersburg Area SD</t>
  </si>
  <si>
    <t xml:space="preserve">Steelton-Highspire SD</t>
  </si>
  <si>
    <t xml:space="preserve">Susquehanna Township SD</t>
  </si>
  <si>
    <t xml:space="preserve">Upper Dauphin Area SD</t>
  </si>
  <si>
    <t xml:space="preserve">Chester-Upland SD</t>
  </si>
  <si>
    <t xml:space="preserve">Delaware</t>
  </si>
  <si>
    <t xml:space="preserve">Chichester SD</t>
  </si>
  <si>
    <t xml:space="preserve">Garnet Valley SD</t>
  </si>
  <si>
    <t xml:space="preserve">Haverford Township SD</t>
  </si>
  <si>
    <t xml:space="preserve">Interboro SD</t>
  </si>
  <si>
    <t xml:space="preserve">Marple Newtown SD</t>
  </si>
  <si>
    <t xml:space="preserve">Penn-Delco SD</t>
  </si>
  <si>
    <t xml:space="preserve">Radnor Township SD</t>
  </si>
  <si>
    <t xml:space="preserve">Ridley SD</t>
  </si>
  <si>
    <t xml:space="preserve">Rose Tree Media SD</t>
  </si>
  <si>
    <t xml:space="preserve">Southeast Delco SD</t>
  </si>
  <si>
    <t xml:space="preserve">Springfield SD</t>
  </si>
  <si>
    <t xml:space="preserve">Upper Darby SD</t>
  </si>
  <si>
    <t xml:space="preserve">Wallingford-Swarthmore SD</t>
  </si>
  <si>
    <t xml:space="preserve">William Penn SD</t>
  </si>
  <si>
    <t xml:space="preserve">Johnsonburg Area SD</t>
  </si>
  <si>
    <t xml:space="preserve">Elk</t>
  </si>
  <si>
    <t xml:space="preserve">Ridgway Area SD</t>
  </si>
  <si>
    <t xml:space="preserve">Saint Marys Area SD</t>
  </si>
  <si>
    <t xml:space="preserve">Corry Area SD</t>
  </si>
  <si>
    <t xml:space="preserve">Erie</t>
  </si>
  <si>
    <t xml:space="preserve">Erie City SD</t>
  </si>
  <si>
    <t xml:space="preserve">Fairview SD</t>
  </si>
  <si>
    <t xml:space="preserve">Fort Leboeuf SD</t>
  </si>
  <si>
    <t xml:space="preserve">General Mclane SD</t>
  </si>
  <si>
    <t xml:space="preserve">Girard SD</t>
  </si>
  <si>
    <t xml:space="preserve">Harbor Creek SD</t>
  </si>
  <si>
    <t xml:space="preserve">Iroquois SD</t>
  </si>
  <si>
    <t xml:space="preserve">Millcreek Township SD</t>
  </si>
  <si>
    <t xml:space="preserve">North East SD</t>
  </si>
  <si>
    <t xml:space="preserve">Northwestern SD</t>
  </si>
  <si>
    <t xml:space="preserve">Union City Area SD</t>
  </si>
  <si>
    <t xml:space="preserve">Wattsburg Area SD</t>
  </si>
  <si>
    <t xml:space="preserve">Albert Gallatin Area SD</t>
  </si>
  <si>
    <t xml:space="preserve">Fayette</t>
  </si>
  <si>
    <t xml:space="preserve">Brownsville Area SD</t>
  </si>
  <si>
    <t xml:space="preserve">Connellsville Area SD</t>
  </si>
  <si>
    <t xml:space="preserve">Frazier SD</t>
  </si>
  <si>
    <t xml:space="preserve">Laurel Highlands SD</t>
  </si>
  <si>
    <t xml:space="preserve">Uniontown Area SD</t>
  </si>
  <si>
    <t xml:space="preserve">Forest Area SD</t>
  </si>
  <si>
    <t xml:space="preserve">Forest</t>
  </si>
  <si>
    <t xml:space="preserve">Chambersburg Area SD</t>
  </si>
  <si>
    <t xml:space="preserve">Franklin</t>
  </si>
  <si>
    <t xml:space="preserve">Fannett-Metal SD</t>
  </si>
  <si>
    <t xml:space="preserve">Greencastle-Antrim SD</t>
  </si>
  <si>
    <t xml:space="preserve">Tuscarora SD</t>
  </si>
  <si>
    <t xml:space="preserve">Waynesboro Area SD</t>
  </si>
  <si>
    <t xml:space="preserve">Central Fulton SD</t>
  </si>
  <si>
    <t xml:space="preserve">Fulton</t>
  </si>
  <si>
    <t xml:space="preserve">Forbes Road SD</t>
  </si>
  <si>
    <t xml:space="preserve">Southern Fulton SD</t>
  </si>
  <si>
    <t xml:space="preserve">Carmichaels Area SD</t>
  </si>
  <si>
    <t xml:space="preserve">Greene</t>
  </si>
  <si>
    <t xml:space="preserve">Central Greene SD</t>
  </si>
  <si>
    <t xml:space="preserve">Jefferson-Morgan SD</t>
  </si>
  <si>
    <t xml:space="preserve">Southeastern Greene SD</t>
  </si>
  <si>
    <t xml:space="preserve">West Greene SD</t>
  </si>
  <si>
    <t xml:space="preserve">Huntingdon Area SD</t>
  </si>
  <si>
    <t xml:space="preserve">Huntingdon</t>
  </si>
  <si>
    <t xml:space="preserve">Juniata Valley SD</t>
  </si>
  <si>
    <t xml:space="preserve">Mount Union Area SD</t>
  </si>
  <si>
    <t xml:space="preserve">Southern Huntingdon County SD</t>
  </si>
  <si>
    <t xml:space="preserve">Blairsville-Saltsburg SD</t>
  </si>
  <si>
    <t xml:space="preserve">Indiana</t>
  </si>
  <si>
    <t xml:space="preserve">Homer-Center SD</t>
  </si>
  <si>
    <t xml:space="preserve">Indiana Area SD</t>
  </si>
  <si>
    <t xml:space="preserve">Marion Center Area SD</t>
  </si>
  <si>
    <t xml:space="preserve">Penns Manor Area SD</t>
  </si>
  <si>
    <t xml:space="preserve">Purchase Line SD</t>
  </si>
  <si>
    <t xml:space="preserve">United SD</t>
  </si>
  <si>
    <t xml:space="preserve">Brockway Area SD</t>
  </si>
  <si>
    <t xml:space="preserve">Jefferson</t>
  </si>
  <si>
    <t xml:space="preserve">Brookville Area SD</t>
  </si>
  <si>
    <t xml:space="preserve">Punxsutawney Area SD</t>
  </si>
  <si>
    <t xml:space="preserve">Juniata County SD</t>
  </si>
  <si>
    <t xml:space="preserve">Juniata</t>
  </si>
  <si>
    <t xml:space="preserve">Abington Heights SD</t>
  </si>
  <si>
    <t xml:space="preserve">Lackawanna</t>
  </si>
  <si>
    <t xml:space="preserve">Carbondale Area SD</t>
  </si>
  <si>
    <t xml:space="preserve">Dunmore SD</t>
  </si>
  <si>
    <t xml:space="preserve">Lakeland SD</t>
  </si>
  <si>
    <t xml:space="preserve">Mid Valley SD</t>
  </si>
  <si>
    <t xml:space="preserve">North Pocono SD</t>
  </si>
  <si>
    <t xml:space="preserve">Old Forge SD</t>
  </si>
  <si>
    <t xml:space="preserve">Riverside SD</t>
  </si>
  <si>
    <r>
      <rPr>
        <sz val="8"/>
        <rFont val="Arial"/>
        <family val="2"/>
      </rPr>
      <t xml:space="preserve">Scranton SD 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***</t>
    </r>
  </si>
  <si>
    <t xml:space="preserve">Valley View SD</t>
  </si>
  <si>
    <t xml:space="preserve">Cocalico SD</t>
  </si>
  <si>
    <t xml:space="preserve">Lancaster</t>
  </si>
  <si>
    <t xml:space="preserve">Columbia Borough SD</t>
  </si>
  <si>
    <t xml:space="preserve">Conestoga Valley SD</t>
  </si>
  <si>
    <t xml:space="preserve">Donegal SD</t>
  </si>
  <si>
    <t xml:space="preserve">Eastern Lancaster County SD</t>
  </si>
  <si>
    <t xml:space="preserve">Elizabethtown Area SD</t>
  </si>
  <si>
    <t xml:space="preserve">Ephrata Area SD</t>
  </si>
  <si>
    <t xml:space="preserve">Hempfield SD</t>
  </si>
  <si>
    <t xml:space="preserve">Lampeter-Strasburg SD</t>
  </si>
  <si>
    <t xml:space="preserve">Lancaster SD</t>
  </si>
  <si>
    <t xml:space="preserve">Manheim Central SD</t>
  </si>
  <si>
    <t xml:space="preserve">Manheim Township SD</t>
  </si>
  <si>
    <t xml:space="preserve">Penn Manor SD</t>
  </si>
  <si>
    <t xml:space="preserve">Pequea Valley SD</t>
  </si>
  <si>
    <t xml:space="preserve">Solanco SD</t>
  </si>
  <si>
    <t xml:space="preserve">Warwick SD</t>
  </si>
  <si>
    <t xml:space="preserve">Ellwood City Area SD</t>
  </si>
  <si>
    <t xml:space="preserve">Lawrence</t>
  </si>
  <si>
    <t xml:space="preserve">Laurel SD</t>
  </si>
  <si>
    <t xml:space="preserve">Mohawk Area SD</t>
  </si>
  <si>
    <t xml:space="preserve">Neshannock Township SD</t>
  </si>
  <si>
    <t xml:space="preserve">New Castle Area SD</t>
  </si>
  <si>
    <t xml:space="preserve">Shenango Area SD</t>
  </si>
  <si>
    <t xml:space="preserve">Union Area SD</t>
  </si>
  <si>
    <t xml:space="preserve">Wilmington Area SD</t>
  </si>
  <si>
    <t xml:space="preserve">Annville-Cleona SD</t>
  </si>
  <si>
    <t xml:space="preserve">Lebanon</t>
  </si>
  <si>
    <t xml:space="preserve">Cornwall-Lebanon SD</t>
  </si>
  <si>
    <t xml:space="preserve">Eastern Lebanon County SD</t>
  </si>
  <si>
    <t xml:space="preserve">Lebanon SD</t>
  </si>
  <si>
    <t xml:space="preserve">Northern Lebanon SD</t>
  </si>
  <si>
    <t xml:space="preserve">Palmyra Area SD</t>
  </si>
  <si>
    <t xml:space="preserve">Allentown City SD</t>
  </si>
  <si>
    <t xml:space="preserve">Lehigh</t>
  </si>
  <si>
    <t xml:space="preserve">Catasauqua Area SD</t>
  </si>
  <si>
    <t xml:space="preserve">East Penn SD</t>
  </si>
  <si>
    <t xml:space="preserve">Northern Lehigh SD</t>
  </si>
  <si>
    <t xml:space="preserve">Northwestern Lehigh SD</t>
  </si>
  <si>
    <t xml:space="preserve">Parkland SD</t>
  </si>
  <si>
    <t xml:space="preserve">Salisbury Township SD</t>
  </si>
  <si>
    <t xml:space="preserve">Southern Lehigh SD</t>
  </si>
  <si>
    <t xml:space="preserve">Whitehall-Coplay SD</t>
  </si>
  <si>
    <t xml:space="preserve">Crestwood SD</t>
  </si>
  <si>
    <t xml:space="preserve">Luzerne</t>
  </si>
  <si>
    <t xml:space="preserve">Dallas SD</t>
  </si>
  <si>
    <t xml:space="preserve">Greater Nanticoke Area SD</t>
  </si>
  <si>
    <t xml:space="preserve">Hanover Area SD</t>
  </si>
  <si>
    <t xml:space="preserve">Hazleton Area SD</t>
  </si>
  <si>
    <t xml:space="preserve">Lake-Lehman SD</t>
  </si>
  <si>
    <t xml:space="preserve">Northwest Area SD</t>
  </si>
  <si>
    <t xml:space="preserve">Pittston Area SD</t>
  </si>
  <si>
    <t xml:space="preserve">Wilkes-Barre Area SD</t>
  </si>
  <si>
    <t xml:space="preserve">Wyoming Area SD</t>
  </si>
  <si>
    <t xml:space="preserve">Wyoming Valley West SD</t>
  </si>
  <si>
    <t xml:space="preserve">East Lycoming SD</t>
  </si>
  <si>
    <t xml:space="preserve">Lycoming</t>
  </si>
  <si>
    <t xml:space="preserve">Jersey Shore Area SD</t>
  </si>
  <si>
    <t xml:space="preserve">Loyalsock Township SD</t>
  </si>
  <si>
    <t xml:space="preserve">Montgomery Area SD</t>
  </si>
  <si>
    <t xml:space="preserve">Montoursville Area SD</t>
  </si>
  <si>
    <t xml:space="preserve">Muncy SD</t>
  </si>
  <si>
    <t xml:space="preserve">South Williamsport Area SD</t>
  </si>
  <si>
    <t xml:space="preserve">Williamsport Area SD</t>
  </si>
  <si>
    <t xml:space="preserve">Bradford Area SD</t>
  </si>
  <si>
    <t xml:space="preserve">McKean</t>
  </si>
  <si>
    <t xml:space="preserve">Kane Area SD</t>
  </si>
  <si>
    <t xml:space="preserve">Otto-Eldred SD</t>
  </si>
  <si>
    <t xml:space="preserve">Port Allegany SD</t>
  </si>
  <si>
    <t xml:space="preserve">Smethport Area SD</t>
  </si>
  <si>
    <t xml:space="preserve">Commodore Perry SD</t>
  </si>
  <si>
    <t xml:space="preserve">Mercer</t>
  </si>
  <si>
    <t xml:space="preserve">Farrell Area SD</t>
  </si>
  <si>
    <t xml:space="preserve">Greenville Area SD</t>
  </si>
  <si>
    <t xml:space="preserve">Grove City Area SD</t>
  </si>
  <si>
    <t xml:space="preserve">Hermitage SD</t>
  </si>
  <si>
    <t xml:space="preserve">Jamestown Area SD</t>
  </si>
  <si>
    <t xml:space="preserve">Lakeview SD</t>
  </si>
  <si>
    <t xml:space="preserve">Mercer Area SD</t>
  </si>
  <si>
    <t xml:space="preserve">Reynolds SD</t>
  </si>
  <si>
    <t xml:space="preserve">Sharon City SD</t>
  </si>
  <si>
    <t xml:space="preserve">Sharpsville Area SD</t>
  </si>
  <si>
    <t xml:space="preserve">West Middlesex Area SD</t>
  </si>
  <si>
    <t xml:space="preserve">Mifflin County SD</t>
  </si>
  <si>
    <t xml:space="preserve">Mifflin</t>
  </si>
  <si>
    <t xml:space="preserve">East Stroudsburg Area SD</t>
  </si>
  <si>
    <t xml:space="preserve">Monroe</t>
  </si>
  <si>
    <t xml:space="preserve">Pleasant Valley SD</t>
  </si>
  <si>
    <t xml:space="preserve">Pocono Mountain SD</t>
  </si>
  <si>
    <t xml:space="preserve">Stroudsburg Area SD</t>
  </si>
  <si>
    <t xml:space="preserve">Abington SD</t>
  </si>
  <si>
    <t xml:space="preserve">Montgomery</t>
  </si>
  <si>
    <t xml:space="preserve">Bryn Athyn SD</t>
  </si>
  <si>
    <t xml:space="preserve">Cheltenham Township SD</t>
  </si>
  <si>
    <t xml:space="preserve">Colonial SD</t>
  </si>
  <si>
    <t xml:space="preserve">Hatboro-Horsham SD</t>
  </si>
  <si>
    <t xml:space="preserve">Jenkintown SD</t>
  </si>
  <si>
    <t xml:space="preserve">Lower Merion SD</t>
  </si>
  <si>
    <t xml:space="preserve">Lower Moreland Township SD</t>
  </si>
  <si>
    <t xml:space="preserve">Methacton SD</t>
  </si>
  <si>
    <t xml:space="preserve">Norristown Area SD</t>
  </si>
  <si>
    <t xml:space="preserve">North Penn SD</t>
  </si>
  <si>
    <t xml:space="preserve">Perkiomen Valley SD</t>
  </si>
  <si>
    <t xml:space="preserve">Pottsgrove SD</t>
  </si>
  <si>
    <t xml:space="preserve">Pottstown SD</t>
  </si>
  <si>
    <t xml:space="preserve">Souderton Area SD</t>
  </si>
  <si>
    <t xml:space="preserve">Springfield Township SD</t>
  </si>
  <si>
    <t xml:space="preserve">Spring-Ford Area SD</t>
  </si>
  <si>
    <t xml:space="preserve">Upper Dublin SD</t>
  </si>
  <si>
    <t xml:space="preserve">Upper Merion Area SD</t>
  </si>
  <si>
    <t xml:space="preserve">Upper Moreland Township SD</t>
  </si>
  <si>
    <t xml:space="preserve">Upper Perkiomen SD</t>
  </si>
  <si>
    <t xml:space="preserve">Wissahickon SD</t>
  </si>
  <si>
    <t xml:space="preserve">Danville Area SD</t>
  </si>
  <si>
    <t xml:space="preserve">Montour</t>
  </si>
  <si>
    <t xml:space="preserve">Bangor Area SD</t>
  </si>
  <si>
    <t xml:space="preserve">Northampton</t>
  </si>
  <si>
    <t xml:space="preserve">Bethlehem Area SD</t>
  </si>
  <si>
    <t xml:space="preserve">Easton Area SD</t>
  </si>
  <si>
    <t xml:space="preserve">Nazareth Area SD</t>
  </si>
  <si>
    <t xml:space="preserve">Northampton Area SD</t>
  </si>
  <si>
    <t xml:space="preserve">Pen Argyl Area SD</t>
  </si>
  <si>
    <t xml:space="preserve">Saucon Valley SD</t>
  </si>
  <si>
    <t xml:space="preserve">Wilson Area SD</t>
  </si>
  <si>
    <t xml:space="preserve">Line Mountain SD</t>
  </si>
  <si>
    <t xml:space="preserve">Northumberland</t>
  </si>
  <si>
    <t xml:space="preserve">Milton Area SD</t>
  </si>
  <si>
    <t xml:space="preserve">Mount Carmel Area SD</t>
  </si>
  <si>
    <t xml:space="preserve">Shamokin Area SD</t>
  </si>
  <si>
    <t xml:space="preserve">Shikellamy SD</t>
  </si>
  <si>
    <t xml:space="preserve">Warrior Run SD</t>
  </si>
  <si>
    <t xml:space="preserve">Greenwood SD</t>
  </si>
  <si>
    <t xml:space="preserve">Perry</t>
  </si>
  <si>
    <t xml:space="preserve">Newport SD</t>
  </si>
  <si>
    <t xml:space="preserve">Susquenita SD</t>
  </si>
  <si>
    <t xml:space="preserve">West Perry SD</t>
  </si>
  <si>
    <r>
      <rPr>
        <sz val="8"/>
        <rFont val="Arial"/>
        <family val="2"/>
      </rPr>
      <t xml:space="preserve">Philadelphia City SD  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****</t>
    </r>
  </si>
  <si>
    <t xml:space="preserve">Philadelphia</t>
  </si>
  <si>
    <t xml:space="preserve">Delaware Valley SD</t>
  </si>
  <si>
    <t xml:space="preserve">Pike</t>
  </si>
  <si>
    <t xml:space="preserve">Austin Area SD</t>
  </si>
  <si>
    <t xml:space="preserve">Potter</t>
  </si>
  <si>
    <t xml:space="preserve">Coudersport Area SD</t>
  </si>
  <si>
    <t xml:space="preserve">Galeton Area SD</t>
  </si>
  <si>
    <t xml:space="preserve">Northern Potter SD</t>
  </si>
  <si>
    <t xml:space="preserve">Oswayo Valley SD</t>
  </si>
  <si>
    <t xml:space="preserve">Blue Mountain SD</t>
  </si>
  <si>
    <t xml:space="preserve">Schuylkill</t>
  </si>
  <si>
    <t xml:space="preserve">Mahanoy Area SD</t>
  </si>
  <si>
    <t xml:space="preserve">Minersville Area SD</t>
  </si>
  <si>
    <t xml:space="preserve">North Schuylkill SD</t>
  </si>
  <si>
    <t xml:space="preserve">Pine Grove Area SD</t>
  </si>
  <si>
    <t xml:space="preserve">Pottsville Area SD</t>
  </si>
  <si>
    <t xml:space="preserve">Saint Clair Area SD</t>
  </si>
  <si>
    <t xml:space="preserve">Schuylkill Haven Area SD</t>
  </si>
  <si>
    <t xml:space="preserve">Shenandoah Valley SD</t>
  </si>
  <si>
    <t xml:space="preserve">Tamaqua Area SD</t>
  </si>
  <si>
    <t xml:space="preserve">Tri-Valley SD</t>
  </si>
  <si>
    <t xml:space="preserve">Williams Valley SD</t>
  </si>
  <si>
    <t xml:space="preserve">Midd-West SD</t>
  </si>
  <si>
    <t xml:space="preserve">Snyder</t>
  </si>
  <si>
    <t xml:space="preserve">Selinsgrove Area SD</t>
  </si>
  <si>
    <t xml:space="preserve">Berlin Brothersvalley SD</t>
  </si>
  <si>
    <t xml:space="preserve">Somerset</t>
  </si>
  <si>
    <t xml:space="preserve">Conemaugh Township Area SD</t>
  </si>
  <si>
    <t xml:space="preserve">Meyersdale Area SD</t>
  </si>
  <si>
    <t xml:space="preserve">North Star SD</t>
  </si>
  <si>
    <t xml:space="preserve">Rockwood Area SD</t>
  </si>
  <si>
    <t xml:space="preserve">Salisbury-Elk Lick SD</t>
  </si>
  <si>
    <t xml:space="preserve">Shade-Central City SD</t>
  </si>
  <si>
    <t xml:space="preserve">Shanksville-Stonycreek SD</t>
  </si>
  <si>
    <t xml:space="preserve">Somerset Area SD</t>
  </si>
  <si>
    <t xml:space="preserve">Turkeyfoot Valley Area SD</t>
  </si>
  <si>
    <t xml:space="preserve">Windber Area SD</t>
  </si>
  <si>
    <t xml:space="preserve">Sullivan County SD</t>
  </si>
  <si>
    <t xml:space="preserve">Sullivan</t>
  </si>
  <si>
    <t xml:space="preserve">Blue Ridge SD</t>
  </si>
  <si>
    <t xml:space="preserve">Susquehanna</t>
  </si>
  <si>
    <t xml:space="preserve">Elk Lake SD</t>
  </si>
  <si>
    <t xml:space="preserve">Forest City Regional SD</t>
  </si>
  <si>
    <t xml:space="preserve">Montrose Area SD</t>
  </si>
  <si>
    <t xml:space="preserve">Mountain View SD</t>
  </si>
  <si>
    <t xml:space="preserve">Susquehanna Community SD</t>
  </si>
  <si>
    <t xml:space="preserve">Northern Tioga SD</t>
  </si>
  <si>
    <t xml:space="preserve">Tioga</t>
  </si>
  <si>
    <t xml:space="preserve">Southern Tioga SD</t>
  </si>
  <si>
    <t xml:space="preserve">Wellsboro Area SD</t>
  </si>
  <si>
    <t xml:space="preserve">Lewisburg Area SD</t>
  </si>
  <si>
    <t xml:space="preserve">Union</t>
  </si>
  <si>
    <t xml:space="preserve">Mifflinburg Area SD</t>
  </si>
  <si>
    <t xml:space="preserve">Cranberry Area SD</t>
  </si>
  <si>
    <t xml:space="preserve">Venango</t>
  </si>
  <si>
    <t xml:space="preserve">Franklin Area SD</t>
  </si>
  <si>
    <t xml:space="preserve">Oil City Area SD</t>
  </si>
  <si>
    <t xml:space="preserve">Titusville Area SD</t>
  </si>
  <si>
    <t xml:space="preserve">Valley Grove SD</t>
  </si>
  <si>
    <t xml:space="preserve">Includes Titusville  &amp; Corry School Districts</t>
  </si>
  <si>
    <t xml:space="preserve">Warren County SD</t>
  </si>
  <si>
    <t xml:space="preserve">Warren</t>
  </si>
  <si>
    <t xml:space="preserve">Avella Area SD</t>
  </si>
  <si>
    <t xml:space="preserve">Washington</t>
  </si>
  <si>
    <t xml:space="preserve">Bentworth SD</t>
  </si>
  <si>
    <t xml:space="preserve">Bethlehem-Center SD</t>
  </si>
  <si>
    <t xml:space="preserve">Burgettstown Area SD</t>
  </si>
  <si>
    <t xml:space="preserve">California Area SD</t>
  </si>
  <si>
    <t xml:space="preserve">Canon-Mcmillan SD</t>
  </si>
  <si>
    <t xml:space="preserve">Charleroi SD</t>
  </si>
  <si>
    <t xml:space="preserve">Chartiers-Houston SD</t>
  </si>
  <si>
    <t xml:space="preserve">Fort Cherry SD</t>
  </si>
  <si>
    <t xml:space="preserve">McGuffey SD</t>
  </si>
  <si>
    <t xml:space="preserve">Peters Township SD</t>
  </si>
  <si>
    <t xml:space="preserve">Ringgold SD</t>
  </si>
  <si>
    <t xml:space="preserve">Trinity Area SD</t>
  </si>
  <si>
    <t xml:space="preserve">Washington SD</t>
  </si>
  <si>
    <t xml:space="preserve">Wallenpaupack Area SD</t>
  </si>
  <si>
    <t xml:space="preserve">Wayne</t>
  </si>
  <si>
    <t xml:space="preserve">Wayne Highlands SD</t>
  </si>
  <si>
    <t xml:space="preserve">Western Wayne SD</t>
  </si>
  <si>
    <t xml:space="preserve">Belle Vernon Area SD</t>
  </si>
  <si>
    <t xml:space="preserve">Westmoreland</t>
  </si>
  <si>
    <t xml:space="preserve">Burrell SD</t>
  </si>
  <si>
    <t xml:space="preserve">Derry Area SD</t>
  </si>
  <si>
    <t xml:space="preserve">Franklin Regional SD</t>
  </si>
  <si>
    <t xml:space="preserve">Greater Latrobe SD</t>
  </si>
  <si>
    <t xml:space="preserve">Greensburg Salem SD</t>
  </si>
  <si>
    <t xml:space="preserve">Hempfield Area SD</t>
  </si>
  <si>
    <t xml:space="preserve">Jeannette City SD</t>
  </si>
  <si>
    <t xml:space="preserve">Kiski Area SD</t>
  </si>
  <si>
    <t xml:space="preserve">Ligonier Valley SD</t>
  </si>
  <si>
    <t xml:space="preserve">Monessen City SD</t>
  </si>
  <si>
    <t xml:space="preserve">Mount Pleasant Area SD</t>
  </si>
  <si>
    <t xml:space="preserve">New Kensington-Arnold SD</t>
  </si>
  <si>
    <t xml:space="preserve">Norwin SD</t>
  </si>
  <si>
    <t xml:space="preserve">Penn-Trafford SD</t>
  </si>
  <si>
    <t xml:space="preserve">Southmoreland SD</t>
  </si>
  <si>
    <t xml:space="preserve">Yough SD</t>
  </si>
  <si>
    <t xml:space="preserve">Lackawanna Trail SD</t>
  </si>
  <si>
    <t xml:space="preserve">Wyoming</t>
  </si>
  <si>
    <t xml:space="preserve">Tunkhannock Area SD</t>
  </si>
  <si>
    <t xml:space="preserve">Central York SD</t>
  </si>
  <si>
    <t xml:space="preserve">York</t>
  </si>
  <si>
    <t xml:space="preserve">Dallastown Area SD</t>
  </si>
  <si>
    <t xml:space="preserve">Dover Area SD</t>
  </si>
  <si>
    <t xml:space="preserve">Eastern York SD</t>
  </si>
  <si>
    <t xml:space="preserve">Hanover Public SD</t>
  </si>
  <si>
    <t xml:space="preserve">Northeastern York SD</t>
  </si>
  <si>
    <t xml:space="preserve">Northern York County SD</t>
  </si>
  <si>
    <t xml:space="preserve">Red Lion Area SD</t>
  </si>
  <si>
    <t xml:space="preserve">South Eastern SD</t>
  </si>
  <si>
    <t xml:space="preserve">South Western SD</t>
  </si>
  <si>
    <t xml:space="preserve">Southern York County SD</t>
  </si>
  <si>
    <t xml:space="preserve">Spring Grove Area SD</t>
  </si>
  <si>
    <t xml:space="preserve">West Shore SD</t>
  </si>
  <si>
    <t xml:space="preserve">West York Area SD</t>
  </si>
  <si>
    <t xml:space="preserve">York City SD</t>
  </si>
  <si>
    <t xml:space="preserve">York Suburban SD</t>
  </si>
  <si>
    <r>
      <rPr>
        <sz val="8"/>
        <color rgb="FF000000"/>
        <rFont val="Arial"/>
        <family val="2"/>
      </rPr>
      <t xml:space="preserve">Philadelphia Suburban Wage Tax </t>
    </r>
    <r>
      <rPr>
        <b val="true"/>
        <sz val="10"/>
        <color rgb="FF000000"/>
        <rFont val="Arial"/>
        <family val="2"/>
      </rPr>
      <t xml:space="preserve">****</t>
    </r>
  </si>
  <si>
    <t xml:space="preserve">Total</t>
  </si>
  <si>
    <t xml:space="preserve">*</t>
  </si>
  <si>
    <t xml:space="preserve">Number of approved homesteads and farmsteads were provided by county tax assessment offices.  
Missing data will be updated as it is received.</t>
  </si>
  <si>
    <t xml:space="preserve">**</t>
  </si>
  <si>
    <t xml:space="preserve">The actual amount of tax relief per homestead and farmstead will be calculated by each school district and will differ from this estimate.</t>
  </si>
  <si>
    <t xml:space="preserve">***</t>
  </si>
  <si>
    <t xml:space="preserve">Scranton SD has the option to use part of its property tax reduction allocation to reduce the wage tax.</t>
  </si>
  <si>
    <t xml:space="preserve">****</t>
  </si>
  <si>
    <t xml:space="preserve">Allocations for Philadelphia City SD and Philadelphia Suburban Wage Tax Reduction will be used to reduce the wage tax for residents and nonresiden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000%"/>
    <numFmt numFmtId="170" formatCode="_(* #,##0.00_);_(* \(#,##0.00\);_(* \-??_);_(@_)"/>
    <numFmt numFmtId="171" formatCode="_(* #,##0_);_(* \(#,##0\);_(* \-??_);_(@_)"/>
    <numFmt numFmtId="172" formatCode="\$#,##0.00"/>
    <numFmt numFmtId="173" formatCode="#,##0"/>
    <numFmt numFmtId="174" formatCode="\$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i val="true"/>
      <sz val="14"/>
      <color rgb="FF8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1" width="41.14"/>
    <col collapsed="false" customWidth="true" hidden="false" outlineLevel="0" max="4" min="4" style="1" width="18.56"/>
    <col collapsed="false" customWidth="true" hidden="false" outlineLevel="0" max="5" min="5" style="0" width="19.28"/>
    <col collapsed="false" customWidth="true" hidden="false" outlineLevel="0" max="6" min="6" style="2" width="6.41"/>
    <col collapsed="false" customWidth="true" hidden="false" outlineLevel="0" max="7" min="7" style="2" width="14.85"/>
    <col collapsed="false" customWidth="true" hidden="true" outlineLevel="0" max="9" min="8" style="0" width="9.14"/>
  </cols>
  <sheetData>
    <row r="4" customFormat="false" ht="13.5" hidden="false" customHeight="false" outlineLevel="0" collapsed="false"/>
    <row r="5" customFormat="false" ht="18.75" hidden="false" customHeight="false" outlineLevel="0" collapsed="false">
      <c r="A5" s="3" t="s">
        <v>0</v>
      </c>
      <c r="B5" s="4"/>
      <c r="C5" s="5"/>
      <c r="D5" s="6"/>
      <c r="E5" s="4"/>
      <c r="F5" s="7"/>
    </row>
    <row r="6" s="14" customFormat="true" ht="48" hidden="false" customHeight="false" outlineLevel="0" collapsed="false">
      <c r="A6" s="8"/>
      <c r="B6" s="9"/>
      <c r="C6" s="9"/>
      <c r="D6" s="9"/>
      <c r="E6" s="10" t="s">
        <v>1</v>
      </c>
      <c r="F6" s="11"/>
      <c r="G6" s="12"/>
      <c r="H6" s="13" t="e">
        <f aca="false">+#REF!</f>
        <v>#REF!</v>
      </c>
      <c r="I6" s="13" t="e">
        <f aca="false">+#REF!</f>
        <v>#REF!</v>
      </c>
    </row>
    <row r="7" customFormat="false" ht="15" hidden="false" customHeight="false" outlineLevel="0" collapsed="false">
      <c r="A7" s="15"/>
      <c r="B7" s="16"/>
      <c r="C7" s="17"/>
      <c r="D7" s="17"/>
      <c r="E7" s="18"/>
      <c r="F7" s="19"/>
      <c r="G7" s="20"/>
    </row>
    <row r="8" customFormat="false" ht="12.75" hidden="false" customHeight="false" outlineLevel="0" collapsed="false">
      <c r="A8" s="15"/>
      <c r="B8" s="16"/>
      <c r="C8" s="17"/>
      <c r="D8" s="17"/>
      <c r="E8" s="21"/>
      <c r="F8" s="22"/>
    </row>
    <row r="9" customFormat="false" ht="12.75" hidden="false" customHeight="false" outlineLevel="0" collapsed="false">
      <c r="A9" s="15"/>
      <c r="B9" s="16"/>
      <c r="C9" s="17"/>
      <c r="D9" s="17"/>
      <c r="E9" s="21"/>
      <c r="F9" s="22"/>
    </row>
    <row r="10" customFormat="false" ht="12.75" hidden="false" customHeight="false" outlineLevel="0" collapsed="false">
      <c r="A10" s="15"/>
      <c r="B10" s="16"/>
      <c r="C10" s="17"/>
      <c r="D10" s="17"/>
      <c r="E10" s="21"/>
      <c r="F10" s="22"/>
    </row>
    <row r="11" customFormat="false" ht="12.75" hidden="false" customHeight="false" outlineLevel="0" collapsed="false">
      <c r="A11" s="15"/>
      <c r="B11" s="16"/>
      <c r="C11" s="17"/>
      <c r="D11" s="17"/>
      <c r="E11" s="21"/>
      <c r="F11" s="22"/>
    </row>
    <row r="12" customFormat="false" ht="15.75" hidden="false" customHeight="false" outlineLevel="0" collapsed="false">
      <c r="A12" s="15"/>
      <c r="B12" s="23" t="s">
        <v>2</v>
      </c>
      <c r="C12" s="24" t="s">
        <v>3</v>
      </c>
      <c r="D12" s="24"/>
      <c r="E12" s="25" t="n">
        <v>2734703.451</v>
      </c>
      <c r="F12" s="26"/>
      <c r="G12" s="27"/>
      <c r="H12" s="0" t="e">
        <f aca="false">+#REF!</f>
        <v>#REF!</v>
      </c>
      <c r="I12" s="0" t="e">
        <f aca="false">+#REF!</f>
        <v>#REF!</v>
      </c>
    </row>
    <row r="13" customFormat="false" ht="12.75" hidden="false" customHeight="false" outlineLevel="0" collapsed="false">
      <c r="A13" s="15"/>
      <c r="B13" s="16"/>
      <c r="C13" s="17"/>
      <c r="D13" s="17"/>
      <c r="E13" s="21"/>
      <c r="F13" s="22"/>
    </row>
    <row r="14" customFormat="false" ht="12.75" hidden="false" customHeight="false" outlineLevel="0" collapsed="false">
      <c r="A14" s="15"/>
      <c r="B14" s="16"/>
      <c r="C14" s="17"/>
      <c r="D14" s="17"/>
      <c r="E14" s="21"/>
      <c r="F14" s="22"/>
    </row>
    <row r="15" customFormat="false" ht="12.75" hidden="false" customHeight="false" outlineLevel="0" collapsed="false">
      <c r="A15" s="15"/>
      <c r="B15" s="16"/>
      <c r="C15" s="17"/>
      <c r="D15" s="17"/>
      <c r="E15" s="21"/>
      <c r="F15" s="22"/>
    </row>
    <row r="16" customFormat="false" ht="12.75" hidden="false" customHeight="false" outlineLevel="0" collapsed="false">
      <c r="A16" s="15"/>
      <c r="B16" s="16"/>
      <c r="C16" s="28"/>
      <c r="D16" s="28"/>
      <c r="E16" s="21"/>
      <c r="F16" s="22"/>
    </row>
    <row r="17" customFormat="false" ht="27" hidden="false" customHeight="true" outlineLevel="0" collapsed="false">
      <c r="A17" s="15"/>
      <c r="B17" s="29" t="s">
        <v>4</v>
      </c>
      <c r="C17" s="29"/>
      <c r="D17" s="29" t="s">
        <v>5</v>
      </c>
      <c r="E17" s="30" t="n">
        <f aca="false">+ALLOCATION!J450</f>
        <v>10720</v>
      </c>
      <c r="F17" s="22"/>
    </row>
    <row r="18" customFormat="false" ht="16.5" hidden="false" customHeight="false" outlineLevel="0" collapsed="false">
      <c r="A18" s="15"/>
      <c r="B18" s="16"/>
      <c r="C18" s="28"/>
      <c r="D18" s="31" t="s">
        <v>6</v>
      </c>
      <c r="E18" s="30" t="n">
        <f aca="false">+ALLOCATION!I450</f>
        <v>218</v>
      </c>
      <c r="F18" s="22"/>
    </row>
    <row r="19" customFormat="false" ht="16.5" hidden="false" customHeight="false" outlineLevel="0" collapsed="false">
      <c r="A19" s="15"/>
      <c r="B19" s="16"/>
      <c r="C19" s="28"/>
      <c r="D19" s="31"/>
      <c r="E19" s="32" t="n">
        <f aca="false">SUM(E17:E18)</f>
        <v>10938</v>
      </c>
      <c r="F19" s="22"/>
    </row>
    <row r="20" customFormat="false" ht="37.5" hidden="false" customHeight="true" outlineLevel="0" collapsed="false">
      <c r="A20" s="15"/>
      <c r="B20" s="33" t="s">
        <v>7</v>
      </c>
      <c r="C20" s="31"/>
      <c r="D20" s="31"/>
      <c r="E20" s="25" t="n">
        <f aca="false">TRUNC((+E12/E19),1)</f>
        <v>250</v>
      </c>
      <c r="F20" s="22"/>
    </row>
    <row r="21" customFormat="false" ht="12.75" hidden="false" customHeight="false" outlineLevel="0" collapsed="false">
      <c r="A21" s="15"/>
      <c r="B21" s="16"/>
      <c r="C21" s="28"/>
      <c r="D21" s="28"/>
      <c r="E21" s="21"/>
      <c r="F21" s="22"/>
    </row>
    <row r="22" customFormat="false" ht="12.75" hidden="false" customHeight="false" outlineLevel="0" collapsed="false">
      <c r="A22" s="15"/>
      <c r="B22" s="16"/>
      <c r="C22" s="28"/>
      <c r="D22" s="34" t="s">
        <v>8</v>
      </c>
      <c r="E22" s="21"/>
      <c r="F22" s="22"/>
    </row>
    <row r="23" customFormat="false" ht="15.75" hidden="false" customHeight="false" outlineLevel="0" collapsed="false">
      <c r="A23" s="15"/>
      <c r="B23" s="35" t="s">
        <v>9</v>
      </c>
      <c r="C23" s="28"/>
      <c r="D23" s="36" t="n">
        <v>47</v>
      </c>
      <c r="E23" s="37" t="n">
        <f aca="false">(+E20/(D23/1000))</f>
        <v>5319.14893617021</v>
      </c>
      <c r="F23" s="22"/>
    </row>
    <row r="24" customFormat="false" ht="12.75" hidden="false" customHeight="false" outlineLevel="0" collapsed="false">
      <c r="A24" s="15"/>
      <c r="B24" s="16"/>
      <c r="C24" s="28"/>
      <c r="D24" s="28"/>
      <c r="E24" s="21"/>
      <c r="F24" s="22"/>
    </row>
    <row r="25" customFormat="false" ht="12.75" hidden="false" customHeight="false" outlineLevel="0" collapsed="false">
      <c r="A25" s="15"/>
      <c r="B25" s="16"/>
      <c r="C25" s="28"/>
      <c r="D25" s="28"/>
      <c r="E25" s="16"/>
      <c r="F25" s="22"/>
    </row>
    <row r="26" customFormat="false" ht="13.5" hidden="false" customHeight="false" outlineLevel="0" collapsed="false">
      <c r="A26" s="38"/>
      <c r="B26" s="39"/>
      <c r="C26" s="40"/>
      <c r="D26" s="40"/>
      <c r="E26" s="39"/>
      <c r="F26" s="41"/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C29" s="43"/>
      <c r="E29" s="44"/>
    </row>
    <row r="30" customFormat="false" ht="12.75" hidden="false" customHeight="false" outlineLevel="0" collapsed="false">
      <c r="C30" s="43"/>
      <c r="E30" s="44"/>
    </row>
    <row r="31" customFormat="false" ht="12.75" hidden="false" customHeight="false" outlineLevel="0" collapsed="false">
      <c r="C31" s="43"/>
      <c r="E31" s="45"/>
    </row>
    <row r="32" customFormat="false" ht="12.75" hidden="false" customHeight="false" outlineLevel="0" collapsed="false">
      <c r="E32" s="42"/>
    </row>
  </sheetData>
  <mergeCells count="1">
    <mergeCell ref="B17:C17"/>
  </mergeCells>
  <printOptions headings="false" gridLines="false" gridLinesSet="true" horizontalCentered="false" verticalCentered="false"/>
  <pageMargins left="1.44027777777778" right="0.747916666666667" top="0.984027777777778" bottom="0.984722222222222" header="0.511811023622047" footer="0.5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J445" activeCellId="0" sqref="J4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7" width="25.41"/>
    <col collapsed="false" customWidth="true" hidden="false" outlineLevel="0" max="3" min="3" style="47" width="12.56"/>
    <col collapsed="false" customWidth="true" hidden="false" outlineLevel="0" max="4" min="4" style="48" width="12.7"/>
    <col collapsed="false" customWidth="true" hidden="false" outlineLevel="0" max="5" min="5" style="49" width="10.99"/>
    <col collapsed="false" customWidth="true" hidden="false" outlineLevel="0" max="6" min="6" style="50" width="10.85"/>
    <col collapsed="false" customWidth="false" hidden="false" outlineLevel="0" max="257" min="7" style="47" width="9.14"/>
  </cols>
  <sheetData>
    <row r="1" s="57" customFormat="true" ht="85.5" hidden="false" customHeight="false" outlineLevel="0" collapsed="false">
      <c r="A1" s="51" t="s">
        <v>10</v>
      </c>
      <c r="B1" s="52" t="s">
        <v>11</v>
      </c>
      <c r="C1" s="53" t="s">
        <v>12</v>
      </c>
      <c r="D1" s="54" t="s">
        <v>13</v>
      </c>
      <c r="E1" s="55" t="s">
        <v>14</v>
      </c>
      <c r="F1" s="56" t="s">
        <v>15</v>
      </c>
    </row>
    <row r="2" customFormat="false" ht="11.25" hidden="false" customHeight="false" outlineLevel="0" collapsed="false">
      <c r="A2" s="46" t="n">
        <v>112011103</v>
      </c>
      <c r="B2" s="58" t="s">
        <v>16</v>
      </c>
      <c r="C2" s="58" t="s">
        <v>17</v>
      </c>
      <c r="D2" s="48" t="n">
        <v>603520.71</v>
      </c>
      <c r="E2" s="49" t="n">
        <v>3585</v>
      </c>
      <c r="F2" s="50" t="n">
        <v>168</v>
      </c>
    </row>
    <row r="3" customFormat="false" ht="11.25" hidden="false" customHeight="false" outlineLevel="0" collapsed="false">
      <c r="A3" s="46" t="n">
        <v>112011603</v>
      </c>
      <c r="B3" s="47" t="s">
        <v>18</v>
      </c>
      <c r="C3" s="47" t="s">
        <v>17</v>
      </c>
      <c r="D3" s="48" t="n">
        <v>915275.95</v>
      </c>
      <c r="E3" s="49" t="n">
        <v>7163</v>
      </c>
      <c r="F3" s="50" t="n">
        <v>128</v>
      </c>
    </row>
    <row r="4" customFormat="false" ht="11.25" hidden="false" customHeight="false" outlineLevel="0" collapsed="false">
      <c r="A4" s="46" t="n">
        <v>112013054</v>
      </c>
      <c r="B4" s="47" t="s">
        <v>19</v>
      </c>
      <c r="C4" s="47" t="s">
        <v>17</v>
      </c>
      <c r="D4" s="48" t="n">
        <v>459633.41</v>
      </c>
      <c r="E4" s="49" t="n">
        <v>2429</v>
      </c>
      <c r="F4" s="50" t="n">
        <v>189</v>
      </c>
    </row>
    <row r="5" customFormat="false" ht="11.25" hidden="false" customHeight="false" outlineLevel="0" collapsed="false">
      <c r="A5" s="46" t="n">
        <v>112013753</v>
      </c>
      <c r="B5" s="47" t="s">
        <v>20</v>
      </c>
      <c r="C5" s="47" t="s">
        <v>17</v>
      </c>
      <c r="D5" s="48" t="n">
        <v>1107197.43</v>
      </c>
      <c r="E5" s="49" t="n">
        <v>6517</v>
      </c>
      <c r="F5" s="50" t="n">
        <v>170</v>
      </c>
    </row>
    <row r="6" customFormat="false" ht="11.25" hidden="false" customHeight="false" outlineLevel="0" collapsed="false">
      <c r="A6" s="46" t="n">
        <v>112015203</v>
      </c>
      <c r="B6" s="47" t="s">
        <v>21</v>
      </c>
      <c r="C6" s="47" t="s">
        <v>17</v>
      </c>
      <c r="D6" s="48" t="n">
        <v>896423.5</v>
      </c>
      <c r="E6" s="49" t="n">
        <v>3941</v>
      </c>
      <c r="F6" s="50" t="n">
        <v>227</v>
      </c>
    </row>
    <row r="7" customFormat="false" ht="11.25" hidden="false" customHeight="false" outlineLevel="0" collapsed="false">
      <c r="A7" s="46" t="n">
        <v>112018523</v>
      </c>
      <c r="B7" s="47" t="s">
        <v>22</v>
      </c>
      <c r="C7" s="47" t="s">
        <v>17</v>
      </c>
      <c r="D7" s="48" t="n">
        <v>815618.65</v>
      </c>
      <c r="E7" s="49" t="n">
        <v>2921</v>
      </c>
      <c r="F7" s="50" t="n">
        <v>279</v>
      </c>
    </row>
    <row r="8" customFormat="false" ht="11.25" hidden="false" customHeight="false" outlineLevel="0" collapsed="false">
      <c r="A8" s="46" t="n">
        <v>103020603</v>
      </c>
      <c r="B8" s="47" t="s">
        <v>23</v>
      </c>
      <c r="C8" s="47" t="s">
        <v>24</v>
      </c>
      <c r="D8" s="48" t="n">
        <v>396006.61</v>
      </c>
      <c r="E8" s="59" t="n">
        <v>2971</v>
      </c>
      <c r="F8" s="60" t="n">
        <v>133</v>
      </c>
    </row>
    <row r="9" customFormat="false" ht="11.25" hidden="false" customHeight="false" outlineLevel="0" collapsed="false">
      <c r="A9" s="46" t="n">
        <v>103020753</v>
      </c>
      <c r="B9" s="47" t="s">
        <v>25</v>
      </c>
      <c r="C9" s="47" t="s">
        <v>24</v>
      </c>
      <c r="D9" s="48" t="n">
        <v>246348.22</v>
      </c>
      <c r="E9" s="49" t="n">
        <v>2685</v>
      </c>
      <c r="F9" s="50" t="n">
        <v>92</v>
      </c>
    </row>
    <row r="10" customFormat="false" ht="11.25" hidden="false" customHeight="false" outlineLevel="0" collapsed="false">
      <c r="A10" s="46" t="n">
        <v>103021102</v>
      </c>
      <c r="B10" s="47" t="s">
        <v>26</v>
      </c>
      <c r="C10" s="47" t="s">
        <v>24</v>
      </c>
      <c r="D10" s="48" t="n">
        <v>1662209.34</v>
      </c>
      <c r="E10" s="49" t="n">
        <v>11277</v>
      </c>
      <c r="F10" s="50" t="n">
        <v>147</v>
      </c>
    </row>
    <row r="11" customFormat="false" ht="11.25" hidden="false" customHeight="false" outlineLevel="0" collapsed="false">
      <c r="A11" s="46" t="n">
        <v>103021252</v>
      </c>
      <c r="B11" s="47" t="s">
        <v>27</v>
      </c>
      <c r="C11" s="47" t="s">
        <v>24</v>
      </c>
      <c r="D11" s="48" t="n">
        <v>1700422.98</v>
      </c>
      <c r="E11" s="59" t="n">
        <v>10207</v>
      </c>
      <c r="F11" s="60" t="n">
        <v>167</v>
      </c>
    </row>
    <row r="12" customFormat="false" ht="11.25" hidden="false" customHeight="false" outlineLevel="0" collapsed="false">
      <c r="A12" s="46" t="n">
        <v>103021453</v>
      </c>
      <c r="B12" s="47" t="s">
        <v>28</v>
      </c>
      <c r="C12" s="47" t="s">
        <v>24</v>
      </c>
      <c r="D12" s="48" t="n">
        <v>624705.75</v>
      </c>
      <c r="E12" s="49" t="n">
        <v>2533</v>
      </c>
      <c r="F12" s="50" t="n">
        <v>247</v>
      </c>
    </row>
    <row r="13" customFormat="false" ht="11.25" hidden="false" customHeight="false" outlineLevel="0" collapsed="false">
      <c r="A13" s="46" t="n">
        <v>103021603</v>
      </c>
      <c r="B13" s="47" t="s">
        <v>29</v>
      </c>
      <c r="C13" s="47" t="s">
        <v>24</v>
      </c>
      <c r="D13" s="48" t="n">
        <v>557906.43</v>
      </c>
      <c r="E13" s="49" t="n">
        <v>3318</v>
      </c>
      <c r="F13" s="50" t="n">
        <v>168</v>
      </c>
    </row>
    <row r="14" customFormat="false" ht="11.25" hidden="false" customHeight="false" outlineLevel="0" collapsed="false">
      <c r="A14" s="46" t="n">
        <v>103021752</v>
      </c>
      <c r="B14" s="47" t="s">
        <v>30</v>
      </c>
      <c r="C14" s="47" t="s">
        <v>24</v>
      </c>
      <c r="D14" s="48" t="n">
        <v>908361.09</v>
      </c>
      <c r="E14" s="49" t="n">
        <v>8609</v>
      </c>
      <c r="F14" s="50" t="n">
        <v>106</v>
      </c>
    </row>
    <row r="15" customFormat="false" ht="11.25" hidden="false" customHeight="false" outlineLevel="0" collapsed="false">
      <c r="A15" s="46" t="n">
        <v>103021903</v>
      </c>
      <c r="B15" s="47" t="s">
        <v>31</v>
      </c>
      <c r="C15" s="47" t="s">
        <v>24</v>
      </c>
      <c r="D15" s="48" t="n">
        <v>466800.82</v>
      </c>
      <c r="E15" s="49" t="n">
        <v>1700</v>
      </c>
      <c r="F15" s="50" t="n">
        <v>275</v>
      </c>
    </row>
    <row r="16" customFormat="false" ht="11.25" hidden="false" customHeight="false" outlineLevel="0" collapsed="false">
      <c r="A16" s="46" t="n">
        <v>103022103</v>
      </c>
      <c r="B16" s="47" t="s">
        <v>32</v>
      </c>
      <c r="C16" s="47" t="s">
        <v>24</v>
      </c>
      <c r="D16" s="48" t="n">
        <v>254686.84</v>
      </c>
      <c r="E16" s="59" t="n">
        <v>1562</v>
      </c>
      <c r="F16" s="60" t="n">
        <v>163</v>
      </c>
    </row>
    <row r="17" customFormat="false" ht="11.25" hidden="false" customHeight="false" outlineLevel="0" collapsed="false">
      <c r="A17" s="46" t="n">
        <v>103022253</v>
      </c>
      <c r="B17" s="47" t="s">
        <v>33</v>
      </c>
      <c r="C17" s="47" t="s">
        <v>24</v>
      </c>
      <c r="D17" s="48" t="n">
        <v>932401.19</v>
      </c>
      <c r="E17" s="49" t="n">
        <v>4485</v>
      </c>
      <c r="F17" s="50" t="n">
        <v>208</v>
      </c>
    </row>
    <row r="18" customFormat="false" ht="11.25" hidden="false" customHeight="false" outlineLevel="0" collapsed="false">
      <c r="A18" s="46" t="n">
        <v>103022503</v>
      </c>
      <c r="B18" s="47" t="s">
        <v>34</v>
      </c>
      <c r="C18" s="47" t="s">
        <v>24</v>
      </c>
      <c r="D18" s="48" t="n">
        <v>367448.68</v>
      </c>
      <c r="E18" s="59" t="n">
        <v>1061</v>
      </c>
      <c r="F18" s="60" t="n">
        <v>346</v>
      </c>
    </row>
    <row r="19" customFormat="false" ht="11.25" hidden="false" customHeight="false" outlineLevel="0" collapsed="false">
      <c r="A19" s="46" t="n">
        <v>103022803</v>
      </c>
      <c r="B19" s="47" t="s">
        <v>35</v>
      </c>
      <c r="C19" s="47" t="s">
        <v>24</v>
      </c>
      <c r="D19" s="48" t="n">
        <v>960141.42</v>
      </c>
      <c r="E19" s="49" t="n">
        <v>4108</v>
      </c>
      <c r="F19" s="50" t="n">
        <v>234</v>
      </c>
    </row>
    <row r="20" customFormat="false" ht="11.25" hidden="false" customHeight="false" outlineLevel="0" collapsed="false">
      <c r="A20" s="46" t="n">
        <v>103023153</v>
      </c>
      <c r="B20" s="47" t="s">
        <v>36</v>
      </c>
      <c r="C20" s="47" t="s">
        <v>24</v>
      </c>
      <c r="D20" s="48" t="n">
        <v>1298850.3</v>
      </c>
      <c r="E20" s="49" t="n">
        <v>5685</v>
      </c>
      <c r="F20" s="50" t="n">
        <v>228</v>
      </c>
    </row>
    <row r="21" customFormat="false" ht="11.25" hidden="false" customHeight="false" outlineLevel="0" collapsed="false">
      <c r="A21" s="46" t="n">
        <v>103023912</v>
      </c>
      <c r="B21" s="47" t="s">
        <v>37</v>
      </c>
      <c r="C21" s="47" t="s">
        <v>24</v>
      </c>
      <c r="D21" s="48" t="n">
        <v>1465378.42</v>
      </c>
      <c r="E21" s="49" t="n">
        <v>7788</v>
      </c>
      <c r="F21" s="50" t="n">
        <v>188</v>
      </c>
    </row>
    <row r="22" customFormat="false" ht="11.25" hidden="false" customHeight="false" outlineLevel="0" collapsed="false">
      <c r="A22" s="46" t="n">
        <v>103024102</v>
      </c>
      <c r="B22" s="47" t="s">
        <v>38</v>
      </c>
      <c r="C22" s="47" t="s">
        <v>24</v>
      </c>
      <c r="D22" s="48" t="n">
        <v>1458759.37</v>
      </c>
      <c r="E22" s="49" t="n">
        <v>8309</v>
      </c>
      <c r="F22" s="50" t="n">
        <v>176</v>
      </c>
    </row>
    <row r="23" customFormat="false" ht="11.25" hidden="false" customHeight="false" outlineLevel="0" collapsed="false">
      <c r="A23" s="46" t="n">
        <v>103024603</v>
      </c>
      <c r="B23" s="47" t="s">
        <v>39</v>
      </c>
      <c r="C23" s="47" t="s">
        <v>24</v>
      </c>
      <c r="D23" s="48" t="n">
        <v>858726.28</v>
      </c>
      <c r="E23" s="49" t="n">
        <v>5322</v>
      </c>
      <c r="F23" s="50" t="n">
        <v>161</v>
      </c>
    </row>
    <row r="24" customFormat="false" ht="11.25" hidden="false" customHeight="false" outlineLevel="0" collapsed="false">
      <c r="A24" s="46" t="n">
        <v>103024753</v>
      </c>
      <c r="B24" s="47" t="s">
        <v>40</v>
      </c>
      <c r="C24" s="47" t="s">
        <v>24</v>
      </c>
      <c r="D24" s="48" t="n">
        <v>1296025.43</v>
      </c>
      <c r="E24" s="49" t="n">
        <v>5572</v>
      </c>
      <c r="F24" s="50" t="n">
        <v>233</v>
      </c>
    </row>
    <row r="25" customFormat="false" ht="11.25" hidden="false" customHeight="false" outlineLevel="0" collapsed="false">
      <c r="A25" s="46" t="n">
        <v>103025002</v>
      </c>
      <c r="B25" s="47" t="s">
        <v>41</v>
      </c>
      <c r="C25" s="47" t="s">
        <v>24</v>
      </c>
      <c r="D25" s="48" t="n">
        <v>850267.38</v>
      </c>
      <c r="E25" s="49" t="n">
        <v>5570</v>
      </c>
      <c r="F25" s="50" t="n">
        <v>153</v>
      </c>
    </row>
    <row r="26" customFormat="false" ht="11.25" hidden="false" customHeight="false" outlineLevel="0" collapsed="false">
      <c r="A26" s="46" t="n">
        <v>103026002</v>
      </c>
      <c r="B26" s="47" t="s">
        <v>42</v>
      </c>
      <c r="C26" s="47" t="s">
        <v>24</v>
      </c>
      <c r="D26" s="48" t="n">
        <v>2438309.57</v>
      </c>
      <c r="E26" s="49" t="n">
        <v>7598</v>
      </c>
      <c r="F26" s="50" t="n">
        <v>321</v>
      </c>
    </row>
    <row r="27" customFormat="false" ht="11.25" hidden="false" customHeight="false" outlineLevel="0" collapsed="false">
      <c r="A27" s="46" t="n">
        <v>103026303</v>
      </c>
      <c r="B27" s="47" t="s">
        <v>43</v>
      </c>
      <c r="C27" s="47" t="s">
        <v>24</v>
      </c>
      <c r="D27" s="48" t="n">
        <v>925033.21</v>
      </c>
      <c r="E27" s="49" t="n">
        <v>7589</v>
      </c>
      <c r="F27" s="50" t="n">
        <v>122</v>
      </c>
    </row>
    <row r="28" customFormat="false" ht="11.25" hidden="false" customHeight="false" outlineLevel="0" collapsed="false">
      <c r="A28" s="46" t="n">
        <v>103026343</v>
      </c>
      <c r="B28" s="47" t="s">
        <v>44</v>
      </c>
      <c r="C28" s="47" t="s">
        <v>24</v>
      </c>
      <c r="D28" s="48" t="n">
        <v>955707.87</v>
      </c>
      <c r="E28" s="49" t="n">
        <v>6885</v>
      </c>
      <c r="F28" s="50" t="n">
        <v>139</v>
      </c>
    </row>
    <row r="29" customFormat="false" ht="11.25" hidden="false" customHeight="false" outlineLevel="0" collapsed="false">
      <c r="A29" s="46" t="n">
        <v>103026402</v>
      </c>
      <c r="B29" s="47" t="s">
        <v>45</v>
      </c>
      <c r="C29" s="47" t="s">
        <v>24</v>
      </c>
      <c r="D29" s="48" t="n">
        <v>1698235.2</v>
      </c>
      <c r="E29" s="49" t="n">
        <v>8867</v>
      </c>
      <c r="F29" s="50" t="n">
        <v>192</v>
      </c>
    </row>
    <row r="30" customFormat="false" ht="11.25" hidden="false" customHeight="false" outlineLevel="0" collapsed="false">
      <c r="A30" s="46" t="n">
        <v>103026852</v>
      </c>
      <c r="B30" s="47" t="s">
        <v>46</v>
      </c>
      <c r="C30" s="47" t="s">
        <v>24</v>
      </c>
      <c r="D30" s="48" t="n">
        <v>2215072.75</v>
      </c>
      <c r="E30" s="49" t="n">
        <v>14348</v>
      </c>
      <c r="F30" s="50" t="n">
        <v>154</v>
      </c>
    </row>
    <row r="31" customFormat="false" ht="11.25" hidden="false" customHeight="false" outlineLevel="0" collapsed="false">
      <c r="A31" s="46" t="n">
        <v>103026902</v>
      </c>
      <c r="B31" s="47" t="s">
        <v>47</v>
      </c>
      <c r="C31" s="47" t="s">
        <v>24</v>
      </c>
      <c r="D31" s="48" t="n">
        <v>1429776.47</v>
      </c>
      <c r="E31" s="49" t="n">
        <v>11286</v>
      </c>
      <c r="F31" s="50" t="n">
        <v>127</v>
      </c>
    </row>
    <row r="32" customFormat="false" ht="11.25" hidden="false" customHeight="false" outlineLevel="0" collapsed="false">
      <c r="A32" s="46" t="n">
        <v>103026873</v>
      </c>
      <c r="B32" s="47" t="s">
        <v>48</v>
      </c>
      <c r="C32" s="47" t="s">
        <v>24</v>
      </c>
      <c r="D32" s="48" t="n">
        <v>697537.96</v>
      </c>
      <c r="E32" s="49" t="n">
        <v>2437</v>
      </c>
      <c r="F32" s="50" t="n">
        <v>286</v>
      </c>
    </row>
    <row r="33" customFormat="false" ht="11.25" hidden="false" customHeight="false" outlineLevel="0" collapsed="false">
      <c r="A33" s="46" t="n">
        <v>103027352</v>
      </c>
      <c r="B33" s="47" t="s">
        <v>49</v>
      </c>
      <c r="C33" s="47" t="s">
        <v>24</v>
      </c>
      <c r="D33" s="48" t="n">
        <v>2358395.67</v>
      </c>
      <c r="E33" s="49" t="n">
        <v>12715</v>
      </c>
      <c r="F33" s="50" t="n">
        <v>185</v>
      </c>
    </row>
    <row r="34" customFormat="false" ht="11.25" hidden="false" customHeight="false" outlineLevel="0" collapsed="false">
      <c r="A34" s="46" t="n">
        <v>103021003</v>
      </c>
      <c r="B34" s="47" t="s">
        <v>50</v>
      </c>
      <c r="C34" s="47" t="s">
        <v>24</v>
      </c>
      <c r="D34" s="48" t="n">
        <v>1242984.28</v>
      </c>
      <c r="E34" s="59" t="n">
        <v>5866</v>
      </c>
      <c r="F34" s="60" t="n">
        <v>212</v>
      </c>
    </row>
    <row r="35" customFormat="false" ht="11.25" hidden="false" customHeight="false" outlineLevel="0" collapsed="false">
      <c r="A35" s="46" t="n">
        <v>102027451</v>
      </c>
      <c r="B35" s="47" t="s">
        <v>51</v>
      </c>
      <c r="C35" s="47" t="s">
        <v>24</v>
      </c>
      <c r="D35" s="48" t="n">
        <v>15577227.76</v>
      </c>
      <c r="E35" s="49" t="n">
        <v>56513</v>
      </c>
      <c r="F35" s="50" t="n">
        <v>276</v>
      </c>
    </row>
    <row r="36" customFormat="false" ht="11.25" hidden="false" customHeight="false" outlineLevel="0" collapsed="false">
      <c r="A36" s="46" t="n">
        <v>103027503</v>
      </c>
      <c r="B36" s="47" t="s">
        <v>52</v>
      </c>
      <c r="C36" s="47" t="s">
        <v>24</v>
      </c>
      <c r="D36" s="48" t="n">
        <v>1653112.44</v>
      </c>
      <c r="E36" s="59" t="n">
        <v>7625</v>
      </c>
      <c r="F36" s="60" t="n">
        <v>217</v>
      </c>
    </row>
    <row r="37" customFormat="false" ht="11.25" hidden="false" customHeight="false" outlineLevel="0" collapsed="false">
      <c r="A37" s="46" t="n">
        <v>103027753</v>
      </c>
      <c r="B37" s="47" t="s">
        <v>53</v>
      </c>
      <c r="C37" s="47" t="s">
        <v>24</v>
      </c>
      <c r="D37" s="48" t="n">
        <v>677626.5</v>
      </c>
      <c r="E37" s="49" t="n">
        <v>3638</v>
      </c>
      <c r="F37" s="50" t="n">
        <v>186</v>
      </c>
    </row>
    <row r="38" customFormat="false" ht="11.25" hidden="false" customHeight="false" outlineLevel="0" collapsed="false">
      <c r="A38" s="46" t="n">
        <v>103028203</v>
      </c>
      <c r="B38" s="47" t="s">
        <v>54</v>
      </c>
      <c r="C38" s="47" t="s">
        <v>24</v>
      </c>
      <c r="D38" s="48" t="n">
        <v>355410.66</v>
      </c>
      <c r="E38" s="49" t="n">
        <v>2073</v>
      </c>
      <c r="F38" s="50" t="n">
        <v>171</v>
      </c>
    </row>
    <row r="39" customFormat="false" ht="11.25" hidden="false" customHeight="false" outlineLevel="0" collapsed="false">
      <c r="A39" s="46" t="n">
        <v>103028302</v>
      </c>
      <c r="B39" s="47" t="s">
        <v>55</v>
      </c>
      <c r="C39" s="47" t="s">
        <v>24</v>
      </c>
      <c r="D39" s="48" t="n">
        <v>2039156.24</v>
      </c>
      <c r="E39" s="59" t="n">
        <v>12239</v>
      </c>
      <c r="F39" s="60" t="n">
        <v>167</v>
      </c>
    </row>
    <row r="40" customFormat="false" ht="11.25" hidden="false" customHeight="false" outlineLevel="0" collapsed="false">
      <c r="A40" s="46" t="n">
        <v>103028653</v>
      </c>
      <c r="B40" s="47" t="s">
        <v>56</v>
      </c>
      <c r="C40" s="47" t="s">
        <v>24</v>
      </c>
      <c r="D40" s="48" t="n">
        <v>759343.61</v>
      </c>
      <c r="E40" s="59" t="n">
        <v>3641</v>
      </c>
      <c r="F40" s="60" t="n">
        <v>209</v>
      </c>
    </row>
    <row r="41" customFormat="false" ht="11.25" hidden="false" customHeight="false" outlineLevel="0" collapsed="false">
      <c r="A41" s="46" t="n">
        <v>103028703</v>
      </c>
      <c r="B41" s="47" t="s">
        <v>57</v>
      </c>
      <c r="C41" s="47" t="s">
        <v>24</v>
      </c>
      <c r="D41" s="48" t="n">
        <v>664920.87</v>
      </c>
      <c r="E41" s="49" t="n">
        <v>3891</v>
      </c>
      <c r="F41" s="50" t="n">
        <v>171</v>
      </c>
    </row>
    <row r="42" customFormat="false" ht="11.25" hidden="false" customHeight="false" outlineLevel="0" collapsed="false">
      <c r="A42" s="46" t="n">
        <v>103028753</v>
      </c>
      <c r="B42" s="47" t="s">
        <v>58</v>
      </c>
      <c r="C42" s="47" t="s">
        <v>24</v>
      </c>
      <c r="D42" s="48" t="n">
        <v>869427.06</v>
      </c>
      <c r="E42" s="59" t="n">
        <v>3954</v>
      </c>
      <c r="F42" s="60" t="n">
        <v>220</v>
      </c>
    </row>
    <row r="43" s="58" customFormat="true" ht="11.25" hidden="false" customHeight="false" outlineLevel="0" collapsed="false">
      <c r="A43" s="46" t="n">
        <v>103028833</v>
      </c>
      <c r="B43" s="47" t="s">
        <v>59</v>
      </c>
      <c r="C43" s="47" t="s">
        <v>24</v>
      </c>
      <c r="D43" s="48" t="n">
        <v>968509.22</v>
      </c>
      <c r="E43" s="49" t="n">
        <v>4144</v>
      </c>
      <c r="F43" s="50" t="n">
        <v>234</v>
      </c>
    </row>
    <row r="44" customFormat="false" ht="11.25" hidden="false" customHeight="false" outlineLevel="0" collapsed="false">
      <c r="A44" s="46" t="n">
        <v>103028853</v>
      </c>
      <c r="B44" s="47" t="s">
        <v>60</v>
      </c>
      <c r="C44" s="47" t="s">
        <v>24</v>
      </c>
      <c r="D44" s="48" t="n">
        <v>852352.14</v>
      </c>
      <c r="E44" s="49" t="n">
        <v>2725</v>
      </c>
      <c r="F44" s="50" t="n">
        <v>313</v>
      </c>
    </row>
    <row r="45" customFormat="false" ht="11.25" hidden="false" customHeight="false" outlineLevel="0" collapsed="false">
      <c r="A45" s="46" t="n">
        <v>103029203</v>
      </c>
      <c r="B45" s="47" t="s">
        <v>61</v>
      </c>
      <c r="C45" s="47" t="s">
        <v>24</v>
      </c>
      <c r="D45" s="48" t="n">
        <v>1388434.79</v>
      </c>
      <c r="E45" s="49" t="n">
        <v>5760</v>
      </c>
      <c r="F45" s="50" t="n">
        <v>241</v>
      </c>
    </row>
    <row r="46" customFormat="false" ht="11.25" hidden="false" customHeight="false" outlineLevel="0" collapsed="false">
      <c r="A46" s="46" t="n">
        <v>103029403</v>
      </c>
      <c r="B46" s="47" t="s">
        <v>62</v>
      </c>
      <c r="C46" s="47" t="s">
        <v>24</v>
      </c>
      <c r="D46" s="48" t="n">
        <v>1137489.83</v>
      </c>
      <c r="E46" s="49" t="n">
        <v>5490</v>
      </c>
      <c r="F46" s="50" t="n">
        <v>207</v>
      </c>
    </row>
    <row r="47" customFormat="false" ht="11.25" hidden="false" customHeight="false" outlineLevel="0" collapsed="false">
      <c r="A47" s="46" t="n">
        <v>103029553</v>
      </c>
      <c r="B47" s="47" t="s">
        <v>63</v>
      </c>
      <c r="C47" s="47" t="s">
        <v>24</v>
      </c>
      <c r="D47" s="48" t="n">
        <v>1111612.95</v>
      </c>
      <c r="E47" s="49" t="n">
        <v>5519</v>
      </c>
      <c r="F47" s="50" t="n">
        <v>201</v>
      </c>
    </row>
    <row r="48" customFormat="false" ht="11.25" hidden="false" customHeight="false" outlineLevel="0" collapsed="false">
      <c r="A48" s="46" t="n">
        <v>103029603</v>
      </c>
      <c r="B48" s="47" t="s">
        <v>64</v>
      </c>
      <c r="C48" s="47" t="s">
        <v>24</v>
      </c>
      <c r="D48" s="48" t="n">
        <v>1463858</v>
      </c>
      <c r="E48" s="49" t="n">
        <v>6728</v>
      </c>
      <c r="F48" s="50" t="n">
        <v>218</v>
      </c>
    </row>
    <row r="49" customFormat="false" ht="11.25" hidden="false" customHeight="false" outlineLevel="0" collapsed="false">
      <c r="A49" s="46" t="n">
        <v>103029803</v>
      </c>
      <c r="B49" s="47" t="s">
        <v>65</v>
      </c>
      <c r="C49" s="47" t="s">
        <v>24</v>
      </c>
      <c r="D49" s="48" t="n">
        <v>805345.52</v>
      </c>
      <c r="E49" s="49" t="n">
        <v>2673</v>
      </c>
      <c r="F49" s="50" t="n">
        <v>301</v>
      </c>
    </row>
    <row r="50" customFormat="false" ht="11.25" hidden="false" customHeight="false" outlineLevel="0" collapsed="false">
      <c r="A50" s="46" t="n">
        <v>103029902</v>
      </c>
      <c r="B50" s="47" t="s">
        <v>66</v>
      </c>
      <c r="C50" s="47" t="s">
        <v>24</v>
      </c>
      <c r="D50" s="48" t="n">
        <v>2211039.08</v>
      </c>
      <c r="E50" s="49" t="n">
        <v>12027</v>
      </c>
      <c r="F50" s="50" t="n">
        <v>184</v>
      </c>
    </row>
    <row r="51" customFormat="false" ht="11.25" hidden="false" customHeight="false" outlineLevel="0" collapsed="false">
      <c r="A51" s="46" t="n">
        <v>128030603</v>
      </c>
      <c r="B51" s="47" t="s">
        <v>67</v>
      </c>
      <c r="C51" s="47" t="s">
        <v>68</v>
      </c>
      <c r="D51" s="48" t="n">
        <v>879003.73</v>
      </c>
      <c r="E51" s="49" t="n">
        <v>2714</v>
      </c>
      <c r="F51" s="50" t="n">
        <v>324</v>
      </c>
    </row>
    <row r="52" customFormat="false" ht="11.25" hidden="false" customHeight="false" outlineLevel="0" collapsed="false">
      <c r="A52" s="46" t="n">
        <v>128030852</v>
      </c>
      <c r="B52" s="47" t="s">
        <v>69</v>
      </c>
      <c r="C52" s="47" t="s">
        <v>68</v>
      </c>
      <c r="D52" s="48" t="n">
        <v>3587308.06</v>
      </c>
      <c r="E52" s="49" t="n">
        <v>11855</v>
      </c>
      <c r="F52" s="50" t="n">
        <v>303</v>
      </c>
    </row>
    <row r="53" customFormat="false" ht="11.25" hidden="false" customHeight="false" outlineLevel="0" collapsed="false">
      <c r="A53" s="46" t="n">
        <v>128033053</v>
      </c>
      <c r="B53" s="47" t="s">
        <v>70</v>
      </c>
      <c r="C53" s="47" t="s">
        <v>68</v>
      </c>
      <c r="D53" s="48" t="n">
        <v>705395.56</v>
      </c>
      <c r="E53" s="49" t="n">
        <v>3387</v>
      </c>
      <c r="F53" s="50" t="n">
        <v>208</v>
      </c>
    </row>
    <row r="54" customFormat="false" ht="11.25" hidden="false" customHeight="false" outlineLevel="0" collapsed="false">
      <c r="A54" s="46" t="n">
        <v>128034503</v>
      </c>
      <c r="B54" s="47" t="s">
        <v>71</v>
      </c>
      <c r="C54" s="47" t="s">
        <v>68</v>
      </c>
      <c r="D54" s="48" t="n">
        <v>446602.42</v>
      </c>
      <c r="E54" s="49" t="n">
        <v>1835</v>
      </c>
      <c r="F54" s="50" t="n">
        <v>243</v>
      </c>
    </row>
    <row r="55" customFormat="false" ht="11.25" hidden="false" customHeight="false" outlineLevel="0" collapsed="false">
      <c r="A55" s="46" t="n">
        <v>127040503</v>
      </c>
      <c r="B55" s="47" t="s">
        <v>72</v>
      </c>
      <c r="C55" s="47" t="s">
        <v>73</v>
      </c>
      <c r="D55" s="48" t="n">
        <v>748751.94</v>
      </c>
      <c r="E55" s="49" t="n">
        <v>2100</v>
      </c>
      <c r="F55" s="50" t="n">
        <v>357</v>
      </c>
    </row>
    <row r="56" customFormat="false" ht="11.25" hidden="false" customHeight="false" outlineLevel="0" collapsed="false">
      <c r="A56" s="46" t="n">
        <v>127040703</v>
      </c>
      <c r="B56" s="47" t="s">
        <v>74</v>
      </c>
      <c r="C56" s="47" t="s">
        <v>73</v>
      </c>
      <c r="D56" s="48" t="n">
        <v>1051628.02</v>
      </c>
      <c r="E56" s="49" t="n">
        <v>6534</v>
      </c>
      <c r="F56" s="50" t="n">
        <v>161</v>
      </c>
    </row>
    <row r="57" customFormat="false" ht="11.25" hidden="false" customHeight="false" outlineLevel="0" collapsed="false">
      <c r="A57" s="46" t="n">
        <v>127041203</v>
      </c>
      <c r="B57" s="47" t="s">
        <v>75</v>
      </c>
      <c r="C57" s="47" t="s">
        <v>73</v>
      </c>
      <c r="D57" s="48" t="n">
        <v>428989.37</v>
      </c>
      <c r="E57" s="49" t="n">
        <v>3727</v>
      </c>
      <c r="F57" s="50" t="n">
        <v>115</v>
      </c>
    </row>
    <row r="58" customFormat="false" ht="11.25" hidden="false" customHeight="false" outlineLevel="0" collapsed="false">
      <c r="A58" s="46" t="n">
        <v>127041503</v>
      </c>
      <c r="B58" s="47" t="s">
        <v>76</v>
      </c>
      <c r="C58" s="47" t="s">
        <v>73</v>
      </c>
      <c r="D58" s="48" t="n">
        <v>994757.9</v>
      </c>
      <c r="E58" s="49" t="n">
        <v>2823</v>
      </c>
      <c r="F58" s="50" t="n">
        <v>352</v>
      </c>
    </row>
    <row r="59" customFormat="false" ht="11.25" hidden="false" customHeight="false" outlineLevel="0" collapsed="false">
      <c r="A59" s="46" t="n">
        <v>127041603</v>
      </c>
      <c r="B59" s="47" t="s">
        <v>77</v>
      </c>
      <c r="C59" s="47" t="s">
        <v>73</v>
      </c>
      <c r="D59" s="48" t="n">
        <v>858995.54</v>
      </c>
      <c r="E59" s="49" t="n">
        <v>4977</v>
      </c>
      <c r="F59" s="50" t="n">
        <v>173</v>
      </c>
    </row>
    <row r="60" customFormat="false" ht="11.25" hidden="false" customHeight="false" outlineLevel="0" collapsed="false">
      <c r="A60" s="46" t="n">
        <v>127042003</v>
      </c>
      <c r="B60" s="47" t="s">
        <v>78</v>
      </c>
      <c r="C60" s="47" t="s">
        <v>73</v>
      </c>
      <c r="D60" s="48" t="n">
        <v>839960.37</v>
      </c>
      <c r="E60" s="49" t="n">
        <v>4864</v>
      </c>
      <c r="F60" s="50" t="n">
        <v>173</v>
      </c>
    </row>
    <row r="61" customFormat="false" ht="11.25" hidden="false" customHeight="false" outlineLevel="0" collapsed="false">
      <c r="A61" s="46" t="n">
        <v>127042853</v>
      </c>
      <c r="B61" s="47" t="s">
        <v>79</v>
      </c>
      <c r="C61" s="47" t="s">
        <v>73</v>
      </c>
      <c r="D61" s="48" t="n">
        <v>500102.3</v>
      </c>
      <c r="E61" s="49" t="n">
        <v>3214</v>
      </c>
      <c r="F61" s="50" t="n">
        <v>156</v>
      </c>
    </row>
    <row r="62" customFormat="false" ht="11.25" hidden="false" customHeight="false" outlineLevel="0" collapsed="false">
      <c r="A62" s="46" t="n">
        <v>127044103</v>
      </c>
      <c r="B62" s="47" t="s">
        <v>80</v>
      </c>
      <c r="C62" s="47" t="s">
        <v>73</v>
      </c>
      <c r="D62" s="48" t="n">
        <v>1149427.93</v>
      </c>
      <c r="E62" s="49" t="n">
        <v>5502</v>
      </c>
      <c r="F62" s="50" t="n">
        <v>209</v>
      </c>
    </row>
    <row r="63" customFormat="false" ht="11.25" hidden="false" customHeight="false" outlineLevel="0" collapsed="false">
      <c r="A63" s="46" t="n">
        <v>127045303</v>
      </c>
      <c r="B63" s="47" t="s">
        <v>81</v>
      </c>
      <c r="C63" s="47" t="s">
        <v>73</v>
      </c>
      <c r="D63" s="48" t="n">
        <v>88921</v>
      </c>
      <c r="E63" s="49" t="n">
        <v>487</v>
      </c>
      <c r="F63" s="50" t="n">
        <v>183</v>
      </c>
    </row>
    <row r="64" customFormat="false" ht="11.25" hidden="false" customHeight="false" outlineLevel="0" collapsed="false">
      <c r="A64" s="46" t="n">
        <v>127045653</v>
      </c>
      <c r="B64" s="47" t="s">
        <v>82</v>
      </c>
      <c r="C64" s="47" t="s">
        <v>73</v>
      </c>
      <c r="D64" s="48" t="n">
        <v>671541.64</v>
      </c>
      <c r="E64" s="49" t="n">
        <v>2527</v>
      </c>
      <c r="F64" s="50" t="n">
        <v>266</v>
      </c>
    </row>
    <row r="65" customFormat="false" ht="11.25" hidden="false" customHeight="false" outlineLevel="0" collapsed="false">
      <c r="A65" s="46" t="n">
        <v>127045853</v>
      </c>
      <c r="B65" s="47" t="s">
        <v>83</v>
      </c>
      <c r="C65" s="47" t="s">
        <v>73</v>
      </c>
      <c r="D65" s="48" t="n">
        <v>802369.72</v>
      </c>
      <c r="E65" s="49" t="n">
        <v>3012</v>
      </c>
      <c r="F65" s="50" t="n">
        <v>266</v>
      </c>
    </row>
    <row r="66" customFormat="false" ht="11.25" hidden="false" customHeight="false" outlineLevel="0" collapsed="false">
      <c r="A66" s="46" t="n">
        <v>127046903</v>
      </c>
      <c r="B66" s="47" t="s">
        <v>84</v>
      </c>
      <c r="C66" s="47" t="s">
        <v>73</v>
      </c>
      <c r="D66" s="48" t="n">
        <v>485935.3</v>
      </c>
      <c r="E66" s="49" t="n">
        <v>1657</v>
      </c>
      <c r="F66" s="50" t="n">
        <v>293</v>
      </c>
    </row>
    <row r="67" customFormat="false" ht="11.25" hidden="false" customHeight="false" outlineLevel="0" collapsed="false">
      <c r="A67" s="46" t="n">
        <v>127047404</v>
      </c>
      <c r="B67" s="47" t="s">
        <v>85</v>
      </c>
      <c r="C67" s="47" t="s">
        <v>73</v>
      </c>
      <c r="D67" s="48" t="n">
        <v>362972.71</v>
      </c>
      <c r="E67" s="49" t="n">
        <v>1734</v>
      </c>
      <c r="F67" s="50" t="n">
        <v>209</v>
      </c>
    </row>
    <row r="68" customFormat="false" ht="11.25" hidden="false" customHeight="false" outlineLevel="0" collapsed="false">
      <c r="A68" s="46" t="n">
        <v>127049303</v>
      </c>
      <c r="B68" s="47" t="s">
        <v>86</v>
      </c>
      <c r="C68" s="47" t="s">
        <v>73</v>
      </c>
      <c r="D68" s="48" t="n">
        <v>292660.02</v>
      </c>
      <c r="E68" s="49" t="n">
        <v>1554</v>
      </c>
      <c r="F68" s="50" t="n">
        <v>188</v>
      </c>
    </row>
    <row r="69" customFormat="false" ht="11.25" hidden="false" customHeight="false" outlineLevel="0" collapsed="false">
      <c r="A69" s="46" t="n">
        <v>108051003</v>
      </c>
      <c r="B69" s="47" t="s">
        <v>87</v>
      </c>
      <c r="C69" s="47" t="s">
        <v>88</v>
      </c>
      <c r="D69" s="48" t="n">
        <v>652535.85</v>
      </c>
    </row>
    <row r="70" customFormat="false" ht="11.25" hidden="false" customHeight="false" outlineLevel="0" collapsed="false">
      <c r="A70" s="46" t="n">
        <v>108051503</v>
      </c>
      <c r="B70" s="47" t="s">
        <v>89</v>
      </c>
      <c r="C70" s="47" t="s">
        <v>88</v>
      </c>
      <c r="D70" s="48" t="n">
        <v>452112.33</v>
      </c>
    </row>
    <row r="71" customFormat="false" ht="11.25" hidden="false" customHeight="false" outlineLevel="0" collapsed="false">
      <c r="A71" s="46" t="n">
        <v>108053003</v>
      </c>
      <c r="B71" s="47" t="s">
        <v>90</v>
      </c>
      <c r="C71" s="47" t="s">
        <v>88</v>
      </c>
      <c r="D71" s="48" t="n">
        <v>587755.44</v>
      </c>
    </row>
    <row r="72" customFormat="false" ht="11.25" hidden="false" customHeight="false" outlineLevel="0" collapsed="false">
      <c r="A72" s="46" t="n">
        <v>108056004</v>
      </c>
      <c r="B72" s="47" t="s">
        <v>91</v>
      </c>
      <c r="C72" s="47" t="s">
        <v>88</v>
      </c>
      <c r="D72" s="48" t="n">
        <v>323967.64</v>
      </c>
    </row>
    <row r="73" customFormat="false" ht="11.25" hidden="false" customHeight="false" outlineLevel="0" collapsed="false">
      <c r="A73" s="46" t="n">
        <v>108058003</v>
      </c>
      <c r="B73" s="47" t="s">
        <v>92</v>
      </c>
      <c r="C73" s="47" t="s">
        <v>88</v>
      </c>
      <c r="D73" s="48" t="n">
        <v>340591.5</v>
      </c>
    </row>
    <row r="74" customFormat="false" ht="11.25" hidden="false" customHeight="false" outlineLevel="0" collapsed="false">
      <c r="A74" s="46" t="n">
        <v>114060503</v>
      </c>
      <c r="B74" s="47" t="s">
        <v>93</v>
      </c>
      <c r="C74" s="47" t="s">
        <v>94</v>
      </c>
      <c r="D74" s="48" t="n">
        <v>458439.16</v>
      </c>
      <c r="E74" s="49" t="n">
        <v>2008</v>
      </c>
      <c r="F74" s="50" t="n">
        <v>228</v>
      </c>
    </row>
    <row r="75" customFormat="false" ht="11.25" hidden="false" customHeight="false" outlineLevel="0" collapsed="false">
      <c r="A75" s="46" t="n">
        <v>114060753</v>
      </c>
      <c r="B75" s="47" t="s">
        <v>95</v>
      </c>
      <c r="C75" s="47" t="s">
        <v>94</v>
      </c>
      <c r="D75" s="48" t="n">
        <v>1790399.5</v>
      </c>
      <c r="E75" s="49" t="n">
        <v>11780</v>
      </c>
      <c r="F75" s="50" t="n">
        <v>152</v>
      </c>
    </row>
    <row r="76" customFormat="false" ht="11.25" hidden="false" customHeight="false" outlineLevel="0" collapsed="false">
      <c r="A76" s="46" t="n">
        <v>114060853</v>
      </c>
      <c r="B76" s="47" t="s">
        <v>96</v>
      </c>
      <c r="C76" s="47" t="s">
        <v>94</v>
      </c>
      <c r="D76" s="48" t="n">
        <v>788609.67</v>
      </c>
      <c r="E76" s="49" t="n">
        <v>3520</v>
      </c>
      <c r="F76" s="50" t="n">
        <v>224</v>
      </c>
    </row>
    <row r="77" customFormat="false" ht="11.25" hidden="false" customHeight="false" outlineLevel="0" collapsed="false">
      <c r="A77" s="46" t="n">
        <v>114061103</v>
      </c>
      <c r="B77" s="47" t="s">
        <v>97</v>
      </c>
      <c r="C77" s="47" t="s">
        <v>94</v>
      </c>
      <c r="D77" s="48" t="n">
        <v>1017372.48</v>
      </c>
      <c r="E77" s="49" t="n">
        <v>5071</v>
      </c>
      <c r="F77" s="50" t="n">
        <v>201</v>
      </c>
    </row>
    <row r="78" customFormat="false" ht="11.25" hidden="false" customHeight="false" outlineLevel="0" collapsed="false">
      <c r="A78" s="46" t="n">
        <v>114061503</v>
      </c>
      <c r="B78" s="47" t="s">
        <v>98</v>
      </c>
      <c r="C78" s="47" t="s">
        <v>94</v>
      </c>
      <c r="D78" s="48" t="n">
        <v>1194736.03</v>
      </c>
      <c r="E78" s="49" t="n">
        <v>5175</v>
      </c>
      <c r="F78" s="50" t="n">
        <v>231</v>
      </c>
    </row>
    <row r="79" customFormat="false" ht="11.25" hidden="false" customHeight="false" outlineLevel="0" collapsed="false">
      <c r="A79" s="46" t="n">
        <v>114062003</v>
      </c>
      <c r="B79" s="47" t="s">
        <v>99</v>
      </c>
      <c r="C79" s="47" t="s">
        <v>94</v>
      </c>
      <c r="D79" s="48" t="n">
        <v>1360140.93</v>
      </c>
      <c r="E79" s="59" t="n">
        <v>7275</v>
      </c>
      <c r="F79" s="60" t="n">
        <v>187</v>
      </c>
    </row>
    <row r="80" customFormat="false" ht="11.25" hidden="false" customHeight="false" outlineLevel="0" collapsed="false">
      <c r="A80" s="46" t="n">
        <v>114062503</v>
      </c>
      <c r="B80" s="47" t="s">
        <v>100</v>
      </c>
      <c r="C80" s="47" t="s">
        <v>94</v>
      </c>
      <c r="D80" s="48" t="n">
        <v>1122895.04</v>
      </c>
      <c r="E80" s="49" t="n">
        <v>4341</v>
      </c>
      <c r="F80" s="50" t="n">
        <v>259</v>
      </c>
    </row>
    <row r="81" customFormat="false" ht="11.25" hidden="false" customHeight="false" outlineLevel="0" collapsed="false">
      <c r="A81" s="46" t="n">
        <v>114063003</v>
      </c>
      <c r="B81" s="47" t="s">
        <v>101</v>
      </c>
      <c r="C81" s="47" t="s">
        <v>94</v>
      </c>
      <c r="D81" s="48" t="n">
        <v>871421.16</v>
      </c>
      <c r="E81" s="59" t="n">
        <v>8029</v>
      </c>
      <c r="F81" s="60" t="n">
        <v>109</v>
      </c>
    </row>
    <row r="82" customFormat="false" ht="11.25" hidden="false" customHeight="false" outlineLevel="0" collapsed="false">
      <c r="A82" s="46" t="n">
        <v>114063503</v>
      </c>
      <c r="B82" s="47" t="s">
        <v>102</v>
      </c>
      <c r="C82" s="47" t="s">
        <v>94</v>
      </c>
      <c r="D82" s="48" t="n">
        <v>828416.21</v>
      </c>
      <c r="E82" s="49" t="n">
        <v>4792</v>
      </c>
      <c r="F82" s="50" t="n">
        <v>173</v>
      </c>
    </row>
    <row r="83" customFormat="false" ht="11.25" hidden="false" customHeight="false" outlineLevel="0" collapsed="false">
      <c r="A83" s="46" t="n">
        <v>114064003</v>
      </c>
      <c r="B83" s="47" t="s">
        <v>103</v>
      </c>
      <c r="C83" s="47" t="s">
        <v>94</v>
      </c>
      <c r="D83" s="48" t="n">
        <v>614292.51</v>
      </c>
      <c r="E83" s="49" t="n">
        <v>3446</v>
      </c>
      <c r="F83" s="50" t="n">
        <v>178</v>
      </c>
    </row>
    <row r="84" customFormat="false" ht="11.25" hidden="false" customHeight="false" outlineLevel="0" collapsed="false">
      <c r="A84" s="46" t="n">
        <v>114065503</v>
      </c>
      <c r="B84" s="47" t="s">
        <v>104</v>
      </c>
      <c r="C84" s="47" t="s">
        <v>94</v>
      </c>
      <c r="D84" s="48" t="n">
        <v>1199990.87</v>
      </c>
      <c r="E84" s="49" t="n">
        <v>6422</v>
      </c>
      <c r="F84" s="50" t="n">
        <v>187</v>
      </c>
    </row>
    <row r="85" customFormat="false" ht="11.25" hidden="false" customHeight="false" outlineLevel="0" collapsed="false">
      <c r="A85" s="46" t="n">
        <v>114066503</v>
      </c>
      <c r="B85" s="47" t="s">
        <v>105</v>
      </c>
      <c r="C85" s="47" t="s">
        <v>94</v>
      </c>
      <c r="D85" s="48" t="n">
        <v>629932.84</v>
      </c>
      <c r="E85" s="59" t="n">
        <v>3865</v>
      </c>
      <c r="F85" s="60" t="n">
        <v>163</v>
      </c>
    </row>
    <row r="86" customFormat="false" ht="11.25" hidden="false" customHeight="false" outlineLevel="0" collapsed="false">
      <c r="A86" s="46" t="n">
        <v>114067002</v>
      </c>
      <c r="B86" s="47" t="s">
        <v>106</v>
      </c>
      <c r="C86" s="47" t="s">
        <v>94</v>
      </c>
      <c r="D86" s="48" t="n">
        <v>3670619.44</v>
      </c>
      <c r="E86" s="49" t="n">
        <v>9615</v>
      </c>
      <c r="F86" s="50" t="n">
        <v>382</v>
      </c>
    </row>
    <row r="87" customFormat="false" ht="11.25" hidden="false" customHeight="false" outlineLevel="0" collapsed="false">
      <c r="A87" s="46" t="n">
        <v>114067503</v>
      </c>
      <c r="B87" s="47" t="s">
        <v>107</v>
      </c>
      <c r="C87" s="47" t="s">
        <v>94</v>
      </c>
      <c r="D87" s="48" t="n">
        <v>588289.77</v>
      </c>
      <c r="E87" s="49" t="n">
        <v>3886</v>
      </c>
      <c r="F87" s="50" t="n">
        <v>151</v>
      </c>
    </row>
    <row r="88" customFormat="false" ht="11.25" hidden="false" customHeight="false" outlineLevel="0" collapsed="false">
      <c r="A88" s="46" t="n">
        <v>114068003</v>
      </c>
      <c r="B88" s="47" t="s">
        <v>108</v>
      </c>
      <c r="C88" s="47" t="s">
        <v>94</v>
      </c>
      <c r="D88" s="48" t="n">
        <v>644853.87</v>
      </c>
      <c r="E88" s="49" t="n">
        <v>3186</v>
      </c>
      <c r="F88" s="50" t="n">
        <v>202</v>
      </c>
    </row>
    <row r="89" customFormat="false" ht="11.25" hidden="false" customHeight="false" outlineLevel="0" collapsed="false">
      <c r="A89" s="46" t="n">
        <v>114068103</v>
      </c>
      <c r="B89" s="47" t="s">
        <v>109</v>
      </c>
      <c r="C89" s="47" t="s">
        <v>94</v>
      </c>
      <c r="D89" s="48" t="n">
        <v>1031595.95</v>
      </c>
      <c r="E89" s="49" t="n">
        <v>5853</v>
      </c>
      <c r="F89" s="50" t="n">
        <v>176</v>
      </c>
    </row>
    <row r="90" customFormat="false" ht="11.25" hidden="false" customHeight="false" outlineLevel="0" collapsed="false">
      <c r="A90" s="46" t="n">
        <v>114069103</v>
      </c>
      <c r="B90" s="47" t="s">
        <v>110</v>
      </c>
      <c r="C90" s="47" t="s">
        <v>94</v>
      </c>
      <c r="D90" s="48" t="n">
        <v>1385810.34</v>
      </c>
      <c r="E90" s="49" t="n">
        <v>9585</v>
      </c>
      <c r="F90" s="50" t="n">
        <v>145</v>
      </c>
    </row>
    <row r="91" customFormat="false" ht="11.25" hidden="false" customHeight="false" outlineLevel="0" collapsed="false">
      <c r="A91" s="46" t="n">
        <v>114069353</v>
      </c>
      <c r="B91" s="47" t="s">
        <v>111</v>
      </c>
      <c r="C91" s="47" t="s">
        <v>94</v>
      </c>
      <c r="D91" s="48" t="n">
        <v>485205.81</v>
      </c>
      <c r="E91" s="49" t="n">
        <v>2993</v>
      </c>
      <c r="F91" s="50" t="n">
        <v>162</v>
      </c>
    </row>
    <row r="92" customFormat="false" ht="11.25" hidden="false" customHeight="false" outlineLevel="0" collapsed="false">
      <c r="A92" s="46" t="n">
        <v>108070502</v>
      </c>
      <c r="B92" s="47" t="s">
        <v>112</v>
      </c>
      <c r="C92" s="47" t="s">
        <v>113</v>
      </c>
      <c r="D92" s="48" t="n">
        <v>1844856.69</v>
      </c>
      <c r="E92" s="49" t="n">
        <v>13512</v>
      </c>
      <c r="F92" s="50" t="n">
        <v>137</v>
      </c>
    </row>
    <row r="93" customFormat="false" ht="11.25" hidden="false" customHeight="false" outlineLevel="0" collapsed="false">
      <c r="A93" s="46" t="n">
        <v>108071003</v>
      </c>
      <c r="B93" s="47" t="s">
        <v>114</v>
      </c>
      <c r="C93" s="47" t="s">
        <v>113</v>
      </c>
      <c r="D93" s="48" t="n">
        <v>360192.38</v>
      </c>
      <c r="E93" s="49" t="n">
        <v>2141</v>
      </c>
      <c r="F93" s="50" t="n">
        <v>168</v>
      </c>
    </row>
    <row r="94" customFormat="false" ht="11.25" hidden="false" customHeight="false" outlineLevel="0" collapsed="false">
      <c r="A94" s="46" t="n">
        <v>108071504</v>
      </c>
      <c r="B94" s="47" t="s">
        <v>115</v>
      </c>
      <c r="C94" s="47" t="s">
        <v>113</v>
      </c>
      <c r="D94" s="48" t="n">
        <v>340818.2</v>
      </c>
    </row>
    <row r="95" customFormat="false" ht="11.25" hidden="false" customHeight="false" outlineLevel="0" collapsed="false">
      <c r="A95" s="46" t="n">
        <v>108073503</v>
      </c>
      <c r="B95" s="47" t="s">
        <v>116</v>
      </c>
      <c r="C95" s="47" t="s">
        <v>113</v>
      </c>
      <c r="D95" s="48" t="n">
        <v>568458.29</v>
      </c>
      <c r="E95" s="49" t="n">
        <v>6939</v>
      </c>
      <c r="F95" s="50" t="n">
        <v>82</v>
      </c>
    </row>
    <row r="96" customFormat="false" ht="11.25" hidden="false" customHeight="false" outlineLevel="0" collapsed="false">
      <c r="A96" s="46" t="n">
        <v>108077503</v>
      </c>
      <c r="B96" s="47" t="s">
        <v>117</v>
      </c>
      <c r="C96" s="47" t="s">
        <v>113</v>
      </c>
      <c r="D96" s="48" t="n">
        <v>381651.96</v>
      </c>
      <c r="E96" s="49" t="n">
        <v>3511</v>
      </c>
      <c r="F96" s="50" t="n">
        <v>109</v>
      </c>
    </row>
    <row r="97" customFormat="false" ht="11.25" hidden="false" customHeight="false" outlineLevel="0" collapsed="false">
      <c r="A97" s="46" t="n">
        <v>108078003</v>
      </c>
      <c r="B97" s="47" t="s">
        <v>118</v>
      </c>
      <c r="C97" s="47" t="s">
        <v>113</v>
      </c>
      <c r="D97" s="48" t="n">
        <v>489530.52</v>
      </c>
      <c r="E97" s="49" t="n">
        <v>3215</v>
      </c>
      <c r="F97" s="50" t="n">
        <v>152</v>
      </c>
    </row>
    <row r="98" customFormat="false" ht="11.25" hidden="false" customHeight="false" outlineLevel="0" collapsed="false">
      <c r="A98" s="46" t="n">
        <v>108079004</v>
      </c>
      <c r="B98" s="47" t="s">
        <v>119</v>
      </c>
      <c r="C98" s="47" t="s">
        <v>113</v>
      </c>
      <c r="D98" s="48" t="n">
        <v>204134.68</v>
      </c>
      <c r="E98" s="49" t="n">
        <v>945</v>
      </c>
      <c r="F98" s="50" t="n">
        <v>216</v>
      </c>
    </row>
    <row r="99" customFormat="false" ht="11.25" hidden="false" customHeight="false" outlineLevel="0" collapsed="false">
      <c r="A99" s="46" t="n">
        <v>117080503</v>
      </c>
      <c r="B99" s="47" t="s">
        <v>120</v>
      </c>
      <c r="C99" s="47" t="s">
        <v>121</v>
      </c>
      <c r="D99" s="48" t="n">
        <v>925632.29</v>
      </c>
      <c r="E99" s="49" t="n">
        <v>3835</v>
      </c>
      <c r="F99" s="50" t="n">
        <v>241</v>
      </c>
    </row>
    <row r="100" customFormat="false" ht="11.25" hidden="false" customHeight="false" outlineLevel="0" collapsed="false">
      <c r="A100" s="46" t="n">
        <v>117081003</v>
      </c>
      <c r="B100" s="47" t="s">
        <v>122</v>
      </c>
      <c r="C100" s="47" t="s">
        <v>121</v>
      </c>
      <c r="D100" s="48" t="n">
        <v>298112.48</v>
      </c>
      <c r="E100" s="49" t="n">
        <v>1555</v>
      </c>
      <c r="F100" s="50" t="n">
        <v>192</v>
      </c>
    </row>
    <row r="101" customFormat="false" ht="11.25" hidden="false" customHeight="false" outlineLevel="0" collapsed="false">
      <c r="A101" s="46" t="n">
        <v>117083004</v>
      </c>
      <c r="B101" s="47" t="s">
        <v>123</v>
      </c>
      <c r="C101" s="47" t="s">
        <v>121</v>
      </c>
      <c r="D101" s="48" t="n">
        <v>99336.66</v>
      </c>
      <c r="E101" s="59" t="n">
        <v>1435</v>
      </c>
      <c r="F101" s="50" t="n">
        <v>69</v>
      </c>
    </row>
    <row r="102" customFormat="false" ht="11.25" hidden="false" customHeight="false" outlineLevel="0" collapsed="false">
      <c r="A102" s="46" t="n">
        <v>117086003</v>
      </c>
      <c r="B102" s="47" t="s">
        <v>124</v>
      </c>
      <c r="C102" s="47" t="s">
        <v>121</v>
      </c>
      <c r="D102" s="48" t="n">
        <v>586246.12</v>
      </c>
      <c r="E102" s="49" t="n">
        <v>1691</v>
      </c>
      <c r="F102" s="50" t="n">
        <v>347</v>
      </c>
    </row>
    <row r="103" customFormat="false" ht="11.25" hidden="false" customHeight="false" outlineLevel="0" collapsed="false">
      <c r="A103" s="46" t="n">
        <v>117086503</v>
      </c>
      <c r="B103" s="47" t="s">
        <v>125</v>
      </c>
      <c r="C103" s="47" t="s">
        <v>121</v>
      </c>
      <c r="D103" s="48" t="n">
        <v>751415.85</v>
      </c>
      <c r="E103" s="59" t="n">
        <v>2614</v>
      </c>
      <c r="F103" s="50" t="n">
        <v>287</v>
      </c>
    </row>
    <row r="104" customFormat="false" ht="11.25" hidden="false" customHeight="false" outlineLevel="0" collapsed="false">
      <c r="A104" s="46" t="n">
        <v>117086653</v>
      </c>
      <c r="B104" s="47" t="s">
        <v>126</v>
      </c>
      <c r="C104" s="47" t="s">
        <v>121</v>
      </c>
      <c r="D104" s="48" t="n">
        <v>340645.06</v>
      </c>
      <c r="E104" s="59" t="n">
        <v>2622</v>
      </c>
      <c r="F104" s="50" t="n">
        <v>130</v>
      </c>
    </row>
    <row r="105" s="62" customFormat="true" ht="11.25" hidden="false" customHeight="false" outlineLevel="0" collapsed="false">
      <c r="A105" s="61" t="n">
        <v>117089003</v>
      </c>
      <c r="B105" s="62" t="s">
        <v>127</v>
      </c>
      <c r="C105" s="62" t="s">
        <v>121</v>
      </c>
      <c r="D105" s="63" t="n">
        <v>296285.85</v>
      </c>
      <c r="E105" s="64" t="n">
        <v>2330</v>
      </c>
      <c r="F105" s="62" t="n">
        <v>127</v>
      </c>
    </row>
    <row r="106" customFormat="false" ht="11.25" hidden="false" customHeight="false" outlineLevel="0" collapsed="false">
      <c r="A106" s="46" t="n">
        <v>122091002</v>
      </c>
      <c r="B106" s="47" t="s">
        <v>128</v>
      </c>
      <c r="C106" s="47" t="s">
        <v>129</v>
      </c>
      <c r="D106" s="48" t="n">
        <v>2270302.02</v>
      </c>
      <c r="E106" s="65" t="n">
        <v>11593</v>
      </c>
      <c r="F106" s="66" t="n">
        <v>196</v>
      </c>
    </row>
    <row r="107" customFormat="false" ht="11.25" hidden="false" customHeight="false" outlineLevel="0" collapsed="false">
      <c r="A107" s="46" t="n">
        <v>122091303</v>
      </c>
      <c r="B107" s="47" t="s">
        <v>130</v>
      </c>
      <c r="C107" s="47" t="s">
        <v>129</v>
      </c>
      <c r="D107" s="48" t="n">
        <v>497308.4</v>
      </c>
      <c r="E107" s="65" t="n">
        <v>1810</v>
      </c>
      <c r="F107" s="66" t="n">
        <v>275</v>
      </c>
    </row>
    <row r="108" customFormat="false" ht="11.25" hidden="false" customHeight="false" outlineLevel="0" collapsed="false">
      <c r="A108" s="46" t="n">
        <v>122091352</v>
      </c>
      <c r="B108" s="47" t="s">
        <v>131</v>
      </c>
      <c r="C108" s="47" t="s">
        <v>129</v>
      </c>
      <c r="D108" s="48" t="n">
        <v>3390639.6</v>
      </c>
      <c r="E108" s="65" t="n">
        <v>12048</v>
      </c>
      <c r="F108" s="66" t="n">
        <v>281</v>
      </c>
    </row>
    <row r="109" customFormat="false" ht="11.25" hidden="false" customHeight="false" outlineLevel="0" collapsed="false">
      <c r="A109" s="46" t="n">
        <v>122092002</v>
      </c>
      <c r="B109" s="47" t="s">
        <v>132</v>
      </c>
      <c r="C109" s="47" t="s">
        <v>129</v>
      </c>
      <c r="D109" s="48" t="n">
        <v>1786920.41</v>
      </c>
      <c r="E109" s="65" t="n">
        <v>11869</v>
      </c>
      <c r="F109" s="66" t="n">
        <v>151</v>
      </c>
    </row>
    <row r="110" customFormat="false" ht="11.25" hidden="false" customHeight="false" outlineLevel="0" collapsed="false">
      <c r="A110" s="46" t="n">
        <v>122092102</v>
      </c>
      <c r="B110" s="47" t="s">
        <v>133</v>
      </c>
      <c r="C110" s="47" t="s">
        <v>129</v>
      </c>
      <c r="D110" s="48" t="n">
        <v>5852326.02</v>
      </c>
      <c r="E110" s="65" t="n">
        <v>28897</v>
      </c>
      <c r="F110" s="66" t="n">
        <v>203</v>
      </c>
    </row>
    <row r="111" customFormat="false" ht="11.25" hidden="false" customHeight="false" outlineLevel="0" collapsed="false">
      <c r="A111" s="46" t="n">
        <v>122092353</v>
      </c>
      <c r="B111" s="47" t="s">
        <v>134</v>
      </c>
      <c r="C111" s="47" t="s">
        <v>129</v>
      </c>
      <c r="D111" s="48" t="n">
        <v>5025681.73</v>
      </c>
      <c r="E111" s="65" t="n">
        <v>19961</v>
      </c>
      <c r="F111" s="66" t="n">
        <v>252</v>
      </c>
    </row>
    <row r="112" customFormat="false" ht="11.25" hidden="false" customHeight="false" outlineLevel="0" collapsed="false">
      <c r="A112" s="46" t="n">
        <v>122097203</v>
      </c>
      <c r="B112" s="47" t="s">
        <v>135</v>
      </c>
      <c r="C112" s="47" t="s">
        <v>129</v>
      </c>
      <c r="D112" s="48" t="n">
        <v>386636.83</v>
      </c>
      <c r="E112" s="65" t="n">
        <v>1929</v>
      </c>
      <c r="F112" s="66" t="n">
        <v>200</v>
      </c>
    </row>
    <row r="113" customFormat="false" ht="11.25" hidden="false" customHeight="false" outlineLevel="0" collapsed="false">
      <c r="A113" s="46" t="n">
        <v>122097502</v>
      </c>
      <c r="B113" s="47" t="s">
        <v>136</v>
      </c>
      <c r="C113" s="47" t="s">
        <v>129</v>
      </c>
      <c r="D113" s="48" t="n">
        <v>3591049.74</v>
      </c>
      <c r="E113" s="65" t="n">
        <v>17017</v>
      </c>
      <c r="F113" s="66" t="n">
        <v>211</v>
      </c>
    </row>
    <row r="114" customFormat="false" ht="11.25" hidden="false" customHeight="false" outlineLevel="0" collapsed="false">
      <c r="A114" s="46" t="n">
        <v>122097604</v>
      </c>
      <c r="B114" s="47" t="s">
        <v>137</v>
      </c>
      <c r="C114" s="47" t="s">
        <v>129</v>
      </c>
      <c r="D114" s="48" t="n">
        <v>819491.16</v>
      </c>
      <c r="E114" s="65" t="n">
        <v>3165</v>
      </c>
      <c r="F114" s="66" t="n">
        <v>259</v>
      </c>
    </row>
    <row r="115" customFormat="false" ht="11.25" hidden="false" customHeight="false" outlineLevel="0" collapsed="false">
      <c r="A115" s="46" t="n">
        <v>122098003</v>
      </c>
      <c r="B115" s="47" t="s">
        <v>138</v>
      </c>
      <c r="C115" s="47" t="s">
        <v>129</v>
      </c>
      <c r="D115" s="48" t="n">
        <v>934789.89</v>
      </c>
      <c r="E115" s="65" t="n">
        <v>4114</v>
      </c>
      <c r="F115" s="66" t="n">
        <v>227</v>
      </c>
    </row>
    <row r="116" customFormat="false" ht="11.25" hidden="false" customHeight="false" outlineLevel="0" collapsed="false">
      <c r="A116" s="46" t="n">
        <v>122098103</v>
      </c>
      <c r="B116" s="47" t="s">
        <v>139</v>
      </c>
      <c r="C116" s="47" t="s">
        <v>129</v>
      </c>
      <c r="D116" s="48" t="n">
        <v>2344889.81</v>
      </c>
      <c r="E116" s="65" t="n">
        <v>11307</v>
      </c>
      <c r="F116" s="66" t="n">
        <v>207</v>
      </c>
    </row>
    <row r="117" customFormat="false" ht="11.25" hidden="false" customHeight="false" outlineLevel="0" collapsed="false">
      <c r="A117" s="46" t="n">
        <v>122098202</v>
      </c>
      <c r="B117" s="47" t="s">
        <v>140</v>
      </c>
      <c r="C117" s="47" t="s">
        <v>129</v>
      </c>
      <c r="D117" s="48" t="n">
        <v>4157502.92</v>
      </c>
      <c r="E117" s="65" t="n">
        <v>17764</v>
      </c>
      <c r="F117" s="66" t="n">
        <v>234</v>
      </c>
    </row>
    <row r="118" customFormat="false" ht="11.25" hidden="false" customHeight="false" outlineLevel="0" collapsed="false">
      <c r="A118" s="46" t="n">
        <v>122098403</v>
      </c>
      <c r="B118" s="47" t="s">
        <v>141</v>
      </c>
      <c r="C118" s="47" t="s">
        <v>129</v>
      </c>
      <c r="D118" s="48" t="n">
        <v>2044746.26</v>
      </c>
      <c r="E118" s="65" t="n">
        <v>8746</v>
      </c>
      <c r="F118" s="66" t="n">
        <v>234</v>
      </c>
    </row>
    <row r="119" customFormat="false" ht="11.25" hidden="false" customHeight="false" outlineLevel="0" collapsed="false">
      <c r="A119" s="46" t="n">
        <v>104101252</v>
      </c>
      <c r="B119" s="47" t="s">
        <v>142</v>
      </c>
      <c r="C119" s="47" t="s">
        <v>143</v>
      </c>
      <c r="D119" s="48" t="n">
        <v>1959512.7</v>
      </c>
      <c r="E119" s="49" t="n">
        <v>14064</v>
      </c>
      <c r="F119" s="50" t="n">
        <v>139</v>
      </c>
    </row>
    <row r="120" customFormat="false" ht="11.25" hidden="false" customHeight="false" outlineLevel="0" collapsed="false">
      <c r="A120" s="46" t="n">
        <v>104103603</v>
      </c>
      <c r="B120" s="47" t="s">
        <v>144</v>
      </c>
      <c r="C120" s="47" t="s">
        <v>143</v>
      </c>
      <c r="D120" s="48" t="n">
        <v>594022.65</v>
      </c>
      <c r="E120" s="49" t="n">
        <v>2786</v>
      </c>
      <c r="F120" s="50" t="n">
        <v>213</v>
      </c>
    </row>
    <row r="121" customFormat="false" ht="11.25" hidden="false" customHeight="false" outlineLevel="0" collapsed="false">
      <c r="A121" s="46" t="n">
        <v>104105003</v>
      </c>
      <c r="B121" s="47" t="s">
        <v>145</v>
      </c>
      <c r="C121" s="47" t="s">
        <v>143</v>
      </c>
      <c r="D121" s="48" t="n">
        <v>321643.67</v>
      </c>
      <c r="E121" s="49" t="n">
        <v>4998</v>
      </c>
      <c r="F121" s="50" t="n">
        <v>64</v>
      </c>
    </row>
    <row r="122" customFormat="false" ht="11.25" hidden="false" customHeight="false" outlineLevel="0" collapsed="false">
      <c r="A122" s="46" t="n">
        <v>104105353</v>
      </c>
      <c r="B122" s="47" t="s">
        <v>146</v>
      </c>
      <c r="C122" s="47" t="s">
        <v>143</v>
      </c>
      <c r="D122" s="48" t="n">
        <v>604400.37</v>
      </c>
      <c r="E122" s="49" t="n">
        <v>2613</v>
      </c>
      <c r="F122" s="50" t="n">
        <v>231</v>
      </c>
    </row>
    <row r="123" customFormat="false" ht="11.25" hidden="false" customHeight="false" outlineLevel="0" collapsed="false">
      <c r="A123" s="46" t="n">
        <v>104107903</v>
      </c>
      <c r="B123" s="47" t="s">
        <v>147</v>
      </c>
      <c r="C123" s="47" t="s">
        <v>143</v>
      </c>
      <c r="D123" s="48" t="n">
        <v>1214416.25</v>
      </c>
      <c r="E123" s="49" t="n">
        <v>11591</v>
      </c>
      <c r="F123" s="50" t="n">
        <v>105</v>
      </c>
    </row>
    <row r="124" customFormat="false" ht="11.25" hidden="false" customHeight="false" outlineLevel="0" collapsed="false">
      <c r="A124" s="46" t="n">
        <v>104107503</v>
      </c>
      <c r="B124" s="47" t="s">
        <v>148</v>
      </c>
      <c r="C124" s="47" t="s">
        <v>143</v>
      </c>
      <c r="D124" s="48" t="n">
        <v>656402.28</v>
      </c>
      <c r="E124" s="49" t="n">
        <v>4295</v>
      </c>
      <c r="F124" s="50" t="n">
        <v>153</v>
      </c>
    </row>
    <row r="125" customFormat="false" ht="11.25" hidden="false" customHeight="false" outlineLevel="0" collapsed="false">
      <c r="A125" s="46" t="n">
        <v>104107803</v>
      </c>
      <c r="B125" s="47" t="s">
        <v>149</v>
      </c>
      <c r="C125" s="47" t="s">
        <v>143</v>
      </c>
      <c r="D125" s="48" t="n">
        <v>594817.38</v>
      </c>
      <c r="E125" s="49" t="n">
        <v>5141</v>
      </c>
      <c r="F125" s="50" t="n">
        <v>116</v>
      </c>
    </row>
    <row r="126" customFormat="false" ht="11.25" hidden="false" customHeight="false" outlineLevel="0" collapsed="false">
      <c r="A126" s="46" t="n">
        <v>108110603</v>
      </c>
      <c r="B126" s="47" t="s">
        <v>150</v>
      </c>
      <c r="C126" s="47" t="s">
        <v>151</v>
      </c>
      <c r="D126" s="48" t="n">
        <v>169008.86</v>
      </c>
      <c r="E126" s="49" t="n">
        <v>1487</v>
      </c>
      <c r="F126" s="50" t="n">
        <v>114</v>
      </c>
    </row>
    <row r="127" customFormat="false" ht="11.25" hidden="false" customHeight="false" outlineLevel="0" collapsed="false">
      <c r="A127" s="46" t="n">
        <v>108111203</v>
      </c>
      <c r="B127" s="47" t="s">
        <v>152</v>
      </c>
      <c r="C127" s="47" t="s">
        <v>151</v>
      </c>
      <c r="D127" s="48" t="n">
        <v>507586.49</v>
      </c>
      <c r="E127" s="49" t="n">
        <v>3030</v>
      </c>
      <c r="F127" s="50" t="n">
        <v>168</v>
      </c>
    </row>
    <row r="128" customFormat="false" ht="11.25" hidden="false" customHeight="false" outlineLevel="0" collapsed="false">
      <c r="A128" s="46" t="n">
        <v>108111303</v>
      </c>
      <c r="B128" s="47" t="s">
        <v>153</v>
      </c>
      <c r="C128" s="47" t="s">
        <v>151</v>
      </c>
      <c r="D128" s="48" t="n">
        <v>388106.13</v>
      </c>
      <c r="E128" s="49" t="n">
        <v>3710</v>
      </c>
      <c r="F128" s="50" t="n">
        <v>105</v>
      </c>
    </row>
    <row r="129" customFormat="false" ht="11.25" hidden="false" customHeight="false" outlineLevel="0" collapsed="false">
      <c r="A129" s="46" t="n">
        <v>108111403</v>
      </c>
      <c r="B129" s="47" t="s">
        <v>154</v>
      </c>
      <c r="C129" s="47" t="s">
        <v>151</v>
      </c>
      <c r="D129" s="48" t="n">
        <v>272046.37</v>
      </c>
      <c r="E129" s="49" t="n">
        <v>2045</v>
      </c>
      <c r="F129" s="50" t="n">
        <v>133</v>
      </c>
    </row>
    <row r="130" customFormat="false" ht="11.25" hidden="false" customHeight="false" outlineLevel="0" collapsed="false">
      <c r="A130" s="46" t="n">
        <v>108112003</v>
      </c>
      <c r="B130" s="47" t="s">
        <v>155</v>
      </c>
      <c r="C130" s="47" t="s">
        <v>151</v>
      </c>
      <c r="D130" s="48" t="n">
        <v>303357.88</v>
      </c>
      <c r="E130" s="49" t="n">
        <v>1420</v>
      </c>
      <c r="F130" s="50" t="n">
        <v>214</v>
      </c>
    </row>
    <row r="131" customFormat="false" ht="11.25" hidden="false" customHeight="false" outlineLevel="0" collapsed="false">
      <c r="A131" s="46" t="n">
        <v>108112203</v>
      </c>
      <c r="B131" s="47" t="s">
        <v>156</v>
      </c>
      <c r="C131" s="47" t="s">
        <v>151</v>
      </c>
      <c r="D131" s="48" t="n">
        <v>824129.54</v>
      </c>
      <c r="E131" s="49" t="n">
        <v>3949</v>
      </c>
      <c r="F131" s="50" t="n">
        <v>209</v>
      </c>
    </row>
    <row r="132" customFormat="false" ht="11.25" hidden="false" customHeight="false" outlineLevel="0" collapsed="false">
      <c r="A132" s="46" t="n">
        <v>108112502</v>
      </c>
      <c r="B132" s="47" t="s">
        <v>157</v>
      </c>
      <c r="C132" s="47" t="s">
        <v>151</v>
      </c>
      <c r="D132" s="48" t="n">
        <v>1364808.33</v>
      </c>
      <c r="E132" s="49" t="n">
        <v>6429</v>
      </c>
      <c r="F132" s="50" t="n">
        <v>212</v>
      </c>
    </row>
    <row r="133" customFormat="false" ht="11.25" hidden="false" customHeight="false" outlineLevel="0" collapsed="false">
      <c r="A133" s="46" t="n">
        <v>108114503</v>
      </c>
      <c r="B133" s="47" t="s">
        <v>158</v>
      </c>
      <c r="C133" s="47" t="s">
        <v>151</v>
      </c>
      <c r="D133" s="48" t="n">
        <v>314446.76</v>
      </c>
      <c r="E133" s="49" t="n">
        <v>2307</v>
      </c>
      <c r="F133" s="50" t="n">
        <v>136</v>
      </c>
    </row>
    <row r="134" customFormat="false" ht="11.25" hidden="false" customHeight="false" outlineLevel="0" collapsed="false">
      <c r="A134" s="46" t="n">
        <v>108116003</v>
      </c>
      <c r="B134" s="47" t="s">
        <v>159</v>
      </c>
      <c r="C134" s="47" t="s">
        <v>151</v>
      </c>
      <c r="D134" s="48" t="n">
        <v>452052.98</v>
      </c>
      <c r="E134" s="49" t="n">
        <v>3585</v>
      </c>
      <c r="F134" s="50" t="n">
        <v>126</v>
      </c>
    </row>
    <row r="135" customFormat="false" ht="11.25" hidden="false" customHeight="false" outlineLevel="0" collapsed="false">
      <c r="A135" s="46" t="n">
        <v>108116303</v>
      </c>
      <c r="B135" s="47" t="s">
        <v>160</v>
      </c>
      <c r="C135" s="47" t="s">
        <v>151</v>
      </c>
      <c r="D135" s="48" t="n">
        <v>335382.39</v>
      </c>
      <c r="E135" s="49" t="n">
        <v>1878</v>
      </c>
      <c r="F135" s="50" t="n">
        <v>179</v>
      </c>
    </row>
    <row r="136" customFormat="false" ht="11.25" hidden="false" customHeight="false" outlineLevel="0" collapsed="false">
      <c r="A136" s="46" t="n">
        <v>108116503</v>
      </c>
      <c r="B136" s="47" t="s">
        <v>161</v>
      </c>
      <c r="C136" s="47" t="s">
        <v>151</v>
      </c>
      <c r="D136" s="48" t="n">
        <v>230015.3</v>
      </c>
      <c r="E136" s="49" t="n">
        <v>3730</v>
      </c>
      <c r="F136" s="50" t="n">
        <v>62</v>
      </c>
    </row>
    <row r="137" customFormat="false" ht="11.25" hidden="false" customHeight="false" outlineLevel="0" collapsed="false">
      <c r="A137" s="46" t="n">
        <v>108118503</v>
      </c>
      <c r="B137" s="47" t="s">
        <v>162</v>
      </c>
      <c r="C137" s="47" t="s">
        <v>151</v>
      </c>
      <c r="D137" s="48" t="n">
        <v>308536.72</v>
      </c>
      <c r="E137" s="49" t="n">
        <v>3800</v>
      </c>
      <c r="F137" s="50" t="n">
        <v>81</v>
      </c>
    </row>
    <row r="138" customFormat="false" ht="11.25" hidden="false" customHeight="false" outlineLevel="0" collapsed="false">
      <c r="A138" s="46" t="n">
        <v>109122703</v>
      </c>
      <c r="B138" s="47" t="s">
        <v>163</v>
      </c>
      <c r="C138" s="47" t="s">
        <v>164</v>
      </c>
      <c r="D138" s="48" t="n">
        <v>432184.36</v>
      </c>
      <c r="E138" s="59" t="n">
        <v>1560</v>
      </c>
      <c r="F138" s="50" t="n">
        <v>277</v>
      </c>
    </row>
    <row r="139" customFormat="false" ht="11.25" hidden="false" customHeight="false" outlineLevel="0" collapsed="false">
      <c r="A139" s="46" t="n">
        <v>121135003</v>
      </c>
      <c r="B139" s="47" t="s">
        <v>165</v>
      </c>
      <c r="C139" s="47" t="s">
        <v>166</v>
      </c>
      <c r="D139" s="48" t="n">
        <v>739174.21</v>
      </c>
    </row>
    <row r="140" customFormat="false" ht="11.25" hidden="false" customHeight="false" outlineLevel="0" collapsed="false">
      <c r="A140" s="46" t="n">
        <v>121135503</v>
      </c>
      <c r="B140" s="47" t="s">
        <v>167</v>
      </c>
      <c r="C140" s="47" t="s">
        <v>166</v>
      </c>
      <c r="D140" s="48" t="n">
        <v>1181963.13</v>
      </c>
    </row>
    <row r="141" customFormat="false" ht="11.25" hidden="false" customHeight="false" outlineLevel="0" collapsed="false">
      <c r="A141" s="46" t="n">
        <v>121136503</v>
      </c>
      <c r="B141" s="47" t="s">
        <v>168</v>
      </c>
      <c r="C141" s="47" t="s">
        <v>166</v>
      </c>
      <c r="D141" s="48" t="n">
        <v>744195.81</v>
      </c>
    </row>
    <row r="142" customFormat="false" ht="11.25" hidden="false" customHeight="false" outlineLevel="0" collapsed="false">
      <c r="A142" s="46" t="n">
        <v>121136603</v>
      </c>
      <c r="B142" s="47" t="s">
        <v>169</v>
      </c>
      <c r="C142" s="47" t="s">
        <v>166</v>
      </c>
      <c r="D142" s="48" t="n">
        <v>737190.31</v>
      </c>
    </row>
    <row r="143" customFormat="false" ht="11.25" hidden="false" customHeight="false" outlineLevel="0" collapsed="false">
      <c r="A143" s="46" t="n">
        <v>121139004</v>
      </c>
      <c r="B143" s="47" t="s">
        <v>170</v>
      </c>
      <c r="C143" s="47" t="s">
        <v>166</v>
      </c>
      <c r="D143" s="48" t="n">
        <v>363089.04</v>
      </c>
    </row>
    <row r="144" customFormat="false" ht="11.25" hidden="false" customHeight="false" outlineLevel="0" collapsed="false">
      <c r="A144" s="46" t="n">
        <v>110141003</v>
      </c>
      <c r="B144" s="47" t="s">
        <v>171</v>
      </c>
      <c r="C144" s="47" t="s">
        <v>172</v>
      </c>
      <c r="D144" s="48" t="n">
        <v>731827.58</v>
      </c>
      <c r="E144" s="49" t="n">
        <v>4033</v>
      </c>
      <c r="F144" s="50" t="n">
        <v>181</v>
      </c>
    </row>
    <row r="145" customFormat="false" ht="11.25" hidden="false" customHeight="false" outlineLevel="0" collapsed="false">
      <c r="A145" s="46" t="n">
        <v>110141103</v>
      </c>
      <c r="B145" s="47" t="s">
        <v>173</v>
      </c>
      <c r="C145" s="47" t="s">
        <v>172</v>
      </c>
      <c r="D145" s="48" t="n">
        <v>1173252.13</v>
      </c>
      <c r="E145" s="49" t="n">
        <v>5995</v>
      </c>
      <c r="F145" s="50" t="n">
        <v>196</v>
      </c>
    </row>
    <row r="146" customFormat="false" ht="11.25" hidden="false" customHeight="false" outlineLevel="0" collapsed="false">
      <c r="A146" s="46" t="n">
        <v>110147003</v>
      </c>
      <c r="B146" s="47" t="s">
        <v>174</v>
      </c>
      <c r="C146" s="47" t="s">
        <v>172</v>
      </c>
      <c r="D146" s="48" t="n">
        <v>560863.58</v>
      </c>
      <c r="E146" s="49" t="n">
        <v>3577</v>
      </c>
      <c r="F146" s="50" t="n">
        <v>157</v>
      </c>
    </row>
    <row r="147" customFormat="false" ht="11.25" hidden="false" customHeight="false" outlineLevel="0" collapsed="false">
      <c r="A147" s="46" t="n">
        <v>110148002</v>
      </c>
      <c r="B147" s="47" t="s">
        <v>175</v>
      </c>
      <c r="C147" s="47" t="s">
        <v>172</v>
      </c>
      <c r="D147" s="48" t="n">
        <v>1428459.01</v>
      </c>
      <c r="E147" s="49" t="n">
        <v>13044</v>
      </c>
      <c r="F147" s="50" t="n">
        <v>110</v>
      </c>
    </row>
    <row r="148" customFormat="false" ht="11.25" hidden="false" customHeight="false" outlineLevel="0" collapsed="false">
      <c r="A148" s="46" t="n">
        <v>124150503</v>
      </c>
      <c r="B148" s="47" t="s">
        <v>176</v>
      </c>
      <c r="C148" s="47" t="s">
        <v>177</v>
      </c>
      <c r="D148" s="48" t="n">
        <v>2673477.12</v>
      </c>
      <c r="E148" s="49" t="n">
        <v>7622</v>
      </c>
      <c r="F148" s="50" t="n">
        <v>351</v>
      </c>
    </row>
    <row r="149" customFormat="false" ht="11.25" hidden="false" customHeight="false" outlineLevel="0" collapsed="false">
      <c r="A149" s="46" t="n">
        <v>124151902</v>
      </c>
      <c r="B149" s="47" t="s">
        <v>178</v>
      </c>
      <c r="C149" s="47" t="s">
        <v>177</v>
      </c>
      <c r="D149" s="48" t="n">
        <v>3987728.17</v>
      </c>
      <c r="E149" s="49" t="n">
        <v>15126</v>
      </c>
      <c r="F149" s="50" t="n">
        <v>264</v>
      </c>
    </row>
    <row r="150" customFormat="false" ht="11.25" hidden="false" customHeight="false" outlineLevel="0" collapsed="false">
      <c r="A150" s="46" t="n">
        <v>124152003</v>
      </c>
      <c r="B150" s="47" t="s">
        <v>179</v>
      </c>
      <c r="C150" s="47" t="s">
        <v>177</v>
      </c>
      <c r="D150" s="48" t="n">
        <v>3883623.55</v>
      </c>
      <c r="E150" s="49" t="n">
        <v>18562</v>
      </c>
      <c r="F150" s="50" t="n">
        <v>209</v>
      </c>
    </row>
    <row r="151" customFormat="false" ht="11.25" hidden="false" customHeight="false" outlineLevel="0" collapsed="false">
      <c r="A151" s="46" t="n">
        <v>124153503</v>
      </c>
      <c r="B151" s="47" t="s">
        <v>180</v>
      </c>
      <c r="C151" s="47" t="s">
        <v>177</v>
      </c>
      <c r="D151" s="48" t="n">
        <v>1024068.6</v>
      </c>
      <c r="E151" s="49" t="n">
        <v>8254</v>
      </c>
      <c r="F151" s="50" t="n">
        <v>124</v>
      </c>
    </row>
    <row r="152" customFormat="false" ht="11.25" hidden="false" customHeight="false" outlineLevel="0" collapsed="false">
      <c r="A152" s="46" t="n">
        <v>124154003</v>
      </c>
      <c r="B152" s="47" t="s">
        <v>181</v>
      </c>
      <c r="C152" s="47" t="s">
        <v>177</v>
      </c>
      <c r="D152" s="48" t="n">
        <v>1401061.47</v>
      </c>
      <c r="E152" s="49" t="n">
        <v>6019</v>
      </c>
      <c r="F152" s="50" t="n">
        <v>233</v>
      </c>
    </row>
    <row r="153" customFormat="false" ht="11.25" hidden="false" customHeight="false" outlineLevel="0" collapsed="false">
      <c r="A153" s="46" t="n">
        <v>124156503</v>
      </c>
      <c r="B153" s="47" t="s">
        <v>182</v>
      </c>
      <c r="C153" s="47" t="s">
        <v>177</v>
      </c>
      <c r="D153" s="48" t="n">
        <v>1139138.67</v>
      </c>
      <c r="E153" s="49" t="n">
        <v>4028</v>
      </c>
      <c r="F153" s="50" t="n">
        <v>283</v>
      </c>
    </row>
    <row r="154" customFormat="false" ht="11.25" hidden="false" customHeight="false" outlineLevel="0" collapsed="false">
      <c r="A154" s="46" t="n">
        <v>124156603</v>
      </c>
      <c r="B154" s="47" t="s">
        <v>183</v>
      </c>
      <c r="C154" s="47" t="s">
        <v>177</v>
      </c>
      <c r="D154" s="48" t="n">
        <v>1514414.16</v>
      </c>
      <c r="E154" s="49" t="n">
        <v>8785</v>
      </c>
      <c r="F154" s="50" t="n">
        <v>172</v>
      </c>
    </row>
    <row r="155" customFormat="false" ht="11.25" hidden="false" customHeight="false" outlineLevel="0" collapsed="false">
      <c r="A155" s="46" t="n">
        <v>124156703</v>
      </c>
      <c r="B155" s="47" t="s">
        <v>184</v>
      </c>
      <c r="C155" s="47" t="s">
        <v>177</v>
      </c>
      <c r="D155" s="48" t="n">
        <v>1585321.02</v>
      </c>
      <c r="E155" s="49" t="n">
        <v>5565</v>
      </c>
      <c r="F155" s="50" t="n">
        <v>285</v>
      </c>
    </row>
    <row r="156" customFormat="false" ht="11.25" hidden="false" customHeight="false" outlineLevel="0" collapsed="false">
      <c r="A156" s="46" t="n">
        <v>124157203</v>
      </c>
      <c r="B156" s="47" t="s">
        <v>185</v>
      </c>
      <c r="C156" s="47" t="s">
        <v>177</v>
      </c>
      <c r="D156" s="48" t="n">
        <v>1391519.94</v>
      </c>
      <c r="E156" s="49" t="n">
        <v>8528</v>
      </c>
      <c r="F156" s="50" t="n">
        <v>163</v>
      </c>
    </row>
    <row r="157" customFormat="false" ht="11.25" hidden="false" customHeight="false" outlineLevel="0" collapsed="false">
      <c r="A157" s="46" t="n">
        <v>124157802</v>
      </c>
      <c r="B157" s="47" t="s">
        <v>186</v>
      </c>
      <c r="C157" s="47" t="s">
        <v>177</v>
      </c>
      <c r="D157" s="48" t="n">
        <v>2099751.1</v>
      </c>
      <c r="E157" s="49" t="n">
        <v>11711</v>
      </c>
      <c r="F157" s="50" t="n">
        <v>179</v>
      </c>
    </row>
    <row r="158" customFormat="false" ht="11.25" hidden="false" customHeight="false" outlineLevel="0" collapsed="false">
      <c r="A158" s="46" t="n">
        <v>124158503</v>
      </c>
      <c r="B158" s="47" t="s">
        <v>187</v>
      </c>
      <c r="C158" s="47" t="s">
        <v>177</v>
      </c>
      <c r="D158" s="48" t="n">
        <v>1488527.61</v>
      </c>
      <c r="E158" s="49" t="n">
        <v>6517</v>
      </c>
      <c r="F158" s="50" t="n">
        <v>228</v>
      </c>
    </row>
    <row r="159" customFormat="false" ht="11.25" hidden="false" customHeight="false" outlineLevel="0" collapsed="false">
      <c r="A159" s="46" t="n">
        <v>124159002</v>
      </c>
      <c r="B159" s="47" t="s">
        <v>188</v>
      </c>
      <c r="C159" s="47" t="s">
        <v>177</v>
      </c>
      <c r="D159" s="48" t="n">
        <v>3734590.36</v>
      </c>
      <c r="E159" s="49" t="n">
        <v>25645</v>
      </c>
      <c r="F159" s="50" t="n">
        <v>146</v>
      </c>
    </row>
    <row r="160" customFormat="false" ht="11.25" hidden="false" customHeight="false" outlineLevel="0" collapsed="false">
      <c r="A160" s="46" t="n">
        <v>106160303</v>
      </c>
      <c r="B160" s="47" t="s">
        <v>189</v>
      </c>
      <c r="C160" s="47" t="s">
        <v>190</v>
      </c>
      <c r="D160" s="48" t="n">
        <v>281433.19</v>
      </c>
      <c r="E160" s="49" t="n">
        <v>1592</v>
      </c>
      <c r="F160" s="50" t="n">
        <v>177</v>
      </c>
    </row>
    <row r="161" customFormat="false" ht="11.25" hidden="false" customHeight="false" outlineLevel="0" collapsed="false">
      <c r="A161" s="46" t="n">
        <v>106161203</v>
      </c>
      <c r="B161" s="47" t="s">
        <v>191</v>
      </c>
      <c r="C161" s="47" t="s">
        <v>190</v>
      </c>
      <c r="D161" s="48" t="n">
        <v>209932.43</v>
      </c>
      <c r="E161" s="49" t="n">
        <v>1633</v>
      </c>
      <c r="F161" s="50" t="n">
        <v>129</v>
      </c>
    </row>
    <row r="162" customFormat="false" ht="11.25" hidden="false" customHeight="false" outlineLevel="0" collapsed="false">
      <c r="A162" s="46" t="n">
        <v>106161703</v>
      </c>
      <c r="B162" s="47" t="s">
        <v>192</v>
      </c>
      <c r="C162" s="47" t="s">
        <v>190</v>
      </c>
      <c r="D162" s="48" t="n">
        <v>330386.81</v>
      </c>
      <c r="E162" s="49" t="n">
        <v>1805</v>
      </c>
      <c r="F162" s="50" t="n">
        <v>183</v>
      </c>
    </row>
    <row r="163" customFormat="false" ht="11.25" hidden="false" customHeight="false" outlineLevel="0" collapsed="false">
      <c r="A163" s="46" t="n">
        <v>106166503</v>
      </c>
      <c r="B163" s="47" t="s">
        <v>193</v>
      </c>
      <c r="C163" s="47" t="s">
        <v>190</v>
      </c>
      <c r="D163" s="48" t="n">
        <v>279548.34</v>
      </c>
      <c r="E163" s="49" t="n">
        <v>2091</v>
      </c>
      <c r="F163" s="50" t="n">
        <v>134</v>
      </c>
    </row>
    <row r="164" customFormat="false" ht="11.25" hidden="false" customHeight="false" outlineLevel="0" collapsed="false">
      <c r="A164" s="46" t="n">
        <v>106167504</v>
      </c>
      <c r="B164" s="47" t="s">
        <v>194</v>
      </c>
      <c r="C164" s="47" t="s">
        <v>190</v>
      </c>
      <c r="D164" s="48" t="n">
        <v>135463.68</v>
      </c>
      <c r="E164" s="49" t="n">
        <v>1425</v>
      </c>
      <c r="F164" s="50" t="n">
        <v>95</v>
      </c>
    </row>
    <row r="165" customFormat="false" ht="11.25" hidden="false" customHeight="false" outlineLevel="0" collapsed="false">
      <c r="A165" s="46" t="n">
        <v>106168003</v>
      </c>
      <c r="B165" s="47" t="s">
        <v>195</v>
      </c>
      <c r="C165" s="47" t="s">
        <v>190</v>
      </c>
      <c r="D165" s="48" t="n">
        <v>250793.03</v>
      </c>
      <c r="E165" s="49" t="n">
        <v>2162</v>
      </c>
      <c r="F165" s="50" t="n">
        <v>116</v>
      </c>
    </row>
    <row r="166" customFormat="false" ht="11.25" hidden="false" customHeight="false" outlineLevel="0" collapsed="false">
      <c r="A166" s="46" t="n">
        <v>106169003</v>
      </c>
      <c r="B166" s="47" t="s">
        <v>196</v>
      </c>
      <c r="C166" s="47" t="s">
        <v>190</v>
      </c>
      <c r="D166" s="48" t="n">
        <v>142655.02</v>
      </c>
      <c r="E166" s="49" t="n">
        <v>1067</v>
      </c>
      <c r="F166" s="50" t="n">
        <v>134</v>
      </c>
    </row>
    <row r="167" customFormat="false" ht="11.25" hidden="false" customHeight="false" outlineLevel="0" collapsed="false">
      <c r="A167" s="46" t="n">
        <v>110171003</v>
      </c>
      <c r="B167" s="47" t="s">
        <v>197</v>
      </c>
      <c r="C167" s="47" t="s">
        <v>198</v>
      </c>
      <c r="D167" s="48" t="n">
        <v>860065.73</v>
      </c>
    </row>
    <row r="168" customFormat="false" ht="11.25" hidden="false" customHeight="false" outlineLevel="0" collapsed="false">
      <c r="A168" s="46" t="n">
        <v>110171803</v>
      </c>
      <c r="B168" s="47" t="s">
        <v>199</v>
      </c>
      <c r="C168" s="47" t="s">
        <v>198</v>
      </c>
      <c r="D168" s="48" t="n">
        <v>352343.57</v>
      </c>
    </row>
    <row r="169" customFormat="false" ht="11.25" hidden="false" customHeight="false" outlineLevel="0" collapsed="false">
      <c r="A169" s="46" t="n">
        <v>106172003</v>
      </c>
      <c r="B169" s="47" t="s">
        <v>200</v>
      </c>
      <c r="C169" s="47" t="s">
        <v>198</v>
      </c>
      <c r="D169" s="48" t="n">
        <v>1864527.32</v>
      </c>
    </row>
    <row r="170" customFormat="false" ht="11.25" hidden="false" customHeight="false" outlineLevel="0" collapsed="false">
      <c r="A170" s="46" t="n">
        <v>110173003</v>
      </c>
      <c r="B170" s="47" t="s">
        <v>201</v>
      </c>
      <c r="C170" s="47" t="s">
        <v>198</v>
      </c>
      <c r="D170" s="48" t="n">
        <v>313599.18</v>
      </c>
    </row>
    <row r="171" customFormat="false" ht="11.25" hidden="false" customHeight="false" outlineLevel="0" collapsed="false">
      <c r="A171" s="46" t="n">
        <v>110173504</v>
      </c>
      <c r="B171" s="47" t="s">
        <v>202</v>
      </c>
      <c r="C171" s="47" t="s">
        <v>198</v>
      </c>
      <c r="D171" s="48" t="n">
        <v>80710.22</v>
      </c>
    </row>
    <row r="172" customFormat="false" ht="11.25" hidden="false" customHeight="false" outlineLevel="0" collapsed="false">
      <c r="A172" s="46" t="n">
        <v>110175003</v>
      </c>
      <c r="B172" s="47" t="s">
        <v>203</v>
      </c>
      <c r="C172" s="47" t="s">
        <v>198</v>
      </c>
      <c r="D172" s="48" t="n">
        <v>326139.77</v>
      </c>
    </row>
    <row r="173" customFormat="false" ht="11.25" hidden="false" customHeight="false" outlineLevel="0" collapsed="false">
      <c r="A173" s="46" t="n">
        <v>110177003</v>
      </c>
      <c r="B173" s="47" t="s">
        <v>204</v>
      </c>
      <c r="C173" s="47" t="s">
        <v>198</v>
      </c>
      <c r="D173" s="48" t="n">
        <v>781074.55</v>
      </c>
    </row>
    <row r="174" customFormat="false" ht="11.25" hidden="false" customHeight="false" outlineLevel="0" collapsed="false">
      <c r="A174" s="46" t="n">
        <v>110179003</v>
      </c>
      <c r="B174" s="47" t="s">
        <v>205</v>
      </c>
      <c r="C174" s="47" t="s">
        <v>198</v>
      </c>
      <c r="D174" s="48" t="n">
        <v>282653.91</v>
      </c>
    </row>
    <row r="175" customFormat="false" ht="11.25" hidden="false" customHeight="false" outlineLevel="0" collapsed="false">
      <c r="A175" s="46" t="n">
        <v>110183602</v>
      </c>
      <c r="B175" s="47" t="s">
        <v>206</v>
      </c>
      <c r="C175" s="47" t="s">
        <v>207</v>
      </c>
      <c r="D175" s="48" t="n">
        <v>2153922.08</v>
      </c>
      <c r="E175" s="49" t="n">
        <v>9460</v>
      </c>
      <c r="F175" s="50" t="n">
        <v>228</v>
      </c>
    </row>
    <row r="176" customFormat="false" ht="11.25" hidden="false" customHeight="false" outlineLevel="0" collapsed="false">
      <c r="A176" s="46" t="n">
        <v>116191004</v>
      </c>
      <c r="B176" s="47" t="s">
        <v>208</v>
      </c>
      <c r="C176" s="47" t="s">
        <v>209</v>
      </c>
      <c r="D176" s="48" t="n">
        <v>350657.65</v>
      </c>
      <c r="E176" s="49" t="n">
        <v>1541</v>
      </c>
      <c r="F176" s="50" t="n">
        <v>228</v>
      </c>
    </row>
    <row r="177" customFormat="false" ht="11.25" hidden="false" customHeight="false" outlineLevel="0" collapsed="false">
      <c r="A177" s="46" t="n">
        <v>116191103</v>
      </c>
      <c r="B177" s="47" t="s">
        <v>210</v>
      </c>
      <c r="C177" s="47" t="s">
        <v>209</v>
      </c>
      <c r="D177" s="48" t="n">
        <v>1093063.28</v>
      </c>
      <c r="E177" s="49" t="n">
        <v>6031</v>
      </c>
      <c r="F177" s="50" t="n">
        <v>181</v>
      </c>
    </row>
    <row r="178" customFormat="false" ht="11.25" hidden="false" customHeight="false" outlineLevel="0" collapsed="false">
      <c r="A178" s="46" t="n">
        <v>116191203</v>
      </c>
      <c r="B178" s="47" t="s">
        <v>211</v>
      </c>
      <c r="C178" s="47" t="s">
        <v>209</v>
      </c>
      <c r="D178" s="48" t="n">
        <v>493723.32</v>
      </c>
      <c r="E178" s="49" t="n">
        <v>2927</v>
      </c>
      <c r="F178" s="50" t="n">
        <v>169</v>
      </c>
    </row>
    <row r="179" customFormat="false" ht="11.25" hidden="false" customHeight="false" outlineLevel="0" collapsed="false">
      <c r="A179" s="46" t="n">
        <v>116191503</v>
      </c>
      <c r="B179" s="47" t="s">
        <v>212</v>
      </c>
      <c r="C179" s="47" t="s">
        <v>209</v>
      </c>
      <c r="D179" s="48" t="n">
        <v>361198.67</v>
      </c>
      <c r="E179" s="49" t="n">
        <v>3951</v>
      </c>
      <c r="F179" s="50" t="n">
        <v>91</v>
      </c>
    </row>
    <row r="180" customFormat="false" ht="11.25" hidden="false" customHeight="false" outlineLevel="0" collapsed="false">
      <c r="A180" s="46" t="n">
        <v>116195004</v>
      </c>
      <c r="B180" s="47" t="s">
        <v>213</v>
      </c>
      <c r="C180" s="47" t="s">
        <v>209</v>
      </c>
      <c r="D180" s="48" t="n">
        <v>290015.34</v>
      </c>
      <c r="E180" s="49" t="n">
        <v>1528</v>
      </c>
      <c r="F180" s="50" t="n">
        <v>190</v>
      </c>
    </row>
    <row r="181" customFormat="false" ht="11.25" hidden="false" customHeight="false" outlineLevel="0" collapsed="false">
      <c r="A181" s="46" t="n">
        <v>116197503</v>
      </c>
      <c r="B181" s="47" t="s">
        <v>214</v>
      </c>
      <c r="C181" s="47" t="s">
        <v>209</v>
      </c>
      <c r="D181" s="48" t="n">
        <v>286481.73</v>
      </c>
    </row>
    <row r="182" customFormat="false" ht="11.25" hidden="false" customHeight="false" outlineLevel="0" collapsed="false">
      <c r="A182" s="46" t="n">
        <v>105201033</v>
      </c>
      <c r="B182" s="47" t="s">
        <v>215</v>
      </c>
      <c r="C182" s="47" t="s">
        <v>216</v>
      </c>
      <c r="D182" s="48" t="n">
        <v>970149.41</v>
      </c>
      <c r="E182" s="49" t="n">
        <v>5043</v>
      </c>
      <c r="F182" s="50" t="n">
        <v>192</v>
      </c>
    </row>
    <row r="183" customFormat="false" ht="11.25" hidden="false" customHeight="false" outlineLevel="0" collapsed="false">
      <c r="A183" s="46" t="n">
        <v>105201352</v>
      </c>
      <c r="B183" s="47" t="s">
        <v>217</v>
      </c>
      <c r="C183" s="47" t="s">
        <v>216</v>
      </c>
      <c r="D183" s="48" t="n">
        <v>1452748.68</v>
      </c>
      <c r="E183" s="49" t="n">
        <v>7074</v>
      </c>
      <c r="F183" s="50" t="n">
        <v>205</v>
      </c>
    </row>
    <row r="184" customFormat="false" ht="11.25" hidden="false" customHeight="false" outlineLevel="0" collapsed="false">
      <c r="A184" s="46" t="n">
        <v>105204703</v>
      </c>
      <c r="B184" s="47" t="s">
        <v>218</v>
      </c>
      <c r="C184" s="47" t="s">
        <v>216</v>
      </c>
      <c r="D184" s="48" t="n">
        <v>1271696.25</v>
      </c>
      <c r="E184" s="49" t="n">
        <v>6437</v>
      </c>
      <c r="F184" s="50" t="n">
        <v>198</v>
      </c>
    </row>
    <row r="185" customFormat="false" ht="11.25" hidden="false" customHeight="false" outlineLevel="0" collapsed="false">
      <c r="A185" s="46" t="n">
        <v>115210503</v>
      </c>
      <c r="B185" s="47" t="s">
        <v>219</v>
      </c>
      <c r="C185" s="47" t="s">
        <v>220</v>
      </c>
      <c r="D185" s="48" t="n">
        <v>770051.07</v>
      </c>
      <c r="E185" s="49" t="n">
        <v>5826</v>
      </c>
      <c r="F185" s="50" t="n">
        <v>132</v>
      </c>
    </row>
    <row r="186" customFormat="false" ht="11.25" hidden="false" customHeight="false" outlineLevel="0" collapsed="false">
      <c r="A186" s="46" t="n">
        <v>115211003</v>
      </c>
      <c r="B186" s="47" t="s">
        <v>221</v>
      </c>
      <c r="C186" s="47" t="s">
        <v>220</v>
      </c>
      <c r="D186" s="48" t="n">
        <v>253551.47</v>
      </c>
      <c r="E186" s="49" t="n">
        <v>2236</v>
      </c>
      <c r="F186" s="50" t="n">
        <v>113</v>
      </c>
    </row>
    <row r="187" customFormat="false" ht="11.25" hidden="false" customHeight="false" outlineLevel="0" collapsed="false">
      <c r="A187" s="46" t="n">
        <v>115211103</v>
      </c>
      <c r="B187" s="47" t="s">
        <v>222</v>
      </c>
      <c r="C187" s="47" t="s">
        <v>220</v>
      </c>
      <c r="D187" s="48" t="n">
        <v>1099744.61</v>
      </c>
      <c r="E187" s="49" t="n">
        <v>8425</v>
      </c>
      <c r="F187" s="50" t="n">
        <v>131</v>
      </c>
    </row>
    <row r="188" customFormat="false" ht="11.25" hidden="false" customHeight="false" outlineLevel="0" collapsed="false">
      <c r="A188" s="46" t="n">
        <v>115211603</v>
      </c>
      <c r="B188" s="47" t="s">
        <v>223</v>
      </c>
      <c r="C188" s="47" t="s">
        <v>220</v>
      </c>
      <c r="D188" s="48" t="n">
        <v>971825.53</v>
      </c>
      <c r="E188" s="49" t="n">
        <v>15335</v>
      </c>
      <c r="F188" s="50" t="n">
        <v>63</v>
      </c>
    </row>
    <row r="189" customFormat="false" ht="11.25" hidden="false" customHeight="false" outlineLevel="0" collapsed="false">
      <c r="A189" s="46" t="n">
        <v>115212503</v>
      </c>
      <c r="B189" s="47" t="s">
        <v>224</v>
      </c>
      <c r="C189" s="47" t="s">
        <v>220</v>
      </c>
      <c r="D189" s="48" t="n">
        <v>667435.21</v>
      </c>
      <c r="E189" s="49" t="n">
        <v>5292</v>
      </c>
      <c r="F189" s="50" t="n">
        <v>126</v>
      </c>
    </row>
    <row r="190" customFormat="false" ht="11.25" hidden="false" customHeight="false" outlineLevel="0" collapsed="false">
      <c r="A190" s="46" t="n">
        <v>115216503</v>
      </c>
      <c r="B190" s="47" t="s">
        <v>225</v>
      </c>
      <c r="C190" s="47" t="s">
        <v>220</v>
      </c>
      <c r="D190" s="48" t="n">
        <v>991330.23</v>
      </c>
      <c r="E190" s="49" t="n">
        <v>7071</v>
      </c>
      <c r="F190" s="50" t="n">
        <v>140</v>
      </c>
    </row>
    <row r="191" customFormat="false" ht="11.25" hidden="false" customHeight="false" outlineLevel="0" collapsed="false">
      <c r="A191" s="46" t="n">
        <v>115218003</v>
      </c>
      <c r="B191" s="47" t="s">
        <v>226</v>
      </c>
      <c r="C191" s="47" t="s">
        <v>220</v>
      </c>
      <c r="D191" s="48" t="n">
        <v>922722.32</v>
      </c>
    </row>
    <row r="192" customFormat="false" ht="11.25" hidden="false" customHeight="false" outlineLevel="0" collapsed="false">
      <c r="A192" s="46" t="n">
        <v>115218303</v>
      </c>
      <c r="B192" s="47" t="s">
        <v>227</v>
      </c>
      <c r="C192" s="47" t="s">
        <v>220</v>
      </c>
      <c r="D192" s="48" t="n">
        <v>538121.15</v>
      </c>
      <c r="E192" s="49" t="n">
        <v>4404</v>
      </c>
      <c r="F192" s="50" t="n">
        <v>122</v>
      </c>
    </row>
    <row r="193" customFormat="false" ht="11.25" hidden="false" customHeight="false" outlineLevel="0" collapsed="false">
      <c r="A193" s="46" t="n">
        <v>115221402</v>
      </c>
      <c r="B193" s="47" t="s">
        <v>228</v>
      </c>
      <c r="C193" s="47" t="s">
        <v>229</v>
      </c>
      <c r="D193" s="48" t="n">
        <v>2577799.31</v>
      </c>
      <c r="E193" s="49" t="n">
        <v>23303</v>
      </c>
      <c r="F193" s="50" t="n">
        <v>111</v>
      </c>
    </row>
    <row r="194" customFormat="false" ht="11.25" hidden="false" customHeight="false" outlineLevel="0" collapsed="false">
      <c r="A194" s="46" t="n">
        <v>115221753</v>
      </c>
      <c r="B194" s="47" t="s">
        <v>230</v>
      </c>
      <c r="C194" s="47" t="s">
        <v>229</v>
      </c>
      <c r="D194" s="48" t="n">
        <v>660499.17</v>
      </c>
      <c r="E194" s="49" t="n">
        <v>5280</v>
      </c>
      <c r="F194" s="50" t="n">
        <v>125</v>
      </c>
    </row>
    <row r="195" customFormat="false" ht="11.25" hidden="false" customHeight="false" outlineLevel="0" collapsed="false">
      <c r="A195" s="46" t="n">
        <v>115222504</v>
      </c>
      <c r="B195" s="47" t="s">
        <v>231</v>
      </c>
      <c r="C195" s="47" t="s">
        <v>229</v>
      </c>
      <c r="D195" s="48" t="n">
        <v>432508.3</v>
      </c>
      <c r="E195" s="49" t="n">
        <v>2097</v>
      </c>
      <c r="F195" s="50" t="n">
        <v>206</v>
      </c>
    </row>
    <row r="196" customFormat="false" ht="11.25" hidden="false" customHeight="false" outlineLevel="0" collapsed="false">
      <c r="A196" s="46" t="n">
        <v>115222752</v>
      </c>
      <c r="B196" s="47" t="s">
        <v>232</v>
      </c>
      <c r="C196" s="47" t="s">
        <v>229</v>
      </c>
      <c r="D196" s="48" t="n">
        <v>2774302.49</v>
      </c>
      <c r="E196" s="49" t="n">
        <v>6225</v>
      </c>
      <c r="F196" s="50" t="n">
        <v>446</v>
      </c>
    </row>
    <row r="197" customFormat="false" ht="11.25" hidden="false" customHeight="false" outlineLevel="0" collapsed="false">
      <c r="A197" s="46" t="n">
        <v>115224003</v>
      </c>
      <c r="B197" s="47" t="s">
        <v>233</v>
      </c>
      <c r="C197" s="47" t="s">
        <v>229</v>
      </c>
      <c r="D197" s="48" t="n">
        <v>1344689.51</v>
      </c>
      <c r="E197" s="49" t="n">
        <v>6380</v>
      </c>
      <c r="F197" s="50" t="n">
        <v>211</v>
      </c>
    </row>
    <row r="198" customFormat="false" ht="11.25" hidden="false" customHeight="false" outlineLevel="0" collapsed="false">
      <c r="A198" s="46" t="n">
        <v>115226003</v>
      </c>
      <c r="B198" s="47" t="s">
        <v>234</v>
      </c>
      <c r="C198" s="47" t="s">
        <v>229</v>
      </c>
      <c r="D198" s="48" t="n">
        <v>923566.48</v>
      </c>
      <c r="E198" s="49" t="n">
        <v>4392</v>
      </c>
      <c r="F198" s="50" t="n">
        <v>210</v>
      </c>
    </row>
    <row r="199" customFormat="false" ht="11.25" hidden="false" customHeight="false" outlineLevel="0" collapsed="false">
      <c r="A199" s="46" t="n">
        <v>115226103</v>
      </c>
      <c r="B199" s="47" t="s">
        <v>235</v>
      </c>
      <c r="C199" s="47" t="s">
        <v>229</v>
      </c>
      <c r="D199" s="48" t="n">
        <v>250949.2</v>
      </c>
      <c r="E199" s="49" t="n">
        <v>1669</v>
      </c>
      <c r="F199" s="50" t="n">
        <v>150</v>
      </c>
    </row>
    <row r="200" customFormat="false" ht="11.25" hidden="false" customHeight="false" outlineLevel="0" collapsed="false">
      <c r="A200" s="46" t="n">
        <v>115228003</v>
      </c>
      <c r="B200" s="47" t="s">
        <v>236</v>
      </c>
      <c r="C200" s="47" t="s">
        <v>229</v>
      </c>
      <c r="D200" s="48" t="n">
        <v>394995.63</v>
      </c>
      <c r="E200" s="49" t="n">
        <v>1635</v>
      </c>
      <c r="F200" s="50" t="n">
        <v>242</v>
      </c>
    </row>
    <row r="201" customFormat="false" ht="11.25" hidden="false" customHeight="false" outlineLevel="0" collapsed="false">
      <c r="A201" s="46" t="n">
        <v>115228303</v>
      </c>
      <c r="B201" s="47" t="s">
        <v>237</v>
      </c>
      <c r="C201" s="47" t="s">
        <v>229</v>
      </c>
      <c r="D201" s="48" t="n">
        <v>450947.31</v>
      </c>
      <c r="E201" s="49" t="n">
        <v>6427</v>
      </c>
      <c r="F201" s="50" t="n">
        <v>70</v>
      </c>
    </row>
    <row r="202" customFormat="false" ht="11.25" hidden="false" customHeight="false" outlineLevel="0" collapsed="false">
      <c r="A202" s="46" t="n">
        <v>115229003</v>
      </c>
      <c r="B202" s="47" t="s">
        <v>238</v>
      </c>
      <c r="C202" s="47" t="s">
        <v>229</v>
      </c>
      <c r="D202" s="48" t="n">
        <v>418299.55</v>
      </c>
      <c r="E202" s="49" t="n">
        <v>2450</v>
      </c>
      <c r="F202" s="50" t="n">
        <v>171</v>
      </c>
    </row>
    <row r="203" customFormat="false" ht="11.25" hidden="false" customHeight="false" outlineLevel="0" collapsed="false">
      <c r="A203" s="46" t="n">
        <v>125231232</v>
      </c>
      <c r="B203" s="47" t="s">
        <v>239</v>
      </c>
      <c r="C203" s="47" t="s">
        <v>240</v>
      </c>
      <c r="D203" s="48" t="n">
        <v>2753000.82</v>
      </c>
      <c r="E203" s="49" t="n">
        <v>4293</v>
      </c>
      <c r="F203" s="50" t="n">
        <v>641</v>
      </c>
    </row>
    <row r="204" customFormat="false" ht="11.25" hidden="false" customHeight="false" outlineLevel="0" collapsed="false">
      <c r="A204" s="46" t="n">
        <v>125231303</v>
      </c>
      <c r="B204" s="47" t="s">
        <v>241</v>
      </c>
      <c r="C204" s="47" t="s">
        <v>240</v>
      </c>
      <c r="D204" s="48" t="n">
        <v>1798891.85</v>
      </c>
      <c r="E204" s="49" t="n">
        <v>5539</v>
      </c>
      <c r="F204" s="50" t="n">
        <v>325</v>
      </c>
    </row>
    <row r="205" customFormat="false" ht="11.25" hidden="false" customHeight="false" outlineLevel="0" collapsed="false">
      <c r="A205" s="46" t="n">
        <v>125234103</v>
      </c>
      <c r="B205" s="47" t="s">
        <v>242</v>
      </c>
      <c r="C205" s="47" t="s">
        <v>240</v>
      </c>
      <c r="D205" s="48" t="n">
        <v>1467444.13</v>
      </c>
      <c r="E205" s="49" t="n">
        <v>6748</v>
      </c>
      <c r="F205" s="50" t="n">
        <v>217</v>
      </c>
    </row>
    <row r="206" customFormat="false" ht="11.25" hidden="false" customHeight="false" outlineLevel="0" collapsed="false">
      <c r="A206" s="46" t="n">
        <v>125234502</v>
      </c>
      <c r="B206" s="47" t="s">
        <v>243</v>
      </c>
      <c r="C206" s="47" t="s">
        <v>240</v>
      </c>
      <c r="D206" s="48" t="n">
        <v>2103797.31</v>
      </c>
      <c r="E206" s="49" t="n">
        <v>12895</v>
      </c>
      <c r="F206" s="50" t="n">
        <v>163</v>
      </c>
    </row>
    <row r="207" customFormat="false" ht="11.25" hidden="false" customHeight="false" outlineLevel="0" collapsed="false">
      <c r="A207" s="46" t="n">
        <v>125235103</v>
      </c>
      <c r="B207" s="47" t="s">
        <v>244</v>
      </c>
      <c r="C207" s="47" t="s">
        <v>240</v>
      </c>
      <c r="D207" s="48" t="n">
        <v>2021062.49</v>
      </c>
      <c r="E207" s="49" t="n">
        <v>5272</v>
      </c>
      <c r="F207" s="50" t="n">
        <v>383</v>
      </c>
    </row>
    <row r="208" customFormat="false" ht="11.25" hidden="false" customHeight="false" outlineLevel="0" collapsed="false">
      <c r="A208" s="46" t="n">
        <v>125235502</v>
      </c>
      <c r="B208" s="47" t="s">
        <v>245</v>
      </c>
      <c r="C208" s="47" t="s">
        <v>240</v>
      </c>
      <c r="D208" s="48" t="n">
        <v>1229698.12</v>
      </c>
      <c r="E208" s="49" t="n">
        <v>9338</v>
      </c>
      <c r="F208" s="50" t="n">
        <v>132</v>
      </c>
    </row>
    <row r="209" customFormat="false" ht="11.25" hidden="false" customHeight="false" outlineLevel="0" collapsed="false">
      <c r="A209" s="46" t="n">
        <v>125236903</v>
      </c>
      <c r="B209" s="47" t="s">
        <v>246</v>
      </c>
      <c r="C209" s="47" t="s">
        <v>240</v>
      </c>
      <c r="D209" s="48" t="n">
        <v>1444603.76</v>
      </c>
      <c r="E209" s="49" t="n">
        <v>7924</v>
      </c>
      <c r="F209" s="50" t="n">
        <v>182</v>
      </c>
    </row>
    <row r="210" customFormat="false" ht="11.25" hidden="false" customHeight="false" outlineLevel="0" collapsed="false">
      <c r="A210" s="46" t="n">
        <v>125237603</v>
      </c>
      <c r="B210" s="47" t="s">
        <v>247</v>
      </c>
      <c r="C210" s="47" t="s">
        <v>240</v>
      </c>
      <c r="D210" s="48" t="n">
        <v>1453072.78</v>
      </c>
      <c r="E210" s="49" t="n">
        <v>5476</v>
      </c>
      <c r="F210" s="50" t="n">
        <v>265</v>
      </c>
    </row>
    <row r="211" customFormat="false" ht="11.25" hidden="false" customHeight="false" outlineLevel="0" collapsed="false">
      <c r="A211" s="46" t="n">
        <v>125237702</v>
      </c>
      <c r="B211" s="47" t="s">
        <v>248</v>
      </c>
      <c r="C211" s="47" t="s">
        <v>240</v>
      </c>
      <c r="D211" s="48" t="n">
        <v>2068126.74</v>
      </c>
      <c r="E211" s="49" t="n">
        <v>10119</v>
      </c>
      <c r="F211" s="50" t="n">
        <v>204</v>
      </c>
    </row>
    <row r="212" customFormat="false" ht="11.25" hidden="false" customHeight="false" outlineLevel="0" collapsed="false">
      <c r="A212" s="46" t="n">
        <v>125237903</v>
      </c>
      <c r="B212" s="47" t="s">
        <v>249</v>
      </c>
      <c r="C212" s="47" t="s">
        <v>240</v>
      </c>
      <c r="D212" s="48" t="n">
        <v>1633065.89</v>
      </c>
      <c r="E212" s="49" t="n">
        <v>7936</v>
      </c>
      <c r="F212" s="50" t="n">
        <v>206</v>
      </c>
    </row>
    <row r="213" customFormat="false" ht="11.25" hidden="false" customHeight="false" outlineLevel="0" collapsed="false">
      <c r="A213" s="46" t="n">
        <v>125238402</v>
      </c>
      <c r="B213" s="47" t="s">
        <v>250</v>
      </c>
      <c r="C213" s="47" t="s">
        <v>240</v>
      </c>
      <c r="D213" s="48" t="n">
        <v>2168563.38</v>
      </c>
      <c r="E213" s="49" t="n">
        <v>6634</v>
      </c>
      <c r="F213" s="50" t="n">
        <v>327</v>
      </c>
    </row>
    <row r="214" customFormat="false" ht="11.25" hidden="false" customHeight="false" outlineLevel="0" collapsed="false">
      <c r="A214" s="46" t="n">
        <v>125238502</v>
      </c>
      <c r="B214" s="47" t="s">
        <v>251</v>
      </c>
      <c r="C214" s="47" t="s">
        <v>240</v>
      </c>
      <c r="D214" s="48" t="n">
        <v>1219134.34</v>
      </c>
      <c r="E214" s="49" t="n">
        <v>7237</v>
      </c>
      <c r="F214" s="50" t="n">
        <v>168</v>
      </c>
    </row>
    <row r="215" customFormat="false" ht="11.25" hidden="false" customHeight="false" outlineLevel="0" collapsed="false">
      <c r="A215" s="46" t="n">
        <v>125239452</v>
      </c>
      <c r="B215" s="47" t="s">
        <v>252</v>
      </c>
      <c r="C215" s="47" t="s">
        <v>240</v>
      </c>
      <c r="D215" s="48" t="n">
        <v>5141800.47</v>
      </c>
      <c r="E215" s="49" t="n">
        <v>16682</v>
      </c>
      <c r="F215" s="50" t="n">
        <v>308</v>
      </c>
    </row>
    <row r="216" customFormat="false" ht="11.25" hidden="false" customHeight="false" outlineLevel="0" collapsed="false">
      <c r="A216" s="46" t="n">
        <v>125239603</v>
      </c>
      <c r="B216" s="47" t="s">
        <v>253</v>
      </c>
      <c r="C216" s="47" t="s">
        <v>240</v>
      </c>
      <c r="D216" s="48" t="n">
        <v>1837982.94</v>
      </c>
      <c r="E216" s="49" t="n">
        <v>5576</v>
      </c>
      <c r="F216" s="50" t="n">
        <v>330</v>
      </c>
    </row>
    <row r="217" customFormat="false" ht="11.25" hidden="false" customHeight="false" outlineLevel="0" collapsed="false">
      <c r="A217" s="46" t="n">
        <v>125239652</v>
      </c>
      <c r="B217" s="47" t="s">
        <v>254</v>
      </c>
      <c r="C217" s="47" t="s">
        <v>240</v>
      </c>
      <c r="D217" s="48" t="n">
        <v>3403954.6</v>
      </c>
      <c r="E217" s="49" t="n">
        <v>7711</v>
      </c>
      <c r="F217" s="50" t="n">
        <v>441</v>
      </c>
    </row>
    <row r="218" customFormat="false" ht="11.25" hidden="false" customHeight="false" outlineLevel="0" collapsed="false">
      <c r="A218" s="46" t="n">
        <v>109243503</v>
      </c>
      <c r="B218" s="47" t="s">
        <v>255</v>
      </c>
      <c r="C218" s="47" t="s">
        <v>256</v>
      </c>
      <c r="D218" s="48" t="n">
        <v>283804.72</v>
      </c>
      <c r="E218" s="49" t="n">
        <v>1415</v>
      </c>
      <c r="F218" s="50" t="n">
        <v>201</v>
      </c>
    </row>
    <row r="219" customFormat="false" ht="11.25" hidden="false" customHeight="false" outlineLevel="0" collapsed="false">
      <c r="A219" s="46" t="n">
        <v>109246003</v>
      </c>
      <c r="B219" s="47" t="s">
        <v>257</v>
      </c>
      <c r="C219" s="47" t="s">
        <v>256</v>
      </c>
      <c r="D219" s="48" t="n">
        <v>352345.73</v>
      </c>
      <c r="E219" s="49" t="n">
        <v>2007</v>
      </c>
      <c r="F219" s="50" t="n">
        <v>176</v>
      </c>
    </row>
    <row r="220" customFormat="false" ht="11.25" hidden="false" customHeight="false" outlineLevel="0" collapsed="false">
      <c r="A220" s="46" t="n">
        <v>109248003</v>
      </c>
      <c r="B220" s="47" t="s">
        <v>258</v>
      </c>
      <c r="C220" s="47" t="s">
        <v>256</v>
      </c>
      <c r="D220" s="48" t="n">
        <v>348119.19</v>
      </c>
      <c r="E220" s="49" t="n">
        <v>5821</v>
      </c>
      <c r="F220" s="50" t="n">
        <v>60</v>
      </c>
    </row>
    <row r="221" customFormat="false" ht="11.25" hidden="false" customHeight="false" outlineLevel="0" collapsed="false">
      <c r="A221" s="46" t="n">
        <v>105251453</v>
      </c>
      <c r="B221" s="47" t="s">
        <v>259</v>
      </c>
      <c r="C221" s="47" t="s">
        <v>260</v>
      </c>
      <c r="D221" s="48" t="n">
        <v>526128.49</v>
      </c>
      <c r="E221" s="49" t="n">
        <v>3223</v>
      </c>
      <c r="F221" s="50" t="n">
        <v>163</v>
      </c>
    </row>
    <row r="222" customFormat="false" ht="11.25" hidden="false" customHeight="false" outlineLevel="0" collapsed="false">
      <c r="A222" s="46" t="n">
        <v>105252602</v>
      </c>
      <c r="B222" s="47" t="s">
        <v>261</v>
      </c>
      <c r="C222" s="47" t="s">
        <v>260</v>
      </c>
      <c r="D222" s="48" t="n">
        <v>5925029.73</v>
      </c>
      <c r="E222" s="49" t="n">
        <v>17598</v>
      </c>
      <c r="F222" s="50" t="n">
        <v>337</v>
      </c>
    </row>
    <row r="223" customFormat="false" ht="11.25" hidden="false" customHeight="false" outlineLevel="0" collapsed="false">
      <c r="A223" s="46" t="n">
        <v>105253303</v>
      </c>
      <c r="B223" s="47" t="s">
        <v>262</v>
      </c>
      <c r="C223" s="47" t="s">
        <v>260</v>
      </c>
      <c r="D223" s="48" t="n">
        <v>264415.06</v>
      </c>
      <c r="E223" s="49" t="n">
        <v>2674</v>
      </c>
      <c r="F223" s="50" t="n">
        <v>99</v>
      </c>
    </row>
    <row r="224" customFormat="false" ht="11.25" hidden="false" customHeight="false" outlineLevel="0" collapsed="false">
      <c r="A224" s="46" t="n">
        <v>105253553</v>
      </c>
      <c r="B224" s="47" t="s">
        <v>263</v>
      </c>
      <c r="C224" s="47" t="s">
        <v>260</v>
      </c>
      <c r="D224" s="48" t="n">
        <v>712729.9</v>
      </c>
      <c r="E224" s="59" t="n">
        <v>3812</v>
      </c>
      <c r="F224" s="60" t="n">
        <v>187</v>
      </c>
    </row>
    <row r="225" customFormat="false" ht="11.25" hidden="false" customHeight="false" outlineLevel="0" collapsed="false">
      <c r="A225" s="46" t="n">
        <v>105253903</v>
      </c>
      <c r="B225" s="47" t="s">
        <v>264</v>
      </c>
      <c r="C225" s="47" t="s">
        <v>260</v>
      </c>
      <c r="D225" s="48" t="n">
        <v>518532.08</v>
      </c>
      <c r="E225" s="49" t="n">
        <v>3669</v>
      </c>
      <c r="F225" s="50" t="n">
        <v>141</v>
      </c>
    </row>
    <row r="226" customFormat="false" ht="11.25" hidden="false" customHeight="false" outlineLevel="0" collapsed="false">
      <c r="A226" s="46" t="n">
        <v>105254053</v>
      </c>
      <c r="B226" s="47" t="s">
        <v>265</v>
      </c>
      <c r="C226" s="47" t="s">
        <v>260</v>
      </c>
      <c r="D226" s="48" t="n">
        <v>735608.63</v>
      </c>
      <c r="E226" s="49" t="n">
        <v>2734</v>
      </c>
      <c r="F226" s="50" t="n">
        <v>269</v>
      </c>
    </row>
    <row r="227" customFormat="false" ht="11.25" hidden="false" customHeight="false" outlineLevel="0" collapsed="false">
      <c r="A227" s="46" t="n">
        <v>105254353</v>
      </c>
      <c r="B227" s="47" t="s">
        <v>266</v>
      </c>
      <c r="C227" s="47" t="s">
        <v>260</v>
      </c>
      <c r="D227" s="48" t="n">
        <v>458285.63</v>
      </c>
      <c r="E227" s="49" t="n">
        <v>4025</v>
      </c>
      <c r="F227" s="50" t="n">
        <v>114</v>
      </c>
    </row>
    <row r="228" customFormat="false" ht="11.25" hidden="false" customHeight="false" outlineLevel="0" collapsed="false">
      <c r="A228" s="46" t="n">
        <v>105256553</v>
      </c>
      <c r="B228" s="47" t="s">
        <v>267</v>
      </c>
      <c r="C228" s="47" t="s">
        <v>260</v>
      </c>
      <c r="D228" s="48" t="n">
        <v>622885.95</v>
      </c>
      <c r="E228" s="49" t="n">
        <v>1881</v>
      </c>
      <c r="F228" s="50" t="n">
        <v>331</v>
      </c>
    </row>
    <row r="229" customFormat="false" ht="11.25" hidden="false" customHeight="false" outlineLevel="0" collapsed="false">
      <c r="A229" s="46" t="n">
        <v>105257602</v>
      </c>
      <c r="B229" s="47" t="s">
        <v>268</v>
      </c>
      <c r="C229" s="47" t="s">
        <v>260</v>
      </c>
      <c r="D229" s="48" t="n">
        <v>934267.47</v>
      </c>
      <c r="E229" s="49" t="n">
        <v>13015</v>
      </c>
      <c r="F229" s="50" t="n">
        <v>72</v>
      </c>
    </row>
    <row r="230" customFormat="false" ht="11.25" hidden="false" customHeight="false" outlineLevel="0" collapsed="false">
      <c r="A230" s="46" t="n">
        <v>105258303</v>
      </c>
      <c r="B230" s="47" t="s">
        <v>269</v>
      </c>
      <c r="C230" s="47" t="s">
        <v>260</v>
      </c>
      <c r="D230" s="48" t="n">
        <v>558245.58</v>
      </c>
      <c r="E230" s="49" t="n">
        <v>2673</v>
      </c>
      <c r="F230" s="50" t="n">
        <v>209</v>
      </c>
    </row>
    <row r="231" customFormat="false" ht="11.25" hidden="false" customHeight="false" outlineLevel="0" collapsed="false">
      <c r="A231" s="46" t="n">
        <v>105258503</v>
      </c>
      <c r="B231" s="47" t="s">
        <v>270</v>
      </c>
      <c r="C231" s="47" t="s">
        <v>260</v>
      </c>
      <c r="D231" s="48" t="n">
        <v>393822.27</v>
      </c>
      <c r="E231" s="49" t="n">
        <v>2440</v>
      </c>
      <c r="F231" s="50" t="n">
        <v>161</v>
      </c>
    </row>
    <row r="232" customFormat="false" ht="11.25" hidden="false" customHeight="false" outlineLevel="0" collapsed="false">
      <c r="A232" s="46" t="n">
        <v>105259103</v>
      </c>
      <c r="B232" s="47" t="s">
        <v>271</v>
      </c>
      <c r="C232" s="47" t="s">
        <v>260</v>
      </c>
      <c r="D232" s="48" t="n">
        <v>334298.34</v>
      </c>
      <c r="E232" s="49" t="n">
        <v>1458</v>
      </c>
      <c r="F232" s="50" t="n">
        <v>229</v>
      </c>
    </row>
    <row r="233" customFormat="false" ht="11.25" hidden="false" customHeight="false" outlineLevel="0" collapsed="false">
      <c r="A233" s="46" t="n">
        <v>105259703</v>
      </c>
      <c r="B233" s="47" t="s">
        <v>272</v>
      </c>
      <c r="C233" s="47" t="s">
        <v>260</v>
      </c>
      <c r="D233" s="48" t="n">
        <v>463999.25</v>
      </c>
      <c r="E233" s="49" t="n">
        <v>2954</v>
      </c>
      <c r="F233" s="50" t="n">
        <v>157</v>
      </c>
    </row>
    <row r="234" customFormat="false" ht="11.25" hidden="false" customHeight="false" outlineLevel="0" collapsed="false">
      <c r="A234" s="46" t="n">
        <v>101260303</v>
      </c>
      <c r="B234" s="47" t="s">
        <v>273</v>
      </c>
      <c r="C234" s="47" t="s">
        <v>274</v>
      </c>
      <c r="D234" s="48" t="n">
        <v>820120.07</v>
      </c>
      <c r="E234" s="59" t="n">
        <v>6283</v>
      </c>
      <c r="F234" s="50" t="n">
        <v>131</v>
      </c>
    </row>
    <row r="235" s="62" customFormat="true" ht="11.25" hidden="false" customHeight="false" outlineLevel="0" collapsed="false">
      <c r="A235" s="61" t="n">
        <v>101260803</v>
      </c>
      <c r="B235" s="62" t="s">
        <v>275</v>
      </c>
      <c r="C235" s="62" t="s">
        <v>274</v>
      </c>
      <c r="D235" s="63" t="n">
        <v>335338.98</v>
      </c>
      <c r="E235" s="64" t="n">
        <v>3629</v>
      </c>
      <c r="F235" s="50" t="n">
        <v>92</v>
      </c>
    </row>
    <row r="236" customFormat="false" ht="11.25" hidden="false" customHeight="false" outlineLevel="0" collapsed="false">
      <c r="A236" s="46" t="n">
        <v>101261302</v>
      </c>
      <c r="B236" s="47" t="s">
        <v>276</v>
      </c>
      <c r="C236" s="47" t="s">
        <v>274</v>
      </c>
      <c r="D236" s="48" t="n">
        <v>1462523.11</v>
      </c>
      <c r="E236" s="59" t="n">
        <v>9623</v>
      </c>
      <c r="F236" s="50" t="n">
        <v>152</v>
      </c>
    </row>
    <row r="237" customFormat="false" ht="11.25" hidden="false" customHeight="false" outlineLevel="0" collapsed="false">
      <c r="A237" s="46" t="n">
        <v>101262903</v>
      </c>
      <c r="B237" s="47" t="s">
        <v>277</v>
      </c>
      <c r="C237" s="47" t="s">
        <v>274</v>
      </c>
      <c r="D237" s="48" t="n">
        <v>278953.11</v>
      </c>
      <c r="E237" s="49" t="n">
        <v>2398</v>
      </c>
      <c r="F237" s="50" t="n">
        <v>116</v>
      </c>
    </row>
    <row r="238" customFormat="false" ht="11.25" hidden="false" customHeight="false" outlineLevel="0" collapsed="false">
      <c r="A238" s="46" t="n">
        <v>101264003</v>
      </c>
      <c r="B238" s="47" t="s">
        <v>278</v>
      </c>
      <c r="C238" s="47" t="s">
        <v>274</v>
      </c>
      <c r="D238" s="48" t="n">
        <v>1015407.85</v>
      </c>
      <c r="E238" s="49" t="n">
        <v>6584</v>
      </c>
      <c r="F238" s="50" t="n">
        <v>154</v>
      </c>
    </row>
    <row r="239" customFormat="false" ht="11.25" hidden="false" customHeight="false" outlineLevel="0" collapsed="false">
      <c r="A239" s="46" t="n">
        <v>101268003</v>
      </c>
      <c r="B239" s="47" t="s">
        <v>279</v>
      </c>
      <c r="C239" s="47" t="s">
        <v>274</v>
      </c>
      <c r="D239" s="48" t="n">
        <v>1120663.3</v>
      </c>
      <c r="E239" s="59" t="n">
        <v>5550</v>
      </c>
      <c r="F239" s="50" t="n">
        <v>202</v>
      </c>
    </row>
    <row r="240" customFormat="false" ht="11.25" hidden="false" customHeight="false" outlineLevel="0" collapsed="false">
      <c r="A240" s="46" t="n">
        <v>106272003</v>
      </c>
      <c r="B240" s="47" t="s">
        <v>280</v>
      </c>
      <c r="C240" s="47" t="s">
        <v>281</v>
      </c>
      <c r="D240" s="48" t="n">
        <v>233392.43</v>
      </c>
      <c r="E240" s="49" t="n">
        <v>1652</v>
      </c>
      <c r="F240" s="50" t="n">
        <v>141</v>
      </c>
    </row>
    <row r="241" customFormat="false" ht="11.25" hidden="false" customHeight="false" outlineLevel="0" collapsed="false">
      <c r="A241" s="46" t="n">
        <v>112281302</v>
      </c>
      <c r="B241" s="47" t="s">
        <v>282</v>
      </c>
      <c r="C241" s="47" t="s">
        <v>283</v>
      </c>
      <c r="D241" s="48" t="n">
        <v>1341661.69</v>
      </c>
      <c r="E241" s="59"/>
    </row>
    <row r="242" s="62" customFormat="true" ht="11.25" hidden="false" customHeight="false" outlineLevel="0" collapsed="false">
      <c r="A242" s="61" t="n">
        <v>112282004</v>
      </c>
      <c r="B242" s="62" t="s">
        <v>284</v>
      </c>
      <c r="C242" s="62" t="s">
        <v>283</v>
      </c>
      <c r="D242" s="63" t="n">
        <v>111093.12</v>
      </c>
      <c r="E242" s="64"/>
    </row>
    <row r="243" customFormat="false" ht="11.25" hidden="false" customHeight="false" outlineLevel="0" collapsed="false">
      <c r="A243" s="46" t="n">
        <v>112283003</v>
      </c>
      <c r="B243" s="47" t="s">
        <v>285</v>
      </c>
      <c r="C243" s="47" t="s">
        <v>283</v>
      </c>
      <c r="D243" s="48" t="n">
        <v>630630.62</v>
      </c>
      <c r="E243" s="59"/>
    </row>
    <row r="244" customFormat="false" ht="11.25" hidden="false" customHeight="false" outlineLevel="0" collapsed="false">
      <c r="A244" s="46" t="n">
        <v>112286003</v>
      </c>
      <c r="B244" s="47" t="s">
        <v>286</v>
      </c>
      <c r="C244" s="47" t="s">
        <v>283</v>
      </c>
      <c r="D244" s="48" t="n">
        <v>629941.26</v>
      </c>
      <c r="E244" s="59"/>
    </row>
    <row r="245" customFormat="false" ht="11.25" hidden="false" customHeight="false" outlineLevel="0" collapsed="false">
      <c r="A245" s="46" t="n">
        <v>112289003</v>
      </c>
      <c r="B245" s="47" t="s">
        <v>287</v>
      </c>
      <c r="C245" s="47" t="s">
        <v>283</v>
      </c>
      <c r="D245" s="48" t="n">
        <v>731744</v>
      </c>
    </row>
    <row r="246" customFormat="false" ht="11.25" hidden="false" customHeight="false" outlineLevel="0" collapsed="false">
      <c r="A246" s="46" t="n">
        <v>111291304</v>
      </c>
      <c r="B246" s="47" t="s">
        <v>288</v>
      </c>
      <c r="C246" s="47" t="s">
        <v>289</v>
      </c>
      <c r="D246" s="48" t="n">
        <v>384818.33</v>
      </c>
      <c r="E246" s="49" t="n">
        <v>1751</v>
      </c>
      <c r="F246" s="50" t="n">
        <v>220</v>
      </c>
    </row>
    <row r="247" customFormat="false" ht="11.25" hidden="false" customHeight="false" outlineLevel="0" collapsed="false">
      <c r="A247" s="46" t="n">
        <v>111292304</v>
      </c>
      <c r="B247" s="47" t="s">
        <v>290</v>
      </c>
      <c r="C247" s="47" t="s">
        <v>289</v>
      </c>
      <c r="D247" s="48" t="n">
        <v>172335.58</v>
      </c>
      <c r="E247" s="49" t="n">
        <v>918</v>
      </c>
      <c r="F247" s="50" t="n">
        <v>188</v>
      </c>
    </row>
    <row r="248" customFormat="false" ht="11.25" hidden="false" customHeight="false" outlineLevel="0" collapsed="false">
      <c r="A248" s="46" t="n">
        <v>111297504</v>
      </c>
      <c r="B248" s="47" t="s">
        <v>291</v>
      </c>
      <c r="C248" s="47" t="s">
        <v>289</v>
      </c>
      <c r="D248" s="48" t="n">
        <v>289355.43</v>
      </c>
      <c r="E248" s="59" t="n">
        <v>1640</v>
      </c>
      <c r="F248" s="50" t="n">
        <v>176</v>
      </c>
    </row>
    <row r="249" customFormat="false" ht="11.25" hidden="false" customHeight="false" outlineLevel="0" collapsed="false">
      <c r="A249" s="46" t="n">
        <v>101301303</v>
      </c>
      <c r="B249" s="47" t="s">
        <v>292</v>
      </c>
      <c r="C249" s="47" t="s">
        <v>293</v>
      </c>
      <c r="D249" s="48" t="n">
        <v>430462.76</v>
      </c>
      <c r="E249" s="49" t="n">
        <v>1794</v>
      </c>
      <c r="F249" s="50" t="n">
        <v>240</v>
      </c>
    </row>
    <row r="250" customFormat="false" ht="11.25" hidden="false" customHeight="false" outlineLevel="0" collapsed="false">
      <c r="A250" s="46" t="n">
        <v>101301403</v>
      </c>
      <c r="B250" s="47" t="s">
        <v>294</v>
      </c>
      <c r="C250" s="47" t="s">
        <v>293</v>
      </c>
      <c r="D250" s="48" t="n">
        <v>921134.49</v>
      </c>
      <c r="E250" s="49" t="n">
        <v>2976</v>
      </c>
      <c r="F250" s="50" t="n">
        <v>310</v>
      </c>
    </row>
    <row r="251" customFormat="false" ht="11.25" hidden="false" customHeight="false" outlineLevel="0" collapsed="false">
      <c r="A251" s="46" t="n">
        <v>101303503</v>
      </c>
      <c r="B251" s="47" t="s">
        <v>295</v>
      </c>
      <c r="C251" s="47" t="s">
        <v>293</v>
      </c>
      <c r="D251" s="48" t="n">
        <v>434987.69</v>
      </c>
      <c r="E251" s="49" t="n">
        <v>1708</v>
      </c>
      <c r="F251" s="50" t="n">
        <v>255</v>
      </c>
    </row>
    <row r="252" customFormat="false" ht="11.25" hidden="false" customHeight="false" outlineLevel="0" collapsed="false">
      <c r="A252" s="46" t="n">
        <v>101306503</v>
      </c>
      <c r="B252" s="47" t="s">
        <v>296</v>
      </c>
      <c r="C252" s="47" t="s">
        <v>293</v>
      </c>
      <c r="D252" s="48" t="n">
        <v>374249</v>
      </c>
      <c r="E252" s="49" t="n">
        <v>1234</v>
      </c>
      <c r="F252" s="50" t="n">
        <v>303</v>
      </c>
    </row>
    <row r="253" customFormat="false" ht="11.25" hidden="false" customHeight="false" outlineLevel="0" collapsed="false">
      <c r="A253" s="46" t="n">
        <v>101308503</v>
      </c>
      <c r="B253" s="47" t="s">
        <v>297</v>
      </c>
      <c r="C253" s="47" t="s">
        <v>293</v>
      </c>
      <c r="D253" s="48" t="n">
        <v>112741.56</v>
      </c>
      <c r="E253" s="49" t="n">
        <v>1300</v>
      </c>
      <c r="F253" s="50" t="n">
        <v>87</v>
      </c>
    </row>
    <row r="254" customFormat="false" ht="11.25" hidden="false" customHeight="false" outlineLevel="0" collapsed="false">
      <c r="A254" s="46" t="n">
        <v>111312503</v>
      </c>
      <c r="B254" s="47" t="s">
        <v>298</v>
      </c>
      <c r="C254" s="47" t="s">
        <v>299</v>
      </c>
      <c r="D254" s="48" t="n">
        <v>671931.09</v>
      </c>
      <c r="E254" s="49" t="n">
        <v>4660</v>
      </c>
      <c r="F254" s="50" t="n">
        <v>144</v>
      </c>
    </row>
    <row r="255" customFormat="false" ht="11.25" hidden="false" customHeight="false" outlineLevel="0" collapsed="false">
      <c r="A255" s="46" t="n">
        <v>111312804</v>
      </c>
      <c r="B255" s="47" t="s">
        <v>300</v>
      </c>
      <c r="C255" s="47" t="s">
        <v>299</v>
      </c>
      <c r="D255" s="48" t="n">
        <v>210023.93</v>
      </c>
      <c r="E255" s="49" t="n">
        <v>1600</v>
      </c>
      <c r="F255" s="50" t="n">
        <v>131</v>
      </c>
    </row>
    <row r="256" customFormat="false" ht="11.25" hidden="false" customHeight="false" outlineLevel="0" collapsed="false">
      <c r="A256" s="46" t="n">
        <v>111316003</v>
      </c>
      <c r="B256" s="47" t="s">
        <v>301</v>
      </c>
      <c r="C256" s="47" t="s">
        <v>299</v>
      </c>
      <c r="D256" s="48" t="n">
        <v>237758.16</v>
      </c>
      <c r="E256" s="49" t="n">
        <v>2671</v>
      </c>
      <c r="F256" s="50" t="n">
        <v>89</v>
      </c>
    </row>
    <row r="257" customFormat="false" ht="11.25" hidden="false" customHeight="false" outlineLevel="0" collapsed="false">
      <c r="A257" s="46" t="n">
        <v>111317503</v>
      </c>
      <c r="B257" s="47" t="s">
        <v>302</v>
      </c>
      <c r="C257" s="47" t="s">
        <v>299</v>
      </c>
      <c r="D257" s="48" t="n">
        <v>285853.52</v>
      </c>
      <c r="E257" s="49" t="n">
        <v>2483</v>
      </c>
      <c r="F257" s="50" t="n">
        <v>115</v>
      </c>
    </row>
    <row r="258" customFormat="false" ht="11.25" hidden="false" customHeight="false" outlineLevel="0" collapsed="false">
      <c r="A258" s="46" t="n">
        <v>128321103</v>
      </c>
      <c r="B258" s="47" t="s">
        <v>303</v>
      </c>
      <c r="C258" s="47" t="s">
        <v>304</v>
      </c>
      <c r="D258" s="48" t="n">
        <v>1133770.82</v>
      </c>
      <c r="E258" s="49" t="n">
        <v>3650</v>
      </c>
      <c r="F258" s="50" t="n">
        <v>311</v>
      </c>
    </row>
    <row r="259" customFormat="false" ht="11.25" hidden="false" customHeight="false" outlineLevel="0" collapsed="false">
      <c r="A259" s="46" t="n">
        <v>128323303</v>
      </c>
      <c r="B259" s="47" t="s">
        <v>305</v>
      </c>
      <c r="C259" s="47" t="s">
        <v>304</v>
      </c>
      <c r="D259" s="48" t="n">
        <v>393111.02</v>
      </c>
      <c r="E259" s="49" t="n">
        <v>1820</v>
      </c>
      <c r="F259" s="50" t="n">
        <v>216</v>
      </c>
    </row>
    <row r="260" customFormat="false" ht="11.25" hidden="false" customHeight="false" outlineLevel="0" collapsed="false">
      <c r="A260" s="46" t="n">
        <v>128323703</v>
      </c>
      <c r="B260" s="47" t="s">
        <v>306</v>
      </c>
      <c r="C260" s="47" t="s">
        <v>304</v>
      </c>
      <c r="D260" s="48" t="n">
        <v>1031589.25</v>
      </c>
      <c r="E260" s="49" t="n">
        <v>5675</v>
      </c>
      <c r="F260" s="50" t="n">
        <v>182</v>
      </c>
    </row>
    <row r="261" customFormat="false" ht="11.25" hidden="false" customHeight="false" outlineLevel="0" collapsed="false">
      <c r="A261" s="46" t="n">
        <v>128325203</v>
      </c>
      <c r="B261" s="47" t="s">
        <v>307</v>
      </c>
      <c r="C261" s="47" t="s">
        <v>304</v>
      </c>
      <c r="D261" s="48" t="n">
        <v>598628.58</v>
      </c>
      <c r="E261" s="49" t="n">
        <v>2687</v>
      </c>
      <c r="F261" s="50" t="n">
        <v>223</v>
      </c>
    </row>
    <row r="262" customFormat="false" ht="11.25" hidden="false" customHeight="false" outlineLevel="0" collapsed="false">
      <c r="A262" s="46" t="n">
        <v>128326303</v>
      </c>
      <c r="B262" s="47" t="s">
        <v>308</v>
      </c>
      <c r="C262" s="47" t="s">
        <v>304</v>
      </c>
      <c r="D262" s="48" t="n">
        <v>274161.63</v>
      </c>
      <c r="E262" s="49" t="n">
        <v>1556</v>
      </c>
      <c r="F262" s="50" t="n">
        <v>176</v>
      </c>
    </row>
    <row r="263" customFormat="false" ht="11.25" hidden="false" customHeight="false" outlineLevel="0" collapsed="false">
      <c r="A263" s="46" t="n">
        <v>128327303</v>
      </c>
      <c r="B263" s="47" t="s">
        <v>309</v>
      </c>
      <c r="C263" s="47" t="s">
        <v>304</v>
      </c>
      <c r="D263" s="48" t="n">
        <v>282775.43</v>
      </c>
    </row>
    <row r="264" customFormat="false" ht="11.25" hidden="false" customHeight="false" outlineLevel="0" collapsed="false">
      <c r="A264" s="46" t="n">
        <v>128328003</v>
      </c>
      <c r="B264" s="47" t="s">
        <v>310</v>
      </c>
      <c r="C264" s="47" t="s">
        <v>304</v>
      </c>
      <c r="D264" s="48" t="n">
        <v>445818.63</v>
      </c>
      <c r="E264" s="49" t="n">
        <v>2262</v>
      </c>
      <c r="F264" s="50" t="n">
        <v>197</v>
      </c>
    </row>
    <row r="265" customFormat="false" ht="11.25" hidden="false" customHeight="false" outlineLevel="0" collapsed="false">
      <c r="A265" s="46" t="n">
        <v>106330703</v>
      </c>
      <c r="B265" s="47" t="s">
        <v>311</v>
      </c>
      <c r="C265" s="47" t="s">
        <v>312</v>
      </c>
      <c r="D265" s="48" t="n">
        <v>352002.22</v>
      </c>
      <c r="E265" s="49" t="n">
        <v>1820</v>
      </c>
      <c r="F265" s="50" t="n">
        <v>193</v>
      </c>
    </row>
    <row r="266" customFormat="false" ht="11.25" hidden="false" customHeight="false" outlineLevel="0" collapsed="false">
      <c r="A266" s="46" t="n">
        <v>106330803</v>
      </c>
      <c r="B266" s="47" t="s">
        <v>313</v>
      </c>
      <c r="C266" s="47" t="s">
        <v>312</v>
      </c>
      <c r="D266" s="48" t="n">
        <v>714506.7</v>
      </c>
      <c r="E266" s="49" t="n">
        <v>2871</v>
      </c>
      <c r="F266" s="50" t="n">
        <v>249</v>
      </c>
    </row>
    <row r="267" customFormat="false" ht="11.25" hidden="false" customHeight="false" outlineLevel="0" collapsed="false">
      <c r="A267" s="46" t="n">
        <v>106338003</v>
      </c>
      <c r="B267" s="47" t="s">
        <v>314</v>
      </c>
      <c r="C267" s="47" t="s">
        <v>312</v>
      </c>
      <c r="D267" s="48" t="n">
        <v>1118281.71</v>
      </c>
      <c r="E267" s="49" t="n">
        <v>4813</v>
      </c>
      <c r="F267" s="50" t="n">
        <v>232</v>
      </c>
    </row>
    <row r="268" customFormat="false" ht="11.25" hidden="false" customHeight="false" outlineLevel="0" collapsed="false">
      <c r="A268" s="46" t="n">
        <v>111343603</v>
      </c>
      <c r="B268" s="47" t="s">
        <v>315</v>
      </c>
      <c r="C268" s="47" t="s">
        <v>316</v>
      </c>
      <c r="D268" s="48" t="n">
        <v>520786.68</v>
      </c>
      <c r="E268" s="59" t="n">
        <v>5848</v>
      </c>
      <c r="F268" s="50" t="n">
        <v>89</v>
      </c>
    </row>
    <row r="269" customFormat="false" ht="11.25" hidden="false" customHeight="false" outlineLevel="0" collapsed="false">
      <c r="A269" s="46" t="n">
        <v>119350303</v>
      </c>
      <c r="B269" s="47" t="s">
        <v>317</v>
      </c>
      <c r="C269" s="47" t="s">
        <v>318</v>
      </c>
      <c r="D269" s="48" t="n">
        <v>819628.71</v>
      </c>
      <c r="E269" s="49" t="n">
        <v>6419</v>
      </c>
      <c r="F269" s="50" t="n">
        <v>128</v>
      </c>
    </row>
    <row r="270" customFormat="false" ht="11.25" hidden="false" customHeight="false" outlineLevel="0" collapsed="false">
      <c r="A270" s="46" t="n">
        <v>119351303</v>
      </c>
      <c r="B270" s="47" t="s">
        <v>319</v>
      </c>
      <c r="C270" s="47" t="s">
        <v>318</v>
      </c>
      <c r="D270" s="48" t="n">
        <v>624965.7</v>
      </c>
      <c r="E270" s="59" t="n">
        <v>2532</v>
      </c>
      <c r="F270" s="50" t="n">
        <v>247</v>
      </c>
    </row>
    <row r="271" customFormat="false" ht="11.25" hidden="false" customHeight="false" outlineLevel="0" collapsed="false">
      <c r="A271" s="46" t="n">
        <v>119352203</v>
      </c>
      <c r="B271" s="47" t="s">
        <v>320</v>
      </c>
      <c r="C271" s="47" t="s">
        <v>318</v>
      </c>
      <c r="D271" s="48" t="n">
        <v>333807.64</v>
      </c>
      <c r="E271" s="49" t="n">
        <v>3058</v>
      </c>
      <c r="F271" s="50" t="n">
        <v>109</v>
      </c>
    </row>
    <row r="272" customFormat="false" ht="11.25" hidden="false" customHeight="false" outlineLevel="0" collapsed="false">
      <c r="A272" s="46" t="n">
        <v>119354603</v>
      </c>
      <c r="B272" s="47" t="s">
        <v>321</v>
      </c>
      <c r="C272" s="47" t="s">
        <v>318</v>
      </c>
      <c r="D272" s="48" t="n">
        <v>342261.96</v>
      </c>
      <c r="E272" s="59" t="n">
        <v>3588</v>
      </c>
      <c r="F272" s="50" t="n">
        <v>95</v>
      </c>
    </row>
    <row r="273" customFormat="false" ht="11.25" hidden="false" customHeight="false" outlineLevel="0" collapsed="false">
      <c r="A273" s="46" t="n">
        <v>119355503</v>
      </c>
      <c r="B273" s="47" t="s">
        <v>322</v>
      </c>
      <c r="C273" s="47" t="s">
        <v>318</v>
      </c>
      <c r="D273" s="48" t="n">
        <v>261142.75</v>
      </c>
      <c r="E273" s="49" t="n">
        <v>3848</v>
      </c>
      <c r="F273" s="50" t="n">
        <v>68</v>
      </c>
    </row>
    <row r="274" s="62" customFormat="true" ht="11.25" hidden="false" customHeight="false" outlineLevel="0" collapsed="false">
      <c r="A274" s="61" t="n">
        <v>119356503</v>
      </c>
      <c r="B274" s="62" t="s">
        <v>323</v>
      </c>
      <c r="C274" s="62" t="s">
        <v>318</v>
      </c>
      <c r="D274" s="63" t="n">
        <v>1200842.14</v>
      </c>
      <c r="E274" s="65" t="n">
        <v>5901</v>
      </c>
      <c r="F274" s="50" t="n">
        <v>203</v>
      </c>
    </row>
    <row r="275" customFormat="false" ht="11.25" hidden="false" customHeight="false" outlineLevel="0" collapsed="false">
      <c r="A275" s="46" t="n">
        <v>119356603</v>
      </c>
      <c r="B275" s="47" t="s">
        <v>324</v>
      </c>
      <c r="C275" s="47" t="s">
        <v>318</v>
      </c>
      <c r="D275" s="48" t="n">
        <v>226061.27</v>
      </c>
      <c r="E275" s="49" t="n">
        <v>2244</v>
      </c>
      <c r="F275" s="50" t="n">
        <v>101</v>
      </c>
    </row>
    <row r="276" customFormat="false" ht="11.25" hidden="false" customHeight="false" outlineLevel="0" collapsed="false">
      <c r="A276" s="46" t="n">
        <v>119357003</v>
      </c>
      <c r="B276" s="47" t="s">
        <v>325</v>
      </c>
      <c r="C276" s="47" t="s">
        <v>318</v>
      </c>
      <c r="D276" s="48" t="n">
        <v>461994.89</v>
      </c>
      <c r="E276" s="59" t="n">
        <v>2974</v>
      </c>
      <c r="F276" s="50" t="n">
        <v>155</v>
      </c>
    </row>
    <row r="277" customFormat="false" ht="12.75" hidden="false" customHeight="false" outlineLevel="0" collapsed="false">
      <c r="A277" s="46" t="n">
        <v>119357402</v>
      </c>
      <c r="B277" s="47" t="s">
        <v>326</v>
      </c>
      <c r="C277" s="47" t="s">
        <v>318</v>
      </c>
      <c r="D277" s="48" t="n">
        <v>4349404.98</v>
      </c>
      <c r="E277" s="49" t="n">
        <v>13037</v>
      </c>
      <c r="F277" s="50" t="n">
        <v>334</v>
      </c>
    </row>
    <row r="278" customFormat="false" ht="11.25" hidden="false" customHeight="false" outlineLevel="0" collapsed="false">
      <c r="A278" s="46" t="n">
        <v>119358403</v>
      </c>
      <c r="B278" s="47" t="s">
        <v>327</v>
      </c>
      <c r="C278" s="47" t="s">
        <v>318</v>
      </c>
      <c r="D278" s="48" t="n">
        <v>895564.06</v>
      </c>
      <c r="E278" s="59" t="n">
        <v>4872</v>
      </c>
      <c r="F278" s="50" t="n">
        <v>184</v>
      </c>
    </row>
    <row r="279" customFormat="false" ht="11.25" hidden="false" customHeight="false" outlineLevel="0" collapsed="false">
      <c r="A279" s="46" t="n">
        <v>113361303</v>
      </c>
      <c r="B279" s="47" t="s">
        <v>328</v>
      </c>
      <c r="C279" s="47" t="s">
        <v>329</v>
      </c>
      <c r="D279" s="48" t="n">
        <v>1101645.37</v>
      </c>
      <c r="E279" s="49" t="n">
        <v>6015</v>
      </c>
      <c r="F279" s="50" t="n">
        <v>183</v>
      </c>
    </row>
    <row r="280" customFormat="false" ht="11.25" hidden="false" customHeight="false" outlineLevel="0" collapsed="false">
      <c r="A280" s="46" t="n">
        <v>113361503</v>
      </c>
      <c r="B280" s="47" t="s">
        <v>330</v>
      </c>
      <c r="C280" s="47" t="s">
        <v>329</v>
      </c>
      <c r="D280" s="48" t="n">
        <v>636406.58</v>
      </c>
      <c r="E280" s="49" t="n">
        <v>2219</v>
      </c>
      <c r="F280" s="50" t="n">
        <v>287</v>
      </c>
    </row>
    <row r="281" customFormat="false" ht="11.25" hidden="false" customHeight="false" outlineLevel="0" collapsed="false">
      <c r="A281" s="46" t="n">
        <v>113361703</v>
      </c>
      <c r="B281" s="47" t="s">
        <v>331</v>
      </c>
      <c r="C281" s="47" t="s">
        <v>329</v>
      </c>
      <c r="D281" s="48" t="n">
        <v>703761.82</v>
      </c>
      <c r="E281" s="49" t="n">
        <v>7035</v>
      </c>
      <c r="F281" s="50" t="n">
        <v>100</v>
      </c>
    </row>
    <row r="282" customFormat="false" ht="11.25" hidden="false" customHeight="false" outlineLevel="0" collapsed="false">
      <c r="A282" s="46" t="n">
        <v>113362203</v>
      </c>
      <c r="B282" s="47" t="s">
        <v>332</v>
      </c>
      <c r="C282" s="47" t="s">
        <v>329</v>
      </c>
      <c r="D282" s="48" t="n">
        <v>665216.87</v>
      </c>
      <c r="E282" s="59" t="n">
        <v>4863</v>
      </c>
      <c r="F282" s="60" t="n">
        <v>137</v>
      </c>
    </row>
    <row r="283" customFormat="false" ht="11.25" hidden="false" customHeight="false" outlineLevel="0" collapsed="false">
      <c r="A283" s="46" t="n">
        <v>113362303</v>
      </c>
      <c r="B283" s="47" t="s">
        <v>333</v>
      </c>
      <c r="C283" s="47" t="s">
        <v>329</v>
      </c>
      <c r="D283" s="48" t="n">
        <v>446713.2</v>
      </c>
      <c r="E283" s="59" t="n">
        <v>6727</v>
      </c>
      <c r="F283" s="60" t="n">
        <v>66</v>
      </c>
    </row>
    <row r="284" customFormat="false" ht="11.25" hidden="false" customHeight="false" outlineLevel="0" collapsed="false">
      <c r="A284" s="46" t="n">
        <v>113362403</v>
      </c>
      <c r="B284" s="47" t="s">
        <v>334</v>
      </c>
      <c r="C284" s="47" t="s">
        <v>329</v>
      </c>
      <c r="D284" s="48" t="n">
        <v>596710.94</v>
      </c>
      <c r="E284" s="49" t="n">
        <v>6890</v>
      </c>
      <c r="F284" s="50" t="n">
        <v>87</v>
      </c>
    </row>
    <row r="285" customFormat="false" ht="11.25" hidden="false" customHeight="false" outlineLevel="0" collapsed="false">
      <c r="A285" s="46" t="n">
        <v>113362603</v>
      </c>
      <c r="B285" s="47" t="s">
        <v>335</v>
      </c>
      <c r="C285" s="47" t="s">
        <v>329</v>
      </c>
      <c r="D285" s="48" t="n">
        <v>1018106.45</v>
      </c>
      <c r="E285" s="49" t="n">
        <v>7651</v>
      </c>
      <c r="F285" s="50" t="n">
        <v>133</v>
      </c>
    </row>
    <row r="286" customFormat="false" ht="11.25" hidden="false" customHeight="false" outlineLevel="0" collapsed="false">
      <c r="A286" s="46" t="n">
        <v>113363103</v>
      </c>
      <c r="B286" s="47" t="s">
        <v>336</v>
      </c>
      <c r="C286" s="47" t="s">
        <v>329</v>
      </c>
      <c r="D286" s="48" t="n">
        <v>1646928.13</v>
      </c>
      <c r="E286" s="49" t="n">
        <v>12763</v>
      </c>
      <c r="F286" s="50" t="n">
        <v>129</v>
      </c>
    </row>
    <row r="287" customFormat="false" ht="11.25" hidden="false" customHeight="false" outlineLevel="0" collapsed="false">
      <c r="A287" s="46" t="n">
        <v>113363603</v>
      </c>
      <c r="B287" s="47" t="s">
        <v>337</v>
      </c>
      <c r="C287" s="47" t="s">
        <v>329</v>
      </c>
      <c r="D287" s="48" t="n">
        <v>632644.45</v>
      </c>
      <c r="E287" s="49" t="n">
        <v>5497</v>
      </c>
      <c r="F287" s="50" t="n">
        <v>115</v>
      </c>
    </row>
    <row r="288" customFormat="false" ht="11.25" hidden="false" customHeight="false" outlineLevel="0" collapsed="false">
      <c r="A288" s="46" t="n">
        <v>113364002</v>
      </c>
      <c r="B288" s="47" t="s">
        <v>338</v>
      </c>
      <c r="C288" s="47" t="s">
        <v>329</v>
      </c>
      <c r="D288" s="48" t="n">
        <v>4977768.93</v>
      </c>
      <c r="E288" s="49" t="n">
        <v>11169</v>
      </c>
      <c r="F288" s="50" t="n">
        <v>446</v>
      </c>
    </row>
    <row r="289" customFormat="false" ht="11.25" hidden="false" customHeight="false" outlineLevel="0" collapsed="false">
      <c r="A289" s="46" t="n">
        <v>113364403</v>
      </c>
      <c r="B289" s="47" t="s">
        <v>339</v>
      </c>
      <c r="C289" s="47" t="s">
        <v>329</v>
      </c>
      <c r="D289" s="48" t="n">
        <v>829387.7</v>
      </c>
      <c r="E289" s="49" t="n">
        <v>6295</v>
      </c>
      <c r="F289" s="50" t="n">
        <v>132</v>
      </c>
    </row>
    <row r="290" customFormat="false" ht="11.25" hidden="false" customHeight="false" outlineLevel="0" collapsed="false">
      <c r="A290" s="46" t="n">
        <v>113364503</v>
      </c>
      <c r="B290" s="47" t="s">
        <v>340</v>
      </c>
      <c r="C290" s="47" t="s">
        <v>329</v>
      </c>
      <c r="D290" s="48" t="n">
        <v>1103789.53</v>
      </c>
      <c r="E290" s="49" t="n">
        <v>9868</v>
      </c>
      <c r="F290" s="50" t="n">
        <v>112</v>
      </c>
    </row>
    <row r="291" customFormat="false" ht="11.25" hidden="false" customHeight="false" outlineLevel="0" collapsed="false">
      <c r="A291" s="46" t="n">
        <v>113365203</v>
      </c>
      <c r="B291" s="47" t="s">
        <v>341</v>
      </c>
      <c r="C291" s="47" t="s">
        <v>329</v>
      </c>
      <c r="D291" s="48" t="n">
        <v>1292426.75</v>
      </c>
      <c r="E291" s="49" t="n">
        <v>10709</v>
      </c>
      <c r="F291" s="50" t="n">
        <v>121</v>
      </c>
    </row>
    <row r="292" customFormat="false" ht="11.25" hidden="false" customHeight="false" outlineLevel="0" collapsed="false">
      <c r="A292" s="46" t="n">
        <v>113365303</v>
      </c>
      <c r="B292" s="47" t="s">
        <v>342</v>
      </c>
      <c r="C292" s="47" t="s">
        <v>329</v>
      </c>
      <c r="D292" s="48" t="n">
        <v>381488.88</v>
      </c>
      <c r="E292" s="49" t="n">
        <v>3899</v>
      </c>
      <c r="F292" s="50" t="n">
        <v>98</v>
      </c>
    </row>
    <row r="293" customFormat="false" ht="11.25" hidden="false" customHeight="false" outlineLevel="0" collapsed="false">
      <c r="A293" s="46" t="n">
        <v>113367003</v>
      </c>
      <c r="B293" s="47" t="s">
        <v>343</v>
      </c>
      <c r="C293" s="47" t="s">
        <v>329</v>
      </c>
      <c r="D293" s="48" t="n">
        <v>593798.48</v>
      </c>
      <c r="E293" s="49" t="n">
        <v>7068</v>
      </c>
      <c r="F293" s="50" t="n">
        <v>84</v>
      </c>
    </row>
    <row r="294" customFormat="false" ht="11.25" hidden="false" customHeight="false" outlineLevel="0" collapsed="false">
      <c r="A294" s="46" t="n">
        <v>113369003</v>
      </c>
      <c r="B294" s="47" t="s">
        <v>344</v>
      </c>
      <c r="C294" s="47" t="s">
        <v>329</v>
      </c>
      <c r="D294" s="48" t="n">
        <v>929923.43</v>
      </c>
      <c r="E294" s="49" t="n">
        <v>7883</v>
      </c>
      <c r="F294" s="50" t="n">
        <v>118</v>
      </c>
    </row>
    <row r="295" customFormat="false" ht="11.25" hidden="false" customHeight="false" outlineLevel="0" collapsed="false">
      <c r="A295" s="46" t="n">
        <v>104372003</v>
      </c>
      <c r="B295" s="47" t="s">
        <v>345</v>
      </c>
      <c r="C295" s="47" t="s">
        <v>346</v>
      </c>
      <c r="D295" s="48" t="n">
        <v>690425.74</v>
      </c>
      <c r="E295" s="49" t="n">
        <v>3848</v>
      </c>
      <c r="F295" s="50" t="n">
        <v>179</v>
      </c>
    </row>
    <row r="296" customFormat="false" ht="11.25" hidden="false" customHeight="false" outlineLevel="0" collapsed="false">
      <c r="A296" s="46" t="n">
        <v>104374003</v>
      </c>
      <c r="B296" s="47" t="s">
        <v>347</v>
      </c>
      <c r="C296" s="47" t="s">
        <v>346</v>
      </c>
      <c r="D296" s="48" t="n">
        <v>365456.46</v>
      </c>
      <c r="E296" s="49" t="n">
        <v>2207</v>
      </c>
      <c r="F296" s="50" t="n">
        <v>166</v>
      </c>
    </row>
    <row r="297" customFormat="false" ht="11.25" hidden="false" customHeight="false" outlineLevel="0" collapsed="false">
      <c r="A297" s="46" t="n">
        <v>104375003</v>
      </c>
      <c r="B297" s="47" t="s">
        <v>348</v>
      </c>
      <c r="C297" s="47" t="s">
        <v>346</v>
      </c>
      <c r="D297" s="48" t="n">
        <v>482903.34</v>
      </c>
      <c r="E297" s="49" t="n">
        <v>2821</v>
      </c>
      <c r="F297" s="50" t="n">
        <v>171</v>
      </c>
    </row>
    <row r="298" customFormat="false" ht="11.25" hidden="false" customHeight="false" outlineLevel="0" collapsed="false">
      <c r="A298" s="46" t="n">
        <v>104375203</v>
      </c>
      <c r="B298" s="47" t="s">
        <v>349</v>
      </c>
      <c r="C298" s="47" t="s">
        <v>346</v>
      </c>
      <c r="D298" s="48" t="n">
        <v>196015.6</v>
      </c>
      <c r="E298" s="49" t="n">
        <v>2819</v>
      </c>
      <c r="F298" s="50" t="n">
        <v>70</v>
      </c>
    </row>
    <row r="299" customFormat="false" ht="11.25" hidden="false" customHeight="false" outlineLevel="0" collapsed="false">
      <c r="A299" s="46" t="n">
        <v>104375302</v>
      </c>
      <c r="B299" s="47" t="s">
        <v>350</v>
      </c>
      <c r="C299" s="47" t="s">
        <v>346</v>
      </c>
      <c r="D299" s="48" t="n">
        <v>1184723.71</v>
      </c>
      <c r="E299" s="49" t="n">
        <v>5288</v>
      </c>
      <c r="F299" s="50" t="n">
        <v>224</v>
      </c>
    </row>
    <row r="300" customFormat="false" ht="11.25" hidden="false" customHeight="false" outlineLevel="0" collapsed="false">
      <c r="A300" s="46" t="n">
        <v>104376203</v>
      </c>
      <c r="B300" s="47" t="s">
        <v>351</v>
      </c>
      <c r="C300" s="47" t="s">
        <v>346</v>
      </c>
      <c r="D300" s="48" t="n">
        <v>459214.21</v>
      </c>
      <c r="E300" s="49" t="n">
        <v>2334</v>
      </c>
      <c r="F300" s="50" t="n">
        <v>197</v>
      </c>
    </row>
    <row r="301" customFormat="false" ht="11.25" hidden="false" customHeight="false" outlineLevel="0" collapsed="false">
      <c r="A301" s="46" t="n">
        <v>104377003</v>
      </c>
      <c r="B301" s="47" t="s">
        <v>352</v>
      </c>
      <c r="C301" s="47" t="s">
        <v>346</v>
      </c>
      <c r="D301" s="48" t="n">
        <v>251567.53</v>
      </c>
      <c r="E301" s="49" t="n">
        <v>1550</v>
      </c>
      <c r="F301" s="50" t="n">
        <v>162</v>
      </c>
    </row>
    <row r="302" customFormat="false" ht="11.25" hidden="false" customHeight="false" outlineLevel="0" collapsed="false">
      <c r="A302" s="46" t="n">
        <v>104378003</v>
      </c>
      <c r="B302" s="47" t="s">
        <v>353</v>
      </c>
      <c r="C302" s="47" t="s">
        <v>346</v>
      </c>
      <c r="D302" s="48" t="n">
        <v>380576.88</v>
      </c>
      <c r="E302" s="59" t="n">
        <v>2385</v>
      </c>
      <c r="F302" s="50" t="n">
        <v>160</v>
      </c>
    </row>
    <row r="303" customFormat="false" ht="11.25" hidden="false" customHeight="false" outlineLevel="0" collapsed="false">
      <c r="A303" s="46" t="n">
        <v>113380303</v>
      </c>
      <c r="B303" s="47" t="s">
        <v>354</v>
      </c>
      <c r="C303" s="47" t="s">
        <v>355</v>
      </c>
      <c r="D303" s="48" t="n">
        <v>257409.32</v>
      </c>
      <c r="E303" s="49" t="n">
        <v>3053</v>
      </c>
      <c r="F303" s="50" t="n">
        <v>84</v>
      </c>
    </row>
    <row r="304" customFormat="false" ht="11.25" hidden="false" customHeight="false" outlineLevel="0" collapsed="false">
      <c r="A304" s="46" t="n">
        <v>113381303</v>
      </c>
      <c r="B304" s="47" t="s">
        <v>356</v>
      </c>
      <c r="C304" s="47" t="s">
        <v>355</v>
      </c>
      <c r="D304" s="48" t="n">
        <v>1261702.98</v>
      </c>
      <c r="E304" s="49" t="n">
        <v>10165</v>
      </c>
      <c r="F304" s="50" t="n">
        <v>124</v>
      </c>
    </row>
    <row r="305" customFormat="false" ht="11.25" hidden="false" customHeight="false" outlineLevel="0" collapsed="false">
      <c r="A305" s="46" t="n">
        <v>113382303</v>
      </c>
      <c r="B305" s="47" t="s">
        <v>357</v>
      </c>
      <c r="C305" s="47" t="s">
        <v>355</v>
      </c>
      <c r="D305" s="48" t="n">
        <v>462922.42</v>
      </c>
      <c r="E305" s="49" t="n">
        <v>5562</v>
      </c>
      <c r="F305" s="50" t="n">
        <v>83</v>
      </c>
    </row>
    <row r="306" customFormat="false" ht="11.25" hidden="false" customHeight="false" outlineLevel="0" collapsed="false">
      <c r="A306" s="46" t="n">
        <v>113384603</v>
      </c>
      <c r="B306" s="47" t="s">
        <v>358</v>
      </c>
      <c r="C306" s="47" t="s">
        <v>355</v>
      </c>
      <c r="D306" s="48" t="n">
        <v>1767237.62</v>
      </c>
      <c r="E306" s="49" t="n">
        <v>4466</v>
      </c>
      <c r="F306" s="50" t="n">
        <v>396</v>
      </c>
    </row>
    <row r="307" customFormat="false" ht="11.25" hidden="false" customHeight="false" outlineLevel="0" collapsed="false">
      <c r="A307" s="46" t="n">
        <v>113385003</v>
      </c>
      <c r="B307" s="47" t="s">
        <v>359</v>
      </c>
      <c r="C307" s="47" t="s">
        <v>355</v>
      </c>
      <c r="D307" s="48" t="n">
        <v>646139.24</v>
      </c>
      <c r="E307" s="49" t="n">
        <v>4776</v>
      </c>
      <c r="F307" s="50" t="n">
        <v>135</v>
      </c>
    </row>
    <row r="308" customFormat="false" ht="11.25" hidden="false" customHeight="false" outlineLevel="0" collapsed="false">
      <c r="A308" s="46" t="n">
        <v>113385303</v>
      </c>
      <c r="B308" s="47" t="s">
        <v>360</v>
      </c>
      <c r="C308" s="47" t="s">
        <v>355</v>
      </c>
      <c r="D308" s="48" t="n">
        <v>342048.49</v>
      </c>
      <c r="E308" s="49" t="n">
        <v>6380</v>
      </c>
      <c r="F308" s="50" t="n">
        <v>54</v>
      </c>
    </row>
    <row r="309" customFormat="false" ht="11.25" hidden="false" customHeight="false" outlineLevel="0" collapsed="false">
      <c r="A309" s="46" t="n">
        <v>121390302</v>
      </c>
      <c r="B309" s="47" t="s">
        <v>361</v>
      </c>
      <c r="C309" s="47" t="s">
        <v>362</v>
      </c>
      <c r="D309" s="48" t="n">
        <v>9642012.76</v>
      </c>
      <c r="E309" s="49" t="n">
        <v>18246</v>
      </c>
      <c r="F309" s="50" t="n">
        <v>528</v>
      </c>
    </row>
    <row r="310" customFormat="false" ht="11.25" hidden="false" customHeight="false" outlineLevel="0" collapsed="false">
      <c r="A310" s="46" t="n">
        <v>121391303</v>
      </c>
      <c r="B310" s="47" t="s">
        <v>363</v>
      </c>
      <c r="C310" s="47" t="s">
        <v>362</v>
      </c>
      <c r="D310" s="48" t="n">
        <v>678048.67</v>
      </c>
      <c r="E310" s="49" t="n">
        <v>2766</v>
      </c>
      <c r="F310" s="50" t="n">
        <v>245</v>
      </c>
    </row>
    <row r="311" customFormat="false" ht="11.25" hidden="false" customHeight="false" outlineLevel="0" collapsed="false">
      <c r="A311" s="46" t="n">
        <v>121392303</v>
      </c>
      <c r="B311" s="47" t="s">
        <v>364</v>
      </c>
      <c r="C311" s="47" t="s">
        <v>362</v>
      </c>
      <c r="D311" s="48" t="n">
        <v>1792688.59</v>
      </c>
      <c r="E311" s="49" t="n">
        <v>15830</v>
      </c>
      <c r="F311" s="50" t="n">
        <v>113</v>
      </c>
    </row>
    <row r="312" customFormat="false" ht="11.25" hidden="false" customHeight="false" outlineLevel="0" collapsed="false">
      <c r="A312" s="46" t="n">
        <v>121394503</v>
      </c>
      <c r="B312" s="47" t="s">
        <v>365</v>
      </c>
      <c r="C312" s="47" t="s">
        <v>362</v>
      </c>
      <c r="D312" s="48" t="n">
        <v>948929.11</v>
      </c>
      <c r="E312" s="49" t="n">
        <v>3871</v>
      </c>
      <c r="F312" s="50" t="n">
        <v>245</v>
      </c>
    </row>
    <row r="313" customFormat="false" ht="11.25" hidden="false" customHeight="false" outlineLevel="0" collapsed="false">
      <c r="A313" s="46" t="n">
        <v>121394603</v>
      </c>
      <c r="B313" s="47" t="s">
        <v>366</v>
      </c>
      <c r="C313" s="47" t="s">
        <v>362</v>
      </c>
      <c r="D313" s="48" t="n">
        <v>665953.23</v>
      </c>
      <c r="E313" s="49" t="n">
        <v>4634</v>
      </c>
      <c r="F313" s="50" t="n">
        <v>144</v>
      </c>
    </row>
    <row r="314" customFormat="false" ht="11.25" hidden="false" customHeight="false" outlineLevel="0" collapsed="false">
      <c r="A314" s="46" t="n">
        <v>121395103</v>
      </c>
      <c r="B314" s="47" t="s">
        <v>367</v>
      </c>
      <c r="C314" s="47" t="s">
        <v>362</v>
      </c>
      <c r="D314" s="48" t="n">
        <v>1745556.41</v>
      </c>
      <c r="E314" s="49" t="n">
        <v>16024</v>
      </c>
      <c r="F314" s="50" t="n">
        <v>109</v>
      </c>
    </row>
    <row r="315" customFormat="false" ht="11.25" hidden="false" customHeight="false" outlineLevel="0" collapsed="false">
      <c r="A315" s="46" t="n">
        <v>121395603</v>
      </c>
      <c r="B315" s="47" t="s">
        <v>368</v>
      </c>
      <c r="C315" s="47" t="s">
        <v>362</v>
      </c>
      <c r="D315" s="48" t="n">
        <v>502040.05</v>
      </c>
      <c r="E315" s="49" t="n">
        <v>4246</v>
      </c>
      <c r="F315" s="50" t="n">
        <v>118</v>
      </c>
    </row>
    <row r="316" customFormat="false" ht="11.25" hidden="false" customHeight="false" outlineLevel="0" collapsed="false">
      <c r="A316" s="46" t="n">
        <v>121395703</v>
      </c>
      <c r="B316" s="47" t="s">
        <v>369</v>
      </c>
      <c r="C316" s="47" t="s">
        <v>362</v>
      </c>
      <c r="D316" s="48" t="n">
        <v>632197.66</v>
      </c>
      <c r="E316" s="49" t="n">
        <v>5845</v>
      </c>
      <c r="F316" s="50" t="n">
        <v>108</v>
      </c>
    </row>
    <row r="317" customFormat="false" ht="11.25" hidden="false" customHeight="false" outlineLevel="0" collapsed="false">
      <c r="A317" s="46" t="n">
        <v>121397803</v>
      </c>
      <c r="B317" s="47" t="s">
        <v>370</v>
      </c>
      <c r="C317" s="47" t="s">
        <v>362</v>
      </c>
      <c r="D317" s="48" t="n">
        <v>1175330.91</v>
      </c>
      <c r="E317" s="49" t="n">
        <v>7509</v>
      </c>
      <c r="F317" s="50" t="n">
        <v>157</v>
      </c>
    </row>
    <row r="318" customFormat="false" ht="11.25" hidden="false" customHeight="false" outlineLevel="0" collapsed="false">
      <c r="A318" s="46" t="n">
        <v>118401403</v>
      </c>
      <c r="B318" s="47" t="s">
        <v>371</v>
      </c>
      <c r="C318" s="47" t="s">
        <v>372</v>
      </c>
      <c r="D318" s="48" t="n">
        <v>421499.08</v>
      </c>
      <c r="E318" s="49" t="n">
        <v>6414</v>
      </c>
      <c r="F318" s="50" t="n">
        <v>66</v>
      </c>
    </row>
    <row r="319" customFormat="false" ht="11.25" hidden="false" customHeight="false" outlineLevel="0" collapsed="false">
      <c r="A319" s="46" t="n">
        <v>118401603</v>
      </c>
      <c r="B319" s="47" t="s">
        <v>373</v>
      </c>
      <c r="C319" s="47" t="s">
        <v>372</v>
      </c>
      <c r="D319" s="48" t="n">
        <v>320376.81</v>
      </c>
      <c r="E319" s="59" t="n">
        <v>6011</v>
      </c>
      <c r="F319" s="60" t="n">
        <v>53</v>
      </c>
    </row>
    <row r="320" customFormat="false" ht="11.25" hidden="false" customHeight="false" outlineLevel="0" collapsed="false">
      <c r="A320" s="46" t="n">
        <v>118402603</v>
      </c>
      <c r="B320" s="47" t="s">
        <v>374</v>
      </c>
      <c r="C320" s="47" t="s">
        <v>372</v>
      </c>
      <c r="D320" s="48" t="n">
        <v>706313.27</v>
      </c>
      <c r="E320" s="49" t="n">
        <v>4883</v>
      </c>
      <c r="F320" s="50" t="n">
        <v>145</v>
      </c>
    </row>
    <row r="321" customFormat="false" ht="11.25" hidden="false" customHeight="false" outlineLevel="0" collapsed="false">
      <c r="A321" s="46" t="n">
        <v>118403003</v>
      </c>
      <c r="B321" s="47" t="s">
        <v>375</v>
      </c>
      <c r="C321" s="47" t="s">
        <v>372</v>
      </c>
      <c r="D321" s="48" t="n">
        <v>888571.06</v>
      </c>
      <c r="E321" s="49" t="n">
        <v>4334</v>
      </c>
      <c r="F321" s="50" t="n">
        <v>205</v>
      </c>
    </row>
    <row r="322" customFormat="false" ht="11.25" hidden="false" customHeight="false" outlineLevel="0" collapsed="false">
      <c r="A322" s="46" t="n">
        <v>118403302</v>
      </c>
      <c r="B322" s="47" t="s">
        <v>376</v>
      </c>
      <c r="C322" s="47" t="s">
        <v>372</v>
      </c>
      <c r="D322" s="48" t="n">
        <v>2710213.37</v>
      </c>
    </row>
    <row r="323" customFormat="false" ht="11.25" hidden="false" customHeight="false" outlineLevel="0" collapsed="false">
      <c r="A323" s="46" t="n">
        <v>118403903</v>
      </c>
      <c r="B323" s="47" t="s">
        <v>377</v>
      </c>
      <c r="C323" s="47" t="s">
        <v>372</v>
      </c>
      <c r="D323" s="48" t="n">
        <v>460598.36</v>
      </c>
      <c r="E323" s="49" t="n">
        <v>4695</v>
      </c>
      <c r="F323" s="50" t="n">
        <v>98</v>
      </c>
    </row>
    <row r="324" customFormat="false" ht="11.25" hidden="false" customHeight="false" outlineLevel="0" collapsed="false">
      <c r="A324" s="46" t="n">
        <v>118406003</v>
      </c>
      <c r="B324" s="47" t="s">
        <v>378</v>
      </c>
      <c r="C324" s="47" t="s">
        <v>372</v>
      </c>
      <c r="D324" s="48" t="n">
        <v>489429.94</v>
      </c>
      <c r="E324" s="49" t="n">
        <v>2881</v>
      </c>
      <c r="F324" s="50" t="n">
        <v>170</v>
      </c>
    </row>
    <row r="325" customFormat="false" ht="11.25" hidden="false" customHeight="false" outlineLevel="0" collapsed="false">
      <c r="A325" s="46" t="n">
        <v>118406602</v>
      </c>
      <c r="B325" s="47" t="s">
        <v>379</v>
      </c>
      <c r="C325" s="47" t="s">
        <v>372</v>
      </c>
      <c r="D325" s="48" t="n">
        <v>852819.68</v>
      </c>
      <c r="E325" s="49" t="n">
        <v>7999</v>
      </c>
      <c r="F325" s="50" t="n">
        <v>107</v>
      </c>
    </row>
    <row r="326" customFormat="false" ht="11.25" hidden="false" customHeight="false" outlineLevel="0" collapsed="false">
      <c r="A326" s="46" t="n">
        <v>118408852</v>
      </c>
      <c r="B326" s="47" t="s">
        <v>380</v>
      </c>
      <c r="C326" s="47" t="s">
        <v>372</v>
      </c>
      <c r="D326" s="48" t="n">
        <v>2900037.11</v>
      </c>
      <c r="E326" s="49" t="n">
        <v>13805</v>
      </c>
      <c r="F326" s="50" t="n">
        <v>210</v>
      </c>
    </row>
    <row r="327" customFormat="false" ht="11.25" hidden="false" customHeight="false" outlineLevel="0" collapsed="false">
      <c r="A327" s="46" t="n">
        <v>118409203</v>
      </c>
      <c r="B327" s="47" t="s">
        <v>381</v>
      </c>
      <c r="C327" s="47" t="s">
        <v>372</v>
      </c>
      <c r="D327" s="48" t="n">
        <v>474671.26</v>
      </c>
      <c r="E327" s="49" t="n">
        <v>5730</v>
      </c>
      <c r="F327" s="50" t="n">
        <v>83</v>
      </c>
    </row>
    <row r="328" customFormat="false" ht="11.25" hidden="false" customHeight="false" outlineLevel="0" collapsed="false">
      <c r="A328" s="46" t="n">
        <v>118409302</v>
      </c>
      <c r="B328" s="47" t="s">
        <v>382</v>
      </c>
      <c r="C328" s="47" t="s">
        <v>372</v>
      </c>
      <c r="D328" s="48" t="n">
        <v>1567560.24</v>
      </c>
      <c r="E328" s="49" t="n">
        <v>10818</v>
      </c>
      <c r="F328" s="50" t="n">
        <v>145</v>
      </c>
    </row>
    <row r="329" customFormat="false" ht="11.25" hidden="false" customHeight="false" outlineLevel="0" collapsed="false">
      <c r="A329" s="46" t="n">
        <v>117412003</v>
      </c>
      <c r="B329" s="47" t="s">
        <v>383</v>
      </c>
      <c r="C329" s="47" t="s">
        <v>384</v>
      </c>
      <c r="D329" s="48" t="n">
        <v>532681.62</v>
      </c>
      <c r="E329" s="49" t="n">
        <v>3025</v>
      </c>
      <c r="F329" s="50" t="n">
        <v>176</v>
      </c>
    </row>
    <row r="330" customFormat="false" ht="11.25" hidden="false" customHeight="false" outlineLevel="0" collapsed="false">
      <c r="A330" s="46" t="n">
        <v>117414003</v>
      </c>
      <c r="B330" s="47" t="s">
        <v>385</v>
      </c>
      <c r="C330" s="47" t="s">
        <v>384</v>
      </c>
      <c r="D330" s="48" t="n">
        <v>1142553.46</v>
      </c>
      <c r="E330" s="49" t="n">
        <v>4727</v>
      </c>
      <c r="F330" s="50" t="n">
        <v>242</v>
      </c>
    </row>
    <row r="331" customFormat="false" ht="11.25" hidden="false" customHeight="false" outlineLevel="0" collapsed="false">
      <c r="A331" s="46" t="n">
        <v>117414203</v>
      </c>
      <c r="B331" s="47" t="s">
        <v>386</v>
      </c>
      <c r="C331" s="47" t="s">
        <v>384</v>
      </c>
      <c r="D331" s="48" t="n">
        <v>393614.24</v>
      </c>
      <c r="E331" s="49" t="n">
        <v>3006</v>
      </c>
      <c r="F331" s="50" t="n">
        <v>131</v>
      </c>
    </row>
    <row r="332" customFormat="false" ht="11.25" hidden="false" customHeight="false" outlineLevel="0" collapsed="false">
      <c r="A332" s="46" t="n">
        <v>117415004</v>
      </c>
      <c r="B332" s="47" t="s">
        <v>387</v>
      </c>
      <c r="C332" s="47" t="s">
        <v>384</v>
      </c>
      <c r="D332" s="48" t="n">
        <v>318747.71</v>
      </c>
      <c r="E332" s="49" t="n">
        <v>1541</v>
      </c>
      <c r="F332" s="50" t="n">
        <v>207</v>
      </c>
    </row>
    <row r="333" customFormat="false" ht="11.25" hidden="false" customHeight="false" outlineLevel="0" collapsed="false">
      <c r="A333" s="46" t="n">
        <v>117415103</v>
      </c>
      <c r="B333" s="47" t="s">
        <v>388</v>
      </c>
      <c r="C333" s="47" t="s">
        <v>384</v>
      </c>
      <c r="D333" s="48" t="n">
        <v>511285.55</v>
      </c>
      <c r="E333" s="49" t="n">
        <v>3963</v>
      </c>
      <c r="F333" s="50" t="n">
        <v>129</v>
      </c>
    </row>
    <row r="334" customFormat="false" ht="11.25" hidden="false" customHeight="false" outlineLevel="0" collapsed="false">
      <c r="A334" s="46" t="n">
        <v>117415303</v>
      </c>
      <c r="B334" s="47" t="s">
        <v>389</v>
      </c>
      <c r="C334" s="47" t="s">
        <v>384</v>
      </c>
      <c r="D334" s="48" t="n">
        <v>330272.72</v>
      </c>
      <c r="E334" s="49" t="n">
        <v>1902</v>
      </c>
      <c r="F334" s="50" t="n">
        <v>174</v>
      </c>
    </row>
    <row r="335" customFormat="false" ht="11.25" hidden="false" customHeight="false" outlineLevel="0" collapsed="false">
      <c r="A335" s="46" t="n">
        <v>117416103</v>
      </c>
      <c r="B335" s="47" t="s">
        <v>390</v>
      </c>
      <c r="C335" s="47" t="s">
        <v>384</v>
      </c>
      <c r="D335" s="48" t="n">
        <v>560466.12</v>
      </c>
      <c r="E335" s="49" t="n">
        <v>2444</v>
      </c>
      <c r="F335" s="50" t="n">
        <v>229</v>
      </c>
    </row>
    <row r="336" customFormat="false" ht="11.25" hidden="false" customHeight="false" outlineLevel="0" collapsed="false">
      <c r="A336" s="46" t="n">
        <v>117417202</v>
      </c>
      <c r="B336" s="47" t="s">
        <v>391</v>
      </c>
      <c r="C336" s="47" t="s">
        <v>384</v>
      </c>
      <c r="D336" s="48" t="n">
        <v>2436914.97</v>
      </c>
      <c r="E336" s="49" t="n">
        <v>7860</v>
      </c>
      <c r="F336" s="50" t="n">
        <v>310</v>
      </c>
    </row>
    <row r="337" customFormat="false" ht="11.25" hidden="false" customHeight="false" outlineLevel="0" collapsed="false">
      <c r="A337" s="46" t="n">
        <v>109420803</v>
      </c>
      <c r="B337" s="47" t="s">
        <v>392</v>
      </c>
      <c r="C337" s="47" t="s">
        <v>393</v>
      </c>
      <c r="D337" s="48" t="n">
        <v>1521654.14</v>
      </c>
      <c r="E337" s="49" t="n">
        <v>4991</v>
      </c>
      <c r="F337" s="50" t="n">
        <v>305</v>
      </c>
    </row>
    <row r="338" customFormat="false" ht="11.25" hidden="false" customHeight="false" outlineLevel="0" collapsed="false">
      <c r="A338" s="46" t="n">
        <v>109422303</v>
      </c>
      <c r="B338" s="47" t="s">
        <v>394</v>
      </c>
      <c r="C338" s="47" t="s">
        <v>393</v>
      </c>
      <c r="D338" s="48" t="n">
        <v>339441.51</v>
      </c>
      <c r="E338" s="49" t="n">
        <v>2162</v>
      </c>
      <c r="F338" s="50" t="n">
        <v>157</v>
      </c>
    </row>
    <row r="339" customFormat="false" ht="11.25" hidden="false" customHeight="false" outlineLevel="0" collapsed="false">
      <c r="A339" s="46" t="n">
        <v>109426003</v>
      </c>
      <c r="B339" s="47" t="s">
        <v>395</v>
      </c>
      <c r="C339" s="47" t="s">
        <v>393</v>
      </c>
      <c r="D339" s="48" t="n">
        <v>188552.88</v>
      </c>
      <c r="E339" s="49" t="n">
        <v>1156</v>
      </c>
      <c r="F339" s="50" t="n">
        <v>163</v>
      </c>
    </row>
    <row r="340" customFormat="false" ht="11.25" hidden="false" customHeight="false" outlineLevel="0" collapsed="false">
      <c r="A340" s="46" t="n">
        <v>109426303</v>
      </c>
      <c r="B340" s="47" t="s">
        <v>396</v>
      </c>
      <c r="C340" s="47" t="s">
        <v>393</v>
      </c>
      <c r="D340" s="48" t="n">
        <v>324830.35</v>
      </c>
      <c r="E340" s="49" t="n">
        <v>1501</v>
      </c>
      <c r="F340" s="50" t="n">
        <v>216</v>
      </c>
    </row>
    <row r="341" customFormat="false" ht="11.25" hidden="false" customHeight="false" outlineLevel="0" collapsed="false">
      <c r="A341" s="46" t="n">
        <v>109427503</v>
      </c>
      <c r="B341" s="47" t="s">
        <v>397</v>
      </c>
      <c r="C341" s="47" t="s">
        <v>393</v>
      </c>
      <c r="D341" s="48" t="n">
        <v>315572.63</v>
      </c>
      <c r="E341" s="49" t="n">
        <v>1687</v>
      </c>
      <c r="F341" s="50" t="n">
        <v>187</v>
      </c>
    </row>
    <row r="342" customFormat="false" ht="11.25" hidden="false" customHeight="false" outlineLevel="0" collapsed="false">
      <c r="A342" s="46" t="n">
        <v>104431304</v>
      </c>
      <c r="B342" s="47" t="s">
        <v>398</v>
      </c>
      <c r="C342" s="47" t="s">
        <v>399</v>
      </c>
      <c r="D342" s="48" t="n">
        <v>180343.16</v>
      </c>
      <c r="E342" s="59" t="n">
        <v>1303</v>
      </c>
      <c r="F342" s="50" t="n">
        <v>138</v>
      </c>
    </row>
    <row r="343" customFormat="false" ht="11.25" hidden="false" customHeight="false" outlineLevel="0" collapsed="false">
      <c r="A343" s="46" t="n">
        <v>104432503</v>
      </c>
      <c r="B343" s="47" t="s">
        <v>400</v>
      </c>
      <c r="C343" s="47" t="s">
        <v>399</v>
      </c>
      <c r="D343" s="48" t="n">
        <v>265866.74</v>
      </c>
      <c r="E343" s="49" t="n">
        <v>1269</v>
      </c>
      <c r="F343" s="50" t="n">
        <v>210</v>
      </c>
    </row>
    <row r="344" customFormat="false" ht="11.25" hidden="false" customHeight="false" outlineLevel="0" collapsed="false">
      <c r="A344" s="46" t="n">
        <v>104432803</v>
      </c>
      <c r="B344" s="47" t="s">
        <v>401</v>
      </c>
      <c r="C344" s="47" t="s">
        <v>399</v>
      </c>
      <c r="D344" s="48" t="n">
        <v>537600.76</v>
      </c>
      <c r="E344" s="49" t="n">
        <v>2584</v>
      </c>
      <c r="F344" s="50" t="n">
        <v>208</v>
      </c>
    </row>
    <row r="345" customFormat="false" ht="11.25" hidden="false" customHeight="false" outlineLevel="0" collapsed="false">
      <c r="A345" s="46" t="n">
        <v>104432903</v>
      </c>
      <c r="B345" s="47" t="s">
        <v>402</v>
      </c>
      <c r="C345" s="47" t="s">
        <v>399</v>
      </c>
      <c r="D345" s="48" t="n">
        <v>501855.72</v>
      </c>
      <c r="E345" s="59" t="n">
        <v>3779</v>
      </c>
      <c r="F345" s="50" t="n">
        <v>133</v>
      </c>
    </row>
    <row r="346" customFormat="false" ht="11.25" hidden="false" customHeight="false" outlineLevel="0" collapsed="false">
      <c r="A346" s="46" t="n">
        <v>104433303</v>
      </c>
      <c r="B346" s="47" t="s">
        <v>403</v>
      </c>
      <c r="C346" s="47" t="s">
        <v>399</v>
      </c>
      <c r="D346" s="48" t="n">
        <v>459817.75</v>
      </c>
      <c r="E346" s="49" t="n">
        <v>4192</v>
      </c>
      <c r="F346" s="50" t="n">
        <v>110</v>
      </c>
    </row>
    <row r="347" customFormat="false" ht="11.25" hidden="false" customHeight="false" outlineLevel="0" collapsed="false">
      <c r="A347" s="46" t="n">
        <v>104433604</v>
      </c>
      <c r="B347" s="47" t="s">
        <v>404</v>
      </c>
      <c r="C347" s="47" t="s">
        <v>399</v>
      </c>
      <c r="D347" s="48" t="n">
        <v>276213.43</v>
      </c>
      <c r="E347" s="49" t="n">
        <v>1400</v>
      </c>
      <c r="F347" s="50" t="n">
        <v>197</v>
      </c>
    </row>
    <row r="348" customFormat="false" ht="11.25" hidden="false" customHeight="false" outlineLevel="0" collapsed="false">
      <c r="A348" s="46" t="n">
        <v>104433903</v>
      </c>
      <c r="B348" s="47" t="s">
        <v>405</v>
      </c>
      <c r="C348" s="47" t="s">
        <v>399</v>
      </c>
      <c r="D348" s="48" t="n">
        <v>363737.33</v>
      </c>
      <c r="E348" s="59" t="n">
        <v>2330</v>
      </c>
      <c r="F348" s="50" t="n">
        <v>156</v>
      </c>
    </row>
    <row r="349" customFormat="false" ht="11.25" hidden="false" customHeight="false" outlineLevel="0" collapsed="false">
      <c r="A349" s="46" t="n">
        <v>104435003</v>
      </c>
      <c r="B349" s="47" t="s">
        <v>406</v>
      </c>
      <c r="C349" s="47" t="s">
        <v>399</v>
      </c>
      <c r="D349" s="48" t="n">
        <v>405781.04</v>
      </c>
      <c r="E349" s="49" t="n">
        <v>2577</v>
      </c>
      <c r="F349" s="50" t="n">
        <v>157</v>
      </c>
    </row>
    <row r="350" customFormat="false" ht="11.25" hidden="false" customHeight="false" outlineLevel="0" collapsed="false">
      <c r="A350" s="46" t="n">
        <v>104435303</v>
      </c>
      <c r="B350" s="47" t="s">
        <v>407</v>
      </c>
      <c r="C350" s="47" t="s">
        <v>399</v>
      </c>
      <c r="D350" s="48" t="n">
        <v>493681.03</v>
      </c>
      <c r="E350" s="49" t="n">
        <v>2687</v>
      </c>
      <c r="F350" s="50" t="n">
        <v>184</v>
      </c>
    </row>
    <row r="351" customFormat="false" ht="11.25" hidden="false" customHeight="false" outlineLevel="0" collapsed="false">
      <c r="A351" s="46" t="n">
        <v>104435603</v>
      </c>
      <c r="B351" s="47" t="s">
        <v>408</v>
      </c>
      <c r="C351" s="47" t="s">
        <v>399</v>
      </c>
      <c r="D351" s="48" t="n">
        <v>753606.93</v>
      </c>
      <c r="E351" s="59" t="n">
        <v>2938</v>
      </c>
      <c r="F351" s="50" t="n">
        <v>257</v>
      </c>
    </row>
    <row r="352" customFormat="false" ht="11.25" hidden="false" customHeight="false" outlineLevel="0" collapsed="false">
      <c r="A352" s="46" t="n">
        <v>104435703</v>
      </c>
      <c r="B352" s="47" t="s">
        <v>409</v>
      </c>
      <c r="C352" s="47" t="s">
        <v>399</v>
      </c>
      <c r="D352" s="48" t="n">
        <v>450318.13</v>
      </c>
      <c r="E352" s="49" t="n">
        <v>2046</v>
      </c>
      <c r="F352" s="50" t="n">
        <v>220</v>
      </c>
    </row>
    <row r="353" customFormat="false" ht="11.25" hidden="false" customHeight="false" outlineLevel="0" collapsed="false">
      <c r="A353" s="46" t="n">
        <v>104437503</v>
      </c>
      <c r="B353" s="47" t="s">
        <v>410</v>
      </c>
      <c r="C353" s="47" t="s">
        <v>399</v>
      </c>
      <c r="D353" s="48" t="n">
        <v>400642.47</v>
      </c>
      <c r="E353" s="49" t="n">
        <v>2098</v>
      </c>
      <c r="F353" s="50" t="n">
        <v>191</v>
      </c>
    </row>
    <row r="354" customFormat="false" ht="11.25" hidden="false" customHeight="false" outlineLevel="0" collapsed="false">
      <c r="A354" s="46" t="n">
        <v>111444602</v>
      </c>
      <c r="B354" s="47" t="s">
        <v>411</v>
      </c>
      <c r="C354" s="47" t="s">
        <v>412</v>
      </c>
      <c r="D354" s="48" t="n">
        <v>1920455.64</v>
      </c>
      <c r="E354" s="49" t="n">
        <v>10877</v>
      </c>
      <c r="F354" s="50" t="n">
        <v>177</v>
      </c>
    </row>
    <row r="355" customFormat="false" ht="11.25" hidden="false" customHeight="false" outlineLevel="0" collapsed="false">
      <c r="A355" s="46" t="n">
        <v>120452003</v>
      </c>
      <c r="B355" s="47" t="s">
        <v>413</v>
      </c>
      <c r="C355" s="47" t="s">
        <v>414</v>
      </c>
      <c r="D355" s="48" t="n">
        <v>4349130.17</v>
      </c>
      <c r="E355" s="49" t="n">
        <v>10971</v>
      </c>
      <c r="F355" s="50" t="n">
        <v>396</v>
      </c>
    </row>
    <row r="356" customFormat="false" ht="11.25" hidden="false" customHeight="false" outlineLevel="0" collapsed="false">
      <c r="A356" s="46" t="n">
        <v>120455203</v>
      </c>
      <c r="B356" s="47" t="s">
        <v>415</v>
      </c>
      <c r="C356" s="47" t="s">
        <v>414</v>
      </c>
      <c r="D356" s="48" t="n">
        <v>4076457.98</v>
      </c>
      <c r="E356" s="49" t="n">
        <v>8900</v>
      </c>
      <c r="F356" s="50" t="n">
        <v>458</v>
      </c>
    </row>
    <row r="357" customFormat="false" ht="11.25" hidden="false" customHeight="false" outlineLevel="0" collapsed="false">
      <c r="A357" s="46" t="n">
        <v>120455403</v>
      </c>
      <c r="B357" s="47" t="s">
        <v>416</v>
      </c>
      <c r="C357" s="47" t="s">
        <v>414</v>
      </c>
      <c r="D357" s="48" t="n">
        <v>6197574.41</v>
      </c>
      <c r="E357" s="49" t="n">
        <v>15550</v>
      </c>
      <c r="F357" s="50" t="n">
        <v>399</v>
      </c>
    </row>
    <row r="358" customFormat="false" ht="11.25" hidden="false" customHeight="false" outlineLevel="0" collapsed="false">
      <c r="A358" s="46" t="n">
        <v>120456003</v>
      </c>
      <c r="B358" s="47" t="s">
        <v>417</v>
      </c>
      <c r="C358" s="47" t="s">
        <v>414</v>
      </c>
      <c r="D358" s="48" t="n">
        <v>2665587.64</v>
      </c>
      <c r="E358" s="49" t="n">
        <v>7903</v>
      </c>
      <c r="F358" s="50" t="n">
        <v>337</v>
      </c>
    </row>
    <row r="359" customFormat="false" ht="11.25" hidden="false" customHeight="false" outlineLevel="0" collapsed="false">
      <c r="A359" s="46" t="n">
        <v>123460302</v>
      </c>
      <c r="B359" s="47" t="s">
        <v>418</v>
      </c>
      <c r="C359" s="47" t="s">
        <v>419</v>
      </c>
      <c r="D359" s="48" t="n">
        <v>4405287.71</v>
      </c>
      <c r="E359" s="49" t="n">
        <v>15364</v>
      </c>
      <c r="F359" s="50" t="n">
        <v>287</v>
      </c>
    </row>
    <row r="360" customFormat="false" ht="11.25" hidden="false" customHeight="false" outlineLevel="0" collapsed="false">
      <c r="A360" s="46" t="n">
        <v>123460504</v>
      </c>
      <c r="B360" s="47" t="s">
        <v>420</v>
      </c>
      <c r="C360" s="47" t="s">
        <v>419</v>
      </c>
      <c r="D360" s="48" t="n">
        <v>6137.83</v>
      </c>
      <c r="E360" s="49" t="n">
        <v>190</v>
      </c>
      <c r="F360" s="50" t="n">
        <v>32</v>
      </c>
    </row>
    <row r="361" customFormat="false" ht="11.25" hidden="false" customHeight="false" outlineLevel="0" collapsed="false">
      <c r="A361" s="46" t="n">
        <v>123461302</v>
      </c>
      <c r="B361" s="47" t="s">
        <v>421</v>
      </c>
      <c r="C361" s="47" t="s">
        <v>419</v>
      </c>
      <c r="D361" s="48" t="n">
        <v>3029081.2</v>
      </c>
      <c r="E361" s="49" t="n">
        <v>7967</v>
      </c>
      <c r="F361" s="50" t="n">
        <v>380</v>
      </c>
    </row>
    <row r="362" customFormat="false" ht="11.25" hidden="false" customHeight="false" outlineLevel="0" collapsed="false">
      <c r="A362" s="46" t="n">
        <v>123461602</v>
      </c>
      <c r="B362" s="47" t="s">
        <v>422</v>
      </c>
      <c r="C362" s="47" t="s">
        <v>419</v>
      </c>
      <c r="D362" s="48" t="n">
        <v>2553670.07</v>
      </c>
      <c r="E362" s="49" t="n">
        <v>10290</v>
      </c>
      <c r="F362" s="50" t="n">
        <v>248</v>
      </c>
    </row>
    <row r="363" customFormat="false" ht="11.25" hidden="false" customHeight="false" outlineLevel="0" collapsed="false">
      <c r="A363" s="46" t="n">
        <v>123463603</v>
      </c>
      <c r="B363" s="47" t="s">
        <v>423</v>
      </c>
      <c r="C363" s="47" t="s">
        <v>419</v>
      </c>
      <c r="D363" s="48" t="n">
        <v>2248140.81</v>
      </c>
      <c r="E363" s="49" t="n">
        <v>8166</v>
      </c>
      <c r="F363" s="50" t="n">
        <v>275</v>
      </c>
    </row>
    <row r="364" customFormat="false" ht="11.25" hidden="false" customHeight="false" outlineLevel="0" collapsed="false">
      <c r="A364" s="46" t="n">
        <v>123463803</v>
      </c>
      <c r="B364" s="47" t="s">
        <v>424</v>
      </c>
      <c r="C364" s="47" t="s">
        <v>419</v>
      </c>
      <c r="D364" s="48" t="n">
        <v>360619.08</v>
      </c>
      <c r="E364" s="49" t="n">
        <v>1179</v>
      </c>
      <c r="F364" s="50" t="n">
        <v>306</v>
      </c>
    </row>
    <row r="365" customFormat="false" ht="11.25" hidden="false" customHeight="false" outlineLevel="0" collapsed="false">
      <c r="A365" s="46" t="n">
        <v>123464502</v>
      </c>
      <c r="B365" s="47" t="s">
        <v>425</v>
      </c>
      <c r="C365" s="47" t="s">
        <v>419</v>
      </c>
      <c r="D365" s="48" t="n">
        <v>3473514.61</v>
      </c>
      <c r="E365" s="49" t="n">
        <v>15521</v>
      </c>
      <c r="F365" s="50" t="n">
        <v>224</v>
      </c>
    </row>
    <row r="366" customFormat="false" ht="11.25" hidden="false" customHeight="false" outlineLevel="0" collapsed="false">
      <c r="A366" s="46" t="n">
        <v>123464603</v>
      </c>
      <c r="B366" s="47" t="s">
        <v>426</v>
      </c>
      <c r="C366" s="47" t="s">
        <v>419</v>
      </c>
      <c r="D366" s="48" t="n">
        <v>1334420.71</v>
      </c>
      <c r="E366" s="49" t="n">
        <v>3493</v>
      </c>
      <c r="F366" s="50" t="n">
        <v>382</v>
      </c>
    </row>
    <row r="367" customFormat="false" ht="11.25" hidden="false" customHeight="false" outlineLevel="0" collapsed="false">
      <c r="A367" s="46" t="n">
        <v>123465303</v>
      </c>
      <c r="B367" s="47" t="s">
        <v>427</v>
      </c>
      <c r="C367" s="47" t="s">
        <v>419</v>
      </c>
      <c r="D367" s="48" t="n">
        <v>1981534.04</v>
      </c>
      <c r="E367" s="49" t="n">
        <v>8234</v>
      </c>
      <c r="F367" s="50" t="n">
        <v>241</v>
      </c>
    </row>
    <row r="368" customFormat="false" ht="11.25" hidden="false" customHeight="false" outlineLevel="0" collapsed="false">
      <c r="A368" s="46" t="n">
        <v>123465602</v>
      </c>
      <c r="B368" s="47" t="s">
        <v>428</v>
      </c>
      <c r="C368" s="47" t="s">
        <v>419</v>
      </c>
      <c r="D368" s="48" t="n">
        <v>2640496.91</v>
      </c>
      <c r="E368" s="49" t="n">
        <v>12169</v>
      </c>
      <c r="F368" s="50" t="n">
        <v>217</v>
      </c>
    </row>
    <row r="369" customFormat="false" ht="11.25" hidden="false" customHeight="false" outlineLevel="0" collapsed="false">
      <c r="A369" s="46" t="n">
        <v>123465702</v>
      </c>
      <c r="B369" s="47" t="s">
        <v>429</v>
      </c>
      <c r="C369" s="47" t="s">
        <v>419</v>
      </c>
      <c r="D369" s="48" t="n">
        <v>4620586.62</v>
      </c>
      <c r="E369" s="49" t="n">
        <v>24621</v>
      </c>
      <c r="F369" s="50" t="n">
        <v>188</v>
      </c>
    </row>
    <row r="370" customFormat="false" ht="11.25" hidden="false" customHeight="false" outlineLevel="0" collapsed="false">
      <c r="A370" s="46" t="n">
        <v>123466103</v>
      </c>
      <c r="B370" s="47" t="s">
        <v>430</v>
      </c>
      <c r="C370" s="47" t="s">
        <v>419</v>
      </c>
      <c r="D370" s="48" t="n">
        <v>1731188.23</v>
      </c>
      <c r="E370" s="49" t="n">
        <v>8857</v>
      </c>
      <c r="F370" s="50" t="n">
        <v>195</v>
      </c>
    </row>
    <row r="371" customFormat="false" ht="11.25" hidden="false" customHeight="false" outlineLevel="0" collapsed="false">
      <c r="A371" s="46" t="n">
        <v>123466303</v>
      </c>
      <c r="B371" s="47" t="s">
        <v>431</v>
      </c>
      <c r="C371" s="47" t="s">
        <v>419</v>
      </c>
      <c r="D371" s="48" t="n">
        <v>1513597.97</v>
      </c>
      <c r="E371" s="49" t="n">
        <v>5424</v>
      </c>
      <c r="F371" s="50" t="n">
        <v>279</v>
      </c>
    </row>
    <row r="372" customFormat="false" ht="11.25" hidden="false" customHeight="false" outlineLevel="0" collapsed="false">
      <c r="A372" s="46" t="n">
        <v>123466403</v>
      </c>
      <c r="B372" s="47" t="s">
        <v>432</v>
      </c>
      <c r="C372" s="47" t="s">
        <v>419</v>
      </c>
      <c r="D372" s="48" t="n">
        <v>1625172.16</v>
      </c>
      <c r="E372" s="49" t="n">
        <v>4280</v>
      </c>
      <c r="F372" s="50" t="n">
        <v>380</v>
      </c>
    </row>
    <row r="373" customFormat="false" ht="11.25" hidden="false" customHeight="false" outlineLevel="0" collapsed="false">
      <c r="A373" s="46" t="n">
        <v>123467103</v>
      </c>
      <c r="B373" s="47" t="s">
        <v>433</v>
      </c>
      <c r="C373" s="47" t="s">
        <v>419</v>
      </c>
      <c r="D373" s="48" t="n">
        <v>2107217.49</v>
      </c>
      <c r="E373" s="49" t="n">
        <v>11054</v>
      </c>
      <c r="F373" s="50" t="n">
        <v>191</v>
      </c>
    </row>
    <row r="374" customFormat="false" ht="11.25" hidden="false" customHeight="false" outlineLevel="0" collapsed="false">
      <c r="A374" s="46" t="n">
        <v>123467203</v>
      </c>
      <c r="B374" s="47" t="s">
        <v>434</v>
      </c>
      <c r="C374" s="47" t="s">
        <v>419</v>
      </c>
      <c r="D374" s="48" t="n">
        <v>1788183.87</v>
      </c>
      <c r="E374" s="49" t="n">
        <v>5416</v>
      </c>
      <c r="F374" s="50" t="n">
        <v>330</v>
      </c>
    </row>
    <row r="375" customFormat="false" ht="11.25" hidden="false" customHeight="false" outlineLevel="0" collapsed="false">
      <c r="A375" s="46" t="n">
        <v>123467303</v>
      </c>
      <c r="B375" s="47" t="s">
        <v>435</v>
      </c>
      <c r="C375" s="47" t="s">
        <v>419</v>
      </c>
      <c r="D375" s="48" t="n">
        <v>2325733.25</v>
      </c>
      <c r="E375" s="49" t="n">
        <v>11712</v>
      </c>
      <c r="F375" s="50" t="n">
        <v>199</v>
      </c>
    </row>
    <row r="376" customFormat="false" ht="11.25" hidden="false" customHeight="false" outlineLevel="0" collapsed="false">
      <c r="A376" s="46" t="n">
        <v>123468303</v>
      </c>
      <c r="B376" s="47" t="s">
        <v>436</v>
      </c>
      <c r="C376" s="47" t="s">
        <v>419</v>
      </c>
      <c r="D376" s="48" t="n">
        <v>2259944.6</v>
      </c>
      <c r="E376" s="49" t="n">
        <v>7230</v>
      </c>
      <c r="F376" s="50" t="n">
        <v>313</v>
      </c>
    </row>
    <row r="377" customFormat="false" ht="11.25" hidden="false" customHeight="false" outlineLevel="0" collapsed="false">
      <c r="A377" s="46" t="n">
        <v>123468402</v>
      </c>
      <c r="B377" s="47" t="s">
        <v>437</v>
      </c>
      <c r="C377" s="47" t="s">
        <v>419</v>
      </c>
      <c r="D377" s="48" t="n">
        <v>611334.41</v>
      </c>
      <c r="E377" s="49" t="n">
        <v>8384</v>
      </c>
      <c r="F377" s="50" t="n">
        <v>73</v>
      </c>
    </row>
    <row r="378" customFormat="false" ht="11.25" hidden="false" customHeight="false" outlineLevel="0" collapsed="false">
      <c r="A378" s="46" t="n">
        <v>123468503</v>
      </c>
      <c r="B378" s="47" t="s">
        <v>438</v>
      </c>
      <c r="C378" s="47" t="s">
        <v>419</v>
      </c>
      <c r="D378" s="48" t="n">
        <v>1107183.29</v>
      </c>
      <c r="E378" s="49" t="n">
        <v>5323</v>
      </c>
      <c r="F378" s="50" t="n">
        <v>208</v>
      </c>
    </row>
    <row r="379" customFormat="false" ht="11.25" hidden="false" customHeight="false" outlineLevel="0" collapsed="false">
      <c r="A379" s="46" t="n">
        <v>123468603</v>
      </c>
      <c r="B379" s="47" t="s">
        <v>439</v>
      </c>
      <c r="C379" s="47" t="s">
        <v>419</v>
      </c>
      <c r="D379" s="48" t="n">
        <v>1103990.04</v>
      </c>
      <c r="E379" s="49" t="n">
        <v>5755</v>
      </c>
      <c r="F379" s="50" t="n">
        <v>192</v>
      </c>
    </row>
    <row r="380" customFormat="false" ht="11.25" hidden="false" customHeight="false" outlineLevel="0" collapsed="false">
      <c r="A380" s="46" t="n">
        <v>123469303</v>
      </c>
      <c r="B380" s="47" t="s">
        <v>440</v>
      </c>
      <c r="C380" s="47" t="s">
        <v>419</v>
      </c>
      <c r="D380" s="48" t="n">
        <v>2582564.33</v>
      </c>
      <c r="E380" s="49" t="n">
        <v>9075</v>
      </c>
      <c r="F380" s="50" t="n">
        <v>285</v>
      </c>
    </row>
    <row r="381" customFormat="false" ht="11.25" hidden="false" customHeight="false" outlineLevel="0" collapsed="false">
      <c r="A381" s="46" t="n">
        <v>116471803</v>
      </c>
      <c r="B381" s="47" t="s">
        <v>441</v>
      </c>
      <c r="C381" s="47" t="s">
        <v>442</v>
      </c>
      <c r="D381" s="48" t="n">
        <v>550933.82</v>
      </c>
    </row>
    <row r="382" customFormat="false" ht="11.25" hidden="false" customHeight="false" outlineLevel="0" collapsed="false">
      <c r="A382" s="46" t="n">
        <v>120480803</v>
      </c>
      <c r="B382" s="47" t="s">
        <v>443</v>
      </c>
      <c r="C382" s="47" t="s">
        <v>444</v>
      </c>
      <c r="D382" s="48" t="n">
        <v>1718847.25</v>
      </c>
      <c r="E382" s="49" t="n">
        <v>6051</v>
      </c>
      <c r="F382" s="50" t="n">
        <v>284</v>
      </c>
    </row>
    <row r="383" customFormat="false" ht="11.25" hidden="false" customHeight="false" outlineLevel="0" collapsed="false">
      <c r="A383" s="46" t="n">
        <v>120481002</v>
      </c>
      <c r="B383" s="47" t="s">
        <v>445</v>
      </c>
      <c r="C383" s="47" t="s">
        <v>444</v>
      </c>
      <c r="D383" s="48" t="n">
        <v>4733332.89</v>
      </c>
      <c r="E383" s="49" t="n">
        <v>26640</v>
      </c>
      <c r="F383" s="50" t="n">
        <v>178</v>
      </c>
    </row>
    <row r="384" customFormat="false" ht="11.25" hidden="false" customHeight="false" outlineLevel="0" collapsed="false">
      <c r="A384" s="46" t="n">
        <v>120483302</v>
      </c>
      <c r="B384" s="47" t="s">
        <v>446</v>
      </c>
      <c r="C384" s="47" t="s">
        <v>444</v>
      </c>
      <c r="D384" s="48" t="n">
        <v>3294241.09</v>
      </c>
      <c r="E384" s="49" t="n">
        <v>15676</v>
      </c>
      <c r="F384" s="50" t="n">
        <v>210</v>
      </c>
    </row>
    <row r="385" customFormat="false" ht="11.25" hidden="false" customHeight="false" outlineLevel="0" collapsed="false">
      <c r="A385" s="46" t="n">
        <v>120484803</v>
      </c>
      <c r="B385" s="47" t="s">
        <v>447</v>
      </c>
      <c r="C385" s="47" t="s">
        <v>444</v>
      </c>
      <c r="D385" s="48" t="n">
        <v>1592504.4</v>
      </c>
      <c r="E385" s="49" t="n">
        <v>7531</v>
      </c>
      <c r="F385" s="50" t="n">
        <v>211</v>
      </c>
    </row>
    <row r="386" customFormat="false" ht="11.25" hidden="false" customHeight="false" outlineLevel="0" collapsed="false">
      <c r="A386" s="46" t="n">
        <v>120484903</v>
      </c>
      <c r="B386" s="47" t="s">
        <v>448</v>
      </c>
      <c r="C386" s="47" t="s">
        <v>444</v>
      </c>
      <c r="D386" s="48" t="n">
        <v>1462766.09</v>
      </c>
      <c r="E386" s="49" t="n">
        <v>13621</v>
      </c>
      <c r="F386" s="50" t="n">
        <v>107</v>
      </c>
    </row>
    <row r="387" customFormat="false" ht="11.25" hidden="false" customHeight="false" outlineLevel="0" collapsed="false">
      <c r="A387" s="46" t="n">
        <v>120485603</v>
      </c>
      <c r="B387" s="47" t="s">
        <v>449</v>
      </c>
      <c r="C387" s="47" t="s">
        <v>444</v>
      </c>
      <c r="D387" s="48" t="n">
        <v>695579.9</v>
      </c>
      <c r="E387" s="49" t="n">
        <v>3345</v>
      </c>
      <c r="F387" s="50" t="n">
        <v>208</v>
      </c>
    </row>
    <row r="388" customFormat="false" ht="11.25" hidden="false" customHeight="false" outlineLevel="0" collapsed="false">
      <c r="A388" s="46" t="n">
        <v>120486003</v>
      </c>
      <c r="B388" s="47" t="s">
        <v>450</v>
      </c>
      <c r="C388" s="47" t="s">
        <v>444</v>
      </c>
      <c r="D388" s="48" t="n">
        <v>931492.26</v>
      </c>
      <c r="E388" s="49" t="n">
        <v>5144</v>
      </c>
      <c r="F388" s="50" t="n">
        <v>181</v>
      </c>
    </row>
    <row r="389" customFormat="false" ht="11.25" hidden="false" customHeight="false" outlineLevel="0" collapsed="false">
      <c r="A389" s="46" t="n">
        <v>120488603</v>
      </c>
      <c r="B389" s="47" t="s">
        <v>451</v>
      </c>
      <c r="C389" s="47" t="s">
        <v>444</v>
      </c>
      <c r="D389" s="48" t="n">
        <v>980787.41</v>
      </c>
      <c r="E389" s="49" t="n">
        <v>4007</v>
      </c>
      <c r="F389" s="50" t="n">
        <v>245</v>
      </c>
    </row>
    <row r="390" customFormat="false" ht="11.25" hidden="false" customHeight="false" outlineLevel="0" collapsed="false">
      <c r="A390" s="46" t="n">
        <v>116493503</v>
      </c>
      <c r="B390" s="47" t="s">
        <v>452</v>
      </c>
      <c r="C390" s="47" t="s">
        <v>453</v>
      </c>
      <c r="D390" s="48" t="n">
        <v>343091.27</v>
      </c>
    </row>
    <row r="391" customFormat="false" ht="11.25" hidden="false" customHeight="false" outlineLevel="0" collapsed="false">
      <c r="A391" s="46" t="n">
        <v>116495003</v>
      </c>
      <c r="B391" s="47" t="s">
        <v>454</v>
      </c>
      <c r="C391" s="47" t="s">
        <v>453</v>
      </c>
      <c r="D391" s="48" t="n">
        <v>614686.7</v>
      </c>
    </row>
    <row r="392" customFormat="false" ht="11.25" hidden="false" customHeight="false" outlineLevel="0" collapsed="false">
      <c r="A392" s="46" t="n">
        <v>116495103</v>
      </c>
      <c r="B392" s="47" t="s">
        <v>455</v>
      </c>
      <c r="C392" s="47" t="s">
        <v>453</v>
      </c>
      <c r="D392" s="48" t="n">
        <v>222966.62</v>
      </c>
    </row>
    <row r="393" customFormat="false" ht="11.25" hidden="false" customHeight="false" outlineLevel="0" collapsed="false">
      <c r="A393" s="46" t="n">
        <v>116496503</v>
      </c>
      <c r="B393" s="47" t="s">
        <v>456</v>
      </c>
      <c r="C393" s="47" t="s">
        <v>453</v>
      </c>
      <c r="D393" s="48" t="n">
        <v>350456.3</v>
      </c>
    </row>
    <row r="394" customFormat="false" ht="11.25" hidden="false" customHeight="false" outlineLevel="0" collapsed="false">
      <c r="A394" s="46" t="n">
        <v>116496603</v>
      </c>
      <c r="B394" s="47" t="s">
        <v>457</v>
      </c>
      <c r="C394" s="47" t="s">
        <v>453</v>
      </c>
      <c r="D394" s="48" t="n">
        <v>895100.51</v>
      </c>
    </row>
    <row r="395" customFormat="false" ht="11.25" hidden="false" customHeight="false" outlineLevel="0" collapsed="false">
      <c r="A395" s="46" t="n">
        <v>116498003</v>
      </c>
      <c r="B395" s="47" t="s">
        <v>458</v>
      </c>
      <c r="C395" s="47" t="s">
        <v>453</v>
      </c>
      <c r="D395" s="48" t="n">
        <v>397966.21</v>
      </c>
    </row>
    <row r="396" customFormat="false" ht="11.25" hidden="false" customHeight="false" outlineLevel="0" collapsed="false">
      <c r="A396" s="46" t="n">
        <v>115503004</v>
      </c>
      <c r="B396" s="47" t="s">
        <v>459</v>
      </c>
      <c r="C396" s="47" t="s">
        <v>460</v>
      </c>
      <c r="D396" s="48" t="n">
        <v>205449.77</v>
      </c>
    </row>
    <row r="397" customFormat="false" ht="11.25" hidden="false" customHeight="false" outlineLevel="0" collapsed="false">
      <c r="A397" s="46" t="n">
        <v>115504003</v>
      </c>
      <c r="B397" s="47" t="s">
        <v>461</v>
      </c>
      <c r="C397" s="47" t="s">
        <v>460</v>
      </c>
      <c r="D397" s="48" t="n">
        <v>422335.12</v>
      </c>
    </row>
    <row r="398" customFormat="false" ht="11.25" hidden="false" customHeight="false" outlineLevel="0" collapsed="false">
      <c r="A398" s="46" t="n">
        <v>115506003</v>
      </c>
      <c r="B398" s="47" t="s">
        <v>462</v>
      </c>
      <c r="C398" s="47" t="s">
        <v>460</v>
      </c>
      <c r="D398" s="48" t="n">
        <v>754784.85</v>
      </c>
    </row>
    <row r="399" customFormat="false" ht="11.25" hidden="false" customHeight="false" outlineLevel="0" collapsed="false">
      <c r="A399" s="46" t="n">
        <v>115508003</v>
      </c>
      <c r="B399" s="47" t="s">
        <v>463</v>
      </c>
      <c r="C399" s="47" t="s">
        <v>460</v>
      </c>
      <c r="D399" s="48" t="n">
        <v>738742.4</v>
      </c>
    </row>
    <row r="400" s="62" customFormat="true" ht="12.75" hidden="false" customHeight="false" outlineLevel="0" collapsed="false">
      <c r="A400" s="61" t="n">
        <v>126515001</v>
      </c>
      <c r="B400" s="62" t="s">
        <v>464</v>
      </c>
      <c r="C400" s="62" t="s">
        <v>465</v>
      </c>
      <c r="D400" s="63" t="n">
        <v>55876548.05</v>
      </c>
      <c r="E400" s="67"/>
      <c r="F400" s="67"/>
    </row>
    <row r="401" customFormat="false" ht="11.25" hidden="false" customHeight="false" outlineLevel="0" collapsed="false">
      <c r="A401" s="46" t="n">
        <v>120522003</v>
      </c>
      <c r="B401" s="47" t="s">
        <v>466</v>
      </c>
      <c r="C401" s="47" t="s">
        <v>467</v>
      </c>
      <c r="D401" s="48" t="n">
        <v>2987760.26</v>
      </c>
      <c r="E401" s="49" t="n">
        <v>8263</v>
      </c>
      <c r="F401" s="50" t="n">
        <v>362</v>
      </c>
    </row>
    <row r="402" customFormat="false" ht="11.25" hidden="false" customHeight="false" outlineLevel="0" collapsed="false">
      <c r="A402" s="46" t="n">
        <v>109530304</v>
      </c>
      <c r="B402" s="47" t="s">
        <v>468</v>
      </c>
      <c r="C402" s="47" t="s">
        <v>469</v>
      </c>
      <c r="D402" s="48" t="n">
        <v>132358.64</v>
      </c>
      <c r="E402" s="49" t="n">
        <v>370</v>
      </c>
      <c r="F402" s="50" t="n">
        <v>358</v>
      </c>
    </row>
    <row r="403" customFormat="false" ht="11.25" hidden="false" customHeight="false" outlineLevel="0" collapsed="false">
      <c r="A403" s="46" t="n">
        <v>109531304</v>
      </c>
      <c r="B403" s="47" t="s">
        <v>470</v>
      </c>
      <c r="C403" s="47" t="s">
        <v>469</v>
      </c>
      <c r="D403" s="48" t="n">
        <v>252019.77</v>
      </c>
      <c r="E403" s="49" t="n">
        <v>1159</v>
      </c>
      <c r="F403" s="50" t="n">
        <v>217</v>
      </c>
    </row>
    <row r="404" customFormat="false" ht="11.25" hidden="false" customHeight="false" outlineLevel="0" collapsed="false">
      <c r="A404" s="46" t="n">
        <v>109532804</v>
      </c>
      <c r="B404" s="47" t="s">
        <v>471</v>
      </c>
      <c r="C404" s="47" t="s">
        <v>469</v>
      </c>
      <c r="D404" s="48" t="n">
        <v>177124.16</v>
      </c>
      <c r="E404" s="49" t="n">
        <v>753</v>
      </c>
      <c r="F404" s="50" t="n">
        <v>235</v>
      </c>
    </row>
    <row r="405" customFormat="false" ht="11.25" hidden="false" customHeight="false" outlineLevel="0" collapsed="false">
      <c r="A405" s="46" t="n">
        <v>109535504</v>
      </c>
      <c r="B405" s="47" t="s">
        <v>472</v>
      </c>
      <c r="C405" s="47" t="s">
        <v>469</v>
      </c>
      <c r="D405" s="48" t="n">
        <v>235282.82</v>
      </c>
      <c r="E405" s="49" t="n">
        <v>946</v>
      </c>
      <c r="F405" s="50" t="n">
        <v>249</v>
      </c>
    </row>
    <row r="406" customFormat="false" ht="11.25" hidden="false" customHeight="false" outlineLevel="0" collapsed="false">
      <c r="A406" s="46" t="n">
        <v>109537504</v>
      </c>
      <c r="B406" s="47" t="s">
        <v>473</v>
      </c>
      <c r="C406" s="47" t="s">
        <v>469</v>
      </c>
      <c r="D406" s="48" t="n">
        <v>134035.1</v>
      </c>
      <c r="E406" s="49" t="n">
        <v>790</v>
      </c>
      <c r="F406" s="50" t="n">
        <v>170</v>
      </c>
    </row>
    <row r="407" customFormat="false" ht="11.25" hidden="false" customHeight="false" outlineLevel="0" collapsed="false">
      <c r="A407" s="46" t="n">
        <v>129540803</v>
      </c>
      <c r="B407" s="47" t="s">
        <v>474</v>
      </c>
      <c r="C407" s="47" t="s">
        <v>475</v>
      </c>
      <c r="D407" s="48" t="n">
        <v>762745.98</v>
      </c>
      <c r="E407" s="49" t="n">
        <v>6056</v>
      </c>
      <c r="F407" s="50" t="n">
        <v>126</v>
      </c>
    </row>
    <row r="408" customFormat="false" ht="11.25" hidden="false" customHeight="false" outlineLevel="0" collapsed="false">
      <c r="A408" s="46" t="n">
        <v>129544503</v>
      </c>
      <c r="B408" s="47" t="s">
        <v>476</v>
      </c>
      <c r="C408" s="47" t="s">
        <v>475</v>
      </c>
      <c r="D408" s="48" t="n">
        <v>459820.65</v>
      </c>
      <c r="E408" s="49" t="n">
        <v>2560</v>
      </c>
      <c r="F408" s="50" t="n">
        <v>180</v>
      </c>
    </row>
    <row r="409" customFormat="false" ht="11.25" hidden="false" customHeight="false" outlineLevel="0" collapsed="false">
      <c r="A409" s="46" t="n">
        <v>129544703</v>
      </c>
      <c r="B409" s="47" t="s">
        <v>477</v>
      </c>
      <c r="C409" s="47" t="s">
        <v>475</v>
      </c>
      <c r="D409" s="48" t="n">
        <v>355928.57</v>
      </c>
      <c r="E409" s="49" t="n">
        <v>2722</v>
      </c>
      <c r="F409" s="50" t="n">
        <v>131</v>
      </c>
    </row>
    <row r="410" customFormat="false" ht="11.25" hidden="false" customHeight="false" outlineLevel="0" collapsed="false">
      <c r="A410" s="46" t="n">
        <v>129545003</v>
      </c>
      <c r="B410" s="47" t="s">
        <v>478</v>
      </c>
      <c r="C410" s="47" t="s">
        <v>475</v>
      </c>
      <c r="D410" s="48" t="n">
        <v>415029.52</v>
      </c>
      <c r="E410" s="49" t="n">
        <v>4865</v>
      </c>
      <c r="F410" s="50" t="n">
        <v>85</v>
      </c>
    </row>
    <row r="411" customFormat="false" ht="11.25" hidden="false" customHeight="false" outlineLevel="0" collapsed="false">
      <c r="A411" s="46" t="n">
        <v>129546003</v>
      </c>
      <c r="B411" s="47" t="s">
        <v>479</v>
      </c>
      <c r="C411" s="47" t="s">
        <v>475</v>
      </c>
      <c r="D411" s="48" t="n">
        <v>580029.85</v>
      </c>
      <c r="E411" s="49" t="n">
        <v>3428</v>
      </c>
      <c r="F411" s="50" t="n">
        <v>169</v>
      </c>
    </row>
    <row r="412" customFormat="false" ht="11.25" hidden="false" customHeight="false" outlineLevel="0" collapsed="false">
      <c r="A412" s="46" t="n">
        <v>129546103</v>
      </c>
      <c r="B412" s="47" t="s">
        <v>480</v>
      </c>
      <c r="C412" s="47" t="s">
        <v>475</v>
      </c>
      <c r="D412" s="48" t="n">
        <v>699759.92</v>
      </c>
      <c r="E412" s="49" t="n">
        <v>5087</v>
      </c>
      <c r="F412" s="50" t="n">
        <v>138</v>
      </c>
    </row>
    <row r="413" customFormat="false" ht="11.25" hidden="false" customHeight="false" outlineLevel="0" collapsed="false">
      <c r="A413" s="46" t="n">
        <v>129546803</v>
      </c>
      <c r="B413" s="47" t="s">
        <v>481</v>
      </c>
      <c r="C413" s="47" t="s">
        <v>475</v>
      </c>
      <c r="D413" s="48" t="n">
        <v>147419.69</v>
      </c>
      <c r="E413" s="49" t="n">
        <v>2013</v>
      </c>
      <c r="F413" s="50" t="n">
        <v>73</v>
      </c>
    </row>
    <row r="414" customFormat="false" ht="11.25" hidden="false" customHeight="false" outlineLevel="0" collapsed="false">
      <c r="A414" s="46" t="n">
        <v>129547303</v>
      </c>
      <c r="B414" s="47" t="s">
        <v>482</v>
      </c>
      <c r="C414" s="47" t="s">
        <v>475</v>
      </c>
      <c r="D414" s="48" t="n">
        <v>469380.6</v>
      </c>
      <c r="E414" s="49" t="n">
        <v>2410</v>
      </c>
      <c r="F414" s="50" t="n">
        <v>195</v>
      </c>
    </row>
    <row r="415" customFormat="false" ht="11.25" hidden="false" customHeight="false" outlineLevel="0" collapsed="false">
      <c r="A415" s="46" t="n">
        <v>129547203</v>
      </c>
      <c r="B415" s="47" t="s">
        <v>483</v>
      </c>
      <c r="C415" s="47" t="s">
        <v>475</v>
      </c>
      <c r="D415" s="48" t="n">
        <v>311938.08</v>
      </c>
      <c r="E415" s="49" t="n">
        <v>2349</v>
      </c>
      <c r="F415" s="50" t="n">
        <v>133</v>
      </c>
    </row>
    <row r="416" customFormat="false" ht="11.25" hidden="false" customHeight="false" outlineLevel="0" collapsed="false">
      <c r="A416" s="46" t="n">
        <v>129547603</v>
      </c>
      <c r="B416" s="47" t="s">
        <v>484</v>
      </c>
      <c r="C416" s="47" t="s">
        <v>475</v>
      </c>
      <c r="D416" s="48" t="n">
        <v>700326.87</v>
      </c>
      <c r="E416" s="49" t="n">
        <v>4967</v>
      </c>
      <c r="F416" s="50" t="n">
        <v>141</v>
      </c>
    </row>
    <row r="417" customFormat="false" ht="11.25" hidden="false" customHeight="false" outlineLevel="0" collapsed="false">
      <c r="A417" s="46" t="n">
        <v>129547803</v>
      </c>
      <c r="B417" s="47" t="s">
        <v>485</v>
      </c>
      <c r="C417" s="47" t="s">
        <v>475</v>
      </c>
      <c r="D417" s="48" t="n">
        <v>241476.04</v>
      </c>
      <c r="E417" s="49" t="n">
        <v>2140</v>
      </c>
      <c r="F417" s="50" t="n">
        <v>113</v>
      </c>
    </row>
    <row r="418" customFormat="false" ht="11.25" hidden="false" customHeight="false" outlineLevel="0" collapsed="false">
      <c r="A418" s="46" t="n">
        <v>129548803</v>
      </c>
      <c r="B418" s="47" t="s">
        <v>486</v>
      </c>
      <c r="C418" s="47" t="s">
        <v>475</v>
      </c>
      <c r="D418" s="48" t="n">
        <v>334376.23</v>
      </c>
      <c r="E418" s="49" t="n">
        <v>2287</v>
      </c>
      <c r="F418" s="50" t="n">
        <v>146</v>
      </c>
    </row>
    <row r="419" customFormat="false" ht="11.25" hidden="false" customHeight="false" outlineLevel="0" collapsed="false">
      <c r="A419" s="46" t="n">
        <v>116555003</v>
      </c>
      <c r="B419" s="47" t="s">
        <v>487</v>
      </c>
      <c r="C419" s="47" t="s">
        <v>488</v>
      </c>
      <c r="D419" s="48" t="n">
        <v>793658.18</v>
      </c>
    </row>
    <row r="420" customFormat="false" ht="11.25" hidden="false" customHeight="false" outlineLevel="0" collapsed="false">
      <c r="A420" s="46" t="n">
        <v>116557103</v>
      </c>
      <c r="B420" s="47" t="s">
        <v>489</v>
      </c>
      <c r="C420" s="47" t="s">
        <v>488</v>
      </c>
      <c r="D420" s="48" t="n">
        <v>662566.12</v>
      </c>
    </row>
    <row r="421" customFormat="false" ht="11.25" hidden="false" customHeight="false" outlineLevel="0" collapsed="false">
      <c r="A421" s="46" t="n">
        <v>108561003</v>
      </c>
      <c r="B421" s="47" t="s">
        <v>490</v>
      </c>
      <c r="C421" s="47" t="s">
        <v>491</v>
      </c>
      <c r="D421" s="48" t="n">
        <v>213770.9</v>
      </c>
      <c r="E421" s="49" t="n">
        <v>1715</v>
      </c>
      <c r="F421" s="50" t="n">
        <v>125</v>
      </c>
    </row>
    <row r="422" customFormat="false" ht="11.25" hidden="false" customHeight="false" outlineLevel="0" collapsed="false">
      <c r="A422" s="46" t="n">
        <v>108561803</v>
      </c>
      <c r="B422" s="47" t="s">
        <v>492</v>
      </c>
      <c r="C422" s="47" t="s">
        <v>491</v>
      </c>
      <c r="D422" s="48" t="n">
        <v>271673.15</v>
      </c>
      <c r="E422" s="49" t="n">
        <v>2578</v>
      </c>
      <c r="F422" s="50" t="n">
        <v>105</v>
      </c>
    </row>
    <row r="423" customFormat="false" ht="11.25" hidden="false" customHeight="false" outlineLevel="0" collapsed="false">
      <c r="A423" s="46" t="n">
        <v>108565203</v>
      </c>
      <c r="B423" s="47" t="s">
        <v>493</v>
      </c>
      <c r="C423" s="47" t="s">
        <v>491</v>
      </c>
      <c r="D423" s="48" t="n">
        <v>210645.78</v>
      </c>
      <c r="E423" s="49" t="n">
        <v>1979</v>
      </c>
      <c r="F423" s="50" t="n">
        <v>106</v>
      </c>
    </row>
    <row r="424" customFormat="false" ht="11.25" hidden="false" customHeight="false" outlineLevel="0" collapsed="false">
      <c r="A424" s="46" t="n">
        <v>108565503</v>
      </c>
      <c r="B424" s="47" t="s">
        <v>494</v>
      </c>
      <c r="C424" s="47" t="s">
        <v>491</v>
      </c>
      <c r="D424" s="48" t="n">
        <v>383778.16</v>
      </c>
      <c r="E424" s="49" t="n">
        <v>2737</v>
      </c>
      <c r="F424" s="50" t="n">
        <v>140</v>
      </c>
    </row>
    <row r="425" customFormat="false" ht="11.25" hidden="false" customHeight="false" outlineLevel="0" collapsed="false">
      <c r="A425" s="46" t="n">
        <v>108566303</v>
      </c>
      <c r="B425" s="47" t="s">
        <v>495</v>
      </c>
      <c r="C425" s="47" t="s">
        <v>491</v>
      </c>
      <c r="D425" s="48" t="n">
        <v>232681.8</v>
      </c>
      <c r="E425" s="49" t="n">
        <v>1791</v>
      </c>
      <c r="F425" s="50" t="n">
        <v>130</v>
      </c>
    </row>
    <row r="426" customFormat="false" ht="11.25" hidden="false" customHeight="false" outlineLevel="0" collapsed="false">
      <c r="A426" s="46" t="n">
        <v>108567004</v>
      </c>
      <c r="B426" s="47" t="s">
        <v>496</v>
      </c>
      <c r="C426" s="47" t="s">
        <v>491</v>
      </c>
      <c r="D426" s="48" t="n">
        <v>122964.79</v>
      </c>
      <c r="E426" s="49" t="n">
        <v>746</v>
      </c>
      <c r="F426" s="50" t="n">
        <v>165</v>
      </c>
    </row>
    <row r="427" customFormat="false" ht="11.25" hidden="false" customHeight="false" outlineLevel="0" collapsed="false">
      <c r="A427" s="46" t="n">
        <v>108567204</v>
      </c>
      <c r="B427" s="47" t="s">
        <v>497</v>
      </c>
      <c r="C427" s="47" t="s">
        <v>491</v>
      </c>
      <c r="D427" s="48" t="n">
        <v>194852.28</v>
      </c>
      <c r="E427" s="49" t="n">
        <v>1302</v>
      </c>
      <c r="F427" s="50" t="n">
        <v>150</v>
      </c>
    </row>
    <row r="428" customFormat="false" ht="11.25" hidden="false" customHeight="false" outlineLevel="0" collapsed="false">
      <c r="A428" s="46" t="n">
        <v>108567404</v>
      </c>
      <c r="B428" s="47" t="s">
        <v>498</v>
      </c>
      <c r="C428" s="47" t="s">
        <v>491</v>
      </c>
      <c r="D428" s="48" t="n">
        <v>172430.7</v>
      </c>
      <c r="E428" s="49" t="n">
        <v>946</v>
      </c>
      <c r="F428" s="50" t="n">
        <v>182</v>
      </c>
    </row>
    <row r="429" customFormat="false" ht="11.25" hidden="false" customHeight="false" outlineLevel="0" collapsed="false">
      <c r="A429" s="46" t="n">
        <v>108567703</v>
      </c>
      <c r="B429" s="47" t="s">
        <v>499</v>
      </c>
      <c r="C429" s="47" t="s">
        <v>491</v>
      </c>
      <c r="D429" s="48" t="n">
        <v>659477.64</v>
      </c>
      <c r="E429" s="49" t="n">
        <v>5011</v>
      </c>
      <c r="F429" s="50" t="n">
        <v>132</v>
      </c>
    </row>
    <row r="430" customFormat="false" ht="11.25" hidden="false" customHeight="false" outlineLevel="0" collapsed="false">
      <c r="A430" s="46" t="n">
        <v>108568404</v>
      </c>
      <c r="B430" s="47" t="s">
        <v>500</v>
      </c>
      <c r="C430" s="47" t="s">
        <v>491</v>
      </c>
      <c r="D430" s="48" t="n">
        <v>101351.37</v>
      </c>
      <c r="E430" s="49" t="n">
        <v>811</v>
      </c>
      <c r="F430" s="50" t="n">
        <v>125</v>
      </c>
    </row>
    <row r="431" customFormat="false" ht="11.25" hidden="false" customHeight="false" outlineLevel="0" collapsed="false">
      <c r="A431" s="46" t="n">
        <v>108569103</v>
      </c>
      <c r="B431" s="47" t="s">
        <v>501</v>
      </c>
      <c r="C431" s="47" t="s">
        <v>491</v>
      </c>
      <c r="D431" s="48" t="n">
        <v>277785.79</v>
      </c>
      <c r="E431" s="49" t="n">
        <v>2705</v>
      </c>
      <c r="F431" s="50" t="n">
        <v>103</v>
      </c>
    </row>
    <row r="432" customFormat="false" ht="11.25" hidden="false" customHeight="false" outlineLevel="0" collapsed="false">
      <c r="A432" s="46" t="n">
        <v>117576303</v>
      </c>
      <c r="B432" s="47" t="s">
        <v>502</v>
      </c>
      <c r="C432" s="47" t="s">
        <v>503</v>
      </c>
      <c r="D432" s="48" t="n">
        <v>207253.03</v>
      </c>
      <c r="E432" s="49" t="n">
        <v>1863</v>
      </c>
      <c r="F432" s="50" t="n">
        <v>111</v>
      </c>
    </row>
    <row r="433" customFormat="false" ht="11.25" hidden="false" customHeight="false" outlineLevel="0" collapsed="false">
      <c r="A433" s="46" t="n">
        <v>119581003</v>
      </c>
      <c r="B433" s="47" t="s">
        <v>504</v>
      </c>
      <c r="C433" s="47" t="s">
        <v>505</v>
      </c>
      <c r="D433" s="48" t="n">
        <v>732328.99</v>
      </c>
      <c r="E433" s="49" t="n">
        <v>1943</v>
      </c>
      <c r="F433" s="50" t="n">
        <v>377</v>
      </c>
    </row>
    <row r="434" customFormat="false" ht="11.25" hidden="false" customHeight="false" outlineLevel="0" collapsed="false">
      <c r="A434" s="46" t="n">
        <v>119582503</v>
      </c>
      <c r="B434" s="47" t="s">
        <v>506</v>
      </c>
      <c r="C434" s="47" t="s">
        <v>505</v>
      </c>
      <c r="D434" s="48" t="n">
        <v>339428.09</v>
      </c>
      <c r="E434" s="49" t="n">
        <v>2086</v>
      </c>
      <c r="F434" s="50" t="n">
        <v>163</v>
      </c>
    </row>
    <row r="435" customFormat="false" ht="11.25" hidden="false" customHeight="false" outlineLevel="0" collapsed="false">
      <c r="A435" s="46" t="n">
        <v>119583003</v>
      </c>
      <c r="B435" s="47" t="s">
        <v>507</v>
      </c>
      <c r="C435" s="47" t="s">
        <v>505</v>
      </c>
      <c r="D435" s="48" t="n">
        <v>372754.67</v>
      </c>
      <c r="E435" s="59" t="n">
        <v>1519</v>
      </c>
      <c r="F435" s="50" t="n">
        <v>245</v>
      </c>
    </row>
    <row r="436" customFormat="false" ht="11.25" hidden="false" customHeight="false" outlineLevel="0" collapsed="false">
      <c r="A436" s="46" t="n">
        <v>119584503</v>
      </c>
      <c r="B436" s="47" t="s">
        <v>508</v>
      </c>
      <c r="C436" s="47" t="s">
        <v>505</v>
      </c>
      <c r="D436" s="48" t="n">
        <v>1098584.08</v>
      </c>
      <c r="E436" s="49" t="n">
        <v>3207</v>
      </c>
      <c r="F436" s="50" t="n">
        <v>343</v>
      </c>
    </row>
    <row r="437" customFormat="false" ht="11.25" hidden="false" customHeight="false" outlineLevel="0" collapsed="false">
      <c r="A437" s="46" t="n">
        <v>119584603</v>
      </c>
      <c r="B437" s="47" t="s">
        <v>509</v>
      </c>
      <c r="C437" s="47" t="s">
        <v>505</v>
      </c>
      <c r="D437" s="48" t="n">
        <v>523930.26</v>
      </c>
      <c r="E437" s="49" t="n">
        <v>2449</v>
      </c>
      <c r="F437" s="50" t="n">
        <v>214</v>
      </c>
    </row>
    <row r="438" customFormat="false" ht="11.25" hidden="false" customHeight="false" outlineLevel="0" collapsed="false">
      <c r="A438" s="46" t="n">
        <v>119586503</v>
      </c>
      <c r="B438" s="47" t="s">
        <v>510</v>
      </c>
      <c r="C438" s="47" t="s">
        <v>505</v>
      </c>
      <c r="D438" s="48" t="n">
        <v>398291.85</v>
      </c>
      <c r="E438" s="49" t="n">
        <v>1324</v>
      </c>
      <c r="F438" s="50" t="n">
        <v>301</v>
      </c>
    </row>
    <row r="439" customFormat="false" ht="11.25" hidden="false" customHeight="false" outlineLevel="0" collapsed="false">
      <c r="A439" s="46" t="n">
        <v>117596003</v>
      </c>
      <c r="B439" s="47" t="s">
        <v>511</v>
      </c>
      <c r="C439" s="47" t="s">
        <v>512</v>
      </c>
      <c r="D439" s="48" t="n">
        <v>473872.54</v>
      </c>
      <c r="E439" s="49" t="n">
        <v>3530</v>
      </c>
      <c r="F439" s="50" t="n">
        <v>134</v>
      </c>
    </row>
    <row r="440" customFormat="false" ht="11.25" hidden="false" customHeight="false" outlineLevel="0" collapsed="false">
      <c r="A440" s="46" t="n">
        <v>117597003</v>
      </c>
      <c r="B440" s="47" t="s">
        <v>513</v>
      </c>
      <c r="C440" s="47" t="s">
        <v>512</v>
      </c>
      <c r="D440" s="48" t="n">
        <v>654990.94</v>
      </c>
      <c r="E440" s="49" t="n">
        <v>3496</v>
      </c>
      <c r="F440" s="50" t="n">
        <v>187</v>
      </c>
    </row>
    <row r="441" customFormat="false" ht="11.25" hidden="false" customHeight="false" outlineLevel="0" collapsed="false">
      <c r="A441" s="46" t="n">
        <v>117598503</v>
      </c>
      <c r="B441" s="47" t="s">
        <v>514</v>
      </c>
      <c r="C441" s="47" t="s">
        <v>512</v>
      </c>
      <c r="D441" s="48" t="n">
        <v>378352.51</v>
      </c>
      <c r="E441" s="49" t="n">
        <v>3088</v>
      </c>
      <c r="F441" s="50" t="n">
        <v>123</v>
      </c>
    </row>
    <row r="442" customFormat="false" ht="11.25" hidden="false" customHeight="false" outlineLevel="0" collapsed="false">
      <c r="A442" s="46" t="n">
        <v>116604003</v>
      </c>
      <c r="B442" s="47" t="s">
        <v>515</v>
      </c>
      <c r="C442" s="47" t="s">
        <v>516</v>
      </c>
      <c r="D442" s="48" t="n">
        <v>520338.98</v>
      </c>
      <c r="E442" s="49" t="n">
        <v>3335</v>
      </c>
      <c r="F442" s="50" t="n">
        <v>156</v>
      </c>
    </row>
    <row r="443" customFormat="false" ht="11.25" hidden="false" customHeight="false" outlineLevel="0" collapsed="false">
      <c r="A443" s="46" t="n">
        <v>116605003</v>
      </c>
      <c r="B443" s="47" t="s">
        <v>517</v>
      </c>
      <c r="C443" s="47" t="s">
        <v>516</v>
      </c>
      <c r="D443" s="48" t="n">
        <v>566459.15</v>
      </c>
      <c r="E443" s="49" t="n">
        <v>4013</v>
      </c>
      <c r="F443" s="50" t="n">
        <v>141</v>
      </c>
    </row>
    <row r="444" customFormat="false" ht="11.25" hidden="false" customHeight="false" outlineLevel="0" collapsed="false">
      <c r="A444" s="46" t="n">
        <v>106611303</v>
      </c>
      <c r="B444" s="47" t="s">
        <v>518</v>
      </c>
      <c r="C444" s="47" t="s">
        <v>519</v>
      </c>
      <c r="D444" s="48" t="n">
        <v>588295.32</v>
      </c>
      <c r="E444" s="49" t="n">
        <v>2900</v>
      </c>
      <c r="F444" s="50" t="n">
        <v>203</v>
      </c>
    </row>
    <row r="445" customFormat="false" ht="11.25" hidden="false" customHeight="false" outlineLevel="0" collapsed="false">
      <c r="A445" s="46" t="n">
        <v>106612203</v>
      </c>
      <c r="B445" s="47" t="s">
        <v>520</v>
      </c>
      <c r="C445" s="47" t="s">
        <v>519</v>
      </c>
      <c r="D445" s="48" t="n">
        <v>933497.91</v>
      </c>
      <c r="E445" s="49" t="n">
        <v>4220</v>
      </c>
      <c r="F445" s="50" t="n">
        <v>221</v>
      </c>
    </row>
    <row r="446" customFormat="false" ht="11.25" hidden="false" customHeight="false" outlineLevel="0" collapsed="false">
      <c r="A446" s="46" t="n">
        <v>106616203</v>
      </c>
      <c r="B446" s="47" t="s">
        <v>521</v>
      </c>
      <c r="C446" s="47" t="s">
        <v>519</v>
      </c>
      <c r="D446" s="48" t="n">
        <v>1064234.63</v>
      </c>
      <c r="E446" s="49" t="n">
        <v>3878</v>
      </c>
      <c r="F446" s="50" t="n">
        <v>274</v>
      </c>
    </row>
    <row r="447" customFormat="false" ht="11.25" hidden="false" customHeight="false" outlineLevel="0" collapsed="false">
      <c r="A447" s="46" t="n">
        <v>106617203</v>
      </c>
      <c r="B447" s="47" t="s">
        <v>522</v>
      </c>
      <c r="C447" s="47" t="s">
        <v>519</v>
      </c>
      <c r="D447" s="48" t="n">
        <v>489750.98</v>
      </c>
      <c r="E447" s="49" t="n">
        <v>3495</v>
      </c>
      <c r="F447" s="50" t="n">
        <v>140</v>
      </c>
    </row>
    <row r="448" customFormat="false" ht="11.25" hidden="false" customHeight="false" outlineLevel="0" collapsed="false">
      <c r="A448" s="46" t="n">
        <v>106618603</v>
      </c>
      <c r="B448" s="47" t="s">
        <v>523</v>
      </c>
      <c r="C448" s="47" t="s">
        <v>519</v>
      </c>
      <c r="D448" s="48" t="n">
        <v>341865.08</v>
      </c>
      <c r="E448" s="49" t="n">
        <v>1987</v>
      </c>
      <c r="F448" s="50" t="n">
        <v>172</v>
      </c>
    </row>
    <row r="449" customFormat="false" ht="11.25" hidden="false" customHeight="false" outlineLevel="0" collapsed="false">
      <c r="G449" s="47" t="s">
        <v>524</v>
      </c>
    </row>
    <row r="450" customFormat="false" ht="12.75" hidden="false" customHeight="false" outlineLevel="0" collapsed="false">
      <c r="A450" s="68" t="n">
        <v>105628302</v>
      </c>
      <c r="B450" s="69" t="s">
        <v>525</v>
      </c>
      <c r="C450" s="69" t="s">
        <v>526</v>
      </c>
      <c r="D450" s="70" t="n">
        <v>2734703.45</v>
      </c>
      <c r="E450" s="71" t="n">
        <v>11182</v>
      </c>
      <c r="F450" s="72" t="n">
        <v>245</v>
      </c>
      <c r="H450" s="73" t="n">
        <f aca="false">11777-478-144-217</f>
        <v>10938</v>
      </c>
      <c r="I450" s="47" t="n">
        <f aca="false">270-30-3-19</f>
        <v>218</v>
      </c>
      <c r="J450" s="74" t="n">
        <f aca="false">+H450-I450</f>
        <v>10720</v>
      </c>
    </row>
    <row r="451" customFormat="false" ht="11.25" hidden="false" customHeight="false" outlineLevel="0" collapsed="false">
      <c r="A451" s="46" t="n">
        <v>101630504</v>
      </c>
      <c r="B451" s="47" t="s">
        <v>527</v>
      </c>
      <c r="C451" s="47" t="s">
        <v>528</v>
      </c>
      <c r="D451" s="48" t="n">
        <v>251984.37</v>
      </c>
      <c r="E451" s="49" t="n">
        <v>1311</v>
      </c>
      <c r="F451" s="50" t="n">
        <v>192</v>
      </c>
    </row>
    <row r="452" customFormat="false" ht="11.25" hidden="false" customHeight="false" outlineLevel="0" collapsed="false">
      <c r="A452" s="46" t="n">
        <v>101630903</v>
      </c>
      <c r="B452" s="47" t="s">
        <v>529</v>
      </c>
      <c r="C452" s="47" t="s">
        <v>528</v>
      </c>
      <c r="D452" s="48" t="n">
        <v>399028.09</v>
      </c>
      <c r="E452" s="49" t="n">
        <v>2432</v>
      </c>
      <c r="F452" s="50" t="n">
        <v>164</v>
      </c>
    </row>
    <row r="453" customFormat="false" ht="11.25" hidden="false" customHeight="false" outlineLevel="0" collapsed="false">
      <c r="A453" s="46" t="n">
        <v>101631003</v>
      </c>
      <c r="B453" s="47" t="s">
        <v>530</v>
      </c>
      <c r="C453" s="47" t="s">
        <v>528</v>
      </c>
      <c r="D453" s="48" t="n">
        <v>465510.82</v>
      </c>
      <c r="E453" s="49" t="n">
        <v>2793</v>
      </c>
      <c r="F453" s="50" t="n">
        <v>167</v>
      </c>
    </row>
    <row r="454" customFormat="false" ht="11.25" hidden="false" customHeight="false" outlineLevel="0" collapsed="false">
      <c r="A454" s="46" t="n">
        <v>101631203</v>
      </c>
      <c r="B454" s="47" t="s">
        <v>531</v>
      </c>
      <c r="C454" s="47" t="s">
        <v>528</v>
      </c>
      <c r="D454" s="48" t="n">
        <v>532633.64</v>
      </c>
      <c r="E454" s="49" t="n">
        <v>2889</v>
      </c>
      <c r="F454" s="50" t="n">
        <v>184</v>
      </c>
    </row>
    <row r="455" customFormat="false" ht="11.25" hidden="false" customHeight="false" outlineLevel="0" collapsed="false">
      <c r="A455" s="46" t="n">
        <v>101631503</v>
      </c>
      <c r="B455" s="47" t="s">
        <v>532</v>
      </c>
      <c r="C455" s="47" t="s">
        <v>528</v>
      </c>
      <c r="D455" s="48" t="n">
        <v>406992.12</v>
      </c>
      <c r="E455" s="49" t="n">
        <v>2280</v>
      </c>
      <c r="F455" s="50" t="n">
        <v>179</v>
      </c>
    </row>
    <row r="456" customFormat="false" ht="11.25" hidden="false" customHeight="false" outlineLevel="0" collapsed="false">
      <c r="A456" s="46" t="n">
        <v>101631703</v>
      </c>
      <c r="B456" s="47" t="s">
        <v>533</v>
      </c>
      <c r="C456" s="47" t="s">
        <v>528</v>
      </c>
      <c r="D456" s="48" t="n">
        <v>925639.86</v>
      </c>
      <c r="E456" s="49" t="n">
        <v>9437</v>
      </c>
      <c r="F456" s="50" t="n">
        <v>98</v>
      </c>
    </row>
    <row r="457" customFormat="false" ht="11.25" hidden="false" customHeight="false" outlineLevel="0" collapsed="false">
      <c r="A457" s="46" t="n">
        <v>101631803</v>
      </c>
      <c r="B457" s="47" t="s">
        <v>534</v>
      </c>
      <c r="C457" s="47" t="s">
        <v>528</v>
      </c>
      <c r="D457" s="48" t="n">
        <v>643812.8</v>
      </c>
      <c r="E457" s="49" t="n">
        <v>3548</v>
      </c>
      <c r="F457" s="50" t="n">
        <v>181</v>
      </c>
    </row>
    <row r="458" customFormat="false" ht="11.25" hidden="false" customHeight="false" outlineLevel="0" collapsed="false">
      <c r="A458" s="46" t="n">
        <v>101631903</v>
      </c>
      <c r="B458" s="47" t="s">
        <v>535</v>
      </c>
      <c r="C458" s="47" t="s">
        <v>528</v>
      </c>
      <c r="D458" s="48" t="n">
        <v>312410.83</v>
      </c>
      <c r="E458" s="49" t="n">
        <v>2604</v>
      </c>
      <c r="F458" s="50" t="n">
        <v>120</v>
      </c>
    </row>
    <row r="459" customFormat="false" ht="11.25" hidden="false" customHeight="false" outlineLevel="0" collapsed="false">
      <c r="A459" s="46" t="n">
        <v>101632403</v>
      </c>
      <c r="B459" s="47" t="s">
        <v>536</v>
      </c>
      <c r="C459" s="47" t="s">
        <v>528</v>
      </c>
      <c r="D459" s="48" t="n">
        <v>449583.52</v>
      </c>
      <c r="E459" s="49" t="n">
        <v>2485</v>
      </c>
      <c r="F459" s="50" t="n">
        <v>181</v>
      </c>
    </row>
    <row r="460" customFormat="false" ht="11.25" hidden="false" customHeight="false" outlineLevel="0" collapsed="false">
      <c r="A460" s="46" t="n">
        <v>101633903</v>
      </c>
      <c r="B460" s="47" t="s">
        <v>537</v>
      </c>
      <c r="C460" s="47" t="s">
        <v>528</v>
      </c>
      <c r="D460" s="48" t="n">
        <v>873151.13</v>
      </c>
      <c r="E460" s="49" t="n">
        <v>3825</v>
      </c>
      <c r="F460" s="50" t="n">
        <v>228</v>
      </c>
    </row>
    <row r="461" customFormat="false" ht="11.25" hidden="false" customHeight="false" outlineLevel="0" collapsed="false">
      <c r="A461" s="46" t="n">
        <v>101636503</v>
      </c>
      <c r="B461" s="47" t="s">
        <v>538</v>
      </c>
      <c r="C461" s="47" t="s">
        <v>528</v>
      </c>
      <c r="D461" s="48" t="n">
        <v>728403.63</v>
      </c>
      <c r="E461" s="49" t="n">
        <v>5925</v>
      </c>
      <c r="F461" s="50" t="n">
        <v>123</v>
      </c>
    </row>
    <row r="462" customFormat="false" ht="11.25" hidden="false" customHeight="false" outlineLevel="0" collapsed="false">
      <c r="A462" s="46" t="n">
        <v>101637002</v>
      </c>
      <c r="B462" s="47" t="s">
        <v>539</v>
      </c>
      <c r="C462" s="47" t="s">
        <v>528</v>
      </c>
      <c r="D462" s="48" t="n">
        <v>1219203.56</v>
      </c>
      <c r="E462" s="49" t="n">
        <v>7682</v>
      </c>
      <c r="F462" s="50" t="n">
        <v>159</v>
      </c>
    </row>
    <row r="463" customFormat="false" ht="11.25" hidden="false" customHeight="false" outlineLevel="0" collapsed="false">
      <c r="A463" s="46" t="n">
        <v>101638003</v>
      </c>
      <c r="B463" s="47" t="s">
        <v>540</v>
      </c>
      <c r="C463" s="47" t="s">
        <v>528</v>
      </c>
      <c r="D463" s="48" t="n">
        <v>1287385.28</v>
      </c>
      <c r="E463" s="59" t="n">
        <v>7515</v>
      </c>
      <c r="F463" s="60" t="n">
        <v>171</v>
      </c>
    </row>
    <row r="464" customFormat="false" ht="11.25" hidden="false" customHeight="false" outlineLevel="0" collapsed="false">
      <c r="A464" s="46" t="n">
        <v>101638803</v>
      </c>
      <c r="B464" s="47" t="s">
        <v>541</v>
      </c>
      <c r="C464" s="47" t="s">
        <v>528</v>
      </c>
      <c r="D464" s="48" t="n">
        <v>1120060.01</v>
      </c>
      <c r="E464" s="49" t="n">
        <v>2755</v>
      </c>
      <c r="F464" s="50" t="n">
        <v>407</v>
      </c>
    </row>
    <row r="465" customFormat="false" ht="11.25" hidden="false" customHeight="false" outlineLevel="0" collapsed="false">
      <c r="A465" s="46" t="n">
        <v>119648303</v>
      </c>
      <c r="B465" s="47" t="s">
        <v>542</v>
      </c>
      <c r="C465" s="47" t="s">
        <v>543</v>
      </c>
      <c r="D465" s="48" t="n">
        <v>1357306.43</v>
      </c>
      <c r="E465" s="49" t="n">
        <v>7586</v>
      </c>
      <c r="F465" s="50" t="n">
        <v>179</v>
      </c>
    </row>
    <row r="466" customFormat="false" ht="11.25" hidden="false" customHeight="false" outlineLevel="0" collapsed="false">
      <c r="A466" s="46" t="n">
        <v>119648703</v>
      </c>
      <c r="B466" s="47" t="s">
        <v>544</v>
      </c>
      <c r="C466" s="47" t="s">
        <v>543</v>
      </c>
      <c r="D466" s="48" t="n">
        <v>1153880.39</v>
      </c>
      <c r="E466" s="49" t="n">
        <v>5525</v>
      </c>
      <c r="F466" s="50" t="n">
        <v>209</v>
      </c>
    </row>
    <row r="467" customFormat="false" ht="11.25" hidden="false" customHeight="false" outlineLevel="0" collapsed="false">
      <c r="A467" s="46" t="n">
        <v>119648903</v>
      </c>
      <c r="B467" s="47" t="s">
        <v>545</v>
      </c>
      <c r="C467" s="47" t="s">
        <v>543</v>
      </c>
      <c r="D467" s="48" t="n">
        <v>876441.87</v>
      </c>
      <c r="E467" s="49" t="n">
        <v>4384</v>
      </c>
      <c r="F467" s="50" t="n">
        <v>200</v>
      </c>
    </row>
    <row r="468" customFormat="false" ht="11.25" hidden="false" customHeight="false" outlineLevel="0" collapsed="false">
      <c r="A468" s="46" t="n">
        <v>107650603</v>
      </c>
      <c r="B468" s="47" t="s">
        <v>546</v>
      </c>
      <c r="C468" s="47" t="s">
        <v>547</v>
      </c>
      <c r="D468" s="48" t="n">
        <v>942874.94</v>
      </c>
      <c r="E468" s="49" t="n">
        <v>5714</v>
      </c>
      <c r="F468" s="50" t="n">
        <v>165</v>
      </c>
    </row>
    <row r="469" customFormat="false" ht="11.25" hidden="false" customHeight="false" outlineLevel="0" collapsed="false">
      <c r="A469" s="46" t="n">
        <v>107650703</v>
      </c>
      <c r="B469" s="47" t="s">
        <v>548</v>
      </c>
      <c r="C469" s="47" t="s">
        <v>547</v>
      </c>
      <c r="D469" s="48" t="n">
        <v>701421.16</v>
      </c>
      <c r="E469" s="49" t="n">
        <v>4511</v>
      </c>
      <c r="F469" s="50" t="n">
        <v>155</v>
      </c>
    </row>
    <row r="470" customFormat="false" ht="11.25" hidden="false" customHeight="false" outlineLevel="0" collapsed="false">
      <c r="A470" s="46" t="n">
        <v>107651603</v>
      </c>
      <c r="B470" s="47" t="s">
        <v>549</v>
      </c>
      <c r="C470" s="47" t="s">
        <v>547</v>
      </c>
      <c r="D470" s="48" t="n">
        <v>968716.01</v>
      </c>
      <c r="E470" s="49" t="n">
        <v>5095</v>
      </c>
      <c r="F470" s="50" t="n">
        <v>190</v>
      </c>
    </row>
    <row r="471" customFormat="false" ht="11.25" hidden="false" customHeight="false" outlineLevel="0" collapsed="false">
      <c r="A471" s="46" t="n">
        <v>107652603</v>
      </c>
      <c r="B471" s="47" t="s">
        <v>550</v>
      </c>
      <c r="C471" s="47" t="s">
        <v>547</v>
      </c>
      <c r="D471" s="48" t="n">
        <v>836367.64</v>
      </c>
      <c r="E471" s="49" t="n">
        <v>6972</v>
      </c>
      <c r="F471" s="50" t="n">
        <v>120</v>
      </c>
    </row>
    <row r="472" customFormat="false" ht="11.25" hidden="false" customHeight="false" outlineLevel="0" collapsed="false">
      <c r="A472" s="46" t="n">
        <v>107653102</v>
      </c>
      <c r="B472" s="47" t="s">
        <v>551</v>
      </c>
      <c r="C472" s="47" t="s">
        <v>547</v>
      </c>
      <c r="D472" s="48" t="n">
        <v>753857.06</v>
      </c>
      <c r="E472" s="49" t="n">
        <v>8435</v>
      </c>
      <c r="F472" s="50" t="n">
        <v>89</v>
      </c>
    </row>
    <row r="473" customFormat="false" ht="11.25" hidden="false" customHeight="false" outlineLevel="0" collapsed="false">
      <c r="A473" s="46" t="n">
        <v>107653203</v>
      </c>
      <c r="B473" s="47" t="s">
        <v>552</v>
      </c>
      <c r="C473" s="47" t="s">
        <v>547</v>
      </c>
      <c r="D473" s="48" t="n">
        <v>830045.86</v>
      </c>
      <c r="E473" s="49" t="n">
        <v>6522</v>
      </c>
      <c r="F473" s="50" t="n">
        <v>127</v>
      </c>
    </row>
    <row r="474" customFormat="false" ht="11.25" hidden="false" customHeight="false" outlineLevel="0" collapsed="false">
      <c r="A474" s="46" t="n">
        <v>107653802</v>
      </c>
      <c r="B474" s="47" t="s">
        <v>553</v>
      </c>
      <c r="C474" s="47" t="s">
        <v>547</v>
      </c>
      <c r="D474" s="48" t="n">
        <v>1257405.26</v>
      </c>
      <c r="E474" s="49" t="n">
        <v>14672</v>
      </c>
      <c r="F474" s="50" t="n">
        <v>86</v>
      </c>
    </row>
    <row r="475" customFormat="false" ht="11.25" hidden="false" customHeight="false" outlineLevel="0" collapsed="false">
      <c r="A475" s="46" t="n">
        <v>107654103</v>
      </c>
      <c r="B475" s="47" t="s">
        <v>554</v>
      </c>
      <c r="C475" s="47" t="s">
        <v>547</v>
      </c>
      <c r="D475" s="48" t="n">
        <v>629508.55</v>
      </c>
      <c r="E475" s="49" t="n">
        <v>2394</v>
      </c>
      <c r="F475" s="50" t="n">
        <v>263</v>
      </c>
    </row>
    <row r="476" customFormat="false" ht="11.25" hidden="false" customHeight="false" outlineLevel="0" collapsed="false">
      <c r="A476" s="46" t="n">
        <v>107654403</v>
      </c>
      <c r="B476" s="47" t="s">
        <v>555</v>
      </c>
      <c r="C476" s="47" t="s">
        <v>547</v>
      </c>
      <c r="D476" s="48" t="n">
        <v>1166673.88</v>
      </c>
      <c r="E476" s="49" t="n">
        <v>8488</v>
      </c>
      <c r="F476" s="50" t="n">
        <v>137</v>
      </c>
    </row>
    <row r="477" customFormat="false" ht="11.25" hidden="false" customHeight="false" outlineLevel="0" collapsed="false">
      <c r="A477" s="46" t="n">
        <v>107654903</v>
      </c>
      <c r="B477" s="47" t="s">
        <v>556</v>
      </c>
      <c r="C477" s="47" t="s">
        <v>547</v>
      </c>
      <c r="D477" s="48" t="n">
        <v>323507.8</v>
      </c>
      <c r="E477" s="49" t="n">
        <v>4923</v>
      </c>
      <c r="F477" s="50" t="n">
        <v>66</v>
      </c>
    </row>
    <row r="478" customFormat="false" ht="11.25" hidden="false" customHeight="false" outlineLevel="0" collapsed="false">
      <c r="A478" s="46" t="n">
        <v>107655803</v>
      </c>
      <c r="B478" s="47" t="s">
        <v>557</v>
      </c>
      <c r="C478" s="47" t="s">
        <v>547</v>
      </c>
      <c r="D478" s="48" t="n">
        <v>527494.98</v>
      </c>
      <c r="E478" s="49" t="n">
        <v>2381</v>
      </c>
      <c r="F478" s="50" t="n">
        <v>222</v>
      </c>
    </row>
    <row r="479" customFormat="false" ht="11.25" hidden="false" customHeight="false" outlineLevel="0" collapsed="false">
      <c r="A479" s="46" t="n">
        <v>107655903</v>
      </c>
      <c r="B479" s="47" t="s">
        <v>558</v>
      </c>
      <c r="C479" s="47" t="s">
        <v>547</v>
      </c>
      <c r="D479" s="48" t="n">
        <v>834796.51</v>
      </c>
      <c r="E479" s="49" t="n">
        <v>5213</v>
      </c>
      <c r="F479" s="50" t="n">
        <v>160</v>
      </c>
    </row>
    <row r="480" customFormat="false" ht="11.25" hidden="false" customHeight="false" outlineLevel="0" collapsed="false">
      <c r="A480" s="46" t="n">
        <v>107656303</v>
      </c>
      <c r="B480" s="47" t="s">
        <v>559</v>
      </c>
      <c r="C480" s="47" t="s">
        <v>547</v>
      </c>
      <c r="D480" s="48" t="n">
        <v>1280405.41</v>
      </c>
      <c r="E480" s="49" t="n">
        <v>4246</v>
      </c>
      <c r="F480" s="50" t="n">
        <v>302</v>
      </c>
    </row>
    <row r="481" customFormat="false" ht="11.25" hidden="false" customHeight="false" outlineLevel="0" collapsed="false">
      <c r="A481" s="46" t="n">
        <v>107656502</v>
      </c>
      <c r="B481" s="47" t="s">
        <v>560</v>
      </c>
      <c r="C481" s="47" t="s">
        <v>547</v>
      </c>
      <c r="D481" s="48" t="n">
        <v>949527.16</v>
      </c>
      <c r="E481" s="49" t="n">
        <v>10413</v>
      </c>
      <c r="F481" s="50" t="n">
        <v>91</v>
      </c>
    </row>
    <row r="482" customFormat="false" ht="11.25" hidden="false" customHeight="false" outlineLevel="0" collapsed="false">
      <c r="A482" s="46" t="n">
        <v>107657103</v>
      </c>
      <c r="B482" s="47" t="s">
        <v>561</v>
      </c>
      <c r="C482" s="47" t="s">
        <v>547</v>
      </c>
      <c r="D482" s="48" t="n">
        <v>1019995.93</v>
      </c>
      <c r="E482" s="49" t="n">
        <v>7757</v>
      </c>
      <c r="F482" s="50" t="n">
        <v>131</v>
      </c>
    </row>
    <row r="483" customFormat="false" ht="11.25" hidden="false" customHeight="false" outlineLevel="0" collapsed="false">
      <c r="A483" s="46" t="n">
        <v>107657503</v>
      </c>
      <c r="B483" s="47" t="s">
        <v>562</v>
      </c>
      <c r="C483" s="47" t="s">
        <v>547</v>
      </c>
      <c r="D483" s="48" t="n">
        <v>938509.35</v>
      </c>
      <c r="E483" s="49" t="n">
        <v>4468</v>
      </c>
      <c r="F483" s="50" t="n">
        <v>210</v>
      </c>
    </row>
    <row r="484" customFormat="false" ht="11.25" hidden="false" customHeight="false" outlineLevel="0" collapsed="false">
      <c r="A484" s="46" t="n">
        <v>107658903</v>
      </c>
      <c r="B484" s="47" t="s">
        <v>563</v>
      </c>
      <c r="C484" s="47" t="s">
        <v>547</v>
      </c>
      <c r="D484" s="48" t="n">
        <v>767589.35</v>
      </c>
      <c r="E484" s="49" t="n">
        <v>4856</v>
      </c>
      <c r="F484" s="50" t="n">
        <v>158</v>
      </c>
    </row>
    <row r="485" customFormat="false" ht="11.25" hidden="false" customHeight="false" outlineLevel="0" collapsed="false">
      <c r="A485" s="46" t="n">
        <v>119665003</v>
      </c>
      <c r="B485" s="47" t="s">
        <v>564</v>
      </c>
      <c r="C485" s="47" t="s">
        <v>565</v>
      </c>
      <c r="D485" s="48" t="n">
        <v>531672.21</v>
      </c>
      <c r="E485" s="49" t="n">
        <v>2320</v>
      </c>
      <c r="F485" s="50" t="n">
        <v>229</v>
      </c>
    </row>
    <row r="486" customFormat="false" ht="11.25" hidden="false" customHeight="false" outlineLevel="0" collapsed="false">
      <c r="A486" s="46" t="n">
        <v>118667503</v>
      </c>
      <c r="B486" s="47" t="s">
        <v>566</v>
      </c>
      <c r="C486" s="47" t="s">
        <v>565</v>
      </c>
      <c r="D486" s="48" t="n">
        <v>1145986.02</v>
      </c>
      <c r="E486" s="49" t="n">
        <v>5157</v>
      </c>
      <c r="F486" s="50" t="n">
        <v>222</v>
      </c>
    </row>
    <row r="487" customFormat="false" ht="11.25" hidden="false" customHeight="false" outlineLevel="0" collapsed="false">
      <c r="A487" s="46" t="n">
        <v>112671303</v>
      </c>
      <c r="B487" s="47" t="s">
        <v>567</v>
      </c>
      <c r="C487" s="47" t="s">
        <v>568</v>
      </c>
      <c r="D487" s="48" t="n">
        <v>1063691.1</v>
      </c>
      <c r="E487" s="49" t="n">
        <v>9655</v>
      </c>
      <c r="F487" s="50" t="n">
        <v>110</v>
      </c>
    </row>
    <row r="488" customFormat="false" ht="11.25" hidden="false" customHeight="false" outlineLevel="0" collapsed="false">
      <c r="A488" s="46" t="n">
        <v>112671603</v>
      </c>
      <c r="B488" s="47" t="s">
        <v>569</v>
      </c>
      <c r="C488" s="47" t="s">
        <v>568</v>
      </c>
      <c r="D488" s="48" t="n">
        <v>1375037.89</v>
      </c>
      <c r="E488" s="49" t="n">
        <v>10770</v>
      </c>
      <c r="F488" s="50" t="n">
        <v>128</v>
      </c>
    </row>
    <row r="489" customFormat="false" ht="11.25" hidden="false" customHeight="false" outlineLevel="0" collapsed="false">
      <c r="A489" s="46" t="n">
        <v>112671803</v>
      </c>
      <c r="B489" s="47" t="s">
        <v>570</v>
      </c>
      <c r="C489" s="47" t="s">
        <v>568</v>
      </c>
      <c r="D489" s="48" t="n">
        <v>1275264.04</v>
      </c>
      <c r="E489" s="49" t="n">
        <v>7307</v>
      </c>
      <c r="F489" s="50" t="n">
        <v>175</v>
      </c>
    </row>
    <row r="490" customFormat="false" ht="11.25" hidden="false" customHeight="false" outlineLevel="0" collapsed="false">
      <c r="A490" s="46" t="n">
        <v>112672203</v>
      </c>
      <c r="B490" s="47" t="s">
        <v>571</v>
      </c>
      <c r="C490" s="47" t="s">
        <v>568</v>
      </c>
      <c r="D490" s="48" t="n">
        <v>725708.19</v>
      </c>
      <c r="E490" s="49" t="n">
        <v>5444</v>
      </c>
      <c r="F490" s="50" t="n">
        <v>133</v>
      </c>
    </row>
    <row r="491" customFormat="false" ht="11.25" hidden="false" customHeight="false" outlineLevel="0" collapsed="false">
      <c r="A491" s="46" t="n">
        <v>112672803</v>
      </c>
      <c r="B491" s="47" t="s">
        <v>572</v>
      </c>
      <c r="C491" s="47" t="s">
        <v>568</v>
      </c>
      <c r="D491" s="48" t="n">
        <v>573646.24</v>
      </c>
      <c r="E491" s="49" t="n">
        <v>3469</v>
      </c>
      <c r="F491" s="50" t="n">
        <v>165</v>
      </c>
    </row>
    <row r="492" customFormat="false" ht="11.25" hidden="false" customHeight="false" outlineLevel="0" collapsed="false">
      <c r="A492" s="46" t="n">
        <v>112674403</v>
      </c>
      <c r="B492" s="47" t="s">
        <v>573</v>
      </c>
      <c r="C492" s="47" t="s">
        <v>568</v>
      </c>
      <c r="D492" s="48" t="n">
        <v>1283654.99</v>
      </c>
      <c r="E492" s="49" t="n">
        <v>6163</v>
      </c>
      <c r="F492" s="50" t="n">
        <v>208</v>
      </c>
    </row>
    <row r="493" customFormat="false" ht="11.25" hidden="false" customHeight="false" outlineLevel="0" collapsed="false">
      <c r="A493" s="46" t="n">
        <v>115674603</v>
      </c>
      <c r="B493" s="47" t="s">
        <v>574</v>
      </c>
      <c r="C493" s="47" t="s">
        <v>568</v>
      </c>
      <c r="D493" s="48" t="n">
        <v>726523.51</v>
      </c>
      <c r="E493" s="49" t="n">
        <v>6019</v>
      </c>
      <c r="F493" s="50" t="n">
        <v>121</v>
      </c>
    </row>
    <row r="494" customFormat="false" ht="11.25" hidden="false" customHeight="false" outlineLevel="0" collapsed="false">
      <c r="A494" s="46" t="n">
        <v>112675503</v>
      </c>
      <c r="B494" s="47" t="s">
        <v>575</v>
      </c>
      <c r="C494" s="47" t="s">
        <v>568</v>
      </c>
      <c r="D494" s="48" t="n">
        <v>1894444.64</v>
      </c>
      <c r="E494" s="59" t="n">
        <v>10295</v>
      </c>
      <c r="F494" s="60" t="n">
        <v>184</v>
      </c>
    </row>
    <row r="495" customFormat="false" ht="11.25" hidden="false" customHeight="false" outlineLevel="0" collapsed="false">
      <c r="A495" s="46" t="n">
        <v>112676203</v>
      </c>
      <c r="B495" s="47" t="s">
        <v>576</v>
      </c>
      <c r="C495" s="47" t="s">
        <v>568</v>
      </c>
      <c r="D495" s="48" t="n">
        <v>993752.76</v>
      </c>
      <c r="E495" s="49" t="n">
        <v>5415</v>
      </c>
      <c r="F495" s="50" t="n">
        <v>184</v>
      </c>
    </row>
    <row r="496" customFormat="false" ht="11.25" hidden="false" customHeight="false" outlineLevel="0" collapsed="false">
      <c r="A496" s="46" t="n">
        <v>112676403</v>
      </c>
      <c r="B496" s="47" t="s">
        <v>577</v>
      </c>
      <c r="C496" s="47" t="s">
        <v>568</v>
      </c>
      <c r="D496" s="48" t="n">
        <v>1118170.68</v>
      </c>
      <c r="E496" s="49" t="n">
        <v>7298</v>
      </c>
      <c r="F496" s="50" t="n">
        <v>153</v>
      </c>
    </row>
    <row r="497" customFormat="false" ht="11.25" hidden="false" customHeight="false" outlineLevel="0" collapsed="false">
      <c r="A497" s="46" t="n">
        <v>112676503</v>
      </c>
      <c r="B497" s="47" t="s">
        <v>578</v>
      </c>
      <c r="C497" s="47" t="s">
        <v>568</v>
      </c>
      <c r="D497" s="48" t="n">
        <v>1058741.63</v>
      </c>
      <c r="E497" s="59" t="n">
        <v>5955</v>
      </c>
      <c r="F497" s="60" t="n">
        <v>178</v>
      </c>
    </row>
    <row r="498" customFormat="false" ht="11.25" hidden="false" customHeight="false" outlineLevel="0" collapsed="false">
      <c r="A498" s="46" t="n">
        <v>112676703</v>
      </c>
      <c r="B498" s="47" t="s">
        <v>579</v>
      </c>
      <c r="C498" s="47" t="s">
        <v>568</v>
      </c>
      <c r="D498" s="48" t="n">
        <v>998259.11</v>
      </c>
      <c r="E498" s="59" t="n">
        <v>7872</v>
      </c>
      <c r="F498" s="60" t="n">
        <v>127</v>
      </c>
    </row>
    <row r="499" customFormat="false" ht="11.25" hidden="false" customHeight="false" outlineLevel="0" collapsed="false">
      <c r="A499" s="46" t="n">
        <v>115219002</v>
      </c>
      <c r="B499" s="47" t="s">
        <v>580</v>
      </c>
      <c r="C499" s="47" t="s">
        <v>568</v>
      </c>
      <c r="D499" s="48" t="n">
        <v>1277624.9</v>
      </c>
      <c r="E499" s="49" t="n">
        <v>15979</v>
      </c>
      <c r="F499" s="50" t="n">
        <v>80</v>
      </c>
    </row>
    <row r="500" customFormat="false" ht="11.25" hidden="false" customHeight="false" outlineLevel="0" collapsed="false">
      <c r="A500" s="46" t="n">
        <v>112678503</v>
      </c>
      <c r="B500" s="47" t="s">
        <v>581</v>
      </c>
      <c r="C500" s="47" t="s">
        <v>568</v>
      </c>
      <c r="D500" s="48" t="n">
        <v>1059109.12</v>
      </c>
      <c r="E500" s="49" t="n">
        <v>6405</v>
      </c>
      <c r="F500" s="50" t="n">
        <v>165</v>
      </c>
    </row>
    <row r="501" customFormat="false" ht="11.25" hidden="false" customHeight="false" outlineLevel="0" collapsed="false">
      <c r="A501" s="46" t="n">
        <v>112679002</v>
      </c>
      <c r="B501" s="47" t="s">
        <v>582</v>
      </c>
      <c r="C501" s="47" t="s">
        <v>568</v>
      </c>
      <c r="D501" s="48" t="n">
        <v>2901573.15</v>
      </c>
      <c r="E501" s="49" t="n">
        <v>5734</v>
      </c>
      <c r="F501" s="50" t="n">
        <v>506</v>
      </c>
    </row>
    <row r="502" customFormat="false" ht="11.25" hidden="false" customHeight="false" outlineLevel="0" collapsed="false">
      <c r="A502" s="46" t="n">
        <v>112679403</v>
      </c>
      <c r="B502" s="47" t="s">
        <v>583</v>
      </c>
      <c r="C502" s="47" t="s">
        <v>568</v>
      </c>
      <c r="D502" s="48" t="n">
        <v>662534.32</v>
      </c>
      <c r="E502" s="49" t="n">
        <v>5816</v>
      </c>
      <c r="F502" s="50" t="n">
        <v>114</v>
      </c>
    </row>
    <row r="503" s="78" customFormat="true" ht="17.25" hidden="false" customHeight="true" outlineLevel="0" collapsed="false">
      <c r="A503" s="46"/>
      <c r="B503" s="75" t="s">
        <v>584</v>
      </c>
      <c r="C503" s="75"/>
      <c r="D503" s="48" t="n">
        <v>30394392.63</v>
      </c>
      <c r="E503" s="76"/>
      <c r="F503" s="77"/>
    </row>
    <row r="504" s="78" customFormat="true" ht="11.25" hidden="false" customHeight="false" outlineLevel="0" collapsed="false">
      <c r="A504" s="79"/>
      <c r="B504" s="78" t="s">
        <v>585</v>
      </c>
      <c r="D504" s="80" t="n">
        <f aca="false">SUM(D2:D503)</f>
        <v>613199999.9</v>
      </c>
      <c r="E504" s="76"/>
      <c r="F504" s="77"/>
    </row>
    <row r="506" customFormat="false" ht="27" hidden="false" customHeight="true" outlineLevel="0" collapsed="false">
      <c r="A506" s="81" t="s">
        <v>586</v>
      </c>
      <c r="B506" s="82" t="s">
        <v>587</v>
      </c>
      <c r="C506" s="82"/>
      <c r="D506" s="82"/>
      <c r="E506" s="82"/>
      <c r="F506" s="82"/>
    </row>
    <row r="507" customFormat="false" ht="7.5" hidden="false" customHeight="true" outlineLevel="0" collapsed="false">
      <c r="A507" s="81"/>
      <c r="B507" s="83"/>
      <c r="C507" s="83"/>
      <c r="D507" s="83"/>
      <c r="E507" s="83"/>
      <c r="F507" s="83"/>
    </row>
    <row r="508" customFormat="false" ht="26.25" hidden="false" customHeight="true" outlineLevel="0" collapsed="false">
      <c r="A508" s="81" t="s">
        <v>588</v>
      </c>
      <c r="B508" s="82" t="s">
        <v>589</v>
      </c>
      <c r="C508" s="82"/>
      <c r="D508" s="82"/>
      <c r="E508" s="82"/>
      <c r="F508" s="82"/>
    </row>
    <row r="509" customFormat="false" ht="6.75" hidden="false" customHeight="true" outlineLevel="0" collapsed="false">
      <c r="A509" s="84"/>
      <c r="B509" s="83"/>
      <c r="C509" s="83"/>
      <c r="D509" s="83"/>
      <c r="E509" s="83"/>
      <c r="F509" s="83"/>
    </row>
    <row r="510" customFormat="false" ht="15.75" hidden="false" customHeight="true" outlineLevel="0" collapsed="false">
      <c r="A510" s="81" t="s">
        <v>590</v>
      </c>
      <c r="B510" s="47" t="s">
        <v>591</v>
      </c>
    </row>
    <row r="511" customFormat="false" ht="5.25" hidden="false" customHeight="true" outlineLevel="0" collapsed="false">
      <c r="A511" s="81"/>
    </row>
    <row r="512" customFormat="false" ht="24.75" hidden="false" customHeight="true" outlineLevel="0" collapsed="false">
      <c r="A512" s="81" t="s">
        <v>592</v>
      </c>
      <c r="B512" s="82" t="s">
        <v>593</v>
      </c>
      <c r="C512" s="82"/>
      <c r="D512" s="82"/>
      <c r="E512" s="82"/>
      <c r="F512" s="82"/>
    </row>
    <row r="513" customFormat="false" ht="11.25" hidden="false" customHeight="false" outlineLevel="0" collapsed="false">
      <c r="B513" s="85"/>
    </row>
  </sheetData>
  <mergeCells count="4">
    <mergeCell ref="B503:C503"/>
    <mergeCell ref="B506:F506"/>
    <mergeCell ref="B508:F508"/>
    <mergeCell ref="B512:F5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1:42:43Z</dcterms:created>
  <dc:creator> Weber</dc:creator>
  <dc:description/>
  <dc:language>en-US</dc:language>
  <cp:lastModifiedBy>Warren County School District</cp:lastModifiedBy>
  <cp:lastPrinted>2009-05-22T16:25:01Z</cp:lastPrinted>
  <dcterms:modified xsi:type="dcterms:W3CDTF">2009-05-22T16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117943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ESB</vt:lpwstr>
  </property>
</Properties>
</file>