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SUMMARY" sheetId="2" state="visible" r:id="rId3"/>
    <sheet name="EXPENDITURES" sheetId="3" state="visible" r:id="rId4"/>
    <sheet name="BENEFITS CALC" sheetId="4" state="visible" r:id="rId5"/>
    <sheet name="FUNDING" sheetId="5" state="visible" r:id="rId6"/>
    <sheet name="ASSUMPTIONS" sheetId="6" state="visible" r:id="rId7"/>
  </sheets>
  <definedNames>
    <definedName function="false" hidden="false" localSheetId="3" name="_xlnm.Print_Area" vbProcedure="false">'BENEFITS CALC'!$A$1:$N$25</definedName>
    <definedName function="false" hidden="false" localSheetId="2" name="_xlnm.Print_Area" vbProcedure="false">EXPENDITURES!$G$4:$T$391</definedName>
    <definedName function="false" hidden="false" localSheetId="2" name="_xlnm.Print_Titles" vbProcedure="false">EXPENDITURES!$A:$D,EXPENDITURES!$4:$6</definedName>
    <definedName function="false" hidden="false" localSheetId="1" name="_xlnm.Print_Area" vbProcedure="false">'REVENUE SUMMARY'!$J$13:$W$115</definedName>
    <definedName function="false" hidden="false" localSheetId="1" name="_xlnm.Print_Titles" vbProcedure="false">'REVENUE SUMMARY'!$A:$A,'REVENUE SUMMARY'!$1:$11</definedName>
    <definedName function="false" hidden="false" localSheetId="0" name="_xlnm.Print_Area" vbProcedure="false">SUMMARY!$A$3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3</xdr:rowOff>
              </xdr:from>
              <xdr:to>
                <xdr:col>11</xdr:col>
                <xdr:colOff>99</xdr:colOff>
                <xdr:row>14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12</xdr:rowOff>
              </xdr:from>
              <xdr:to>
                <xdr:col>4</xdr:col>
                <xdr:colOff>27</xdr:colOff>
                <xdr:row>28</xdr:row>
                <xdr:rowOff>5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7</xdr:row>
                <xdr:rowOff>8</xdr:rowOff>
              </xdr:from>
              <xdr:to>
                <xdr:col>4</xdr:col>
                <xdr:colOff>40</xdr:colOff>
                <xdr:row>51</xdr:row>
                <xdr:rowOff>14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</rPr>
          <t xml:space="preserve">
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7</xdr:row>
                <xdr:rowOff>15</xdr:rowOff>
              </xdr:from>
              <xdr:to>
                <xdr:col>4</xdr:col>
                <xdr:colOff>46</xdr:colOff>
                <xdr:row>54</xdr:row>
                <xdr:rowOff>2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4</xdr:row>
                <xdr:rowOff>0</xdr:rowOff>
              </xdr:from>
              <xdr:to>
                <xdr:col>4</xdr:col>
                <xdr:colOff>37</xdr:colOff>
                <xdr:row>77</xdr:row>
                <xdr:rowOff>18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0</xdr:row>
                <xdr:rowOff>1</xdr:rowOff>
              </xdr:from>
              <xdr:to>
                <xdr:col>4</xdr:col>
                <xdr:colOff>32</xdr:colOff>
                <xdr:row>95</xdr:row>
                <xdr:rowOff>1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2</xdr:row>
                <xdr:rowOff>19</xdr:rowOff>
              </xdr:from>
              <xdr:to>
                <xdr:col>11</xdr:col>
                <xdr:colOff>116</xdr:colOff>
                <xdr:row>55</xdr:row>
                <xdr:rowOff>20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5</xdr:row>
                <xdr:rowOff>7</xdr:rowOff>
              </xdr:from>
              <xdr:to>
                <xdr:col>11</xdr:col>
                <xdr:colOff>116</xdr:colOff>
                <xdr:row>68</xdr:row>
                <xdr:rowOff>12</xdr:rowOff>
              </xdr:to>
            </anchor>
          </commentPr>
        </mc:Choice>
        <mc:Fallback/>
      </mc:AlternateContent>
    </comment>
    <comment ref="L65" authorId="0">
      <text>
        <r>
          <rPr>
            <sz val="8"/>
            <color rgb="FF000000"/>
            <rFont val="Tahoma"/>
            <family val="0"/>
          </rPr>
          <t xml:space="preserve">Proposed Edu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17</xdr:rowOff>
              </xdr:from>
              <xdr:to>
                <xdr:col>13</xdr:col>
                <xdr:colOff>105</xdr:colOff>
                <xdr:row>66</xdr:row>
                <xdr:rowOff>1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17</xdr:rowOff>
              </xdr:from>
              <xdr:to>
                <xdr:col>13</xdr:col>
                <xdr:colOff>106</xdr:colOff>
                <xdr:row>6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Charter School contin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0</xdr:row>
                <xdr:rowOff>13</xdr:rowOff>
              </xdr:from>
              <xdr:to>
                <xdr:col>7</xdr:col>
                <xdr:colOff>25</xdr:colOff>
                <xdr:row>343</xdr:row>
                <xdr:rowOff>18</xdr:rowOff>
              </xdr:to>
            </anchor>
          </commentPr>
        </mc:Choice>
        <mc:Fallback/>
      </mc:AlternateContent>
    </comment>
    <comment ref="F347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unfunded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3</xdr:rowOff>
              </xdr:from>
              <xdr:to>
                <xdr:col>7</xdr:col>
                <xdr:colOff>25</xdr:colOff>
                <xdr:row>348</xdr:row>
                <xdr:rowOff>11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57</xdr:row>
                <xdr:rowOff>5</xdr:rowOff>
              </xdr:from>
              <xdr:to>
                <xdr:col>8</xdr:col>
                <xdr:colOff>60</xdr:colOff>
                <xdr:row>160</xdr:row>
                <xdr:rowOff>10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1</xdr:row>
                <xdr:rowOff>0</xdr:rowOff>
              </xdr:from>
              <xdr:to>
                <xdr:col>10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4</xdr:rowOff>
              </xdr:from>
              <xdr:to>
                <xdr:col>10</xdr:col>
                <xdr:colOff>86</xdr:colOff>
                <xdr:row>12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7</xdr:row>
                <xdr:rowOff>17</xdr:rowOff>
              </xdr:from>
              <xdr:to>
                <xdr:col>10</xdr:col>
                <xdr:colOff>104</xdr:colOff>
                <xdr:row>1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</xdr:row>
                <xdr:rowOff>17</xdr:rowOff>
              </xdr:from>
              <xdr:to>
                <xdr:col>10</xdr:col>
                <xdr:colOff>104</xdr:colOff>
                <xdr:row>13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</xdr:row>
                <xdr:rowOff>17</xdr:rowOff>
              </xdr:from>
              <xdr:to>
                <xdr:col>10</xdr:col>
                <xdr:colOff>104</xdr:colOff>
                <xdr:row>14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3</xdr:row>
                <xdr:rowOff>1</xdr:rowOff>
              </xdr:from>
              <xdr:to>
                <xdr:col>10</xdr:col>
                <xdr:colOff>104</xdr:colOff>
                <xdr:row>17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4</xdr:row>
                <xdr:rowOff>2</xdr:rowOff>
              </xdr:from>
              <xdr:to>
                <xdr:col>10</xdr:col>
                <xdr:colOff>104</xdr:colOff>
                <xdr:row>18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7</xdr:row>
                <xdr:rowOff>4</xdr:rowOff>
              </xdr:from>
              <xdr:to>
                <xdr:col>12</xdr:col>
                <xdr:colOff>89</xdr:colOff>
                <xdr:row>1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</xdr:row>
                <xdr:rowOff>17</xdr:rowOff>
              </xdr:from>
              <xdr:to>
                <xdr:col>13</xdr:col>
                <xdr:colOff>33</xdr:colOff>
                <xdr:row>12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</xdr:row>
                <xdr:rowOff>17</xdr:rowOff>
              </xdr:from>
              <xdr:to>
                <xdr:col>13</xdr:col>
                <xdr:colOff>33</xdr:colOff>
                <xdr:row>13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</xdr:row>
                <xdr:rowOff>17</xdr:rowOff>
              </xdr:from>
              <xdr:to>
                <xdr:col>13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3</xdr:row>
                <xdr:rowOff>1</xdr:rowOff>
              </xdr:from>
              <xdr:to>
                <xdr:col>13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4</xdr:row>
                <xdr:rowOff>2</xdr:rowOff>
              </xdr:from>
              <xdr:to>
                <xdr:col>13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446">
  <si>
    <t xml:space="preserve">ACTUAL</t>
  </si>
  <si>
    <t xml:space="preserve">PER AUDIT</t>
  </si>
  <si>
    <t xml:space="preserve">BUDGET</t>
  </si>
  <si>
    <t xml:space="preserve">REVENUE BUDGET</t>
  </si>
  <si>
    <t xml:space="preserve">EXPENDITURE BUDGET </t>
  </si>
  <si>
    <t xml:space="preserve">LESS: PROJECTED ECONOMIES</t>
  </si>
  <si>
    <t xml:space="preserve">ESTIMATED ACTUAL EXPENDITURES</t>
  </si>
  <si>
    <t xml:space="preserve">&lt;USE OF&gt; / INCREASE IN FUND BALANCE</t>
  </si>
  <si>
    <t xml:space="preserve">Actual</t>
  </si>
  <si>
    <t xml:space="preserve">Estimated Beginning Fund Balance  </t>
  </si>
  <si>
    <t xml:space="preserve">Fund Balance Allocated to Construction</t>
  </si>
  <si>
    <t xml:space="preserve">Fund Balance Allocated equipment Replacement</t>
  </si>
  <si>
    <t xml:space="preserve">Estimated Ending Fund Balance  </t>
  </si>
  <si>
    <t xml:space="preserve">Long Range Improvement Plan</t>
  </si>
  <si>
    <t xml:space="preserve">Facilities Renvoation/Construction Funding </t>
  </si>
  <si>
    <t xml:space="preserve">Additional cost per year</t>
  </si>
  <si>
    <t xml:space="preserve">USE OF FUND BLANCE ABOVE</t>
  </si>
  <si>
    <t xml:space="preserve">Estimated Balance</t>
  </si>
  <si>
    <t xml:space="preserve">Estimated Mill Increase</t>
  </si>
  <si>
    <t xml:space="preserve">MILLAGE DOLLARS</t>
  </si>
  <si>
    <t xml:space="preserve">ACCUMULATED MILLAGE</t>
  </si>
  <si>
    <t xml:space="preserve">JJ</t>
  </si>
  <si>
    <t xml:space="preserve">FICA REIMB</t>
  </si>
  <si>
    <t xml:space="preserve">EIT</t>
  </si>
  <si>
    <t xml:space="preserve">ASSESSED VALUE</t>
  </si>
  <si>
    <t xml:space="preserve">&lt;--2010-2011</t>
  </si>
  <si>
    <t xml:space="preserve">&lt;--2011-2012</t>
  </si>
  <si>
    <t xml:space="preserve">&lt;--2012-2013</t>
  </si>
  <si>
    <t xml:space="preserve">&lt;--2013-2014</t>
  </si>
  <si>
    <t xml:space="preserve">&lt;--2014-2015</t>
  </si>
  <si>
    <t xml:space="preserve">&lt;---BASED UPON HISTORICAL</t>
  </si>
  <si>
    <t xml:space="preserve">FED GRANTS</t>
  </si>
  <si>
    <t xml:space="preserve">CPI</t>
  </si>
  <si>
    <t xml:space="preserve">ADDTL MILLS</t>
  </si>
  <si>
    <t xml:space="preserve">&lt;---INPUT FOR PROPERTY TAX </t>
  </si>
  <si>
    <t xml:space="preserve">SINKING</t>
  </si>
  <si>
    <t xml:space="preserve">FORESTRY</t>
  </si>
  <si>
    <t xml:space="preserve">RETIRE REIMB</t>
  </si>
  <si>
    <t xml:space="preserve">SALARY AGGREGATE</t>
  </si>
  <si>
    <t xml:space="preserve">UNCERTAINTIES</t>
  </si>
  <si>
    <t xml:space="preserve">STATE SUBSIDY</t>
  </si>
  <si>
    <t xml:space="preserve">&lt;---INPUT FOR SUBSIDIES</t>
  </si>
  <si>
    <t xml:space="preserve">CHARTER</t>
  </si>
  <si>
    <t xml:space="preserve">NO CHANGE</t>
  </si>
  <si>
    <t xml:space="preserve">TRANSPORTATION</t>
  </si>
  <si>
    <t xml:space="preserve">&lt;---INPUT FOR TRANSPORTATION</t>
  </si>
  <si>
    <t xml:space="preserve">WARREN COUNTY SCHOOL DISTRICT</t>
  </si>
  <si>
    <t xml:space="preserve">HISTORICAL REVENUE SUMMARY</t>
  </si>
  <si>
    <t xml:space="preserve">COMMENTS &amp; DESCRIPTION</t>
  </si>
  <si>
    <t xml:space="preserve"> REVENUE TREND ANALYSIS</t>
  </si>
  <si>
    <t xml:space="preserve">APPROVED</t>
  </si>
  <si>
    <t xml:space="preserve">PROJECTED</t>
  </si>
  <si>
    <t xml:space="preserve">FYE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GROSS TAX LEVY...</t>
  </si>
  <si>
    <t xml:space="preserve">GAMING REVENUE ALLOCATION</t>
  </si>
  <si>
    <t xml:space="preserve">NET TAX LEVY</t>
  </si>
  <si>
    <t xml:space="preserve">     % Collected</t>
  </si>
  <si>
    <t xml:space="preserve">DECLINE IN COLLECTION PERCENTAGE</t>
  </si>
  <si>
    <t xml:space="preserve">6111 Current Real Est Tax</t>
  </si>
  <si>
    <t xml:space="preserve">TOTAL CURRENT &amp; GAMING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10% DECLINE PER YEAR</t>
  </si>
  <si>
    <t xml:space="preserve">6120 Per Capita Tax/679</t>
  </si>
  <si>
    <t xml:space="preserve">REPEALED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ARBITRAGE?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IMPACT OF NEW FUNDING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NET AGAINST EXPENSE 2011 FORWARD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Stimulus BEF restricted</t>
  </si>
  <si>
    <t xml:space="preserve">ONE TIME STIMULUS GRANT</t>
  </si>
  <si>
    <t xml:space="preserve">8708 State Fiscal Stabilization Fund</t>
  </si>
  <si>
    <t xml:space="preserve">8703 Title I</t>
  </si>
  <si>
    <t xml:space="preserve">8701 IDEA Special Education Funding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/ OTHER</t>
  </si>
  <si>
    <t xml:space="preserve">TOTAL OTHER REVENUE</t>
  </si>
  <si>
    <t xml:space="preserve">TOTAL ALL REVENUE</t>
  </si>
  <si>
    <t xml:space="preserve">NET COMPENSATION AGGREGATE AVERAGE</t>
  </si>
  <si>
    <t xml:space="preserve">Benefits</t>
  </si>
  <si>
    <t xml:space="preserve">Consumables</t>
  </si>
  <si>
    <t xml:space="preserve">FACTOR</t>
  </si>
  <si>
    <t xml:space="preserve">No Increase Items</t>
  </si>
  <si>
    <t xml:space="preserve">Economies</t>
  </si>
  <si>
    <t xml:space="preserve">EXPENDITURE BUDGET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2006-2007   Approved Budget</t>
  </si>
  <si>
    <t xml:space="preserve">2007-2008
APPROVED BUDGET</t>
  </si>
  <si>
    <t xml:space="preserve">2008-2009
APPROVED BUDGET</t>
  </si>
  <si>
    <t xml:space="preserve">Salaries/Wages</t>
  </si>
  <si>
    <t xml:space="preserve">100</t>
  </si>
  <si>
    <t xml:space="preserve">SEC/ELEM</t>
  </si>
  <si>
    <t xml:space="preserve">Regular</t>
  </si>
  <si>
    <t xml:space="preserve">200</t>
  </si>
  <si>
    <t xml:space="preserve">See Benefits TAbPSERS</t>
  </si>
  <si>
    <t xml:space="preserve">Instruction</t>
  </si>
  <si>
    <t xml:space="preserve">Professional Svc.</t>
  </si>
  <si>
    <t xml:space="preserve">300</t>
  </si>
  <si>
    <t xml:space="preserve">Outsource Subs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ED PROG</t>
  </si>
  <si>
    <t xml:space="preserve">Federal Programs</t>
  </si>
  <si>
    <t xml:space="preserve">1200</t>
  </si>
  <si>
    <t xml:space="preserve">SPEC ED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SECONDARY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SEC / ELEM</t>
  </si>
  <si>
    <t xml:space="preserve">Guidance</t>
  </si>
  <si>
    <t xml:space="preserve">2140 Scoring</t>
  </si>
  <si>
    <t xml:space="preserve">2160</t>
  </si>
  <si>
    <t xml:space="preserve">TECHNOLOGY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ERSONNEL</t>
  </si>
  <si>
    <t xml:space="preserve">Staff Development</t>
  </si>
  <si>
    <t xml:space="preserve">2271 Certificated</t>
  </si>
  <si>
    <t xml:space="preserve">2272 Non - Cert.</t>
  </si>
  <si>
    <t xml:space="preserve">Staff Support</t>
  </si>
  <si>
    <t xml:space="preserve">2310</t>
  </si>
  <si>
    <t xml:space="preserve">Board of Education</t>
  </si>
  <si>
    <t xml:space="preserve">BUSINESS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PERSON/ BUSIN</t>
  </si>
  <si>
    <t xml:space="preserve">Support Services</t>
  </si>
  <si>
    <t xml:space="preserve">2400 ABG Prof Devel</t>
  </si>
  <si>
    <t xml:space="preserve">2430 Dental</t>
  </si>
  <si>
    <t xml:space="preserve">2440</t>
  </si>
  <si>
    <t xml:space="preserve">Nursing Services</t>
  </si>
  <si>
    <t xml:space="preserve">2500</t>
  </si>
  <si>
    <t xml:space="preserve">VAC BUYOUT</t>
  </si>
  <si>
    <t xml:space="preserve">Administration</t>
  </si>
  <si>
    <t xml:space="preserve">BLDG GROUNDS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CAPITAL PROJ</t>
  </si>
  <si>
    <t xml:space="preserve">5240 Debt Service</t>
  </si>
  <si>
    <t xml:space="preserve">5900 Contingency</t>
  </si>
  <si>
    <t xml:space="preserve">Staffing Contingency</t>
  </si>
  <si>
    <t xml:space="preserve">Non Athletic Supplemental</t>
  </si>
  <si>
    <t xml:space="preserve">Contingency High Ed</t>
  </si>
  <si>
    <t xml:space="preserve">Unresolved staff</t>
  </si>
  <si>
    <t xml:space="preserve">Heating Fuel Contingency</t>
  </si>
  <si>
    <t xml:space="preserve">STAFFING</t>
  </si>
  <si>
    <t xml:space="preserve">Fuel Transportation Contingency</t>
  </si>
  <si>
    <t xml:space="preserve">Superintendents Reserve</t>
  </si>
  <si>
    <t xml:space="preserve">Board Goals</t>
  </si>
  <si>
    <t xml:space="preserve">5900 Kindergarten</t>
  </si>
  <si>
    <t xml:space="preserve">Athletics</t>
  </si>
  <si>
    <t xml:space="preserve">APPROVED BUDGET</t>
  </si>
  <si>
    <r>
      <rPr>
        <b val="true"/>
        <sz val="10"/>
        <rFont val="Arial"/>
        <family val="2"/>
      </rPr>
      <t xml:space="preserve">ARRA 988   </t>
    </r>
    <r>
      <rPr>
        <b val="true"/>
        <sz val="10"/>
        <color rgb="FF800000"/>
        <rFont val="Arial"/>
        <family val="2"/>
      </rPr>
      <t xml:space="preserve">(B)</t>
    </r>
  </si>
  <si>
    <t xml:space="preserve">Unrestricted Stimulus BEF up to 4.1%</t>
  </si>
  <si>
    <t xml:space="preserve">2875 ARRA 981</t>
  </si>
  <si>
    <t xml:space="preserve">2875 ARRA 983</t>
  </si>
  <si>
    <t xml:space="preserve">TITLE 1</t>
  </si>
  <si>
    <t xml:space="preserve">2875 ARRA 989</t>
  </si>
  <si>
    <t xml:space="preserve">BEF over 4.1%</t>
  </si>
  <si>
    <t xml:space="preserve">(A)</t>
  </si>
  <si>
    <t xml:space="preserve">2875 ARRA 990</t>
  </si>
  <si>
    <t xml:space="preserve">State Fiscal Stabilization Grant</t>
  </si>
  <si>
    <t xml:space="preserve">RENOVATION</t>
  </si>
  <si>
    <t xml:space="preserve">Reserve for Renovation to Capital Reserve</t>
  </si>
  <si>
    <t xml:space="preserve">TOTAL RESTRICTED STIMULUS FUNDING EXPENDITURES</t>
  </si>
  <si>
    <t xml:space="preserve">TOTAL EXPENDITURE BUDGET INCLUDING RESTRICTED STIMULUS ALLOCATION</t>
  </si>
  <si>
    <t xml:space="preserve">MAJOR IMPACT FACTORS TO CONSIDER FOR BUDGETING:</t>
  </si>
  <si>
    <t xml:space="preserve">GASB 45 FUNDING OF POST EMPLOYMENT BENEFITS LIABILITY</t>
  </si>
  <si>
    <t xml:space="preserve">RESERVE FOR MASTER FACILITIES PLAN &amp; CAPITAL FUNDING</t>
  </si>
  <si>
    <t xml:space="preserve">OTHER CONSIDERATIONS:</t>
  </si>
  <si>
    <t xml:space="preserve"> LOCAL SHARE OF $50 MILLION CAPITAL PROJECTS BOND FUNDING PHASED IN OVER 5 YEARS</t>
  </si>
  <si>
    <t xml:space="preserve">ACCUMULATED MILLS</t>
  </si>
  <si>
    <t xml:space="preserve"> LOCAL SHARE OF $60 MILLION CAPITAL PROJECTS BOND FUNDING PHASED IN OVER 5 YEARS</t>
  </si>
  <si>
    <t xml:space="preserve">PRIORITIZED 5 YEAR LONG RANGE ITEMS</t>
  </si>
  <si>
    <t xml:space="preserve">MILLS NEEDED</t>
  </si>
  <si>
    <t xml:space="preserve">BOARD GOALS</t>
  </si>
  <si>
    <t xml:space="preserve">NON RECURRING COSTS</t>
  </si>
  <si>
    <t xml:space="preserve">GOALS COST</t>
  </si>
  <si>
    <t xml:space="preserve">BY OBJECT CODE IN NARRATIVE</t>
  </si>
  <si>
    <t xml:space="preserve">ATHLETICS</t>
  </si>
  <si>
    <t xml:space="preserve">FOOD SERVICE EQUIPMENT</t>
  </si>
  <si>
    <t xml:space="preserve">CAPITAL PROJECTS</t>
  </si>
  <si>
    <t xml:space="preserve">MASTER FACILITIES PLAN</t>
  </si>
  <si>
    <t xml:space="preserve">(A)  = (1,621,276 less 1,105,239 Unrestricted BEF ARRA 989 UP TO 4.1% Portion)</t>
  </si>
  <si>
    <t xml:space="preserve">(B) = Unrestricted BEF Stimulus funding code  988, ( $ 1,105,239 ) Funding will be used to Offset General Fund Expenditures</t>
  </si>
  <si>
    <t xml:space="preserve">ESTIMATED ECONOMIES PERCENTAGE</t>
  </si>
  <si>
    <t xml:space="preserve">NET AFTER ESTIMATED ECONOMIES</t>
  </si>
  <si>
    <t xml:space="preserve">ESCALATOR</t>
  </si>
  <si>
    <t xml:space="preserve">QUALIFIYING COMPENSAITON</t>
  </si>
  <si>
    <t xml:space="preserve">ESTIMATED SALARIES</t>
  </si>
  <si>
    <t xml:space="preserve">MEDICAL BENEFITS</t>
  </si>
  <si>
    <t xml:space="preserve">DENTAL</t>
  </si>
  <si>
    <t xml:space="preserve">LIFE</t>
  </si>
  <si>
    <t xml:space="preserve">FICA</t>
  </si>
  <si>
    <t xml:space="preserve">RETIREMENT</t>
  </si>
  <si>
    <t xml:space="preserve">PDE PSERS REIMB EST</t>
  </si>
  <si>
    <t xml:space="preserve">UNEMPLOYMENT</t>
  </si>
  <si>
    <t xml:space="preserve">WORKERS COMPENSATION</t>
  </si>
  <si>
    <t xml:space="preserve">PSERS adsjust</t>
  </si>
  <si>
    <t xml:space="preserve">PSERS ESTIMATED EMPLOYER CONTRIBUTION RATE</t>
  </si>
  <si>
    <t xml:space="preserve">food service fund</t>
  </si>
  <si>
    <t xml:space="preserve">athletic fund</t>
  </si>
  <si>
    <t xml:space="preserve">BOND SCENARIO</t>
  </si>
  <si>
    <t xml:space="preserve">MILL VALU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ESTIMATED LOCAL SHARE</t>
  </si>
  <si>
    <t xml:space="preserve">ADDITIONAL LOCAL SHARE</t>
  </si>
  <si>
    <t xml:space="preserve">ADDITIONAL MILLS</t>
  </si>
  <si>
    <t xml:space="preserve">ACCUMULATED ADDITIONAL LOCAL SHARE</t>
  </si>
  <si>
    <t xml:space="preserve">YEAR 7</t>
  </si>
  <si>
    <t xml:space="preserve">ORIGINAL LOCAL SHARE</t>
  </si>
  <si>
    <t xml:space="preserve">ESTIMATED LOCAL SHARE WITH NEW</t>
  </si>
  <si>
    <t xml:space="preserve">ANNUAL OPERATING COST  ANALYSIS</t>
  </si>
  <si>
    <t xml:space="preserve">OPERATING IMPACT IN MILLS</t>
  </si>
  <si>
    <t xml:space="preserve">TOTAL ADDITIONAL MILLS</t>
  </si>
  <si>
    <t xml:space="preserve">MILLS</t>
  </si>
  <si>
    <t xml:space="preserve">TOTAL ACCUMULATED ADDITIONAL MILLS</t>
  </si>
  <si>
    <t xml:space="preserve">ACCUMULATEDMILLS NET OF OPERATING IMPACT</t>
  </si>
  <si>
    <t xml:space="preserve">5 YEAR TEMPLATE FOR POLICY 4020</t>
  </si>
  <si>
    <t xml:space="preserve">WCSD 5 Year Projection</t>
  </si>
  <si>
    <t xml:space="preserve">DISCLAIMER</t>
  </si>
  <si>
    <t xml:space="preserve">This Document is a template only to be used in connection with updating Policy 4020 Budget</t>
  </si>
  <si>
    <t xml:space="preserve">This is a working model which will be improved and enhanced over time.</t>
  </si>
  <si>
    <t xml:space="preserve">The numbers in this current version cannot be relied upon to make financial decisions</t>
  </si>
  <si>
    <t xml:space="preserve">At present this TEMPLATE is being presented to show trends and prepare "what if's"</t>
  </si>
  <si>
    <t xml:space="preserve">Each page is formatted for printing, see print preview to view format.</t>
  </si>
  <si>
    <t xml:space="preserve">ASSUMPTIONS:</t>
  </si>
  <si>
    <t xml:space="preserve">REVENUE</t>
  </si>
  <si>
    <t xml:space="preserve">Input percentages for Revenues are above the header row of the Revenue Summary Tab in Green</t>
  </si>
  <si>
    <t xml:space="preserve">Input for Millage Increase is per Mill, above the header row of the Revenue Summary Tab in Green</t>
  </si>
  <si>
    <t xml:space="preserve">The initial value is entered as one mill   </t>
  </si>
  <si>
    <t xml:space="preserve">Change the value, it will flow through to the Summary Tab</t>
  </si>
  <si>
    <t xml:space="preserve">Assessed value percentage increase is based upon historical data</t>
  </si>
  <si>
    <t xml:space="preserve">Compensation estimated at weighted average of  3.8% (including breakage)</t>
  </si>
  <si>
    <t xml:space="preserve">CPI is estimated at 2.0%</t>
  </si>
  <si>
    <t xml:space="preserve">Uncertainties are estimated at 1.0%</t>
  </si>
  <si>
    <t xml:space="preserve">Other items are listed in the input boxes in Green</t>
  </si>
  <si>
    <t xml:space="preserve">Value of one Mill equals $ 410,000</t>
  </si>
  <si>
    <t xml:space="preserve">EXPENDITURES</t>
  </si>
  <si>
    <t xml:space="preserve">Input percentages for Expenditures are above the header row of the Expenditures Tab in Green</t>
  </si>
  <si>
    <t xml:space="preserve">Economies percentage is estimated at 98%</t>
  </si>
  <si>
    <t xml:space="preserve">Benefits will not increase proportional to wage increases based upon cost reductions  &amp; linear increases</t>
  </si>
  <si>
    <t xml:space="preserve">Consumables are impacted by declining enrollment</t>
  </si>
  <si>
    <t xml:space="preserve">SUMMARY TAB</t>
  </si>
  <si>
    <t xml:space="preserve">REFLECTS THE  DEFICIT  \ SURPLUS GENERATED EACH PROJECTED YEAR</t>
  </si>
  <si>
    <t xml:space="preserve">REFLECTS THE PROJECTED ACCUMULATED FUND BALANCE / DEFICIT</t>
  </si>
  <si>
    <t xml:space="preserve">FUNDING</t>
  </si>
  <si>
    <t xml:space="preserve">Based upon scenarios created by Public Financial Managemen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_(* #,##0.000_);_(* \(#,##0.000\);_(* \-??_);_(@_)"/>
    <numFmt numFmtId="174" formatCode="0.0"/>
    <numFmt numFmtId="175" formatCode="0.0%"/>
    <numFmt numFmtId="176" formatCode="[$-409]d\-mmm\-yy"/>
    <numFmt numFmtId="177" formatCode="\$#,##0_);&quot;($&quot;#,##0\)"/>
    <numFmt numFmtId="178" formatCode="#,##0"/>
    <numFmt numFmtId="179" formatCode="_(* #,##0_);_(* \(#,##0\);_(* \-_);_(@_)"/>
    <numFmt numFmtId="180" formatCode="_(* #,##0.0_);_(* \(#,##0.0\);_(* \-??_);_(@_)"/>
    <numFmt numFmtId="181" formatCode="_(* #,##0.0_);_(* \(#,##0.0\);_(* \-_);_(@_)"/>
    <numFmt numFmtId="182" formatCode="\$#,##0_);[RED]&quot;($&quot;#,##0\)"/>
    <numFmt numFmtId="183" formatCode="\$#,##0.00_);&quot;($&quot;#,##0.00\)"/>
    <numFmt numFmtId="184" formatCode="[$-409]#,##0.00_);\(#,##0.00\)"/>
    <numFmt numFmtId="185" formatCode="\$#,##0.00_)"/>
    <numFmt numFmtId="186" formatCode="0"/>
    <numFmt numFmtId="187" formatCode="0_);\(0\)"/>
    <numFmt numFmtId="188" formatCode="0.00"/>
    <numFmt numFmtId="189" formatCode="0.000%"/>
    <numFmt numFmtId="190" formatCode="[$-409]m/d/yyyy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800000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2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800000"/>
      <name val="Arial Narrow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color rgb="FF000080"/>
      <name val="Arial Narrow"/>
      <family val="2"/>
    </font>
    <font>
      <b val="true"/>
      <sz val="11"/>
      <color rgb="FF000080"/>
      <name val="Arial"/>
      <family val="0"/>
    </font>
    <font>
      <i val="true"/>
      <sz val="10"/>
      <color rgb="FF800000"/>
      <name val="Arial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sz val="11"/>
      <color rgb="FF000080"/>
      <name val="Arial"/>
      <family val="2"/>
    </font>
    <font>
      <b val="true"/>
      <i val="true"/>
      <sz val="9"/>
      <color rgb="FF800000"/>
      <name val="Arial Narrow"/>
      <family val="2"/>
    </font>
    <font>
      <sz val="10"/>
      <color rgb="FF800000"/>
      <name val="Arial"/>
      <family val="0"/>
    </font>
    <font>
      <b val="true"/>
      <sz val="8"/>
      <name val="Arial Narrow"/>
      <family val="2"/>
    </font>
    <font>
      <b val="true"/>
      <sz val="10"/>
      <color rgb="FF800000"/>
      <name val="Arial"/>
      <family val="2"/>
    </font>
    <font>
      <b val="true"/>
      <sz val="9"/>
      <color rgb="FF800000"/>
      <name val="Arial Narrow"/>
      <family val="2"/>
    </font>
    <font>
      <b val="true"/>
      <sz val="8"/>
      <color rgb="FF800000"/>
      <name val="Arial Narrow"/>
      <family val="2"/>
    </font>
    <font>
      <sz val="8"/>
      <color rgb="FF800000"/>
      <name val="Arial Narrow"/>
      <family val="2"/>
    </font>
    <font>
      <b val="true"/>
      <sz val="8"/>
      <name val="Arial"/>
      <family val="2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color rgb="FF800000"/>
      <name val="Arial"/>
      <family val="0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10"/>
      <color rgb="FF800000"/>
      <name val="Arial Narrow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4"/>
      <color rgb="FF008000"/>
      <name val="Arial Narrow"/>
      <family val="2"/>
    </font>
    <font>
      <b val="true"/>
      <sz val="12"/>
      <color rgb="FF008000"/>
      <name val="Arial"/>
      <family val="2"/>
    </font>
    <font>
      <sz val="11"/>
      <name val="Arial Narrow"/>
      <family val="2"/>
    </font>
    <font>
      <sz val="9"/>
      <color rgb="FF800000"/>
      <name val="Arial Narrow"/>
      <family val="2"/>
    </font>
    <font>
      <b val="true"/>
      <u val="single"/>
      <sz val="12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sz val="9"/>
      <name val="Arial Narrow"/>
      <family val="2"/>
    </font>
    <font>
      <b val="true"/>
      <sz val="10"/>
      <color rgb="FF0000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b val="true"/>
      <sz val="10"/>
      <color rgb="FF8000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b val="true"/>
      <sz val="9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 Narrow"/>
      <family val="2"/>
    </font>
    <font>
      <b val="true"/>
      <sz val="11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  <charset val="1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8"/>
      <color rgb="FF800000"/>
      <name val="Arial"/>
      <family val="2"/>
    </font>
    <font>
      <b val="true"/>
      <sz val="8"/>
      <color rgb="FF333399"/>
      <name val="Arial Narrow"/>
      <family val="2"/>
    </font>
    <font>
      <b val="true"/>
      <sz val="9"/>
      <color rgb="FF333399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 Narrow"/>
      <family val="2"/>
    </font>
    <font>
      <b val="true"/>
      <sz val="12"/>
      <color rgb="FF008000"/>
      <name val="Arial Narrow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Arial Narrow"/>
      <family val="2"/>
    </font>
    <font>
      <b val="true"/>
      <sz val="11"/>
      <color rgb="FF800000"/>
      <name val="Arial Narrow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Arial Narrow"/>
      <family val="2"/>
    </font>
    <font>
      <sz val="12"/>
      <name val="Arial"/>
      <family val="0"/>
    </font>
    <font>
      <sz val="10"/>
      <name val="Agency FB"/>
      <family val="0"/>
    </font>
    <font>
      <sz val="10"/>
      <color rgb="FF0000FF"/>
      <name val="Arial Narrow"/>
      <family val="2"/>
    </font>
    <font>
      <sz val="8"/>
      <name val="Agency FB"/>
      <family val="0"/>
    </font>
    <font>
      <b val="true"/>
      <u val="single"/>
      <sz val="14"/>
      <name val="Arial Narrow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</font>
    <font>
      <b val="true"/>
      <sz val="16"/>
      <color rgb="FF3366FF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333399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2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5" fillId="24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6" fillId="24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7" fillId="24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6" fillId="24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6" fillId="24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8" fillId="2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7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8" fillId="2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4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5" fillId="2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6" fillId="2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6" fillId="24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6" fillId="24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9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5" fillId="24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6" fillId="24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6" fillId="24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6" fillId="24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38" fillId="7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2" fillId="7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38" fillId="7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3" fillId="7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8" fillId="7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8" fillId="7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4" fillId="7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4" fillId="7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7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34" fillId="7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34" fillId="7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2" fillId="2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5" fillId="2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5" fillId="24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103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8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8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8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66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2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5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62" fillId="2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2" fillId="7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2" fillId="7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2" fillId="7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3" fillId="7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8" fillId="7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7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7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62" fillId="7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2" fillId="7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4" fillId="24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7" fillId="2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4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38" fillId="7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38" fillId="7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4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6" fillId="24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6" fillId="24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6" fillId="24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4" fillId="24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7" fillId="24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4" fillId="7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8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8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5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5" fillId="24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4" fillId="24" borderId="4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8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4" fillId="2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5" fillId="24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5" fillId="24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7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7" fillId="24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94" fillId="24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4" fillId="24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6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9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6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7" fillId="7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4" fillId="2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62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38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2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62" fillId="7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38" fillId="7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3" fillId="7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8" fillId="7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8" fillId="7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5" fillId="24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4" fillId="7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5" fillId="7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6" fillId="7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7" fillId="7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55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6" fontId="5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7" fontId="55" fillId="0" borderId="3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22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6" fontId="55" fillId="0" borderId="3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7" fontId="5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66" fillId="2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7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55" fillId="7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55" fillId="7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2" fillId="7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38" fillId="7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38" fillId="2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106" fillId="2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107" fillId="2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108" fillId="2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5" fillId="2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2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9" fillId="2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9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5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7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5" fillId="7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2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5" fillId="2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2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85"/>
    <col collapsed="false" customWidth="true" hidden="false" outlineLevel="0" max="3" min="3" style="0" width="15.13"/>
    <col collapsed="false" customWidth="true" hidden="false" outlineLevel="0" max="6" min="6" style="0" width="5.13"/>
    <col collapsed="false" customWidth="true" hidden="false" outlineLevel="0" max="7" min="7" style="0" width="15.28"/>
    <col collapsed="false" customWidth="true" hidden="false" outlineLevel="0" max="8" min="8" style="0" width="3.56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6.42"/>
    <col collapsed="false" customWidth="true" hidden="false" outlineLevel="0" max="12" min="12" style="0" width="3.14"/>
    <col collapsed="false" customWidth="true" hidden="false" outlineLevel="0" max="13" min="13" style="0" width="14.85"/>
    <col collapsed="false" customWidth="true" hidden="false" outlineLevel="0" max="14" min="14" style="0" width="2.99"/>
    <col collapsed="false" customWidth="true" hidden="false" outlineLevel="0" max="15" min="15" style="0" width="14.85"/>
    <col collapsed="false" customWidth="true" hidden="false" outlineLevel="0" max="16" min="16" style="0" width="2.7"/>
    <col collapsed="false" customWidth="true" hidden="false" outlineLevel="0" max="17" min="17" style="0" width="14.99"/>
    <col collapsed="false" customWidth="true" hidden="false" outlineLevel="0" max="18" min="18" style="0" width="2.42"/>
    <col collapsed="false" customWidth="true" hidden="false" outlineLevel="0" max="19" min="19" style="0" width="14.99"/>
    <col collapsed="false" customWidth="true" hidden="false" outlineLevel="0" max="24" min="23" style="0" width="9.7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20.25" hidden="false" customHeight="false" outlineLevel="0" collapsed="false">
      <c r="C3" s="1"/>
      <c r="D3" s="2"/>
      <c r="E3" s="1"/>
      <c r="F3" s="1"/>
      <c r="G3" s="3" t="s">
        <v>0</v>
      </c>
      <c r="I3" s="4" t="str">
        <f aca="false">+'REVENUE SUMMARY'!L8</f>
        <v>APPROVED</v>
      </c>
      <c r="J3" s="5"/>
      <c r="K3" s="4" t="str">
        <f aca="false">+'REVENUE SUMMARY'!N8</f>
        <v>PROJECTED</v>
      </c>
      <c r="L3" s="5"/>
      <c r="M3" s="4" t="str">
        <f aca="false">+'REVENUE SUMMARY'!P8</f>
        <v>PROJECTED</v>
      </c>
      <c r="N3" s="5"/>
      <c r="O3" s="4" t="str">
        <f aca="false">+'REVENUE SUMMARY'!R8</f>
        <v>PROJECTED</v>
      </c>
      <c r="P3" s="5"/>
      <c r="Q3" s="4" t="str">
        <f aca="false">+'REVENUE SUMMARY'!T8</f>
        <v>PROJECTED</v>
      </c>
      <c r="S3" s="4" t="str">
        <f aca="false">+'REVENUE SUMMARY'!V8</f>
        <v>PROJECTED</v>
      </c>
    </row>
    <row r="4" customFormat="false" ht="14.25" hidden="false" customHeight="true" outlineLevel="0" collapsed="false">
      <c r="C4" s="6"/>
      <c r="D4" s="6"/>
      <c r="E4" s="6"/>
      <c r="F4" s="6"/>
      <c r="G4" s="7" t="s">
        <v>1</v>
      </c>
      <c r="I4" s="8" t="s">
        <v>2</v>
      </c>
      <c r="J4" s="5"/>
      <c r="K4" s="8" t="str">
        <f aca="false">+I4</f>
        <v>BUDGET</v>
      </c>
      <c r="L4" s="5"/>
      <c r="M4" s="8" t="str">
        <f aca="false">+K4</f>
        <v>BUDGET</v>
      </c>
      <c r="N4" s="5"/>
      <c r="O4" s="8" t="str">
        <f aca="false">+M4</f>
        <v>BUDGET</v>
      </c>
      <c r="P4" s="5"/>
      <c r="Q4" s="8" t="str">
        <f aca="false">+O4</f>
        <v>BUDGET</v>
      </c>
      <c r="S4" s="8" t="str">
        <f aca="false">+Q4</f>
        <v>BUDGET</v>
      </c>
    </row>
    <row r="5" customFormat="false" ht="14.25" hidden="false" customHeight="false" outlineLevel="0" collapsed="false">
      <c r="C5" s="1"/>
      <c r="D5" s="9"/>
      <c r="E5" s="9"/>
      <c r="F5" s="9"/>
      <c r="G5" s="10" t="str">
        <f aca="false">+'REVENUE SUMMARY'!J10</f>
        <v>2008-2009</v>
      </c>
      <c r="I5" s="11" t="str">
        <f aca="false">+'REVENUE SUMMARY'!L10</f>
        <v>2009-2010</v>
      </c>
      <c r="J5" s="5"/>
      <c r="K5" s="11" t="str">
        <f aca="false">+'REVENUE SUMMARY'!N10</f>
        <v>2010-2011</v>
      </c>
      <c r="L5" s="5"/>
      <c r="M5" s="11" t="str">
        <f aca="false">+'REVENUE SUMMARY'!P10</f>
        <v>2011-2012</v>
      </c>
      <c r="N5" s="5"/>
      <c r="O5" s="11" t="str">
        <f aca="false">+'REVENUE SUMMARY'!R10</f>
        <v>2012-2013</v>
      </c>
      <c r="P5" s="5"/>
      <c r="Q5" s="11" t="str">
        <f aca="false">+'REVENUE SUMMARY'!T10</f>
        <v>2013-2014</v>
      </c>
      <c r="S5" s="11" t="str">
        <f aca="false">+'REVENUE SUMMARY'!V10</f>
        <v>2014-2015</v>
      </c>
    </row>
    <row r="6" customFormat="false" ht="12" hidden="false" customHeight="true" outlineLevel="0" collapsed="false">
      <c r="C6" s="1"/>
      <c r="D6" s="1"/>
      <c r="E6" s="1"/>
      <c r="F6" s="1"/>
      <c r="G6" s="1"/>
    </row>
    <row r="7" customFormat="false" ht="15.75" hidden="false" customHeight="false" outlineLevel="0" collapsed="false">
      <c r="C7" s="12" t="s">
        <v>3</v>
      </c>
      <c r="G7" s="13" t="n">
        <v>68548121</v>
      </c>
      <c r="H7" s="14"/>
      <c r="I7" s="13" t="n">
        <f aca="false">+'REVENUE SUMMARY'!L113</f>
        <v>70933146.48407</v>
      </c>
      <c r="J7" s="14"/>
      <c r="K7" s="13" t="n">
        <v>70007773</v>
      </c>
      <c r="L7" s="14"/>
      <c r="M7" s="13" t="n">
        <f aca="false">+'REVENUE SUMMARY'!P113</f>
        <v>70339995.7790689</v>
      </c>
      <c r="N7" s="14"/>
      <c r="O7" s="13" t="n">
        <f aca="false">+'REVENUE SUMMARY'!R113</f>
        <v>71863721.6479672</v>
      </c>
      <c r="P7" s="14"/>
      <c r="Q7" s="13" t="n">
        <f aca="false">+'REVENUE SUMMARY'!T113</f>
        <v>73440221.9529679</v>
      </c>
      <c r="S7" s="13" t="n">
        <f aca="false">+'REVENUE SUMMARY'!V113</f>
        <v>75065350.179941</v>
      </c>
    </row>
    <row r="8" customFormat="false" ht="15.75" hidden="false" customHeight="false" outlineLevel="0" collapsed="false">
      <c r="G8" s="15"/>
      <c r="H8" s="14"/>
      <c r="I8" s="16" t="n">
        <f aca="false">(+I7-G7)/G7</f>
        <v>0.0347934480081519</v>
      </c>
      <c r="J8" s="16"/>
      <c r="K8" s="16" t="n">
        <f aca="false">(+K7-I7)/I7</f>
        <v>-0.0130457131811828</v>
      </c>
      <c r="L8" s="16"/>
      <c r="M8" s="16" t="n">
        <f aca="false">(+M7-K7)/K7</f>
        <v>0.00474551274569021</v>
      </c>
      <c r="N8" s="16"/>
      <c r="O8" s="16" t="n">
        <f aca="false">(+O7-M7)/M7</f>
        <v>0.0216622968486406</v>
      </c>
      <c r="P8" s="16"/>
      <c r="Q8" s="16" t="n">
        <f aca="false">(+Q7-O7)/O7</f>
        <v>0.0219373596141232</v>
      </c>
      <c r="S8" s="16" t="n">
        <f aca="false">(+S7-Q7)/Q7</f>
        <v>0.022128585450271</v>
      </c>
    </row>
    <row r="9" customFormat="false" ht="15.75" hidden="false" customHeight="false" outlineLevel="0" collapsed="false">
      <c r="C9" s="12" t="s">
        <v>4</v>
      </c>
      <c r="G9" s="13" t="n">
        <f aca="false">64983085+2119795+680</f>
        <v>67103560</v>
      </c>
      <c r="H9" s="14"/>
      <c r="I9" s="13" t="n">
        <f aca="false">+EXPENDITURES!I373</f>
        <v>72364698.8129667</v>
      </c>
      <c r="J9" s="14"/>
      <c r="K9" s="13" t="n">
        <v>70007773</v>
      </c>
      <c r="L9" s="14"/>
      <c r="M9" s="13" t="n">
        <f aca="false">+EXPENDITURES!M349</f>
        <v>71042514.1332016</v>
      </c>
      <c r="N9" s="14"/>
      <c r="O9" s="13" t="n">
        <f aca="false">+EXPENDITURES!O349</f>
        <v>72465732.5047354</v>
      </c>
      <c r="P9" s="14"/>
      <c r="Q9" s="13" t="n">
        <f aca="false">+EXPENDITURES!Q349</f>
        <v>74190818.5137831</v>
      </c>
      <c r="S9" s="13" t="n">
        <f aca="false">+EXPENDITURES!S349</f>
        <v>75979180.0188017</v>
      </c>
      <c r="W9" s="17" t="n">
        <f aca="false">+Q9-74190819</f>
        <v>-0.486216947436333</v>
      </c>
      <c r="X9" s="17" t="n">
        <f aca="false">+S9-75979180</f>
        <v>0.0188017189502716</v>
      </c>
    </row>
    <row r="10" customFormat="false" ht="16.5" hidden="false" customHeight="false" outlineLevel="0" collapsed="false">
      <c r="C10" s="18" t="s">
        <v>5</v>
      </c>
      <c r="G10" s="19"/>
      <c r="H10" s="14"/>
      <c r="I10" s="19" t="n">
        <f aca="false">-EXPENDITURES!I407+EXPENDITURES!I409</f>
        <v>-517822.423597246</v>
      </c>
      <c r="J10" s="19"/>
      <c r="K10" s="19" t="n">
        <f aca="false">-EXPENDITURES!K405+EXPENDITURES!K409</f>
        <v>0</v>
      </c>
      <c r="L10" s="19"/>
      <c r="M10" s="19" t="n">
        <f aca="false">-EXPENDITURES!M407+EXPENDITURES!M409</f>
        <v>-1065637.71199803</v>
      </c>
      <c r="N10" s="19"/>
      <c r="O10" s="19" t="n">
        <f aca="false">-EXPENDITURES!O407+EXPENDITURES!O409</f>
        <v>-1086985.98757103</v>
      </c>
      <c r="P10" s="19"/>
      <c r="Q10" s="19" t="n">
        <f aca="false">-EXPENDITURES!Q407+EXPENDITURES!Q409</f>
        <v>-1112862.27770674</v>
      </c>
      <c r="S10" s="19" t="n">
        <f aca="false">-EXPENDITURES!S407+EXPENDITURES!S409</f>
        <v>-1139687.70028202</v>
      </c>
    </row>
    <row r="11" customFormat="false" ht="16.5" hidden="false" customHeight="false" outlineLevel="0" collapsed="false">
      <c r="C11" s="20" t="s">
        <v>6</v>
      </c>
      <c r="G11" s="21" t="n">
        <f aca="false">SUM(G9:G10)</f>
        <v>67103560</v>
      </c>
      <c r="H11" s="14"/>
      <c r="I11" s="21" t="n">
        <f aca="false">SUM(I9:I10)</f>
        <v>71846876.3893695</v>
      </c>
      <c r="J11" s="14"/>
      <c r="K11" s="21" t="n">
        <f aca="false">SUM(K9:K10)</f>
        <v>70007773</v>
      </c>
      <c r="L11" s="14"/>
      <c r="M11" s="21" t="n">
        <f aca="false">SUM(M9:M10)</f>
        <v>69976876.4212036</v>
      </c>
      <c r="N11" s="14"/>
      <c r="O11" s="21" t="n">
        <f aca="false">SUM(O9:O10)</f>
        <v>71378746.5171644</v>
      </c>
      <c r="P11" s="14"/>
      <c r="Q11" s="21" t="n">
        <f aca="false">SUM(Q9:Q10)</f>
        <v>73077956.2360763</v>
      </c>
      <c r="S11" s="21" t="n">
        <f aca="false">SUM(S9:S10)</f>
        <v>74839492.3185197</v>
      </c>
    </row>
    <row r="12" customFormat="false" ht="15.75" hidden="false" customHeight="false" outlineLevel="0" collapsed="false">
      <c r="G12" s="15"/>
      <c r="H12" s="14"/>
      <c r="I12" s="16" t="n">
        <f aca="false">(+I11-G11)/G11</f>
        <v>0.0706865088732916</v>
      </c>
      <c r="J12" s="14"/>
      <c r="K12" s="16" t="n">
        <f aca="false">(+K11-I11)/I11</f>
        <v>-0.0255975413517292</v>
      </c>
      <c r="L12" s="14"/>
      <c r="M12" s="16" t="n">
        <f aca="false">(+M11-K11)/K11</f>
        <v>-0.000441330690471276</v>
      </c>
      <c r="N12" s="14"/>
      <c r="O12" s="16" t="n">
        <f aca="false">(+O11-M11)/M11</f>
        <v>0.0200333334046335</v>
      </c>
      <c r="P12" s="14"/>
      <c r="Q12" s="16" t="n">
        <f aca="false">(+Q11-O11)/O11</f>
        <v>0.0238055415907779</v>
      </c>
      <c r="S12" s="16" t="n">
        <f aca="false">(+S11-Q11)/Q11</f>
        <v>0.0241048898077115</v>
      </c>
    </row>
    <row r="13" customFormat="false" ht="15.75" hidden="false" customHeight="false" outlineLevel="0" collapsed="false">
      <c r="C13" s="12" t="s">
        <v>7</v>
      </c>
      <c r="G13" s="15" t="n">
        <f aca="false">+G7-G11</f>
        <v>1444561</v>
      </c>
      <c r="H13" s="14"/>
      <c r="I13" s="15" t="n">
        <f aca="false">+I7-I11</f>
        <v>-913729.905299455</v>
      </c>
      <c r="J13" s="14"/>
      <c r="K13" s="15" t="n">
        <f aca="false">+K7-K11</f>
        <v>0</v>
      </c>
      <c r="L13" s="14"/>
      <c r="M13" s="15" t="n">
        <f aca="false">+M7-M11</f>
        <v>363119.357865334</v>
      </c>
      <c r="N13" s="14"/>
      <c r="O13" s="15" t="n">
        <f aca="false">+O7-O11</f>
        <v>484975.13080284</v>
      </c>
      <c r="P13" s="14"/>
      <c r="Q13" s="15" t="n">
        <f aca="false">+Q7-Q11</f>
        <v>362265.716891602</v>
      </c>
      <c r="S13" s="15" t="n">
        <f aca="false">+S7-S11</f>
        <v>225857.861421332</v>
      </c>
    </row>
    <row r="14" customFormat="false" ht="15.75" hidden="false" customHeight="false" outlineLevel="0" collapsed="false">
      <c r="G14" s="14"/>
      <c r="H14" s="14"/>
      <c r="I14" s="22"/>
      <c r="J14" s="14"/>
      <c r="K14" s="14"/>
      <c r="L14" s="14"/>
      <c r="M14" s="14"/>
      <c r="N14" s="14"/>
      <c r="O14" s="14"/>
      <c r="P14" s="14"/>
      <c r="Q14" s="14"/>
      <c r="S14" s="14"/>
    </row>
    <row r="15" customFormat="false" ht="26.25" hidden="false" customHeight="true" outlineLevel="0" collapsed="false">
      <c r="G15" s="14"/>
      <c r="H15" s="14"/>
      <c r="I15" s="23" t="s">
        <v>8</v>
      </c>
      <c r="J15" s="14"/>
      <c r="K15" s="14"/>
      <c r="L15" s="14"/>
      <c r="M15" s="14"/>
      <c r="N15" s="14"/>
      <c r="O15" s="14"/>
      <c r="P15" s="14"/>
    </row>
    <row r="16" customFormat="false" ht="16.5" hidden="false" customHeight="false" outlineLevel="0" collapsed="false">
      <c r="C16" s="24" t="s">
        <v>9</v>
      </c>
      <c r="D16" s="1"/>
      <c r="E16" s="1"/>
      <c r="F16" s="1"/>
      <c r="G16" s="25" t="n">
        <v>7192838</v>
      </c>
      <c r="H16" s="26"/>
      <c r="I16" s="27" t="n">
        <v>8637399</v>
      </c>
      <c r="J16" s="26"/>
      <c r="K16" s="28" t="n">
        <f aca="false">+I22+K13</f>
        <v>6723669.09470055</v>
      </c>
      <c r="L16" s="26"/>
      <c r="M16" s="28" t="n">
        <f aca="false">+K22</f>
        <v>5973669.09470055</v>
      </c>
      <c r="N16" s="26"/>
      <c r="O16" s="28" t="n">
        <f aca="false">+M22</f>
        <v>6336788.45256588</v>
      </c>
      <c r="P16" s="26"/>
      <c r="Q16" s="28" t="n">
        <f aca="false">+O22</f>
        <v>6821763.58336872</v>
      </c>
      <c r="S16" s="28" t="n">
        <f aca="false">+Q22</f>
        <v>7184029.30026032</v>
      </c>
    </row>
    <row r="17" customFormat="false" ht="16.5" hidden="false" customHeight="false" outlineLevel="0" collapsed="false">
      <c r="C17" s="24"/>
      <c r="D17" s="1"/>
      <c r="E17" s="1"/>
      <c r="F17" s="1"/>
      <c r="G17" s="25"/>
      <c r="H17" s="29"/>
      <c r="I17" s="25"/>
      <c r="J17" s="29"/>
      <c r="K17" s="25"/>
      <c r="L17" s="29"/>
      <c r="M17" s="25"/>
      <c r="N17" s="29"/>
      <c r="O17" s="25"/>
      <c r="P17" s="29"/>
      <c r="Q17" s="25"/>
      <c r="S17" s="25"/>
    </row>
    <row r="18" customFormat="false" ht="16.5" hidden="false" customHeight="false" outlineLevel="0" collapsed="false">
      <c r="C18" s="12" t="s">
        <v>7</v>
      </c>
      <c r="G18" s="25"/>
      <c r="H18" s="29"/>
      <c r="I18" s="25"/>
      <c r="J18" s="14"/>
      <c r="K18" s="30" t="n">
        <f aca="false">+K13</f>
        <v>0</v>
      </c>
      <c r="L18" s="31"/>
      <c r="M18" s="30" t="n">
        <f aca="false">+M13</f>
        <v>363119.357865334</v>
      </c>
      <c r="N18" s="31"/>
      <c r="O18" s="30" t="n">
        <f aca="false">+O13</f>
        <v>484975.13080284</v>
      </c>
      <c r="P18" s="31"/>
      <c r="Q18" s="30" t="n">
        <f aca="false">+Q13</f>
        <v>362265.716891602</v>
      </c>
      <c r="R18" s="32"/>
      <c r="S18" s="30" t="n">
        <f aca="false">+S13</f>
        <v>225857.861421332</v>
      </c>
    </row>
    <row r="19" customFormat="false" ht="15.75" hidden="false" customHeight="false" outlineLevel="0" collapsed="false">
      <c r="C19" s="33" t="s">
        <v>10</v>
      </c>
      <c r="D19" s="1"/>
      <c r="E19" s="1"/>
      <c r="F19" s="1"/>
      <c r="G19" s="29"/>
      <c r="H19" s="29"/>
      <c r="I19" s="34" t="n">
        <v>-1000000</v>
      </c>
      <c r="J19" s="14"/>
      <c r="K19" s="14"/>
      <c r="L19" s="14"/>
      <c r="M19" s="14"/>
      <c r="N19" s="14"/>
      <c r="O19" s="14"/>
      <c r="P19" s="14"/>
    </row>
    <row r="20" customFormat="false" ht="16.5" hidden="false" customHeight="false" outlineLevel="0" collapsed="false">
      <c r="C20" s="33" t="s">
        <v>11</v>
      </c>
      <c r="D20" s="1"/>
      <c r="E20" s="1"/>
      <c r="F20" s="1"/>
      <c r="G20" s="29"/>
      <c r="H20" s="29"/>
      <c r="I20" s="34"/>
      <c r="J20" s="14"/>
      <c r="K20" s="35" t="n">
        <v>-750000</v>
      </c>
      <c r="L20" s="14"/>
      <c r="M20" s="35"/>
      <c r="N20" s="14"/>
      <c r="O20" s="14"/>
      <c r="P20" s="14"/>
    </row>
    <row r="21" customFormat="false" ht="10.5" hidden="false" customHeight="true" outlineLevel="0" collapsed="false">
      <c r="C21" s="33"/>
      <c r="D21" s="1"/>
      <c r="E21" s="1"/>
      <c r="F21" s="1"/>
      <c r="G21" s="29"/>
      <c r="H21" s="29"/>
      <c r="I21" s="36"/>
      <c r="J21" s="14"/>
      <c r="K21" s="14"/>
      <c r="L21" s="14"/>
      <c r="M21" s="14"/>
      <c r="N21" s="14"/>
      <c r="O21" s="14"/>
      <c r="P21" s="14"/>
    </row>
    <row r="22" customFormat="false" ht="16.5" hidden="false" customHeight="false" outlineLevel="0" collapsed="false">
      <c r="C22" s="24" t="s">
        <v>12</v>
      </c>
      <c r="D22" s="1"/>
      <c r="E22" s="1"/>
      <c r="F22" s="1"/>
      <c r="G22" s="37" t="n">
        <f aca="false">SUM(G13:G19)</f>
        <v>8637399</v>
      </c>
      <c r="H22" s="29"/>
      <c r="I22" s="37" t="n">
        <f aca="false">SUM(I13:I19)</f>
        <v>6723669.09470055</v>
      </c>
      <c r="J22" s="14"/>
      <c r="K22" s="37" t="n">
        <f aca="false">SUM(K16:K21)</f>
        <v>5973669.09470055</v>
      </c>
      <c r="L22" s="14"/>
      <c r="M22" s="37" t="n">
        <f aca="false">SUM(M16:M21)</f>
        <v>6336788.45256588</v>
      </c>
      <c r="N22" s="14"/>
      <c r="O22" s="37" t="n">
        <f aca="false">SUM(O16:O21)</f>
        <v>6821763.58336872</v>
      </c>
      <c r="P22" s="14"/>
      <c r="Q22" s="37" t="n">
        <f aca="false">SUM(Q16:Q21)</f>
        <v>7184029.30026032</v>
      </c>
      <c r="S22" s="37" t="n">
        <f aca="false">SUM(S16:S21)</f>
        <v>7409887.16168165</v>
      </c>
    </row>
    <row r="23" customFormat="false" ht="15.75" hidden="false" customHeight="false" outlineLevel="0" collapsed="false">
      <c r="G23" s="14"/>
      <c r="H23" s="14"/>
      <c r="I23" s="22"/>
      <c r="J23" s="14"/>
      <c r="K23" s="14"/>
      <c r="L23" s="14"/>
      <c r="M23" s="14"/>
      <c r="N23" s="14"/>
      <c r="O23" s="14"/>
      <c r="P23" s="14"/>
    </row>
    <row r="24" customFormat="false" ht="15.75" hidden="false" customHeight="false" outlineLevel="0" collapsed="false">
      <c r="G24" s="38" t="n">
        <f aca="false">8637399-G22</f>
        <v>0</v>
      </c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5.75" hidden="false" customHeight="false" outlineLevel="0" collapsed="false">
      <c r="G25" s="38"/>
      <c r="H25" s="14"/>
      <c r="I25" s="14"/>
      <c r="J25" s="14"/>
      <c r="K25" s="15" t="n">
        <f aca="false">+K22</f>
        <v>5973669.09470055</v>
      </c>
      <c r="L25" s="14"/>
      <c r="M25" s="39" t="n">
        <f aca="false">+K36</f>
        <v>5402058.09470055</v>
      </c>
      <c r="N25" s="40"/>
      <c r="O25" s="39" t="n">
        <f aca="false">+M36</f>
        <v>4634098.45256588</v>
      </c>
      <c r="P25" s="40"/>
      <c r="Q25" s="39" t="n">
        <f aca="false">+O36</f>
        <v>3961045.58336872</v>
      </c>
      <c r="R25" s="41"/>
      <c r="S25" s="39" t="n">
        <f aca="false">+Q36</f>
        <v>2597419.30026032</v>
      </c>
    </row>
    <row r="26" customFormat="false" ht="15.75" hidden="false" customHeight="false" outlineLevel="0" collapsed="false">
      <c r="C26" s="18"/>
      <c r="G26" s="17"/>
      <c r="H26" s="14"/>
      <c r="I26" s="34"/>
      <c r="J26" s="34"/>
      <c r="K26" s="34"/>
      <c r="L26" s="34"/>
      <c r="M26" s="34"/>
      <c r="N26" s="34"/>
      <c r="O26" s="34"/>
      <c r="P26" s="34"/>
      <c r="Q26" s="42"/>
      <c r="S26" s="42"/>
    </row>
    <row r="27" customFormat="false" ht="15.75" hidden="false" customHeight="false" outlineLevel="0" collapsed="false">
      <c r="C27" s="43" t="s">
        <v>13</v>
      </c>
      <c r="G27" s="14"/>
      <c r="H27" s="14"/>
      <c r="I27" s="34"/>
      <c r="J27" s="34"/>
      <c r="K27" s="34" t="n">
        <v>-25000</v>
      </c>
      <c r="L27" s="34"/>
      <c r="M27" s="34" t="n">
        <v>-230000</v>
      </c>
      <c r="N27" s="34"/>
      <c r="O27" s="34" t="n">
        <v>-255000</v>
      </c>
      <c r="P27" s="34"/>
      <c r="Q27" s="42" t="n">
        <v>-575000</v>
      </c>
      <c r="S27" s="42" t="n">
        <v>-370000</v>
      </c>
    </row>
    <row r="28" customFormat="false" ht="16.5" hidden="false" customHeight="false" outlineLevel="0" collapsed="false">
      <c r="G28" s="14"/>
      <c r="H28" s="14"/>
      <c r="I28" s="14"/>
      <c r="J28" s="14"/>
      <c r="K28" s="44" t="n">
        <f aca="false">+K27/420000</f>
        <v>-0.0595238095238095</v>
      </c>
      <c r="L28" s="45"/>
      <c r="M28" s="44" t="n">
        <f aca="false">+M27/420000</f>
        <v>-0.547619047619048</v>
      </c>
      <c r="N28" s="45"/>
      <c r="O28" s="44" t="n">
        <f aca="false">+O27/420000</f>
        <v>-0.607142857142857</v>
      </c>
      <c r="P28" s="45"/>
      <c r="Q28" s="44" t="n">
        <f aca="false">+Q27/420000</f>
        <v>-1.36904761904762</v>
      </c>
      <c r="R28" s="46"/>
      <c r="S28" s="44" t="n">
        <f aca="false">+S27/420000</f>
        <v>-0.880952380952381</v>
      </c>
    </row>
    <row r="29" customFormat="false" ht="15.75" hidden="false" customHeight="false" outlineLevel="0" collapsed="false">
      <c r="G29" s="14"/>
      <c r="H29" s="14"/>
      <c r="I29" s="14"/>
      <c r="J29" s="14"/>
      <c r="K29" s="47"/>
      <c r="L29" s="14"/>
      <c r="M29" s="47"/>
      <c r="N29" s="14"/>
      <c r="O29" s="47"/>
      <c r="P29" s="14"/>
      <c r="Q29" s="47"/>
      <c r="S29" s="47"/>
    </row>
    <row r="30" customFormat="false" ht="15.75" hidden="false" customHeight="false" outlineLevel="0" collapsed="false">
      <c r="C30" s="43" t="s">
        <v>14</v>
      </c>
      <c r="G30" s="14"/>
      <c r="H30" s="14"/>
      <c r="I30" s="14"/>
      <c r="J30" s="14"/>
      <c r="K30" s="25" t="n">
        <f aca="false">-FUNDING!E38</f>
        <v>-546611</v>
      </c>
      <c r="L30" s="25"/>
      <c r="M30" s="25" t="n">
        <f aca="false">-FUNDING!F38</f>
        <v>-901079</v>
      </c>
      <c r="N30" s="25"/>
      <c r="O30" s="25" t="n">
        <f aca="false">-FUNDING!G38</f>
        <v>-903028</v>
      </c>
      <c r="P30" s="25"/>
      <c r="Q30" s="48" t="n">
        <f aca="false">-FUNDING!H38</f>
        <v>-1150892</v>
      </c>
      <c r="R30" s="49"/>
      <c r="S30" s="48" t="n">
        <f aca="false">-FUNDING!I38</f>
        <v>-1311120</v>
      </c>
    </row>
    <row r="31" customFormat="false" ht="13.5" hidden="false" customHeight="true" outlineLevel="0" collapsed="false">
      <c r="C31" s="24"/>
      <c r="D31" s="50" t="s">
        <v>15</v>
      </c>
      <c r="G31" s="14"/>
      <c r="H31" s="14"/>
      <c r="I31" s="14"/>
      <c r="J31" s="14"/>
      <c r="K31" s="25"/>
      <c r="L31" s="25"/>
      <c r="M31" s="25"/>
      <c r="N31" s="25"/>
      <c r="O31" s="25"/>
      <c r="P31" s="25"/>
      <c r="Q31" s="48"/>
      <c r="R31" s="49"/>
      <c r="S31" s="48"/>
    </row>
    <row r="32" customFormat="false" ht="15.75" hidden="false" customHeight="false" outlineLevel="0" collapsed="false">
      <c r="C32" s="24"/>
      <c r="G32" s="14"/>
      <c r="H32" s="14"/>
      <c r="I32" s="14"/>
      <c r="J32" s="14"/>
      <c r="K32" s="51" t="n">
        <f aca="false">+FUNDING!E40</f>
        <v>1.3</v>
      </c>
      <c r="L32" s="51"/>
      <c r="M32" s="51" t="n">
        <f aca="false">+FUNDING!F40</f>
        <v>2.15</v>
      </c>
      <c r="N32" s="51"/>
      <c r="O32" s="51" t="n">
        <f aca="false">+FUNDING!G40</f>
        <v>2.15</v>
      </c>
      <c r="P32" s="51"/>
      <c r="Q32" s="52" t="n">
        <f aca="false">+FUNDING!H40</f>
        <v>2.74</v>
      </c>
      <c r="R32" s="53"/>
      <c r="S32" s="52" t="n">
        <f aca="false">+FUNDING!I40</f>
        <v>3.12</v>
      </c>
    </row>
    <row r="33" customFormat="false" ht="12" hidden="false" customHeight="true" outlineLevel="0" collapsed="false">
      <c r="C33" s="2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54"/>
      <c r="S33" s="54"/>
    </row>
    <row r="34" customFormat="false" ht="15.75" hidden="false" customHeight="true" outlineLevel="0" collapsed="false">
      <c r="C34" s="24" t="s">
        <v>16</v>
      </c>
      <c r="G34" s="14"/>
      <c r="H34" s="14"/>
      <c r="I34" s="14"/>
      <c r="J34" s="14"/>
      <c r="K34" s="25" t="n">
        <f aca="false">+K13</f>
        <v>0</v>
      </c>
      <c r="L34" s="25"/>
      <c r="M34" s="25" t="n">
        <f aca="false">+M13</f>
        <v>363119.357865334</v>
      </c>
      <c r="N34" s="25"/>
      <c r="O34" s="25" t="n">
        <f aca="false">+O13</f>
        <v>484975.13080284</v>
      </c>
      <c r="P34" s="25"/>
      <c r="Q34" s="25" t="n">
        <f aca="false">+Q13</f>
        <v>362265.716891602</v>
      </c>
      <c r="R34" s="49"/>
      <c r="S34" s="25" t="n">
        <f aca="false">+S13</f>
        <v>225857.861421332</v>
      </c>
    </row>
    <row r="35" customFormat="false" ht="8.25" hidden="false" customHeight="true" outlineLevel="0" collapsed="false">
      <c r="C35" s="2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54"/>
      <c r="S35" s="54"/>
    </row>
    <row r="36" customFormat="false" ht="16.5" hidden="false" customHeight="false" outlineLevel="0" collapsed="false">
      <c r="C36" s="43" t="s">
        <v>17</v>
      </c>
      <c r="G36" s="14"/>
      <c r="H36" s="14"/>
      <c r="I36" s="14"/>
      <c r="J36" s="14"/>
      <c r="K36" s="55" t="n">
        <f aca="false">+K25+K27+K30+K34</f>
        <v>5402058.09470055</v>
      </c>
      <c r="L36" s="14"/>
      <c r="M36" s="55" t="n">
        <f aca="false">+M25+M27+M30+M34</f>
        <v>4634098.45256588</v>
      </c>
      <c r="N36" s="14"/>
      <c r="O36" s="55" t="n">
        <f aca="false">+O25+O27+O30+O34</f>
        <v>3961045.58336872</v>
      </c>
      <c r="P36" s="14"/>
      <c r="Q36" s="55" t="n">
        <f aca="false">+Q25+Q27+Q30+Q34</f>
        <v>2597419.30026032</v>
      </c>
      <c r="S36" s="55" t="n">
        <f aca="false">+S25+S27+S30+S34</f>
        <v>1142157.16168165</v>
      </c>
    </row>
    <row r="37" customFormat="false" ht="12" hidden="false" customHeight="true" outlineLevel="0" collapsed="false">
      <c r="C37" s="43"/>
    </row>
    <row r="38" customFormat="false" ht="15.75" hidden="false" customHeight="false" outlineLevel="0" collapsed="false">
      <c r="C38" s="43" t="s">
        <v>18</v>
      </c>
      <c r="K38" s="56" t="n">
        <v>1</v>
      </c>
      <c r="L38" s="57"/>
      <c r="M38" s="56" t="n">
        <v>1</v>
      </c>
      <c r="N38" s="57"/>
      <c r="O38" s="56" t="n">
        <v>1</v>
      </c>
      <c r="P38" s="57"/>
      <c r="Q38" s="56" t="n">
        <v>1</v>
      </c>
      <c r="R38" s="57"/>
      <c r="S38" s="56" t="n">
        <v>1</v>
      </c>
    </row>
    <row r="39" customFormat="false" ht="9.75" hidden="false" customHeight="true" outlineLevel="0" collapsed="false">
      <c r="C39" s="24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5" hidden="false" customHeight="false" outlineLevel="0" collapsed="false">
      <c r="D40" s="33" t="s">
        <v>19</v>
      </c>
      <c r="K40" s="48" t="n">
        <f aca="false">+K38*FUNDING!$D$17</f>
        <v>420000</v>
      </c>
      <c r="L40" s="18"/>
      <c r="M40" s="48" t="n">
        <f aca="false">+M38*FUNDING!$D$17</f>
        <v>420000</v>
      </c>
      <c r="N40" s="18"/>
      <c r="O40" s="48" t="n">
        <f aca="false">+O38*FUNDING!$D$17</f>
        <v>420000</v>
      </c>
      <c r="P40" s="18"/>
      <c r="Q40" s="48" t="n">
        <f aca="false">+Q38*FUNDING!$D$17</f>
        <v>420000</v>
      </c>
      <c r="R40" s="18"/>
      <c r="S40" s="48" t="n">
        <f aca="false">+S38*FUNDING!$D$17</f>
        <v>420000</v>
      </c>
    </row>
    <row r="41" customFormat="false" ht="9.75" hidden="false" customHeight="true" outlineLevel="0" collapsed="false">
      <c r="D41" s="33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5" hidden="false" customHeight="false" outlineLevel="0" collapsed="false">
      <c r="D42" s="33" t="s">
        <v>20</v>
      </c>
      <c r="K42" s="58" t="n">
        <f aca="false">SUM(K40:K41)</f>
        <v>420000</v>
      </c>
      <c r="L42" s="18"/>
      <c r="M42" s="58" t="n">
        <f aca="false">+K42+M40</f>
        <v>840000</v>
      </c>
      <c r="N42" s="18"/>
      <c r="O42" s="58" t="n">
        <f aca="false">+M42+O40</f>
        <v>1260000</v>
      </c>
      <c r="P42" s="18"/>
      <c r="Q42" s="58" t="n">
        <f aca="false">+O42+Q40</f>
        <v>1680000</v>
      </c>
      <c r="R42" s="18"/>
      <c r="S42" s="58" t="n">
        <f aca="false">+Q42+S40</f>
        <v>2100000</v>
      </c>
    </row>
    <row r="43" customFormat="false" ht="13.5" hidden="false" customHeight="false" outlineLevel="0" collapsed="false"/>
    <row r="44" customFormat="false" ht="16.5" hidden="false" customHeight="false" outlineLevel="0" collapsed="false">
      <c r="C44" s="43" t="s">
        <v>17</v>
      </c>
      <c r="K44" s="59" t="n">
        <f aca="false">+K36+K42</f>
        <v>5822058.09470055</v>
      </c>
      <c r="L44" s="33"/>
      <c r="M44" s="59" t="n">
        <f aca="false">+M36+M42</f>
        <v>5474098.45256588</v>
      </c>
      <c r="N44" s="33"/>
      <c r="O44" s="59" t="n">
        <f aca="false">+O36+O42</f>
        <v>5221045.58336872</v>
      </c>
      <c r="P44" s="33"/>
      <c r="Q44" s="59" t="n">
        <f aca="false">+Q36+Q42</f>
        <v>4277419.30026032</v>
      </c>
      <c r="R44" s="33"/>
      <c r="S44" s="59" t="n">
        <f aca="false">+S36+S42</f>
        <v>3242157.16168165</v>
      </c>
    </row>
    <row r="45" customFormat="false" ht="13.5" hidden="false" customHeight="false" outlineLevel="0" collapsed="false">
      <c r="K45" s="60" t="s">
        <v>21</v>
      </c>
      <c r="M45" s="60" t="s">
        <v>21</v>
      </c>
    </row>
  </sheetData>
  <printOptions headings="false" gridLines="false" gridLinesSet="true" horizontalCentered="false" verticalCentered="false"/>
  <pageMargins left="0.747916666666667" right="0.747916666666667" top="0.829861111111111" bottom="0.72986111111111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1&amp;F</oddHeader>
    <oddFooter>&amp;L&amp;"Arial,Bold"&amp;A&amp;CDRAFT&amp;R&amp;"Arial,Bold"&amp;11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120" ySplit="0" topLeftCell="L1" activePane="topRight" state="split"/>
      <selection pane="topLeft" activeCell="A4" activeCellId="0" sqref="A4"/>
      <selection pane="topRigh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5.85"/>
    <col collapsed="false" customWidth="true" hidden="false" outlineLevel="0" max="9" min="8" style="54" width="15.85"/>
    <col collapsed="false" customWidth="true" hidden="false" outlineLevel="0" max="10" min="10" style="61" width="18.7"/>
    <col collapsed="false" customWidth="true" hidden="false" outlineLevel="0" max="11" min="11" style="62" width="6.41"/>
    <col collapsed="false" customWidth="true" hidden="false" outlineLevel="0" max="12" min="12" style="0" width="17.14"/>
    <col collapsed="false" customWidth="true" hidden="false" outlineLevel="0" max="13" min="13" style="62" width="6.41"/>
    <col collapsed="false" customWidth="true" hidden="false" outlineLevel="0" max="14" min="14" style="0" width="16.13"/>
    <col collapsed="false" customWidth="true" hidden="false" outlineLevel="0" max="15" min="15" style="62" width="5.71"/>
    <col collapsed="false" customWidth="true" hidden="false" outlineLevel="0" max="16" min="16" style="0" width="15.99"/>
    <col collapsed="false" customWidth="true" hidden="false" outlineLevel="0" max="17" min="17" style="62" width="6.99"/>
    <col collapsed="false" customWidth="true" hidden="false" outlineLevel="0" max="18" min="18" style="0" width="16.56"/>
    <col collapsed="false" customWidth="true" hidden="false" outlineLevel="0" max="19" min="19" style="62" width="5.85"/>
    <col collapsed="false" customWidth="true" hidden="false" outlineLevel="0" max="20" min="20" style="0" width="15.85"/>
    <col collapsed="false" customWidth="true" hidden="false" outlineLevel="0" max="21" min="21" style="62" width="5.85"/>
    <col collapsed="false" customWidth="true" hidden="false" outlineLevel="0" max="22" min="22" style="0" width="15.85"/>
    <col collapsed="false" customWidth="true" hidden="false" outlineLevel="0" max="23" min="23" style="63" width="27.14"/>
  </cols>
  <sheetData>
    <row r="1" customFormat="false" ht="14.25" hidden="false" customHeight="false" outlineLevel="0" collapsed="false">
      <c r="H1" s="64" t="s">
        <v>22</v>
      </c>
      <c r="I1" s="65" t="n">
        <v>0.038</v>
      </c>
      <c r="J1" s="66" t="s">
        <v>23</v>
      </c>
      <c r="K1" s="67" t="n">
        <v>0.038</v>
      </c>
      <c r="L1" s="68" t="s">
        <v>24</v>
      </c>
      <c r="M1" s="69" t="n">
        <v>0.0075</v>
      </c>
      <c r="N1" s="0" t="s">
        <v>25</v>
      </c>
      <c r="O1" s="70" t="n">
        <v>0.002565</v>
      </c>
      <c r="P1" s="0" t="s">
        <v>26</v>
      </c>
      <c r="Q1" s="69" t="n">
        <v>0.0025</v>
      </c>
      <c r="R1" s="0" t="s">
        <v>27</v>
      </c>
      <c r="S1" s="70" t="n">
        <v>0.0015</v>
      </c>
      <c r="T1" s="0" t="s">
        <v>28</v>
      </c>
      <c r="U1" s="70" t="n">
        <v>0.00125</v>
      </c>
      <c r="V1" s="0" t="s">
        <v>29</v>
      </c>
      <c r="W1" s="71" t="s">
        <v>30</v>
      </c>
    </row>
    <row r="2" customFormat="false" ht="14.25" hidden="false" customHeight="false" outlineLevel="0" collapsed="false">
      <c r="H2" s="68" t="s">
        <v>31</v>
      </c>
      <c r="I2" s="72" t="n">
        <v>0.015</v>
      </c>
      <c r="J2" s="66" t="s">
        <v>32</v>
      </c>
      <c r="K2" s="67" t="n">
        <v>0.025</v>
      </c>
      <c r="L2" s="68" t="s">
        <v>33</v>
      </c>
      <c r="M2" s="73" t="n">
        <v>0</v>
      </c>
      <c r="N2" s="0" t="s">
        <v>25</v>
      </c>
      <c r="O2" s="74" t="n">
        <v>0</v>
      </c>
      <c r="P2" s="0" t="s">
        <v>26</v>
      </c>
      <c r="Q2" s="74" t="n">
        <v>0</v>
      </c>
      <c r="R2" s="0" t="s">
        <v>27</v>
      </c>
      <c r="S2" s="74" t="n">
        <v>0</v>
      </c>
      <c r="T2" s="0" t="s">
        <v>28</v>
      </c>
      <c r="U2" s="74" t="n">
        <v>0</v>
      </c>
      <c r="V2" s="0" t="s">
        <v>29</v>
      </c>
      <c r="W2" s="71" t="s">
        <v>34</v>
      </c>
    </row>
    <row r="3" customFormat="false" ht="14.25" hidden="false" customHeight="false" outlineLevel="0" collapsed="false">
      <c r="H3" s="68" t="s">
        <v>35</v>
      </c>
      <c r="I3" s="75" t="n">
        <v>0.02</v>
      </c>
      <c r="J3" s="76" t="s">
        <v>36</v>
      </c>
      <c r="K3" s="77" t="n">
        <v>-0.1</v>
      </c>
      <c r="L3" s="68" t="s">
        <v>37</v>
      </c>
      <c r="M3" s="73" t="n">
        <v>0.04</v>
      </c>
      <c r="N3" s="18"/>
    </row>
    <row r="4" customFormat="false" ht="27" hidden="false" customHeight="true" outlineLevel="0" collapsed="false">
      <c r="H4" s="78" t="s">
        <v>38</v>
      </c>
      <c r="I4" s="79" t="n">
        <v>0.038</v>
      </c>
      <c r="J4" s="66" t="s">
        <v>39</v>
      </c>
      <c r="K4" s="67" t="n">
        <v>0.01</v>
      </c>
      <c r="L4" s="80" t="s">
        <v>40</v>
      </c>
      <c r="M4" s="65" t="n">
        <v>0.02</v>
      </c>
      <c r="N4" s="0" t="s">
        <v>25</v>
      </c>
      <c r="O4" s="81" t="n">
        <v>0.02</v>
      </c>
      <c r="P4" s="0" t="s">
        <v>26</v>
      </c>
      <c r="Q4" s="81" t="n">
        <v>0.02</v>
      </c>
      <c r="R4" s="0" t="s">
        <v>27</v>
      </c>
      <c r="S4" s="81" t="n">
        <v>0.025</v>
      </c>
      <c r="T4" s="0" t="s">
        <v>28</v>
      </c>
      <c r="U4" s="81" t="n">
        <v>0.025</v>
      </c>
      <c r="V4" s="0" t="s">
        <v>29</v>
      </c>
      <c r="W4" s="71" t="s">
        <v>41</v>
      </c>
    </row>
    <row r="5" customFormat="false" ht="14.25" hidden="false" customHeight="false" outlineLevel="0" collapsed="false">
      <c r="H5" s="64" t="s">
        <v>42</v>
      </c>
      <c r="I5" s="65" t="n">
        <v>0.035</v>
      </c>
      <c r="J5" s="66" t="s">
        <v>43</v>
      </c>
      <c r="K5" s="67" t="n">
        <v>0</v>
      </c>
      <c r="L5" s="64" t="s">
        <v>44</v>
      </c>
      <c r="M5" s="65" t="n">
        <v>0.025</v>
      </c>
      <c r="N5" s="0" t="s">
        <v>25</v>
      </c>
      <c r="O5" s="81" t="n">
        <v>0.02</v>
      </c>
      <c r="P5" s="0" t="s">
        <v>26</v>
      </c>
      <c r="Q5" s="81" t="n">
        <v>0.035</v>
      </c>
      <c r="R5" s="0" t="s">
        <v>27</v>
      </c>
      <c r="S5" s="81" t="n">
        <v>0.035</v>
      </c>
      <c r="T5" s="0" t="s">
        <v>28</v>
      </c>
      <c r="U5" s="81" t="n">
        <v>0.035</v>
      </c>
      <c r="V5" s="0" t="s">
        <v>29</v>
      </c>
      <c r="W5" s="71" t="s">
        <v>45</v>
      </c>
    </row>
    <row r="6" customFormat="false" ht="24" hidden="false" customHeight="true" outlineLevel="0" collapsed="false">
      <c r="A6" s="82" t="s">
        <v>46</v>
      </c>
      <c r="B6" s="83"/>
      <c r="C6" s="83"/>
      <c r="D6" s="84"/>
      <c r="E6" s="85" t="s">
        <v>47</v>
      </c>
      <c r="F6" s="86"/>
      <c r="G6" s="87"/>
      <c r="H6" s="88"/>
      <c r="I6" s="88"/>
      <c r="J6" s="89"/>
      <c r="K6" s="90"/>
      <c r="L6" s="91"/>
      <c r="M6" s="90"/>
      <c r="N6" s="91"/>
      <c r="O6" s="90"/>
      <c r="P6" s="91"/>
      <c r="Q6" s="90"/>
      <c r="R6" s="91"/>
      <c r="S6" s="90"/>
      <c r="T6" s="91"/>
      <c r="U6" s="90"/>
      <c r="V6" s="91"/>
      <c r="W6" s="92" t="s">
        <v>48</v>
      </c>
    </row>
    <row r="7" customFormat="false" ht="9" hidden="false" customHeight="true" outlineLevel="0" collapsed="false">
      <c r="A7" s="93"/>
      <c r="B7" s="94"/>
      <c r="C7" s="94"/>
      <c r="D7" s="95"/>
      <c r="E7" s="94"/>
      <c r="F7" s="94"/>
      <c r="G7" s="96"/>
      <c r="H7" s="97"/>
      <c r="I7" s="97"/>
      <c r="J7" s="98"/>
      <c r="K7" s="99"/>
      <c r="L7" s="1"/>
      <c r="M7" s="99"/>
      <c r="N7" s="1"/>
      <c r="O7" s="99"/>
      <c r="P7" s="1"/>
      <c r="Q7" s="99"/>
      <c r="R7" s="1"/>
      <c r="S7" s="99"/>
      <c r="T7" s="1"/>
      <c r="U7" s="99"/>
      <c r="V7" s="1"/>
      <c r="W7" s="92"/>
    </row>
    <row r="8" customFormat="false" ht="17.25" hidden="false" customHeight="true" outlineLevel="0" collapsed="false">
      <c r="A8" s="100" t="s">
        <v>49</v>
      </c>
      <c r="B8" s="101" t="s">
        <v>0</v>
      </c>
      <c r="C8" s="101" t="s">
        <v>0</v>
      </c>
      <c r="D8" s="101" t="s">
        <v>0</v>
      </c>
      <c r="E8" s="101" t="s">
        <v>0</v>
      </c>
      <c r="F8" s="101" t="s">
        <v>0</v>
      </c>
      <c r="G8" s="101" t="s">
        <v>0</v>
      </c>
      <c r="H8" s="102" t="s">
        <v>50</v>
      </c>
      <c r="I8" s="102" t="s">
        <v>50</v>
      </c>
      <c r="J8" s="101" t="s">
        <v>50</v>
      </c>
      <c r="K8" s="99"/>
      <c r="L8" s="101" t="s">
        <v>50</v>
      </c>
      <c r="M8" s="99"/>
      <c r="N8" s="103" t="s">
        <v>51</v>
      </c>
      <c r="O8" s="99"/>
      <c r="P8" s="104" t="s">
        <v>51</v>
      </c>
      <c r="Q8" s="99"/>
      <c r="R8" s="104" t="s">
        <v>51</v>
      </c>
      <c r="S8" s="99"/>
      <c r="T8" s="104" t="s">
        <v>51</v>
      </c>
      <c r="U8" s="99"/>
      <c r="V8" s="104" t="s">
        <v>51</v>
      </c>
      <c r="W8" s="92"/>
    </row>
    <row r="9" customFormat="false" ht="29.25" hidden="false" customHeight="true" outlineLevel="0" collapsed="false">
      <c r="A9" s="100"/>
      <c r="B9" s="105" t="s">
        <v>52</v>
      </c>
      <c r="C9" s="105" t="s">
        <v>52</v>
      </c>
      <c r="D9" s="105" t="s">
        <v>52</v>
      </c>
      <c r="E9" s="105" t="s">
        <v>52</v>
      </c>
      <c r="F9" s="105" t="s">
        <v>52</v>
      </c>
      <c r="G9" s="105" t="s">
        <v>52</v>
      </c>
      <c r="H9" s="106" t="s">
        <v>2</v>
      </c>
      <c r="I9" s="106" t="s">
        <v>2</v>
      </c>
      <c r="J9" s="107" t="s">
        <v>3</v>
      </c>
      <c r="K9" s="99"/>
      <c r="L9" s="108" t="s">
        <v>3</v>
      </c>
      <c r="M9" s="109"/>
      <c r="N9" s="110" t="s">
        <v>3</v>
      </c>
      <c r="O9" s="109"/>
      <c r="P9" s="108" t="s">
        <v>3</v>
      </c>
      <c r="Q9" s="109"/>
      <c r="R9" s="108" t="s">
        <v>3</v>
      </c>
      <c r="S9" s="109"/>
      <c r="T9" s="108" t="s">
        <v>3</v>
      </c>
      <c r="U9" s="109"/>
      <c r="V9" s="108" t="s">
        <v>3</v>
      </c>
      <c r="W9" s="92"/>
    </row>
    <row r="10" customFormat="false" ht="21" hidden="false" customHeight="false" outlineLevel="0" collapsed="false">
      <c r="A10" s="111"/>
      <c r="B10" s="105" t="s">
        <v>53</v>
      </c>
      <c r="C10" s="105" t="s">
        <v>54</v>
      </c>
      <c r="D10" s="105" t="s">
        <v>55</v>
      </c>
      <c r="E10" s="105" t="s">
        <v>56</v>
      </c>
      <c r="F10" s="105" t="s">
        <v>57</v>
      </c>
      <c r="G10" s="105" t="s">
        <v>58</v>
      </c>
      <c r="H10" s="106" t="s">
        <v>59</v>
      </c>
      <c r="I10" s="106" t="s">
        <v>60</v>
      </c>
      <c r="J10" s="112" t="s">
        <v>61</v>
      </c>
      <c r="K10" s="99"/>
      <c r="L10" s="113" t="s">
        <v>62</v>
      </c>
      <c r="M10" s="114"/>
      <c r="N10" s="115" t="s">
        <v>63</v>
      </c>
      <c r="O10" s="116"/>
      <c r="P10" s="113" t="s">
        <v>64</v>
      </c>
      <c r="Q10" s="116"/>
      <c r="R10" s="113" t="s">
        <v>65</v>
      </c>
      <c r="S10" s="116"/>
      <c r="T10" s="113" t="s">
        <v>66</v>
      </c>
      <c r="U10" s="116"/>
      <c r="V10" s="113" t="s">
        <v>67</v>
      </c>
      <c r="W10" s="92"/>
    </row>
    <row r="11" customFormat="false" ht="8.25" hidden="false" customHeight="true" outlineLevel="0" collapsed="false">
      <c r="A11" s="111"/>
      <c r="B11" s="117"/>
      <c r="C11" s="117"/>
      <c r="D11" s="117"/>
      <c r="E11" s="117"/>
      <c r="F11" s="117"/>
      <c r="G11" s="117"/>
      <c r="H11" s="118"/>
      <c r="I11" s="118"/>
      <c r="J11" s="119"/>
      <c r="K11" s="99"/>
      <c r="L11" s="1"/>
      <c r="M11" s="99"/>
      <c r="N11" s="120"/>
      <c r="O11" s="99"/>
      <c r="P11" s="1"/>
      <c r="Q11" s="99"/>
      <c r="R11" s="1"/>
      <c r="S11" s="99"/>
      <c r="T11" s="1"/>
      <c r="U11" s="99"/>
      <c r="V11" s="1"/>
      <c r="W11" s="92"/>
    </row>
    <row r="12" customFormat="false" ht="12.75" hidden="false" customHeight="true" outlineLevel="0" collapsed="false">
      <c r="A12" s="121" t="s">
        <v>68</v>
      </c>
      <c r="B12" s="122"/>
      <c r="C12" s="122"/>
      <c r="D12" s="122"/>
      <c r="E12" s="122"/>
      <c r="F12" s="122"/>
      <c r="G12" s="122"/>
      <c r="H12" s="123"/>
      <c r="I12" s="123"/>
      <c r="J12" s="124"/>
      <c r="K12" s="125"/>
      <c r="L12" s="1"/>
      <c r="M12" s="125"/>
      <c r="N12" s="120"/>
      <c r="O12" s="125"/>
      <c r="P12" s="1"/>
      <c r="Q12" s="125"/>
      <c r="R12" s="1"/>
      <c r="S12" s="125"/>
      <c r="T12" s="1"/>
      <c r="U12" s="125"/>
      <c r="V12" s="1"/>
      <c r="W12" s="92"/>
    </row>
    <row r="13" customFormat="false" ht="15.75" hidden="false" customHeight="false" outlineLevel="0" collapsed="false">
      <c r="A13" s="126" t="s">
        <v>69</v>
      </c>
      <c r="B13" s="127" t="n">
        <v>432220144</v>
      </c>
      <c r="C13" s="127" t="n">
        <v>432220576</v>
      </c>
      <c r="D13" s="127" t="n">
        <v>437250000</v>
      </c>
      <c r="E13" s="127" t="n">
        <v>436952185</v>
      </c>
      <c r="F13" s="127" t="n">
        <v>435909332</v>
      </c>
      <c r="G13" s="127" t="n">
        <v>441946287</v>
      </c>
      <c r="H13" s="128" t="n">
        <v>443703781</v>
      </c>
      <c r="I13" s="128" t="n">
        <v>455968743</v>
      </c>
      <c r="J13" s="129" t="n">
        <v>458198490.72</v>
      </c>
      <c r="K13" s="130"/>
      <c r="L13" s="131" t="n">
        <v>453297194</v>
      </c>
      <c r="M13" s="130" t="n">
        <f aca="false">+$M$1</f>
        <v>0.0075</v>
      </c>
      <c r="N13" s="132" t="n">
        <v>455563680</v>
      </c>
      <c r="O13" s="130" t="n">
        <f aca="false">+O1</f>
        <v>0.002565</v>
      </c>
      <c r="P13" s="133" t="n">
        <f aca="false">+N13*(1+O13)</f>
        <v>456732200.8392</v>
      </c>
      <c r="Q13" s="130" t="n">
        <f aca="false">+Q1</f>
        <v>0.0025</v>
      </c>
      <c r="R13" s="134" t="n">
        <f aca="false">+P13*(1+Q13)</f>
        <v>457874031.341298</v>
      </c>
      <c r="S13" s="130" t="n">
        <f aca="false">+S1</f>
        <v>0.0015</v>
      </c>
      <c r="T13" s="133" t="n">
        <f aca="false">+R13*(1+S13)</f>
        <v>458560842.38831</v>
      </c>
      <c r="U13" s="130" t="n">
        <f aca="false">+U1</f>
        <v>0.00125</v>
      </c>
      <c r="V13" s="133" t="n">
        <f aca="false">+T13*(1+U13)</f>
        <v>459134043.441295</v>
      </c>
      <c r="W13" s="135"/>
    </row>
    <row r="14" customFormat="false" ht="13.5" hidden="false" customHeight="false" outlineLevel="0" collapsed="false">
      <c r="A14" s="126" t="s">
        <v>70</v>
      </c>
      <c r="B14" s="136" t="n">
        <v>0.0027</v>
      </c>
      <c r="C14" s="136" t="n">
        <f aca="false">(C13-B13)/B13</f>
        <v>9.99490666959752E-007</v>
      </c>
      <c r="D14" s="136" t="n">
        <f aca="false">(D13-C13)/C13</f>
        <v>0.0116362438052926</v>
      </c>
      <c r="E14" s="136" t="n">
        <f aca="false">(E13-D13)/D13</f>
        <v>-0.000681109205260149</v>
      </c>
      <c r="F14" s="136" t="n">
        <f aca="false">(F13-E13)/E13</f>
        <v>-0.00238665244344756</v>
      </c>
      <c r="G14" s="136" t="n">
        <f aca="false">(G13-F13)/F13</f>
        <v>0.013849107043205</v>
      </c>
      <c r="H14" s="136" t="n">
        <f aca="false">(H13-G13)/G13</f>
        <v>0.00397671402995631</v>
      </c>
      <c r="I14" s="136" t="n">
        <v>0.0276422300760155</v>
      </c>
      <c r="J14" s="137" t="n">
        <v>0.00502530700769491</v>
      </c>
      <c r="K14" s="138"/>
      <c r="L14" s="139"/>
      <c r="M14" s="140"/>
      <c r="N14" s="141" t="n">
        <f aca="false">(+N13-L13)/L13</f>
        <v>0.00500000006618175</v>
      </c>
      <c r="O14" s="140"/>
      <c r="P14" s="142" t="n">
        <f aca="false">(+P13-N13)/N13</f>
        <v>0.00256499999999991</v>
      </c>
      <c r="Q14" s="140"/>
      <c r="R14" s="143" t="n">
        <f aca="false">(+R13-P13)/P13</f>
        <v>0.00249999999999992</v>
      </c>
      <c r="S14" s="140"/>
      <c r="T14" s="142" t="n">
        <f aca="false">(+T13-R13)/R13</f>
        <v>0.00150000000000005</v>
      </c>
      <c r="U14" s="140"/>
      <c r="V14" s="142" t="n">
        <f aca="false">(+V13-T13)/T13</f>
        <v>0.00124999999999996</v>
      </c>
      <c r="W14" s="144"/>
    </row>
    <row r="15" customFormat="false" ht="18" hidden="false" customHeight="false" outlineLevel="0" collapsed="false">
      <c r="A15" s="145" t="s">
        <v>71</v>
      </c>
      <c r="B15" s="146" t="n">
        <v>40.5</v>
      </c>
      <c r="C15" s="146" t="n">
        <v>40.5</v>
      </c>
      <c r="D15" s="146" t="n">
        <v>40.5</v>
      </c>
      <c r="E15" s="146" t="n">
        <v>42.5</v>
      </c>
      <c r="F15" s="146" t="n">
        <v>43.5</v>
      </c>
      <c r="G15" s="146" t="n">
        <v>46</v>
      </c>
      <c r="H15" s="146" t="n">
        <v>46</v>
      </c>
      <c r="I15" s="146" t="n">
        <v>46</v>
      </c>
      <c r="J15" s="146" t="n">
        <v>47</v>
      </c>
      <c r="K15" s="147"/>
      <c r="L15" s="148" t="n">
        <v>47</v>
      </c>
      <c r="M15" s="147"/>
      <c r="N15" s="149" t="n">
        <f aca="false">+L15+M15</f>
        <v>47</v>
      </c>
      <c r="O15" s="147" t="n">
        <f aca="false">+O2</f>
        <v>0</v>
      </c>
      <c r="P15" s="150" t="n">
        <f aca="false">+N15+O15</f>
        <v>47</v>
      </c>
      <c r="Q15" s="147" t="n">
        <f aca="false">+Q2</f>
        <v>0</v>
      </c>
      <c r="R15" s="150" t="n">
        <f aca="false">+P15+Q15</f>
        <v>47</v>
      </c>
      <c r="S15" s="147" t="n">
        <f aca="false">+S2</f>
        <v>0</v>
      </c>
      <c r="T15" s="150" t="n">
        <f aca="false">+R15+S15</f>
        <v>47</v>
      </c>
      <c r="U15" s="147" t="n">
        <f aca="false">+U2</f>
        <v>0</v>
      </c>
      <c r="V15" s="150" t="n">
        <f aca="false">+T15+U15</f>
        <v>47</v>
      </c>
      <c r="W15" s="151"/>
    </row>
    <row r="16" customFormat="false" ht="12.75" hidden="false" customHeight="false" outlineLevel="0" collapsed="false">
      <c r="A16" s="111"/>
      <c r="B16" s="152" t="n">
        <v>0.0519</v>
      </c>
      <c r="C16" s="152" t="n">
        <f aca="false">(C15-B15)/B15</f>
        <v>0</v>
      </c>
      <c r="D16" s="152" t="n">
        <f aca="false">(D15-C15)/C15</f>
        <v>0</v>
      </c>
      <c r="E16" s="152" t="n">
        <f aca="false">(E15-D15)/D15</f>
        <v>0.0493827160493827</v>
      </c>
      <c r="F16" s="152" t="n">
        <f aca="false">(F15-E15)/E15</f>
        <v>0.0235294117647059</v>
      </c>
      <c r="G16" s="152" t="n">
        <f aca="false">(G15-F15)/F15</f>
        <v>0.0574712643678161</v>
      </c>
      <c r="H16" s="152" t="n">
        <f aca="false">(H15-G15)/G15</f>
        <v>0</v>
      </c>
      <c r="I16" s="152" t="n">
        <v>0</v>
      </c>
      <c r="J16" s="137" t="n">
        <v>0.0217391304347826</v>
      </c>
      <c r="K16" s="153"/>
      <c r="L16" s="139"/>
      <c r="M16" s="154"/>
      <c r="N16" s="155"/>
      <c r="O16" s="154"/>
      <c r="P16" s="156"/>
      <c r="Q16" s="154"/>
      <c r="R16" s="156"/>
      <c r="S16" s="154"/>
      <c r="T16" s="156"/>
      <c r="U16" s="154"/>
      <c r="V16" s="156"/>
      <c r="W16" s="151"/>
    </row>
    <row r="17" customFormat="false" ht="16.5" hidden="false" customHeight="false" outlineLevel="0" collapsed="false">
      <c r="A17" s="126" t="s">
        <v>72</v>
      </c>
      <c r="B17" s="157" t="n">
        <f aca="false">SUM(B13*B15)/(1000)</f>
        <v>17504915.832</v>
      </c>
      <c r="C17" s="157" t="n">
        <v>17504933</v>
      </c>
      <c r="D17" s="157" t="n">
        <f aca="false">SUM(D13*D15)/(1000)</f>
        <v>17708625</v>
      </c>
      <c r="E17" s="157" t="n">
        <f aca="false">SUM(E13*E15)/(1000)</f>
        <v>18570467.8625</v>
      </c>
      <c r="F17" s="157" t="n">
        <f aca="false">SUM(F13*F15)/(1000)</f>
        <v>18962055.942</v>
      </c>
      <c r="G17" s="157" t="n">
        <f aca="false">SUM(G13*G15)/(1000)</f>
        <v>20329529.202</v>
      </c>
      <c r="H17" s="157" t="n">
        <f aca="false">SUM(H13*H15)/(1000)</f>
        <v>20410373.926</v>
      </c>
      <c r="I17" s="157" t="n">
        <v>20974562.178</v>
      </c>
      <c r="J17" s="158" t="n">
        <v>21535329.06384</v>
      </c>
      <c r="K17" s="159"/>
      <c r="L17" s="160" t="n">
        <f aca="false">+L13*L15/1000</f>
        <v>21304968.118</v>
      </c>
      <c r="M17" s="161"/>
      <c r="N17" s="162" t="n">
        <f aca="false">SUM(N13*N15)/(1000)</f>
        <v>21411492.96</v>
      </c>
      <c r="O17" s="161"/>
      <c r="P17" s="163" t="n">
        <f aca="false">SUM(P13*P15)/(1000)</f>
        <v>21466413.4394424</v>
      </c>
      <c r="Q17" s="161"/>
      <c r="R17" s="163" t="n">
        <f aca="false">SUM(R13*R15)/(1000)</f>
        <v>21520079.473041</v>
      </c>
      <c r="S17" s="161"/>
      <c r="T17" s="163" t="n">
        <f aca="false">SUM(T13*T15)/(1000)</f>
        <v>21552359.5922506</v>
      </c>
      <c r="U17" s="161"/>
      <c r="V17" s="163" t="n">
        <f aca="false">SUM(V13*V15)/(1000)</f>
        <v>21579300.0417409</v>
      </c>
      <c r="W17" s="151"/>
    </row>
    <row r="18" customFormat="false" ht="18" hidden="false" customHeight="false" outlineLevel="0" collapsed="false">
      <c r="A18" s="164" t="s">
        <v>73</v>
      </c>
      <c r="B18" s="157"/>
      <c r="C18" s="157"/>
      <c r="D18" s="157"/>
      <c r="E18" s="157"/>
      <c r="F18" s="157"/>
      <c r="G18" s="157"/>
      <c r="H18" s="157"/>
      <c r="I18" s="157"/>
      <c r="J18" s="165" t="n">
        <v>2734194</v>
      </c>
      <c r="K18" s="159"/>
      <c r="L18" s="166" t="n">
        <v>2734703.45</v>
      </c>
      <c r="M18" s="167" t="n">
        <f aca="false">+K4</f>
        <v>0.01</v>
      </c>
      <c r="N18" s="168" t="n">
        <v>2748377</v>
      </c>
      <c r="O18" s="167" t="n">
        <f aca="false">+K4</f>
        <v>0.01</v>
      </c>
      <c r="P18" s="169" t="n">
        <f aca="false">+N18*(1+O18)</f>
        <v>2775860.77</v>
      </c>
      <c r="Q18" s="167" t="n">
        <f aca="false">+K4</f>
        <v>0.01</v>
      </c>
      <c r="R18" s="169" t="n">
        <f aca="false">+P18*(1+Q18)</f>
        <v>2803619.3777</v>
      </c>
      <c r="S18" s="167" t="n">
        <f aca="false">+K4</f>
        <v>0.01</v>
      </c>
      <c r="T18" s="169" t="n">
        <f aca="false">+R18*(1+S18)</f>
        <v>2831655.571477</v>
      </c>
      <c r="U18" s="167" t="n">
        <f aca="false">+I3</f>
        <v>0.02</v>
      </c>
      <c r="V18" s="169" t="n">
        <f aca="false">+T18*(1+U18)</f>
        <v>2888288.68290654</v>
      </c>
      <c r="W18" s="151"/>
    </row>
    <row r="19" customFormat="false" ht="16.5" hidden="false" customHeight="false" outlineLevel="0" collapsed="false">
      <c r="A19" s="126" t="s">
        <v>74</v>
      </c>
      <c r="B19" s="157"/>
      <c r="C19" s="157"/>
      <c r="D19" s="157"/>
      <c r="E19" s="157"/>
      <c r="F19" s="157"/>
      <c r="G19" s="157"/>
      <c r="H19" s="157"/>
      <c r="I19" s="157"/>
      <c r="J19" s="158" t="n">
        <f aca="false">+J17-J18</f>
        <v>18801135.06384</v>
      </c>
      <c r="K19" s="159"/>
      <c r="L19" s="160" t="n">
        <f aca="false">+L17-L18</f>
        <v>18570264.668</v>
      </c>
      <c r="M19" s="160"/>
      <c r="N19" s="170" t="n">
        <f aca="false">+N17-N18</f>
        <v>18663115.96</v>
      </c>
      <c r="O19" s="160"/>
      <c r="P19" s="160" t="n">
        <f aca="false">+P17-P18</f>
        <v>18690552.6694424</v>
      </c>
      <c r="Q19" s="160"/>
      <c r="R19" s="160" t="n">
        <f aca="false">+R17-R18</f>
        <v>18716460.095341</v>
      </c>
      <c r="S19" s="160"/>
      <c r="T19" s="158" t="n">
        <f aca="false">+T17-T18</f>
        <v>18720704.0207736</v>
      </c>
      <c r="U19" s="160"/>
      <c r="V19" s="158" t="n">
        <f aca="false">+V17-V18</f>
        <v>18691011.3588343</v>
      </c>
      <c r="W19" s="151"/>
    </row>
    <row r="20" customFormat="false" ht="26.25" hidden="false" customHeight="false" outlineLevel="0" collapsed="false">
      <c r="A20" s="111" t="s">
        <v>75</v>
      </c>
      <c r="B20" s="171" t="n">
        <f aca="false">SUM(B22)/B17</f>
        <v>0.907350035409185</v>
      </c>
      <c r="C20" s="171" t="n">
        <f aca="false">SUM(C22)/C17</f>
        <v>0.930023839565681</v>
      </c>
      <c r="D20" s="171" t="n">
        <v>0.93</v>
      </c>
      <c r="E20" s="171" t="n">
        <f aca="false">SUM(E22)/E17</f>
        <v>0.91397961137394</v>
      </c>
      <c r="F20" s="171" t="n">
        <f aca="false">SUM(F22)/F17</f>
        <v>0.895979484079512</v>
      </c>
      <c r="G20" s="171" t="n">
        <f aca="false">+G22/G17</f>
        <v>0.884370996561556</v>
      </c>
      <c r="H20" s="172" t="n">
        <v>0.9233</v>
      </c>
      <c r="I20" s="172" t="n">
        <v>0.92</v>
      </c>
      <c r="J20" s="173" t="n">
        <v>0.91</v>
      </c>
      <c r="K20" s="174"/>
      <c r="L20" s="175" t="n">
        <v>0.89</v>
      </c>
      <c r="M20" s="175"/>
      <c r="N20" s="176" t="n">
        <v>0.9115</v>
      </c>
      <c r="O20" s="175"/>
      <c r="P20" s="175" t="n">
        <v>0.9</v>
      </c>
      <c r="Q20" s="175"/>
      <c r="R20" s="175" t="n">
        <v>0.90005</v>
      </c>
      <c r="S20" s="175"/>
      <c r="T20" s="173" t="n">
        <v>0.9</v>
      </c>
      <c r="U20" s="175"/>
      <c r="V20" s="173" t="n">
        <v>0.9</v>
      </c>
      <c r="W20" s="151" t="s">
        <v>76</v>
      </c>
    </row>
    <row r="21" customFormat="false" ht="6.75" hidden="false" customHeight="true" outlineLevel="0" collapsed="false">
      <c r="A21" s="126"/>
      <c r="B21" s="177"/>
      <c r="C21" s="177"/>
      <c r="D21" s="177"/>
      <c r="E21" s="177"/>
      <c r="F21" s="177"/>
      <c r="G21" s="177"/>
      <c r="H21" s="177"/>
      <c r="I21" s="177"/>
      <c r="J21" s="178"/>
      <c r="K21" s="153"/>
      <c r="L21" s="179"/>
      <c r="M21" s="179"/>
      <c r="N21" s="180"/>
      <c r="O21" s="179"/>
      <c r="P21" s="179"/>
      <c r="Q21" s="179"/>
      <c r="R21" s="179"/>
      <c r="S21" s="179"/>
      <c r="T21" s="178"/>
      <c r="U21" s="179"/>
      <c r="V21" s="178"/>
      <c r="W21" s="151"/>
    </row>
    <row r="22" customFormat="false" ht="16.5" hidden="false" customHeight="false" outlineLevel="0" collapsed="false">
      <c r="A22" s="126" t="s">
        <v>77</v>
      </c>
      <c r="B22" s="181" t="n">
        <v>15883086</v>
      </c>
      <c r="C22" s="181" t="n">
        <v>16280005</v>
      </c>
      <c r="D22" s="181" t="n">
        <v>16124381</v>
      </c>
      <c r="E22" s="181" t="n">
        <v>16973029</v>
      </c>
      <c r="F22" s="181" t="n">
        <v>16989613.1</v>
      </c>
      <c r="G22" s="181" t="n">
        <v>17978846</v>
      </c>
      <c r="H22" s="181" t="n">
        <f aca="false">SUM(H17*H20)</f>
        <v>18844898.2458758</v>
      </c>
      <c r="I22" s="181" t="n">
        <f aca="false">SUM(I17*I20)</f>
        <v>19296597.20376</v>
      </c>
      <c r="J22" s="13" t="n">
        <f aca="false">+J19*J20</f>
        <v>17109032.9080944</v>
      </c>
      <c r="K22" s="174"/>
      <c r="L22" s="166" t="n">
        <f aca="false">+L19*L20</f>
        <v>16527535.55452</v>
      </c>
      <c r="M22" s="160"/>
      <c r="N22" s="170" t="n">
        <f aca="false">+N19*N20</f>
        <v>17011430.19754</v>
      </c>
      <c r="O22" s="160"/>
      <c r="P22" s="160" t="n">
        <f aca="false">+P19*P20</f>
        <v>16821497.4024982</v>
      </c>
      <c r="Q22" s="160"/>
      <c r="R22" s="160" t="n">
        <f aca="false">+R19*R20</f>
        <v>16845749.9088117</v>
      </c>
      <c r="S22" s="160"/>
      <c r="T22" s="13" t="n">
        <f aca="false">+T19*T20</f>
        <v>16848633.6186962</v>
      </c>
      <c r="U22" s="160"/>
      <c r="V22" s="13" t="n">
        <f aca="false">+V19*V20</f>
        <v>16821910.2229509</v>
      </c>
      <c r="W22" s="151"/>
    </row>
    <row r="23" s="189" customFormat="true" ht="12.75" hidden="false" customHeight="false" outlineLevel="0" collapsed="false">
      <c r="A23" s="182"/>
      <c r="B23" s="183" t="n">
        <f aca="false">+B22/B17</f>
        <v>0.907350035409185</v>
      </c>
      <c r="C23" s="183" t="n">
        <f aca="false">+C22/C17</f>
        <v>0.930023839565681</v>
      </c>
      <c r="D23" s="183" t="n">
        <f aca="false">+D22/D17</f>
        <v>0.91053828289887</v>
      </c>
      <c r="E23" s="183" t="n">
        <f aca="false">+E22/E17</f>
        <v>0.91397961137394</v>
      </c>
      <c r="F23" s="183" t="n">
        <f aca="false">+F22/F17</f>
        <v>0.895979484079512</v>
      </c>
      <c r="G23" s="183" t="n">
        <f aca="false">+G22/G17</f>
        <v>0.884370996561556</v>
      </c>
      <c r="H23" s="183" t="n">
        <f aca="false">+H22/H17</f>
        <v>0.9233</v>
      </c>
      <c r="I23" s="183" t="n">
        <v>0.92</v>
      </c>
      <c r="J23" s="184" t="n">
        <f aca="false">+J22/J19</f>
        <v>0.91</v>
      </c>
      <c r="K23" s="185"/>
      <c r="L23" s="186" t="n">
        <f aca="false">+L22/L19</f>
        <v>0.89</v>
      </c>
      <c r="M23" s="184"/>
      <c r="N23" s="187" t="n">
        <f aca="false">+N22/N19</f>
        <v>0.9115</v>
      </c>
      <c r="O23" s="184"/>
      <c r="P23" s="184" t="n">
        <f aca="false">+P22/P19</f>
        <v>0.9</v>
      </c>
      <c r="Q23" s="184"/>
      <c r="R23" s="184" t="n">
        <f aca="false">+R22/R19</f>
        <v>0.90005</v>
      </c>
      <c r="S23" s="184"/>
      <c r="T23" s="184" t="n">
        <f aca="false">+T22/T19</f>
        <v>0.9</v>
      </c>
      <c r="U23" s="184"/>
      <c r="V23" s="184" t="n">
        <f aca="false">+V22/V19</f>
        <v>0.9</v>
      </c>
      <c r="W23" s="188"/>
    </row>
    <row r="24" s="189" customFormat="true" ht="13.5" hidden="false" customHeight="false" outlineLevel="0" collapsed="false">
      <c r="A24" s="182"/>
      <c r="B24" s="183"/>
      <c r="C24" s="183"/>
      <c r="D24" s="183"/>
      <c r="E24" s="183"/>
      <c r="F24" s="183"/>
      <c r="G24" s="183"/>
      <c r="H24" s="183"/>
      <c r="I24" s="183"/>
      <c r="J24" s="183"/>
      <c r="K24" s="185"/>
      <c r="L24" s="186"/>
      <c r="M24" s="184"/>
      <c r="N24" s="187"/>
      <c r="O24" s="184"/>
      <c r="P24" s="184"/>
      <c r="Q24" s="184"/>
      <c r="R24" s="184"/>
      <c r="S24" s="184"/>
      <c r="T24" s="183"/>
      <c r="U24" s="184"/>
      <c r="V24" s="183"/>
      <c r="W24" s="188"/>
    </row>
    <row r="25" s="189" customFormat="true" ht="13.5" hidden="false" customHeight="false" outlineLevel="0" collapsed="false">
      <c r="A25" s="190" t="s">
        <v>78</v>
      </c>
      <c r="B25" s="191" t="n">
        <f aca="false">+B22+B18</f>
        <v>15883086</v>
      </c>
      <c r="C25" s="191" t="n">
        <f aca="false">+C22+C18</f>
        <v>16280005</v>
      </c>
      <c r="D25" s="191" t="n">
        <f aca="false">+D22+D18</f>
        <v>16124381</v>
      </c>
      <c r="E25" s="191" t="n">
        <f aca="false">+E22+E18</f>
        <v>16973029</v>
      </c>
      <c r="F25" s="191" t="n">
        <f aca="false">+F22+F18</f>
        <v>16989613.1</v>
      </c>
      <c r="G25" s="191" t="n">
        <f aca="false">+G22+G18</f>
        <v>17978846</v>
      </c>
      <c r="H25" s="191" t="n">
        <f aca="false">+H22+H18</f>
        <v>18844898.2458758</v>
      </c>
      <c r="I25" s="191" t="n">
        <f aca="false">+I22+I18</f>
        <v>19296597.20376</v>
      </c>
      <c r="J25" s="191" t="n">
        <f aca="false">+J22+J18</f>
        <v>19843226.9080944</v>
      </c>
      <c r="K25" s="192"/>
      <c r="L25" s="193" t="n">
        <f aca="false">+L22+L18</f>
        <v>19262239.00452</v>
      </c>
      <c r="M25" s="191"/>
      <c r="N25" s="194" t="n">
        <f aca="false">+N22+N18</f>
        <v>19759807.19754</v>
      </c>
      <c r="O25" s="191"/>
      <c r="P25" s="191" t="n">
        <f aca="false">+P22+P18</f>
        <v>19597358.1724982</v>
      </c>
      <c r="Q25" s="191"/>
      <c r="R25" s="191" t="n">
        <f aca="false">+R22+R18</f>
        <v>19649369.2865117</v>
      </c>
      <c r="S25" s="191"/>
      <c r="T25" s="191" t="n">
        <f aca="false">+T22+T18</f>
        <v>19680289.1901732</v>
      </c>
      <c r="U25" s="191"/>
      <c r="V25" s="191" t="n">
        <f aca="false">+V22+V18</f>
        <v>19710198.9058575</v>
      </c>
      <c r="W25" s="188"/>
    </row>
    <row r="26" customFormat="false" ht="19.5" hidden="false" customHeight="true" outlineLevel="0" collapsed="false">
      <c r="A26" s="195" t="s">
        <v>79</v>
      </c>
      <c r="B26" s="127" t="n">
        <f aca="false">SUM(B22/B15)</f>
        <v>392174.962962963</v>
      </c>
      <c r="C26" s="127" t="n">
        <f aca="false">SUM(C22/C15)</f>
        <v>401975.432098765</v>
      </c>
      <c r="D26" s="127" t="n">
        <f aca="false">SUM(D22/D15)-1</f>
        <v>398131.864197531</v>
      </c>
      <c r="E26" s="127" t="n">
        <f aca="false">SUM(E22/E15)</f>
        <v>399365.388235294</v>
      </c>
      <c r="F26" s="127" t="n">
        <f aca="false">SUM(F22/F15)</f>
        <v>390565.818390805</v>
      </c>
      <c r="G26" s="127" t="n">
        <f aca="false">SUM(G22/G15)</f>
        <v>390844.47826087</v>
      </c>
      <c r="H26" s="157" t="n">
        <f aca="false">SUM(H22/H15)</f>
        <v>409671.7009973</v>
      </c>
      <c r="I26" s="157" t="n">
        <f aca="false">SUM(I22/I15)</f>
        <v>419491.24356</v>
      </c>
      <c r="J26" s="196" t="n">
        <f aca="false">(+J22+J18)/J15</f>
        <v>422196.317193498</v>
      </c>
      <c r="K26" s="153"/>
      <c r="L26" s="197" t="n">
        <f aca="false">(+L22+L18)/L15</f>
        <v>409834.872436596</v>
      </c>
      <c r="M26" s="198"/>
      <c r="N26" s="199" t="n">
        <f aca="false">(+N22+N18)/N15</f>
        <v>420421.429734894</v>
      </c>
      <c r="O26" s="198"/>
      <c r="P26" s="198" t="n">
        <f aca="false">(+P22+P18)/P15</f>
        <v>416965.067499961</v>
      </c>
      <c r="Q26" s="198"/>
      <c r="R26" s="198" t="n">
        <f aca="false">(+R22+R18)/R15</f>
        <v>418071.686947057</v>
      </c>
      <c r="S26" s="198"/>
      <c r="T26" s="196" t="n">
        <f aca="false">(+T22+T18)/T15</f>
        <v>418729.557237728</v>
      </c>
      <c r="U26" s="198"/>
      <c r="V26" s="196" t="n">
        <f aca="false">(+V22+V18)/V15</f>
        <v>419365.93416718</v>
      </c>
      <c r="W26" s="151"/>
    </row>
    <row r="27" customFormat="false" ht="16.5" hidden="false" customHeight="false" outlineLevel="0" collapsed="false">
      <c r="A27" s="126"/>
      <c r="B27" s="177"/>
      <c r="C27" s="177"/>
      <c r="D27" s="177"/>
      <c r="E27" s="177"/>
      <c r="F27" s="177"/>
      <c r="G27" s="177"/>
      <c r="H27" s="200"/>
      <c r="I27" s="200"/>
      <c r="J27" s="196"/>
      <c r="K27" s="153"/>
      <c r="L27" s="198"/>
      <c r="M27" s="154"/>
      <c r="N27" s="201"/>
      <c r="O27" s="154"/>
      <c r="P27" s="202"/>
      <c r="Q27" s="154"/>
      <c r="R27" s="202"/>
      <c r="S27" s="154"/>
      <c r="T27" s="156"/>
      <c r="U27" s="154"/>
      <c r="V27" s="156"/>
      <c r="W27" s="151"/>
    </row>
    <row r="28" customFormat="false" ht="20.25" hidden="false" customHeight="true" outlineLevel="0" collapsed="false">
      <c r="A28" s="126" t="s">
        <v>80</v>
      </c>
      <c r="B28" s="203" t="n">
        <v>70903</v>
      </c>
      <c r="C28" s="203" t="n">
        <v>40862</v>
      </c>
      <c r="D28" s="203" t="n">
        <v>33983</v>
      </c>
      <c r="E28" s="203" t="n">
        <v>38805</v>
      </c>
      <c r="F28" s="203" t="n">
        <v>28466.84</v>
      </c>
      <c r="G28" s="203" t="n">
        <v>35734</v>
      </c>
      <c r="H28" s="157" t="n">
        <v>35000</v>
      </c>
      <c r="I28" s="157" t="n">
        <v>35000</v>
      </c>
      <c r="J28" s="196" t="n">
        <v>50000</v>
      </c>
      <c r="K28" s="174"/>
      <c r="L28" s="198" t="n">
        <v>37500</v>
      </c>
      <c r="M28" s="174" t="n">
        <f aca="false">+$K$4</f>
        <v>0.01</v>
      </c>
      <c r="N28" s="204" t="n">
        <v>40000</v>
      </c>
      <c r="O28" s="205" t="n">
        <f aca="false">+$K$5</f>
        <v>0</v>
      </c>
      <c r="P28" s="206" t="n">
        <f aca="false">+N28*(1+O28)</f>
        <v>40000</v>
      </c>
      <c r="Q28" s="205" t="n">
        <f aca="false">+$K$2</f>
        <v>0.025</v>
      </c>
      <c r="R28" s="206" t="n">
        <f aca="false">+P28*(1+Q28)</f>
        <v>41000</v>
      </c>
      <c r="S28" s="205" t="n">
        <f aca="false">+$K$2</f>
        <v>0.025</v>
      </c>
      <c r="T28" s="206" t="n">
        <f aca="false">+R28*(1+S28)</f>
        <v>42025</v>
      </c>
      <c r="U28" s="205" t="n">
        <f aca="false">+$K$2</f>
        <v>0.025</v>
      </c>
      <c r="V28" s="206" t="n">
        <f aca="false">+T28*(1+U28)</f>
        <v>43075.625</v>
      </c>
      <c r="W28" s="151"/>
    </row>
    <row r="29" customFormat="false" ht="20.25" hidden="false" customHeight="true" outlineLevel="0" collapsed="false">
      <c r="A29" s="126" t="s">
        <v>81</v>
      </c>
      <c r="B29" s="203" t="n">
        <v>500569</v>
      </c>
      <c r="C29" s="203" t="n">
        <v>722923</v>
      </c>
      <c r="D29" s="203" t="n">
        <v>489881</v>
      </c>
      <c r="E29" s="203" t="n">
        <v>852401</v>
      </c>
      <c r="F29" s="203" t="n">
        <v>862308.02</v>
      </c>
      <c r="G29" s="203" t="n">
        <v>871934</v>
      </c>
      <c r="H29" s="157" t="n">
        <v>842000</v>
      </c>
      <c r="I29" s="157" t="n">
        <v>891973</v>
      </c>
      <c r="J29" s="196" t="n">
        <v>456973</v>
      </c>
      <c r="K29" s="174"/>
      <c r="L29" s="198" t="n">
        <f aca="false">771000*0.9</f>
        <v>693900</v>
      </c>
      <c r="M29" s="174" t="n">
        <f aca="false">+$K$3</f>
        <v>-0.1</v>
      </c>
      <c r="N29" s="204" t="n">
        <f aca="false">+L29*(1+M29)</f>
        <v>624510</v>
      </c>
      <c r="O29" s="174" t="n">
        <f aca="false">+$K$3</f>
        <v>-0.1</v>
      </c>
      <c r="P29" s="206" t="n">
        <f aca="false">+N29*(1+O29)</f>
        <v>562059</v>
      </c>
      <c r="Q29" s="174" t="n">
        <f aca="false">+$K$3</f>
        <v>-0.1</v>
      </c>
      <c r="R29" s="206" t="n">
        <f aca="false">+P29*(1+Q29)</f>
        <v>505853.1</v>
      </c>
      <c r="S29" s="174" t="n">
        <f aca="false">+$K$3</f>
        <v>-0.1</v>
      </c>
      <c r="T29" s="206" t="n">
        <f aca="false">+R29*(1+S29)</f>
        <v>455267.79</v>
      </c>
      <c r="U29" s="174" t="n">
        <f aca="false">+$K$3</f>
        <v>-0.1</v>
      </c>
      <c r="V29" s="206" t="n">
        <f aca="false">+T29*(1+U29)</f>
        <v>409741.011</v>
      </c>
      <c r="W29" s="151" t="s">
        <v>82</v>
      </c>
    </row>
    <row r="30" customFormat="false" ht="20.25" hidden="false" customHeight="true" outlineLevel="0" collapsed="false">
      <c r="A30" s="207" t="s">
        <v>83</v>
      </c>
      <c r="B30" s="208" t="n">
        <v>114012</v>
      </c>
      <c r="C30" s="208" t="n">
        <v>113270</v>
      </c>
      <c r="D30" s="208" t="n">
        <v>111176</v>
      </c>
      <c r="E30" s="208" t="n">
        <v>108873</v>
      </c>
      <c r="F30" s="208" t="n">
        <v>106853.4</v>
      </c>
      <c r="G30" s="208" t="n">
        <v>106531</v>
      </c>
      <c r="H30" s="209" t="n">
        <v>105000</v>
      </c>
      <c r="I30" s="209" t="n">
        <v>125451</v>
      </c>
      <c r="J30" s="210" t="n">
        <v>125451</v>
      </c>
      <c r="K30" s="174"/>
      <c r="L30" s="211" t="n">
        <v>0</v>
      </c>
      <c r="M30" s="212" t="n">
        <f aca="false">+$K$4</f>
        <v>0.01</v>
      </c>
      <c r="N30" s="213" t="n">
        <f aca="false">+L30*(1+M30)</f>
        <v>0</v>
      </c>
      <c r="O30" s="212" t="n">
        <f aca="false">+$K$4</f>
        <v>0.01</v>
      </c>
      <c r="P30" s="214" t="n">
        <f aca="false">+N30*(1+O30)</f>
        <v>0</v>
      </c>
      <c r="Q30" s="212" t="n">
        <f aca="false">+$K$4</f>
        <v>0.01</v>
      </c>
      <c r="R30" s="214" t="n">
        <f aca="false">+P30*(1+Q30)</f>
        <v>0</v>
      </c>
      <c r="S30" s="212" t="n">
        <f aca="false">+$K$4</f>
        <v>0.01</v>
      </c>
      <c r="T30" s="214" t="n">
        <f aca="false">+R30*(1+S30)</f>
        <v>0</v>
      </c>
      <c r="U30" s="212" t="n">
        <f aca="false">+$K$4</f>
        <v>0.01</v>
      </c>
      <c r="V30" s="214" t="n">
        <f aca="false">+T30*(1+U30)</f>
        <v>0</v>
      </c>
      <c r="W30" s="151" t="s">
        <v>84</v>
      </c>
    </row>
    <row r="31" customFormat="false" ht="8.25" hidden="false" customHeight="true" outlineLevel="0" collapsed="false">
      <c r="A31" s="126"/>
      <c r="B31" s="215"/>
      <c r="C31" s="215"/>
      <c r="D31" s="215"/>
      <c r="E31" s="215"/>
      <c r="F31" s="215"/>
      <c r="G31" s="215"/>
      <c r="H31" s="200"/>
      <c r="I31" s="200"/>
      <c r="J31" s="196"/>
      <c r="K31" s="153"/>
      <c r="L31" s="198"/>
      <c r="M31" s="154"/>
      <c r="N31" s="204"/>
      <c r="O31" s="154"/>
      <c r="P31" s="206"/>
      <c r="Q31" s="154"/>
      <c r="R31" s="206"/>
      <c r="S31" s="154"/>
      <c r="T31" s="206"/>
      <c r="U31" s="154"/>
      <c r="V31" s="206"/>
      <c r="W31" s="151"/>
    </row>
    <row r="32" customFormat="false" ht="19.5" hidden="false" customHeight="true" outlineLevel="0" collapsed="false">
      <c r="A32" s="207" t="s">
        <v>85</v>
      </c>
      <c r="B32" s="208" t="n">
        <v>114012</v>
      </c>
      <c r="C32" s="208" t="n">
        <v>113270</v>
      </c>
      <c r="D32" s="208" t="n">
        <v>111176</v>
      </c>
      <c r="E32" s="208" t="n">
        <v>108873</v>
      </c>
      <c r="F32" s="208" t="n">
        <v>106860.66</v>
      </c>
      <c r="G32" s="208" t="n">
        <v>106426</v>
      </c>
      <c r="H32" s="209" t="n">
        <v>105000</v>
      </c>
      <c r="I32" s="209" t="n">
        <v>125451</v>
      </c>
      <c r="J32" s="210" t="n">
        <v>125451</v>
      </c>
      <c r="K32" s="174"/>
      <c r="L32" s="211" t="n">
        <v>0</v>
      </c>
      <c r="M32" s="174" t="n">
        <f aca="false">+$K$4</f>
        <v>0.01</v>
      </c>
      <c r="N32" s="204" t="n">
        <f aca="false">+L32*(1+M32)</f>
        <v>0</v>
      </c>
      <c r="O32" s="174" t="n">
        <f aca="false">+$K$4</f>
        <v>0.01</v>
      </c>
      <c r="P32" s="206" t="n">
        <f aca="false">+N32*(1+O32)</f>
        <v>0</v>
      </c>
      <c r="Q32" s="174" t="n">
        <f aca="false">+$K$4</f>
        <v>0.01</v>
      </c>
      <c r="R32" s="206" t="n">
        <f aca="false">+P32*(1+Q32)</f>
        <v>0</v>
      </c>
      <c r="S32" s="174" t="n">
        <f aca="false">+$K$4</f>
        <v>0.01</v>
      </c>
      <c r="T32" s="206" t="n">
        <f aca="false">+R32*(1+S32)</f>
        <v>0</v>
      </c>
      <c r="U32" s="174" t="n">
        <f aca="false">+$K$4</f>
        <v>0.01</v>
      </c>
      <c r="V32" s="206" t="n">
        <f aca="false">+T32*(1+U32)</f>
        <v>0</v>
      </c>
      <c r="W32" s="151" t="s">
        <v>84</v>
      </c>
    </row>
    <row r="33" customFormat="false" ht="19.5" hidden="false" customHeight="true" outlineLevel="0" collapsed="false">
      <c r="A33" s="207" t="s">
        <v>86</v>
      </c>
      <c r="B33" s="208" t="n">
        <v>111017</v>
      </c>
      <c r="C33" s="208" t="n">
        <v>108494</v>
      </c>
      <c r="D33" s="208" t="n">
        <v>99413</v>
      </c>
      <c r="E33" s="208" t="n">
        <v>105504</v>
      </c>
      <c r="F33" s="208" t="n">
        <v>96817.8</v>
      </c>
      <c r="G33" s="208" t="n">
        <v>93331</v>
      </c>
      <c r="H33" s="209" t="n">
        <v>95000</v>
      </c>
      <c r="I33" s="209" t="n">
        <v>94730</v>
      </c>
      <c r="J33" s="210" t="n">
        <v>94730</v>
      </c>
      <c r="K33" s="174"/>
      <c r="L33" s="211" t="n">
        <v>70000</v>
      </c>
      <c r="M33" s="174" t="n">
        <f aca="false">+$K$4</f>
        <v>0.01</v>
      </c>
      <c r="N33" s="204" t="n">
        <v>72000</v>
      </c>
      <c r="O33" s="205" t="n">
        <f aca="false">+$K$5</f>
        <v>0</v>
      </c>
      <c r="P33" s="206" t="n">
        <f aca="false">+N33*(1+O33)</f>
        <v>72000</v>
      </c>
      <c r="Q33" s="205" t="n">
        <f aca="false">+$I$4</f>
        <v>0.038</v>
      </c>
      <c r="R33" s="206" t="n">
        <f aca="false">+P33*(1+Q33)</f>
        <v>74736</v>
      </c>
      <c r="S33" s="205" t="n">
        <f aca="false">+$I$4</f>
        <v>0.038</v>
      </c>
      <c r="T33" s="206" t="n">
        <f aca="false">+R33*(1+S33)</f>
        <v>77575.968</v>
      </c>
      <c r="U33" s="205" t="n">
        <f aca="false">+$I$4</f>
        <v>0.038</v>
      </c>
      <c r="V33" s="206" t="n">
        <f aca="false">+T33*(1+U33)</f>
        <v>80523.854784</v>
      </c>
      <c r="W33" s="151"/>
    </row>
    <row r="34" customFormat="false" ht="19.5" hidden="false" customHeight="true" outlineLevel="0" collapsed="false">
      <c r="A34" s="207" t="s">
        <v>87</v>
      </c>
      <c r="B34" s="208" t="n">
        <f aca="false">SUM(B32+B33)</f>
        <v>225029</v>
      </c>
      <c r="C34" s="208" t="n">
        <f aca="false">SUM(C32+C33)</f>
        <v>221764</v>
      </c>
      <c r="D34" s="208" t="n">
        <f aca="false">SUM(D32+D33)</f>
        <v>210589</v>
      </c>
      <c r="E34" s="208" t="n">
        <f aca="false">SUM(E32+E33)</f>
        <v>214377</v>
      </c>
      <c r="F34" s="208" t="n">
        <f aca="false">SUM(F32+F33)</f>
        <v>203678.46</v>
      </c>
      <c r="G34" s="208" t="n">
        <f aca="false">SUM(G32+G33)</f>
        <v>199757</v>
      </c>
      <c r="H34" s="209" t="n">
        <f aca="false">SUM(H32+H33)</f>
        <v>200000</v>
      </c>
      <c r="I34" s="209" t="n">
        <f aca="false">SUM(I32+I33)</f>
        <v>220181</v>
      </c>
      <c r="J34" s="216" t="n">
        <f aca="false">SUM(J32:J33)</f>
        <v>220181</v>
      </c>
      <c r="K34" s="174"/>
      <c r="L34" s="211" t="n">
        <f aca="false">SUM(L32:L33)</f>
        <v>70000</v>
      </c>
      <c r="M34" s="212" t="n">
        <f aca="false">+$K$4</f>
        <v>0.01</v>
      </c>
      <c r="N34" s="217" t="n">
        <f aca="false">SUM(N32:N33)</f>
        <v>72000</v>
      </c>
      <c r="O34" s="205" t="n">
        <f aca="false">+$K$5</f>
        <v>0</v>
      </c>
      <c r="P34" s="214" t="n">
        <f aca="false">+N34*(1+O34)</f>
        <v>72000</v>
      </c>
      <c r="Q34" s="205" t="n">
        <f aca="false">+$I$4</f>
        <v>0.038</v>
      </c>
      <c r="R34" s="214" t="n">
        <f aca="false">+P34*(1+Q34)</f>
        <v>74736</v>
      </c>
      <c r="S34" s="205" t="n">
        <f aca="false">+$I$4</f>
        <v>0.038</v>
      </c>
      <c r="T34" s="214" t="n">
        <f aca="false">+R34*(1+S34)</f>
        <v>77575.968</v>
      </c>
      <c r="U34" s="205" t="n">
        <f aca="false">+$I$4</f>
        <v>0.038</v>
      </c>
      <c r="V34" s="214" t="n">
        <f aca="false">+T34*(1+U34)</f>
        <v>80523.854784</v>
      </c>
      <c r="W34" s="151"/>
    </row>
    <row r="35" customFormat="false" ht="17.25" hidden="false" customHeight="false" outlineLevel="0" collapsed="false">
      <c r="A35" s="126"/>
      <c r="B35" s="215"/>
      <c r="C35" s="215"/>
      <c r="D35" s="215"/>
      <c r="E35" s="215"/>
      <c r="F35" s="215"/>
      <c r="G35" s="215"/>
      <c r="H35" s="200"/>
      <c r="I35" s="200"/>
      <c r="J35" s="218"/>
      <c r="K35" s="153"/>
      <c r="L35" s="197"/>
      <c r="M35" s="154"/>
      <c r="N35" s="204"/>
      <c r="O35" s="154"/>
      <c r="P35" s="206"/>
      <c r="Q35" s="154"/>
      <c r="R35" s="206"/>
      <c r="S35" s="154"/>
      <c r="T35" s="206"/>
      <c r="U35" s="154"/>
      <c r="V35" s="206"/>
      <c r="W35" s="151"/>
    </row>
    <row r="36" customFormat="false" ht="17.25" hidden="false" customHeight="false" outlineLevel="0" collapsed="false">
      <c r="A36" s="207" t="s">
        <v>88</v>
      </c>
      <c r="B36" s="208" t="n">
        <v>2574385</v>
      </c>
      <c r="C36" s="208" t="n">
        <v>2458479</v>
      </c>
      <c r="D36" s="208" t="n">
        <v>2500438</v>
      </c>
      <c r="E36" s="208" t="n">
        <v>2392338</v>
      </c>
      <c r="F36" s="208" t="n">
        <v>2650564.05</v>
      </c>
      <c r="G36" s="208" t="n">
        <v>2834355</v>
      </c>
      <c r="H36" s="209" t="n">
        <v>2630000</v>
      </c>
      <c r="I36" s="209" t="n">
        <v>2876870</v>
      </c>
      <c r="J36" s="210" t="n">
        <v>2920023</v>
      </c>
      <c r="K36" s="219"/>
      <c r="L36" s="211" t="n">
        <v>3000000</v>
      </c>
      <c r="M36" s="219" t="n">
        <f aca="false">+$K$1</f>
        <v>0.038</v>
      </c>
      <c r="N36" s="213" t="n">
        <v>3015000</v>
      </c>
      <c r="O36" s="220" t="n">
        <f aca="false">+$K$1</f>
        <v>0.038</v>
      </c>
      <c r="P36" s="214" t="n">
        <f aca="false">+N36*(1+O36)</f>
        <v>3129570</v>
      </c>
      <c r="Q36" s="220" t="n">
        <f aca="false">+$K$1</f>
        <v>0.038</v>
      </c>
      <c r="R36" s="214" t="n">
        <f aca="false">+P36*(1+Q36)</f>
        <v>3248493.66</v>
      </c>
      <c r="S36" s="220" t="n">
        <f aca="false">+$K$1</f>
        <v>0.038</v>
      </c>
      <c r="T36" s="221" t="n">
        <f aca="false">+R36*(1+S36)</f>
        <v>3371936.41908</v>
      </c>
      <c r="U36" s="220" t="n">
        <f aca="false">+$K$1</f>
        <v>0.038</v>
      </c>
      <c r="V36" s="221" t="n">
        <f aca="false">+T36*(1+U36)</f>
        <v>3500070.00300504</v>
      </c>
      <c r="W36" s="151"/>
    </row>
    <row r="37" customFormat="false" ht="14.25" hidden="false" customHeight="false" outlineLevel="0" collapsed="false">
      <c r="A37" s="126"/>
      <c r="B37" s="222" t="n">
        <v>0.0408</v>
      </c>
      <c r="C37" s="223" t="n">
        <f aca="false">(C36-B36)/B36</f>
        <v>-0.0450227918512577</v>
      </c>
      <c r="D37" s="223" t="n">
        <f aca="false">(D36-C36)/C36</f>
        <v>0.0170670565011944</v>
      </c>
      <c r="E37" s="223" t="n">
        <f aca="false">(E36-D36)/D36</f>
        <v>-0.043232425679021</v>
      </c>
      <c r="F37" s="223" t="n">
        <f aca="false">(F36-E36)/E36</f>
        <v>0.107938782061732</v>
      </c>
      <c r="G37" s="223" t="n">
        <f aca="false">(G36-F36)/F36</f>
        <v>0.069340316450757</v>
      </c>
      <c r="H37" s="223" t="n">
        <f aca="false">(H36-G36)/G36</f>
        <v>-0.072099295959751</v>
      </c>
      <c r="I37" s="223" t="n">
        <v>0.0938669201520913</v>
      </c>
      <c r="J37" s="137" t="n">
        <v>0.0149999826200002</v>
      </c>
      <c r="K37" s="153"/>
      <c r="L37" s="139"/>
      <c r="M37" s="224"/>
      <c r="N37" s="225" t="n">
        <f aca="false">(+N36-L36)/L36</f>
        <v>0.005</v>
      </c>
      <c r="O37" s="224"/>
      <c r="P37" s="226" t="n">
        <f aca="false">(+P36-N36)/N36</f>
        <v>0.038</v>
      </c>
      <c r="Q37" s="224"/>
      <c r="R37" s="226" t="n">
        <f aca="false">(+R36-P36)/P36</f>
        <v>0.0380000000000001</v>
      </c>
      <c r="S37" s="224"/>
      <c r="T37" s="226" t="n">
        <f aca="false">(+T36-R36)/R36</f>
        <v>0.0380000000000001</v>
      </c>
      <c r="U37" s="224"/>
      <c r="V37" s="226" t="n">
        <f aca="false">(+V36-T36)/T36</f>
        <v>0.038</v>
      </c>
      <c r="W37" s="151"/>
    </row>
    <row r="38" customFormat="false" ht="17.25" hidden="false" customHeight="false" outlineLevel="0" collapsed="false">
      <c r="A38" s="207" t="s">
        <v>89</v>
      </c>
      <c r="B38" s="208" t="n">
        <v>215349</v>
      </c>
      <c r="C38" s="208" t="n">
        <v>212531</v>
      </c>
      <c r="D38" s="208" t="n">
        <v>287642</v>
      </c>
      <c r="E38" s="208" t="n">
        <v>289647</v>
      </c>
      <c r="F38" s="208" t="n">
        <v>301308.48</v>
      </c>
      <c r="G38" s="208" t="n">
        <v>340662</v>
      </c>
      <c r="H38" s="209" t="n">
        <v>250000</v>
      </c>
      <c r="I38" s="209" t="n">
        <v>325000</v>
      </c>
      <c r="J38" s="210" t="n">
        <v>357500</v>
      </c>
      <c r="K38" s="219"/>
      <c r="L38" s="211" t="n">
        <v>290000</v>
      </c>
      <c r="M38" s="219" t="n">
        <f aca="false">+$K$2</f>
        <v>0.025</v>
      </c>
      <c r="N38" s="204" t="n">
        <v>290000</v>
      </c>
      <c r="O38" s="205" t="n">
        <f aca="false">+K2</f>
        <v>0.025</v>
      </c>
      <c r="P38" s="227" t="n">
        <f aca="false">+N38*(1+O38)</f>
        <v>297250</v>
      </c>
      <c r="Q38" s="219" t="n">
        <f aca="false">+$K$2</f>
        <v>0.025</v>
      </c>
      <c r="R38" s="227" t="n">
        <f aca="false">+P38*(1+Q38)</f>
        <v>304681.25</v>
      </c>
      <c r="S38" s="219" t="n">
        <f aca="false">+$K$2</f>
        <v>0.025</v>
      </c>
      <c r="T38" s="227" t="n">
        <f aca="false">+R38*(1+S38)</f>
        <v>312298.28125</v>
      </c>
      <c r="U38" s="219" t="n">
        <f aca="false">+$K$2</f>
        <v>0.025</v>
      </c>
      <c r="V38" s="227" t="n">
        <f aca="false">+T38*(1+U38)</f>
        <v>320105.73828125</v>
      </c>
      <c r="W38" s="151"/>
    </row>
    <row r="39" customFormat="false" ht="17.25" hidden="false" customHeight="false" outlineLevel="0" collapsed="false">
      <c r="A39" s="126" t="s">
        <v>90</v>
      </c>
      <c r="B39" s="203" t="n">
        <f aca="false">SUM(B36+B38)</f>
        <v>2789734</v>
      </c>
      <c r="C39" s="203" t="n">
        <f aca="false">SUM(C36+C38)</f>
        <v>2671010</v>
      </c>
      <c r="D39" s="203" t="n">
        <f aca="false">SUM(D36+D38)</f>
        <v>2788080</v>
      </c>
      <c r="E39" s="203" t="n">
        <f aca="false">SUM(E36+E38)</f>
        <v>2681985</v>
      </c>
      <c r="F39" s="203" t="n">
        <f aca="false">SUM(F36+F38)</f>
        <v>2951872.53</v>
      </c>
      <c r="G39" s="203" t="n">
        <f aca="false">SUM(G36+G38)</f>
        <v>3175017</v>
      </c>
      <c r="H39" s="157" t="n">
        <f aca="false">SUM(H36+H38)</f>
        <v>2880000</v>
      </c>
      <c r="I39" s="157" t="n">
        <f aca="false">SUM(I36+I38)</f>
        <v>3201870</v>
      </c>
      <c r="J39" s="218" t="n">
        <f aca="false">SUM(J36:J38)</f>
        <v>3277523.01499998</v>
      </c>
      <c r="K39" s="153"/>
      <c r="L39" s="197" t="n">
        <f aca="false">SUM(L36:L38)</f>
        <v>3290000</v>
      </c>
      <c r="M39" s="228"/>
      <c r="N39" s="229" t="n">
        <f aca="false">SUM(N36+N38)</f>
        <v>3305000</v>
      </c>
      <c r="O39" s="228"/>
      <c r="P39" s="230" t="n">
        <f aca="false">SUM(P36+P38)</f>
        <v>3426820</v>
      </c>
      <c r="Q39" s="228"/>
      <c r="R39" s="230" t="n">
        <f aca="false">SUM(R36+R38)</f>
        <v>3553174.91</v>
      </c>
      <c r="S39" s="228"/>
      <c r="T39" s="231" t="n">
        <f aca="false">SUM(T36+T38)</f>
        <v>3684234.70033</v>
      </c>
      <c r="U39" s="228"/>
      <c r="V39" s="231" t="n">
        <f aca="false">SUM(V36+V38)</f>
        <v>3820175.74128629</v>
      </c>
      <c r="W39" s="151"/>
    </row>
    <row r="40" customFormat="false" ht="9" hidden="false" customHeight="true" outlineLevel="0" collapsed="false">
      <c r="A40" s="126"/>
      <c r="B40" s="215"/>
      <c r="C40" s="215"/>
      <c r="D40" s="215"/>
      <c r="E40" s="215"/>
      <c r="F40" s="215"/>
      <c r="G40" s="215"/>
      <c r="H40" s="200"/>
      <c r="I40" s="200"/>
      <c r="J40" s="196"/>
      <c r="K40" s="153"/>
      <c r="L40" s="198"/>
      <c r="M40" s="232"/>
      <c r="N40" s="155"/>
      <c r="O40" s="232"/>
      <c r="P40" s="233"/>
      <c r="Q40" s="232"/>
      <c r="R40" s="233"/>
      <c r="S40" s="232"/>
      <c r="T40" s="233"/>
      <c r="U40" s="232"/>
      <c r="V40" s="233"/>
      <c r="W40" s="151"/>
    </row>
    <row r="41" customFormat="false" ht="16.5" hidden="false" customHeight="false" outlineLevel="0" collapsed="false">
      <c r="A41" s="126" t="s">
        <v>91</v>
      </c>
      <c r="B41" s="203" t="n">
        <v>1262151</v>
      </c>
      <c r="C41" s="203" t="n">
        <v>1616574</v>
      </c>
      <c r="D41" s="203" t="n">
        <v>1761016</v>
      </c>
      <c r="E41" s="203" t="n">
        <v>1473796</v>
      </c>
      <c r="F41" s="203" t="n">
        <v>1600536.25</v>
      </c>
      <c r="G41" s="203" t="n">
        <v>1835347</v>
      </c>
      <c r="H41" s="157" t="n">
        <v>1700000</v>
      </c>
      <c r="I41" s="157" t="n">
        <v>1800000</v>
      </c>
      <c r="J41" s="196" t="n">
        <v>1827000</v>
      </c>
      <c r="K41" s="234"/>
      <c r="L41" s="198" t="n">
        <v>1875000</v>
      </c>
      <c r="M41" s="234" t="n">
        <f aca="false">+$M$1</f>
        <v>0.0075</v>
      </c>
      <c r="N41" s="155" t="n">
        <v>1890000</v>
      </c>
      <c r="O41" s="205" t="n">
        <f aca="false">+$K$5</f>
        <v>0</v>
      </c>
      <c r="P41" s="156" t="n">
        <f aca="false">+N41*(1+O41)</f>
        <v>1890000</v>
      </c>
      <c r="Q41" s="234" t="n">
        <f aca="false">+Q1</f>
        <v>0.0025</v>
      </c>
      <c r="R41" s="156" t="n">
        <f aca="false">+P41*(1+Q41)</f>
        <v>1894725</v>
      </c>
      <c r="S41" s="234" t="n">
        <f aca="false">+S1</f>
        <v>0.0015</v>
      </c>
      <c r="T41" s="156" t="n">
        <f aca="false">+R41*(1+S41)</f>
        <v>1897567.0875</v>
      </c>
      <c r="U41" s="234" t="n">
        <f aca="false">+U1</f>
        <v>0.00125</v>
      </c>
      <c r="V41" s="156" t="n">
        <f aca="false">+T41*(1+U41)</f>
        <v>1899939.04635938</v>
      </c>
      <c r="W41" s="151"/>
    </row>
    <row r="42" customFormat="false" ht="8.25" hidden="false" customHeight="true" outlineLevel="0" collapsed="false">
      <c r="A42" s="126"/>
      <c r="B42" s="215"/>
      <c r="C42" s="215"/>
      <c r="D42" s="215"/>
      <c r="E42" s="215"/>
      <c r="F42" s="215"/>
      <c r="G42" s="215"/>
      <c r="H42" s="200"/>
      <c r="I42" s="200"/>
      <c r="J42" s="235"/>
      <c r="K42" s="153"/>
      <c r="L42" s="236"/>
      <c r="M42" s="232"/>
      <c r="N42" s="155"/>
      <c r="O42" s="232"/>
      <c r="P42" s="233"/>
      <c r="Q42" s="232"/>
      <c r="R42" s="233"/>
      <c r="S42" s="232"/>
      <c r="T42" s="233"/>
      <c r="U42" s="232"/>
      <c r="V42" s="233"/>
      <c r="W42" s="151"/>
    </row>
    <row r="43" customFormat="false" ht="17.25" hidden="false" customHeight="false" outlineLevel="0" collapsed="false">
      <c r="A43" s="207" t="s">
        <v>92</v>
      </c>
      <c r="B43" s="237" t="n">
        <f aca="false">SUM(B22+B28+B29+B30+B34+B39+B41)</f>
        <v>20845484</v>
      </c>
      <c r="C43" s="237" t="n">
        <f aca="false">SUM(C22+C28+C29+C30+C34+C39+C41)</f>
        <v>21666408</v>
      </c>
      <c r="D43" s="237" t="n">
        <f aca="false">SUM(D22+D28+D29+D30+D34+D39+D41)</f>
        <v>21519106</v>
      </c>
      <c r="E43" s="237" t="n">
        <f aca="false">SUM(E22+E28+E29+E30+E34+E39+E41)</f>
        <v>22343266</v>
      </c>
      <c r="F43" s="237" t="n">
        <f aca="false">SUM(F22+F28+F29+F30+F34+F39+F41)</f>
        <v>22743328.6</v>
      </c>
      <c r="G43" s="237" t="n">
        <f aca="false">SUM(G22+G28+G29+G30+G34+G39+G41)</f>
        <v>24203166</v>
      </c>
      <c r="H43" s="238" t="n">
        <f aca="false">SUM(H22+H28+H29+H30+H34+H39+H41)</f>
        <v>24606898.2458758</v>
      </c>
      <c r="I43" s="238" t="n">
        <f aca="false">SUM(I22+I28+I29+I30+I34+I39+I41)</f>
        <v>25571072.20376</v>
      </c>
      <c r="J43" s="239" t="n">
        <v>25769631</v>
      </c>
      <c r="K43" s="240"/>
      <c r="L43" s="241" t="n">
        <f aca="false">+L41+L39+L34+L30+L29+L28+L25</f>
        <v>25228639.00452</v>
      </c>
      <c r="M43" s="239"/>
      <c r="N43" s="242" t="n">
        <f aca="false">SUM(+N25+N28+N29+N30+N34+N39+N41)</f>
        <v>25691317.19754</v>
      </c>
      <c r="O43" s="239"/>
      <c r="P43" s="239" t="n">
        <f aca="false">SUM(+P25+P28+P29+P30+P34+P39+P41)</f>
        <v>25588237.1724982</v>
      </c>
      <c r="Q43" s="239"/>
      <c r="R43" s="239" t="n">
        <f aca="false">SUM(+R25+R28+R29+R30+R34+R39+R41)</f>
        <v>25718858.2965117</v>
      </c>
      <c r="S43" s="239"/>
      <c r="T43" s="239" t="n">
        <f aca="false">SUM(+T25+T28+T29+T30+T34+T39+T41)</f>
        <v>25836959.7360032</v>
      </c>
      <c r="U43" s="239"/>
      <c r="V43" s="239" t="n">
        <f aca="false">SUM(+V25+V28+V29+V30+V34+V39+V41)</f>
        <v>25963654.1842871</v>
      </c>
      <c r="W43" s="151"/>
    </row>
    <row r="44" customFormat="false" ht="13.5" hidden="false" customHeight="false" outlineLevel="0" collapsed="false">
      <c r="A44" s="111" t="s">
        <v>93</v>
      </c>
      <c r="B44" s="223" t="n">
        <v>0.0317</v>
      </c>
      <c r="C44" s="223" t="n">
        <f aca="false">SUM(C43-B43)/(B43)</f>
        <v>0.0393813835169287</v>
      </c>
      <c r="D44" s="223" t="n">
        <f aca="false">SUM(D43-C43)/(C43)</f>
        <v>-0.00679863501139644</v>
      </c>
      <c r="E44" s="223" t="n">
        <f aca="false">SUM(E43-D43)/(D43)</f>
        <v>0.0382989888148699</v>
      </c>
      <c r="F44" s="223" t="n">
        <f aca="false">SUM(F43-E43)/(E43)</f>
        <v>0.0179052874364921</v>
      </c>
      <c r="G44" s="223" t="n">
        <f aca="false">SUM(G43-F43)/(F43)</f>
        <v>0.0641874998015901</v>
      </c>
      <c r="H44" s="223" t="n">
        <f aca="false">SUM(H43-G43)/(G43)</f>
        <v>0.0166809683442157</v>
      </c>
      <c r="I44" s="223" t="n">
        <v>0.0391830757477043</v>
      </c>
      <c r="J44" s="137" t="n">
        <v>0.00776496712342025</v>
      </c>
      <c r="K44" s="153"/>
      <c r="L44" s="139" t="n">
        <v>0.00776496712342025</v>
      </c>
      <c r="M44" s="232"/>
      <c r="N44" s="155"/>
      <c r="O44" s="232"/>
      <c r="P44" s="233"/>
      <c r="Q44" s="232"/>
      <c r="R44" s="233"/>
      <c r="S44" s="232"/>
      <c r="T44" s="233"/>
      <c r="U44" s="232"/>
      <c r="V44" s="233"/>
      <c r="W44" s="151"/>
    </row>
    <row r="45" customFormat="false" ht="6.75" hidden="false" customHeight="true" outlineLevel="0" collapsed="false">
      <c r="A45" s="126"/>
      <c r="B45" s="215"/>
      <c r="C45" s="243"/>
      <c r="D45" s="215"/>
      <c r="E45" s="215"/>
      <c r="F45" s="215"/>
      <c r="G45" s="215"/>
      <c r="H45" s="200"/>
      <c r="I45" s="200"/>
      <c r="J45" s="244"/>
      <c r="K45" s="153"/>
      <c r="L45" s="179"/>
      <c r="M45" s="232"/>
      <c r="N45" s="155"/>
      <c r="O45" s="232"/>
      <c r="P45" s="233"/>
      <c r="Q45" s="232"/>
      <c r="R45" s="233"/>
      <c r="S45" s="232"/>
      <c r="T45" s="233"/>
      <c r="U45" s="232"/>
      <c r="V45" s="233"/>
      <c r="W45" s="151"/>
    </row>
    <row r="46" customFormat="false" ht="16.5" hidden="false" customHeight="false" outlineLevel="0" collapsed="false">
      <c r="A46" s="126" t="s">
        <v>94</v>
      </c>
      <c r="B46" s="203" t="n">
        <v>497649</v>
      </c>
      <c r="C46" s="203" t="n">
        <v>182346</v>
      </c>
      <c r="D46" s="203" t="n">
        <v>115962</v>
      </c>
      <c r="E46" s="203" t="n">
        <v>54750</v>
      </c>
      <c r="F46" s="203" t="n">
        <v>155764.65</v>
      </c>
      <c r="G46" s="203" t="n">
        <v>295218</v>
      </c>
      <c r="H46" s="157" t="n">
        <v>200000</v>
      </c>
      <c r="I46" s="157" t="n">
        <v>250000</v>
      </c>
      <c r="J46" s="196" t="n">
        <v>350000</v>
      </c>
      <c r="K46" s="219"/>
      <c r="L46" s="198" t="n">
        <v>350000</v>
      </c>
      <c r="M46" s="219" t="n">
        <f aca="false">+$K$2</f>
        <v>0.025</v>
      </c>
      <c r="N46" s="204" t="n">
        <v>300000</v>
      </c>
      <c r="O46" s="219" t="n">
        <f aca="false">+$K$2</f>
        <v>0.025</v>
      </c>
      <c r="P46" s="227" t="n">
        <f aca="false">+N46*(1+O46)+28</f>
        <v>307528</v>
      </c>
      <c r="Q46" s="219" t="n">
        <f aca="false">+$K$2</f>
        <v>0.025</v>
      </c>
      <c r="R46" s="227" t="n">
        <f aca="false">+P46*(1+Q46)+217</f>
        <v>315433.2</v>
      </c>
      <c r="S46" s="219" t="n">
        <f aca="false">+$K$2</f>
        <v>0.025</v>
      </c>
      <c r="T46" s="227" t="n">
        <f aca="false">+R46*(1+S46)-1613</f>
        <v>321706.03</v>
      </c>
      <c r="U46" s="219" t="n">
        <f aca="false">+$K$2</f>
        <v>0.025</v>
      </c>
      <c r="V46" s="227" t="n">
        <f aca="false">+T46*(1+U46)+769</f>
        <v>330517.68075</v>
      </c>
      <c r="W46" s="151" t="s">
        <v>95</v>
      </c>
    </row>
    <row r="47" customFormat="false" ht="16.5" hidden="false" customHeight="false" outlineLevel="0" collapsed="false">
      <c r="A47" s="126" t="s">
        <v>96</v>
      </c>
      <c r="B47" s="203" t="n">
        <v>62081</v>
      </c>
      <c r="C47" s="203" t="n">
        <v>44546</v>
      </c>
      <c r="D47" s="203" t="n">
        <v>48547</v>
      </c>
      <c r="E47" s="203" t="n">
        <v>44504</v>
      </c>
      <c r="F47" s="203" t="n">
        <v>81957.53</v>
      </c>
      <c r="G47" s="203" t="n">
        <v>29683</v>
      </c>
      <c r="H47" s="157" t="n">
        <v>50000</v>
      </c>
      <c r="I47" s="157" t="n">
        <v>50000</v>
      </c>
      <c r="J47" s="196" t="n">
        <v>52000</v>
      </c>
      <c r="K47" s="219"/>
      <c r="L47" s="198" t="n">
        <v>55000</v>
      </c>
      <c r="M47" s="219" t="n">
        <f aca="false">+$K$2</f>
        <v>0.025</v>
      </c>
      <c r="N47" s="204" t="n">
        <v>60000</v>
      </c>
      <c r="O47" s="219" t="n">
        <f aca="false">+$K$2</f>
        <v>0.025</v>
      </c>
      <c r="P47" s="227" t="n">
        <f aca="false">+N47*(1+O47)</f>
        <v>61500</v>
      </c>
      <c r="Q47" s="219" t="n">
        <f aca="false">+$K$2</f>
        <v>0.025</v>
      </c>
      <c r="R47" s="227" t="n">
        <f aca="false">+P47*(1+Q47)</f>
        <v>63037.5</v>
      </c>
      <c r="S47" s="219" t="n">
        <f aca="false">+$K$2</f>
        <v>0.025</v>
      </c>
      <c r="T47" s="227" t="n">
        <f aca="false">+R47*(1+S47)</f>
        <v>64613.4375</v>
      </c>
      <c r="U47" s="219" t="n">
        <f aca="false">+$K$2</f>
        <v>0.025</v>
      </c>
      <c r="V47" s="227" t="n">
        <f aca="false">+T47*(1+U47)</f>
        <v>66228.7734375</v>
      </c>
      <c r="W47" s="151"/>
    </row>
    <row r="48" customFormat="false" ht="16.5" hidden="false" customHeight="false" outlineLevel="0" collapsed="false">
      <c r="A48" s="126" t="s">
        <v>97</v>
      </c>
      <c r="B48" s="203" t="n">
        <v>131214</v>
      </c>
      <c r="C48" s="203"/>
      <c r="D48" s="203" t="n">
        <v>80043</v>
      </c>
      <c r="E48" s="203" t="n">
        <v>16012</v>
      </c>
      <c r="F48" s="203" t="n">
        <v>0</v>
      </c>
      <c r="G48" s="203" t="n">
        <v>46996</v>
      </c>
      <c r="H48" s="157" t="n">
        <v>25000</v>
      </c>
      <c r="I48" s="157" t="n">
        <v>25000</v>
      </c>
      <c r="J48" s="196" t="n">
        <v>25000</v>
      </c>
      <c r="K48" s="219"/>
      <c r="L48" s="198" t="n">
        <v>25000</v>
      </c>
      <c r="M48" s="219" t="n">
        <f aca="false">+$K$2</f>
        <v>0.025</v>
      </c>
      <c r="N48" s="204" t="n">
        <v>26000</v>
      </c>
      <c r="O48" s="219" t="n">
        <f aca="false">+$K$2</f>
        <v>0.025</v>
      </c>
      <c r="P48" s="227" t="n">
        <f aca="false">+N48*(1+O48)</f>
        <v>26650</v>
      </c>
      <c r="Q48" s="219" t="n">
        <f aca="false">+$K$2</f>
        <v>0.025</v>
      </c>
      <c r="R48" s="227" t="n">
        <f aca="false">+P48*(1+Q48)</f>
        <v>27316.25</v>
      </c>
      <c r="S48" s="219" t="n">
        <f aca="false">+$K$2</f>
        <v>0.025</v>
      </c>
      <c r="T48" s="227" t="n">
        <f aca="false">+R48*(1+S48)</f>
        <v>27999.15625</v>
      </c>
      <c r="U48" s="219" t="n">
        <f aca="false">+$K$2</f>
        <v>0.025</v>
      </c>
      <c r="V48" s="227" t="n">
        <f aca="false">+T48*(1+U48)</f>
        <v>28699.13515625</v>
      </c>
      <c r="W48" s="151"/>
    </row>
    <row r="49" customFormat="false" ht="17.25" hidden="false" customHeight="false" outlineLevel="0" collapsed="false">
      <c r="A49" s="126" t="s">
        <v>98</v>
      </c>
      <c r="B49" s="203" t="n">
        <v>24826</v>
      </c>
      <c r="C49" s="203" t="n">
        <v>78545</v>
      </c>
      <c r="D49" s="203" t="n">
        <v>95697</v>
      </c>
      <c r="E49" s="203" t="n">
        <v>17833</v>
      </c>
      <c r="F49" s="203" t="n">
        <v>0</v>
      </c>
      <c r="G49" s="203" t="n">
        <v>0</v>
      </c>
      <c r="H49" s="157" t="n">
        <v>0</v>
      </c>
      <c r="I49" s="157" t="n">
        <v>0</v>
      </c>
      <c r="J49" s="196" t="n">
        <v>25000</v>
      </c>
      <c r="K49" s="174"/>
      <c r="L49" s="198" t="n">
        <v>25000</v>
      </c>
      <c r="M49" s="174" t="n">
        <f aca="false">+$K$5</f>
        <v>0</v>
      </c>
      <c r="N49" s="204" t="n">
        <v>24000</v>
      </c>
      <c r="O49" s="219" t="n">
        <f aca="false">+$K$2</f>
        <v>0.025</v>
      </c>
      <c r="P49" s="206" t="n">
        <f aca="false">+N49*(1+O49)</f>
        <v>24600</v>
      </c>
      <c r="Q49" s="174" t="n">
        <f aca="false">-$K$3</f>
        <v>0.1</v>
      </c>
      <c r="R49" s="206" t="n">
        <f aca="false">+P49*(1+Q49)</f>
        <v>27060</v>
      </c>
      <c r="S49" s="174" t="n">
        <f aca="false">-$K$3</f>
        <v>0.1</v>
      </c>
      <c r="T49" s="206" t="n">
        <f aca="false">+R49*(1+S49)</f>
        <v>29766</v>
      </c>
      <c r="U49" s="174" t="n">
        <f aca="false">-$K$3</f>
        <v>0.1</v>
      </c>
      <c r="V49" s="206" t="n">
        <f aca="false">+T49*(1+U49)</f>
        <v>32742.6</v>
      </c>
      <c r="W49" s="151"/>
    </row>
    <row r="50" customFormat="false" ht="17.25" hidden="false" customHeight="false" outlineLevel="0" collapsed="false">
      <c r="A50" s="126" t="s">
        <v>99</v>
      </c>
      <c r="B50" s="203" t="n">
        <f aca="false">SUM(B46+B47+B48+B49)</f>
        <v>715770</v>
      </c>
      <c r="C50" s="203" t="n">
        <f aca="false">SUM(C46+C47+C49)</f>
        <v>305437</v>
      </c>
      <c r="D50" s="203" t="n">
        <f aca="false">SUM(D46:D49)</f>
        <v>340249</v>
      </c>
      <c r="E50" s="203" t="n">
        <f aca="false">SUM(E46:E49)</f>
        <v>133099</v>
      </c>
      <c r="F50" s="203" t="n">
        <f aca="false">SUM(F46:F49)</f>
        <v>237722.18</v>
      </c>
      <c r="G50" s="203" t="n">
        <f aca="false">SUM(G46:G49)</f>
        <v>371897</v>
      </c>
      <c r="H50" s="157" t="n">
        <f aca="false">SUM(H46+H47+H48+H49)</f>
        <v>275000</v>
      </c>
      <c r="I50" s="157" t="n">
        <v>325000</v>
      </c>
      <c r="J50" s="211" t="n">
        <f aca="false">SUM(J46:J49)</f>
        <v>452000</v>
      </c>
      <c r="K50" s="174"/>
      <c r="L50" s="198" t="n">
        <f aca="false">SUM(L46:L49)</f>
        <v>455000</v>
      </c>
      <c r="M50" s="212"/>
      <c r="N50" s="245" t="n">
        <f aca="false">SUM(N46+N47+N48+N49)</f>
        <v>410000</v>
      </c>
      <c r="O50" s="212"/>
      <c r="P50" s="246" t="n">
        <f aca="false">SUM(P46+P47+P48+P49)</f>
        <v>420278</v>
      </c>
      <c r="Q50" s="212"/>
      <c r="R50" s="246" t="n">
        <f aca="false">SUM(R46+R47+R48+R49)</f>
        <v>432846.95</v>
      </c>
      <c r="S50" s="212"/>
      <c r="T50" s="247" t="n">
        <f aca="false">SUM(T46+T47+T48+T49)</f>
        <v>444084.62375</v>
      </c>
      <c r="U50" s="212"/>
      <c r="V50" s="247" t="n">
        <f aca="false">SUM(V46+V47+V48+V49)</f>
        <v>458188.18934375</v>
      </c>
      <c r="W50" s="151"/>
    </row>
    <row r="51" customFormat="false" ht="6" hidden="false" customHeight="true" outlineLevel="0" collapsed="false">
      <c r="A51" s="126"/>
      <c r="B51" s="215"/>
      <c r="C51" s="215"/>
      <c r="D51" s="215"/>
      <c r="E51" s="215"/>
      <c r="F51" s="215"/>
      <c r="G51" s="215"/>
      <c r="H51" s="200"/>
      <c r="I51" s="200"/>
      <c r="J51" s="196"/>
      <c r="K51" s="153"/>
      <c r="L51" s="198"/>
      <c r="M51" s="232"/>
      <c r="N51" s="155"/>
      <c r="O51" s="232"/>
      <c r="P51" s="233"/>
      <c r="Q51" s="232"/>
      <c r="R51" s="233"/>
      <c r="S51" s="232"/>
      <c r="T51" s="233"/>
      <c r="U51" s="232"/>
      <c r="V51" s="233"/>
      <c r="W51" s="151"/>
    </row>
    <row r="52" customFormat="false" ht="23.25" hidden="false" customHeight="true" outlineLevel="0" collapsed="false">
      <c r="A52" s="248" t="s">
        <v>100</v>
      </c>
      <c r="B52" s="249" t="n">
        <f aca="false">SUM(B43+B50)</f>
        <v>21561254</v>
      </c>
      <c r="C52" s="249" t="n">
        <f aca="false">SUM(C43+C50)</f>
        <v>21971845</v>
      </c>
      <c r="D52" s="249" t="n">
        <f aca="false">SUM(D43+D50)</f>
        <v>21859355</v>
      </c>
      <c r="E52" s="249" t="n">
        <f aca="false">SUM(E43+E50)</f>
        <v>22476365</v>
      </c>
      <c r="F52" s="249" t="n">
        <f aca="false">SUM(F43+F50)</f>
        <v>22981050.78</v>
      </c>
      <c r="G52" s="249" t="n">
        <f aca="false">SUM(G43+G50)</f>
        <v>24575063</v>
      </c>
      <c r="H52" s="250" t="n">
        <f aca="false">SUM(H43+H50)</f>
        <v>24881898.2458758</v>
      </c>
      <c r="I52" s="250" t="n">
        <f aca="false">SUM(I43+I50)</f>
        <v>25896072.20376</v>
      </c>
      <c r="J52" s="250" t="n">
        <f aca="false">SUM(J43+J50)</f>
        <v>26221631</v>
      </c>
      <c r="K52" s="153"/>
      <c r="L52" s="251" t="n">
        <f aca="false">+L50+L43</f>
        <v>25683639.00452</v>
      </c>
      <c r="M52" s="252"/>
      <c r="N52" s="253" t="n">
        <f aca="false">SUM(N43+N50)</f>
        <v>26101317.19754</v>
      </c>
      <c r="O52" s="252"/>
      <c r="P52" s="254" t="n">
        <f aca="false">SUM(P43+P50)</f>
        <v>26008515.1724982</v>
      </c>
      <c r="Q52" s="252"/>
      <c r="R52" s="254" t="n">
        <f aca="false">SUM(R43+R50)</f>
        <v>26151705.2465117</v>
      </c>
      <c r="S52" s="252"/>
      <c r="T52" s="255" t="n">
        <f aca="false">SUM(T43+T50)</f>
        <v>26281044.3597532</v>
      </c>
      <c r="U52" s="252"/>
      <c r="V52" s="255" t="n">
        <f aca="false">SUM(V43+V50)</f>
        <v>26421842.3736309</v>
      </c>
      <c r="W52" s="151"/>
    </row>
    <row r="53" customFormat="false" ht="15" hidden="false" customHeight="true" outlineLevel="0" collapsed="false">
      <c r="A53" s="256" t="s">
        <v>101</v>
      </c>
      <c r="B53" s="257" t="n">
        <v>0.0383</v>
      </c>
      <c r="C53" s="257" t="n">
        <f aca="false">SUM(C52-B52)/(B52)</f>
        <v>0.0190430018587973</v>
      </c>
      <c r="D53" s="257" t="n">
        <f aca="false">SUM(D52-C52)/(C52)</f>
        <v>-0.00511973391401587</v>
      </c>
      <c r="E53" s="257" t="n">
        <f aca="false">SUM(E52-D52)/(D52)</f>
        <v>0.0282263589204714</v>
      </c>
      <c r="F53" s="257" t="n">
        <f aca="false">SUM(F52-E52)/(E52)</f>
        <v>0.0224540658598488</v>
      </c>
      <c r="G53" s="257" t="n">
        <f aca="false">SUM(G52-F52)/(F52)</f>
        <v>0.0693620250553225</v>
      </c>
      <c r="H53" s="257" t="n">
        <f aca="false">SUM(H52-G52)/(G52)</f>
        <v>0.0124856341518147</v>
      </c>
      <c r="I53" s="257" t="n">
        <v>0.0407595090962284</v>
      </c>
      <c r="J53" s="258" t="n">
        <v>0.0538436609465304</v>
      </c>
      <c r="K53" s="259"/>
      <c r="L53" s="260"/>
      <c r="M53" s="261"/>
      <c r="N53" s="262" t="n">
        <f aca="false">(+N52-L52)/L52</f>
        <v>0.0162624226631783</v>
      </c>
      <c r="O53" s="261"/>
      <c r="P53" s="263" t="n">
        <f aca="false">(+P52-N52)/N52</f>
        <v>-0.003555453709079</v>
      </c>
      <c r="Q53" s="261"/>
      <c r="R53" s="263" t="n">
        <f aca="false">(+R52-P52)/P52</f>
        <v>0.00550550744876525</v>
      </c>
      <c r="S53" s="261"/>
      <c r="T53" s="263" t="n">
        <f aca="false">(+T52-R52)/R52</f>
        <v>0.00494572388386746</v>
      </c>
      <c r="U53" s="261"/>
      <c r="V53" s="263" t="n">
        <f aca="false">(+V52-T52)/T52</f>
        <v>0.00535739797666786</v>
      </c>
      <c r="W53" s="264"/>
    </row>
    <row r="54" customFormat="false" ht="5.25" hidden="false" customHeight="true" outlineLevel="0" collapsed="false">
      <c r="A54" s="111"/>
      <c r="B54" s="223"/>
      <c r="C54" s="223"/>
      <c r="D54" s="223"/>
      <c r="E54" s="223"/>
      <c r="F54" s="223"/>
      <c r="G54" s="223"/>
      <c r="H54" s="265"/>
      <c r="I54" s="265"/>
      <c r="J54" s="266"/>
      <c r="K54" s="153"/>
      <c r="L54" s="267"/>
      <c r="M54" s="232"/>
      <c r="N54" s="155"/>
      <c r="O54" s="232"/>
      <c r="P54" s="233"/>
      <c r="Q54" s="232"/>
      <c r="R54" s="233"/>
      <c r="S54" s="232"/>
      <c r="T54" s="233"/>
      <c r="U54" s="232"/>
      <c r="V54" s="233"/>
      <c r="W54" s="151"/>
    </row>
    <row r="55" customFormat="false" ht="16.5" hidden="false" customHeight="false" outlineLevel="0" collapsed="false">
      <c r="A55" s="268" t="s">
        <v>102</v>
      </c>
      <c r="B55" s="269"/>
      <c r="C55" s="269"/>
      <c r="D55" s="269"/>
      <c r="E55" s="269"/>
      <c r="F55" s="269"/>
      <c r="G55" s="269"/>
      <c r="H55" s="270"/>
      <c r="I55" s="270"/>
      <c r="J55" s="271"/>
      <c r="K55" s="153"/>
      <c r="L55" s="272"/>
      <c r="M55" s="232"/>
      <c r="N55" s="155"/>
      <c r="O55" s="232"/>
      <c r="P55" s="233"/>
      <c r="Q55" s="232"/>
      <c r="R55" s="233"/>
      <c r="S55" s="232"/>
      <c r="T55" s="233"/>
      <c r="U55" s="232"/>
      <c r="V55" s="233"/>
      <c r="W55" s="151"/>
    </row>
    <row r="56" customFormat="false" ht="16.5" hidden="false" customHeight="false" outlineLevel="0" collapsed="false">
      <c r="A56" s="126" t="s">
        <v>103</v>
      </c>
      <c r="B56" s="203" t="n">
        <v>18738280</v>
      </c>
      <c r="C56" s="203" t="n">
        <v>19269981</v>
      </c>
      <c r="D56" s="203" t="n">
        <v>19780279</v>
      </c>
      <c r="E56" s="203" t="n">
        <v>20427372</v>
      </c>
      <c r="F56" s="203" t="n">
        <v>21055211.24</v>
      </c>
      <c r="G56" s="203" t="n">
        <v>21567057</v>
      </c>
      <c r="H56" s="157" t="n">
        <v>22504901</v>
      </c>
      <c r="I56" s="157" t="n">
        <v>23119071</v>
      </c>
      <c r="J56" s="196" t="n">
        <v>23666594</v>
      </c>
      <c r="K56" s="219"/>
      <c r="L56" s="273" t="n">
        <v>24914746.0464</v>
      </c>
      <c r="M56" s="219" t="n">
        <f aca="false">+$K$2</f>
        <v>0.025</v>
      </c>
      <c r="N56" s="204" t="n">
        <v>25892593</v>
      </c>
      <c r="O56" s="219" t="n">
        <f aca="false">+$M$4</f>
        <v>0.02</v>
      </c>
      <c r="P56" s="233" t="n">
        <f aca="false">+N56*(1+O56)</f>
        <v>26410444.86</v>
      </c>
      <c r="Q56" s="219" t="n">
        <f aca="false">+Q4</f>
        <v>0.02</v>
      </c>
      <c r="R56" s="227" t="n">
        <f aca="false">+P56*(1+Q56)</f>
        <v>26938653.7572</v>
      </c>
      <c r="S56" s="219" t="n">
        <f aca="false">+S4</f>
        <v>0.025</v>
      </c>
      <c r="T56" s="227" t="n">
        <f aca="false">+R56*(1+S56)</f>
        <v>27612120.10113</v>
      </c>
      <c r="U56" s="219" t="n">
        <f aca="false">+U4</f>
        <v>0.025</v>
      </c>
      <c r="V56" s="227" t="n">
        <f aca="false">+T56*(1+U56)</f>
        <v>28302423.1036582</v>
      </c>
      <c r="W56" s="151"/>
    </row>
    <row r="57" customFormat="false" ht="15.75" hidden="false" customHeight="false" outlineLevel="0" collapsed="false">
      <c r="A57" s="111" t="s">
        <v>104</v>
      </c>
      <c r="B57" s="223" t="n">
        <v>0.0236</v>
      </c>
      <c r="C57" s="223" t="n">
        <f aca="false">(C56-B56)/B56</f>
        <v>0.0283751230102229</v>
      </c>
      <c r="D57" s="223" t="n">
        <f aca="false">(D56-C56)/C56</f>
        <v>0.0264814999039179</v>
      </c>
      <c r="E57" s="223" t="n">
        <f aca="false">(E56-D56)/D56</f>
        <v>0.0327140481688858</v>
      </c>
      <c r="F57" s="223" t="n">
        <f aca="false">(F56-E56)/E56</f>
        <v>0.030735193934883</v>
      </c>
      <c r="G57" s="223" t="n">
        <f aca="false">(G56-F56)/F56</f>
        <v>0.0243096948382837</v>
      </c>
      <c r="H57" s="223" t="n">
        <f aca="false">(H56-G56)/G56</f>
        <v>0.0434850244055088</v>
      </c>
      <c r="I57" s="223" t="n">
        <v>0.0272904999670961</v>
      </c>
      <c r="J57" s="274" t="n">
        <v>0.0516195561135772</v>
      </c>
      <c r="K57" s="153"/>
      <c r="L57" s="275"/>
      <c r="M57" s="232"/>
      <c r="N57" s="204"/>
      <c r="O57" s="232"/>
      <c r="P57" s="233"/>
      <c r="Q57" s="232"/>
      <c r="R57" s="227"/>
      <c r="S57" s="232"/>
      <c r="T57" s="227"/>
      <c r="U57" s="232"/>
      <c r="V57" s="227"/>
      <c r="W57" s="151"/>
    </row>
    <row r="58" customFormat="false" ht="16.5" hidden="false" customHeight="false" outlineLevel="0" collapsed="false">
      <c r="A58" s="276" t="s">
        <v>105</v>
      </c>
      <c r="B58" s="277" t="n">
        <v>0</v>
      </c>
      <c r="C58" s="277" t="n">
        <v>4083</v>
      </c>
      <c r="D58" s="277" t="n">
        <v>24798</v>
      </c>
      <c r="E58" s="277" t="n">
        <v>24798</v>
      </c>
      <c r="F58" s="203" t="n">
        <v>96468.77</v>
      </c>
      <c r="G58" s="203" t="n">
        <v>151352</v>
      </c>
      <c r="H58" s="157" t="n">
        <v>730734</v>
      </c>
      <c r="I58" s="157" t="n">
        <v>943966</v>
      </c>
      <c r="J58" s="196" t="n">
        <v>1050000.11330553</v>
      </c>
      <c r="K58" s="219"/>
      <c r="L58" s="198" t="n">
        <v>893583</v>
      </c>
      <c r="M58" s="219" t="n">
        <f aca="false">+$I$5</f>
        <v>0.035</v>
      </c>
      <c r="N58" s="204" t="n">
        <v>893583</v>
      </c>
      <c r="O58" s="219" t="n">
        <f aca="false">+$K$2</f>
        <v>0.025</v>
      </c>
      <c r="P58" s="233" t="n">
        <f aca="false">+N58*(1+O58)</f>
        <v>915922.575</v>
      </c>
      <c r="Q58" s="219" t="n">
        <f aca="false">+$I$5</f>
        <v>0.035</v>
      </c>
      <c r="R58" s="227" t="n">
        <f aca="false">+P58*(1+Q58)</f>
        <v>947979.865125</v>
      </c>
      <c r="S58" s="219" t="n">
        <f aca="false">+$I$5</f>
        <v>0.035</v>
      </c>
      <c r="T58" s="227" t="n">
        <f aca="false">+R58*(1+S58)</f>
        <v>981159.160404375</v>
      </c>
      <c r="U58" s="219" t="n">
        <f aca="false">+$I$5</f>
        <v>0.035</v>
      </c>
      <c r="V58" s="227" t="n">
        <f aca="false">+T58*(1+U58)</f>
        <v>1015499.73101853</v>
      </c>
      <c r="W58" s="151"/>
    </row>
    <row r="59" customFormat="false" ht="16.5" hidden="false" customHeight="false" outlineLevel="0" collapsed="false">
      <c r="A59" s="126" t="s">
        <v>106</v>
      </c>
      <c r="B59" s="203" t="n">
        <v>66516</v>
      </c>
      <c r="C59" s="203" t="n">
        <v>53171</v>
      </c>
      <c r="D59" s="203" t="n">
        <v>251238</v>
      </c>
      <c r="E59" s="203" t="n">
        <v>0</v>
      </c>
      <c r="F59" s="203" t="n">
        <v>0</v>
      </c>
      <c r="G59" s="203" t="n">
        <v>0</v>
      </c>
      <c r="H59" s="157" t="n">
        <v>0</v>
      </c>
      <c r="I59" s="157" t="n">
        <v>0</v>
      </c>
      <c r="J59" s="196" t="n">
        <v>0</v>
      </c>
      <c r="K59" s="153"/>
      <c r="L59" s="198" t="n">
        <v>0</v>
      </c>
      <c r="M59" s="232"/>
      <c r="N59" s="204"/>
      <c r="O59" s="232"/>
      <c r="P59" s="233"/>
      <c r="Q59" s="232"/>
      <c r="R59" s="227"/>
      <c r="S59" s="232"/>
      <c r="T59" s="227"/>
      <c r="U59" s="232"/>
      <c r="V59" s="227"/>
      <c r="W59" s="151"/>
    </row>
    <row r="60" customFormat="false" ht="16.5" hidden="false" customHeight="false" outlineLevel="0" collapsed="false">
      <c r="A60" s="195" t="s">
        <v>107</v>
      </c>
      <c r="B60" s="203" t="n">
        <v>7362</v>
      </c>
      <c r="C60" s="203" t="n">
        <v>17914</v>
      </c>
      <c r="D60" s="203" t="n">
        <v>23807</v>
      </c>
      <c r="E60" s="203" t="n">
        <v>18416</v>
      </c>
      <c r="F60" s="203" t="n">
        <v>14009.26</v>
      </c>
      <c r="G60" s="203" t="n">
        <v>13880</v>
      </c>
      <c r="H60" s="157" t="n">
        <v>0</v>
      </c>
      <c r="I60" s="157" t="n">
        <v>0</v>
      </c>
      <c r="J60" s="196" t="n">
        <v>0</v>
      </c>
      <c r="K60" s="153"/>
      <c r="L60" s="198" t="n">
        <v>0</v>
      </c>
      <c r="M60" s="232"/>
      <c r="N60" s="204"/>
      <c r="O60" s="232"/>
      <c r="P60" s="233"/>
      <c r="Q60" s="232"/>
      <c r="R60" s="227"/>
      <c r="S60" s="232"/>
      <c r="T60" s="227"/>
      <c r="U60" s="232"/>
      <c r="V60" s="227"/>
      <c r="W60" s="151"/>
    </row>
    <row r="61" customFormat="false" ht="16.5" hidden="false" customHeight="false" outlineLevel="0" collapsed="false">
      <c r="A61" s="126" t="s">
        <v>108</v>
      </c>
      <c r="B61" s="203" t="n">
        <v>1450</v>
      </c>
      <c r="C61" s="203" t="n">
        <v>1081</v>
      </c>
      <c r="D61" s="203" t="n">
        <v>1827</v>
      </c>
      <c r="E61" s="203" t="n">
        <v>1874</v>
      </c>
      <c r="F61" s="203" t="n">
        <v>1533.38</v>
      </c>
      <c r="G61" s="203" t="n">
        <v>1757</v>
      </c>
      <c r="H61" s="157" t="n">
        <v>1500</v>
      </c>
      <c r="I61" s="157" t="n">
        <v>1500</v>
      </c>
      <c r="J61" s="196" t="n">
        <v>1500</v>
      </c>
      <c r="K61" s="219"/>
      <c r="L61" s="198" t="n">
        <v>1500</v>
      </c>
      <c r="M61" s="219" t="n">
        <f aca="false">+$K$2</f>
        <v>0.025</v>
      </c>
      <c r="N61" s="204" t="n">
        <v>2000</v>
      </c>
      <c r="O61" s="219" t="n">
        <f aca="false">+$K$2</f>
        <v>0.025</v>
      </c>
      <c r="P61" s="233" t="n">
        <f aca="false">+N61*(1+O61)</f>
        <v>2050</v>
      </c>
      <c r="Q61" s="219" t="n">
        <f aca="false">+$K$2</f>
        <v>0.025</v>
      </c>
      <c r="R61" s="227" t="n">
        <f aca="false">+P61*(1+Q61)</f>
        <v>2101.25</v>
      </c>
      <c r="S61" s="219" t="n">
        <f aca="false">+$K$2</f>
        <v>0.025</v>
      </c>
      <c r="T61" s="227" t="n">
        <f aca="false">+R61*(1+S61)</f>
        <v>2153.78125</v>
      </c>
      <c r="U61" s="219" t="n">
        <f aca="false">+$K$2</f>
        <v>0.025</v>
      </c>
      <c r="V61" s="227" t="n">
        <f aca="false">+T61*(1+U61)</f>
        <v>2207.62578125</v>
      </c>
      <c r="W61" s="151"/>
    </row>
    <row r="62" customFormat="false" ht="16.5" hidden="false" customHeight="false" outlineLevel="0" collapsed="false">
      <c r="A62" s="126" t="s">
        <v>109</v>
      </c>
      <c r="B62" s="203" t="n">
        <v>226973</v>
      </c>
      <c r="C62" s="203" t="n">
        <v>236604</v>
      </c>
      <c r="D62" s="203" t="n">
        <v>267904</v>
      </c>
      <c r="E62" s="203" t="n">
        <v>176186</v>
      </c>
      <c r="F62" s="203" t="n">
        <v>230635</v>
      </c>
      <c r="G62" s="203" t="n">
        <v>242832</v>
      </c>
      <c r="H62" s="157" t="n">
        <v>297237</v>
      </c>
      <c r="I62" s="157" t="n">
        <v>297237</v>
      </c>
      <c r="J62" s="196" t="n">
        <v>300209.37</v>
      </c>
      <c r="K62" s="219"/>
      <c r="L62" s="198" t="n">
        <v>246860</v>
      </c>
      <c r="M62" s="219" t="n">
        <f aca="false">+$K$2</f>
        <v>0.025</v>
      </c>
      <c r="N62" s="204" t="n">
        <v>266860</v>
      </c>
      <c r="O62" s="219" t="n">
        <f aca="false">+$K$2</f>
        <v>0.025</v>
      </c>
      <c r="P62" s="233" t="n">
        <f aca="false">+N62*(1+O62)</f>
        <v>273531.5</v>
      </c>
      <c r="Q62" s="219" t="n">
        <f aca="false">+$K$2</f>
        <v>0.025</v>
      </c>
      <c r="R62" s="227" t="n">
        <f aca="false">+P62*(1+Q62)</f>
        <v>280369.7875</v>
      </c>
      <c r="S62" s="219" t="n">
        <v>0</v>
      </c>
      <c r="T62" s="227" t="n">
        <f aca="false">+R62*(1+S62)</f>
        <v>280369.7875</v>
      </c>
      <c r="U62" s="219" t="n">
        <f aca="false">+$K$2</f>
        <v>0.025</v>
      </c>
      <c r="V62" s="227" t="n">
        <f aca="false">+T62*(1+U62)</f>
        <v>287379.0321875</v>
      </c>
      <c r="W62" s="151"/>
    </row>
    <row r="63" customFormat="false" ht="16.5" hidden="false" customHeight="false" outlineLevel="0" collapsed="false">
      <c r="A63" s="126" t="s">
        <v>110</v>
      </c>
      <c r="B63" s="203" t="n">
        <v>0</v>
      </c>
      <c r="C63" s="203" t="n">
        <v>0</v>
      </c>
      <c r="D63" s="203" t="n">
        <v>0</v>
      </c>
      <c r="E63" s="203" t="n">
        <v>3560</v>
      </c>
      <c r="F63" s="203" t="n">
        <v>27329.27</v>
      </c>
      <c r="G63" s="203" t="n">
        <v>0</v>
      </c>
      <c r="H63" s="157" t="n">
        <v>25000</v>
      </c>
      <c r="I63" s="157" t="n">
        <v>25000</v>
      </c>
      <c r="J63" s="196" t="n">
        <v>25000</v>
      </c>
      <c r="K63" s="219"/>
      <c r="L63" s="198" t="n">
        <v>25000</v>
      </c>
      <c r="M63" s="219" t="n">
        <f aca="false">+$K$2</f>
        <v>0.025</v>
      </c>
      <c r="N63" s="204" t="n">
        <v>25000</v>
      </c>
      <c r="O63" s="219" t="n">
        <f aca="false">+$K$2</f>
        <v>0.025</v>
      </c>
      <c r="P63" s="233" t="n">
        <f aca="false">+N63*(1+O63)</f>
        <v>25625</v>
      </c>
      <c r="Q63" s="219" t="n">
        <f aca="false">+$K$2</f>
        <v>0.025</v>
      </c>
      <c r="R63" s="227" t="n">
        <f aca="false">+P63*(1+Q63)</f>
        <v>26265.625</v>
      </c>
      <c r="S63" s="219" t="n">
        <f aca="false">+$K$2</f>
        <v>0.025</v>
      </c>
      <c r="T63" s="227" t="n">
        <f aca="false">+R63*(1+S63)</f>
        <v>26922.265625</v>
      </c>
      <c r="U63" s="219" t="n">
        <f aca="false">+$K$2</f>
        <v>0.025</v>
      </c>
      <c r="V63" s="227" t="n">
        <f aca="false">+T63*(1+U63)</f>
        <v>27595.322265625</v>
      </c>
      <c r="W63" s="151"/>
    </row>
    <row r="64" customFormat="false" ht="16.5" hidden="false" customHeight="false" outlineLevel="0" collapsed="false">
      <c r="A64" s="126" t="s">
        <v>111</v>
      </c>
      <c r="B64" s="278" t="n">
        <v>7360</v>
      </c>
      <c r="C64" s="203" t="n">
        <v>3460</v>
      </c>
      <c r="D64" s="278" t="n">
        <v>3900</v>
      </c>
      <c r="E64" s="278" t="n">
        <v>0</v>
      </c>
      <c r="F64" s="278" t="n">
        <v>4050</v>
      </c>
      <c r="G64" s="278" t="n">
        <v>0</v>
      </c>
      <c r="H64" s="279" t="n">
        <v>0</v>
      </c>
      <c r="I64" s="279" t="n">
        <v>0</v>
      </c>
      <c r="J64" s="196" t="n">
        <v>0</v>
      </c>
      <c r="K64" s="153"/>
      <c r="L64" s="198" t="n">
        <v>0</v>
      </c>
      <c r="M64" s="232"/>
      <c r="N64" s="204"/>
      <c r="O64" s="232"/>
      <c r="P64" s="233"/>
      <c r="Q64" s="232"/>
      <c r="R64" s="227"/>
      <c r="S64" s="232"/>
      <c r="T64" s="227"/>
      <c r="U64" s="232"/>
      <c r="V64" s="227"/>
      <c r="W64" s="151"/>
    </row>
    <row r="65" customFormat="false" ht="16.5" hidden="false" customHeight="false" outlineLevel="0" collapsed="false">
      <c r="A65" s="126" t="s">
        <v>112</v>
      </c>
      <c r="B65" s="203" t="n">
        <v>3026275</v>
      </c>
      <c r="C65" s="203" t="n">
        <v>3229534</v>
      </c>
      <c r="D65" s="203" t="n">
        <v>3270696</v>
      </c>
      <c r="E65" s="203" t="n">
        <v>3475871</v>
      </c>
      <c r="F65" s="203" t="n">
        <v>3619460.8</v>
      </c>
      <c r="G65" s="203" t="n">
        <v>3800202</v>
      </c>
      <c r="H65" s="157" t="n">
        <v>3675783</v>
      </c>
      <c r="I65" s="157" t="n">
        <v>3787705</v>
      </c>
      <c r="J65" s="196" t="n">
        <v>3902647</v>
      </c>
      <c r="K65" s="219"/>
      <c r="L65" s="198" t="n">
        <v>3851029</v>
      </c>
      <c r="M65" s="219" t="n">
        <f aca="false">+$K$2</f>
        <v>0.025</v>
      </c>
      <c r="N65" s="204" t="n">
        <v>3851726</v>
      </c>
      <c r="O65" s="219" t="n">
        <f aca="false">+$M$4</f>
        <v>0.02</v>
      </c>
      <c r="P65" s="233" t="n">
        <f aca="false">+N65*(1+O65)</f>
        <v>3928760.52</v>
      </c>
      <c r="Q65" s="219" t="n">
        <f aca="false">+Q4</f>
        <v>0.02</v>
      </c>
      <c r="R65" s="227" t="n">
        <f aca="false">+P65*(1+Q65)</f>
        <v>4007335.7304</v>
      </c>
      <c r="S65" s="219" t="n">
        <f aca="false">+S4</f>
        <v>0.025</v>
      </c>
      <c r="T65" s="227" t="n">
        <f aca="false">+R65*(1+S65)</f>
        <v>4107519.12366</v>
      </c>
      <c r="U65" s="219" t="n">
        <f aca="false">+U4</f>
        <v>0.025</v>
      </c>
      <c r="V65" s="227" t="n">
        <f aca="false">+T65*(1+U65)</f>
        <v>4210207.1017515</v>
      </c>
      <c r="W65" s="151"/>
    </row>
    <row r="66" customFormat="false" ht="16.5" hidden="false" customHeight="false" outlineLevel="0" collapsed="false">
      <c r="A66" s="126" t="s">
        <v>113</v>
      </c>
      <c r="B66" s="203" t="n">
        <v>0</v>
      </c>
      <c r="C66" s="203" t="n">
        <v>0</v>
      </c>
      <c r="D66" s="203" t="n">
        <v>0</v>
      </c>
      <c r="E66" s="203" t="n">
        <v>0</v>
      </c>
      <c r="F66" s="203" t="n">
        <v>398326.05</v>
      </c>
      <c r="G66" s="203" t="n">
        <v>432338</v>
      </c>
      <c r="H66" s="157" t="n">
        <v>431139</v>
      </c>
      <c r="I66" s="157" t="n">
        <v>431189</v>
      </c>
      <c r="J66" s="196" t="n">
        <v>431189</v>
      </c>
      <c r="K66" s="153"/>
      <c r="L66" s="198" t="n">
        <v>425584</v>
      </c>
      <c r="M66" s="232"/>
      <c r="N66" s="204" t="n">
        <v>361559</v>
      </c>
      <c r="O66" s="232"/>
      <c r="P66" s="233"/>
      <c r="Q66" s="232"/>
      <c r="R66" s="227"/>
      <c r="S66" s="232"/>
      <c r="T66" s="227"/>
      <c r="U66" s="232"/>
      <c r="V66" s="227"/>
      <c r="W66" s="151"/>
    </row>
    <row r="67" customFormat="false" ht="16.5" hidden="false" customHeight="false" outlineLevel="0" collapsed="false">
      <c r="A67" s="126" t="s">
        <v>114</v>
      </c>
      <c r="B67" s="203" t="n">
        <v>2597305</v>
      </c>
      <c r="C67" s="203" t="n">
        <v>2660973</v>
      </c>
      <c r="D67" s="203" t="n">
        <v>2858448</v>
      </c>
      <c r="E67" s="203" t="n">
        <v>2853873</v>
      </c>
      <c r="F67" s="203" t="n">
        <v>3063288.21</v>
      </c>
      <c r="G67" s="203" t="n">
        <v>3148628</v>
      </c>
      <c r="H67" s="157" t="n">
        <v>3450000</v>
      </c>
      <c r="I67" s="157" t="n">
        <v>3750000</v>
      </c>
      <c r="J67" s="196" t="n">
        <v>3449250</v>
      </c>
      <c r="K67" s="219"/>
      <c r="L67" s="198" t="n">
        <v>3200000</v>
      </c>
      <c r="M67" s="219" t="n">
        <f aca="false">+$K$1</f>
        <v>0.038</v>
      </c>
      <c r="N67" s="204" t="n">
        <v>3450000</v>
      </c>
      <c r="O67" s="219" t="n">
        <f aca="false">+$M$5</f>
        <v>0.025</v>
      </c>
      <c r="P67" s="156" t="n">
        <f aca="false">+N67*(1+O67)</f>
        <v>3536250</v>
      </c>
      <c r="Q67" s="219" t="n">
        <f aca="false">+Q5</f>
        <v>0.035</v>
      </c>
      <c r="R67" s="206" t="n">
        <f aca="false">+P67*(1+Q67)</f>
        <v>3660018.75</v>
      </c>
      <c r="S67" s="219" t="n">
        <f aca="false">+S5</f>
        <v>0.035</v>
      </c>
      <c r="T67" s="206" t="n">
        <f aca="false">+R67*(1+S67)</f>
        <v>3788119.40625</v>
      </c>
      <c r="U67" s="219" t="n">
        <f aca="false">+U5</f>
        <v>0.035</v>
      </c>
      <c r="V67" s="206" t="n">
        <f aca="false">+T67*(1+U67)</f>
        <v>3920703.58546875</v>
      </c>
      <c r="W67" s="151"/>
    </row>
    <row r="68" customFormat="false" ht="16.5" hidden="false" customHeight="false" outlineLevel="0" collapsed="false">
      <c r="A68" s="126" t="s">
        <v>115</v>
      </c>
      <c r="B68" s="203" t="n">
        <v>65267</v>
      </c>
      <c r="C68" s="203" t="n">
        <v>59054</v>
      </c>
      <c r="D68" s="203" t="n">
        <v>48362</v>
      </c>
      <c r="E68" s="203" t="n">
        <v>1017512</v>
      </c>
      <c r="F68" s="203" t="n">
        <v>1091733.48</v>
      </c>
      <c r="G68" s="203" t="n">
        <v>879003</v>
      </c>
      <c r="H68" s="157" t="n">
        <v>746250</v>
      </c>
      <c r="I68" s="157" t="n">
        <v>750899</v>
      </c>
      <c r="J68" s="196" t="n">
        <v>752115.94</v>
      </c>
      <c r="K68" s="280"/>
      <c r="L68" s="198" t="n">
        <v>752115.94</v>
      </c>
      <c r="M68" s="280" t="n">
        <f aca="false">+$I$3</f>
        <v>0.02</v>
      </c>
      <c r="N68" s="204" t="n">
        <v>801827</v>
      </c>
      <c r="O68" s="280" t="n">
        <f aca="false">+$I$3</f>
        <v>0.02</v>
      </c>
      <c r="P68" s="156" t="n">
        <f aca="false">+N68*(1+O68)</f>
        <v>817863.54</v>
      </c>
      <c r="Q68" s="280" t="n">
        <f aca="false">+$I$3</f>
        <v>0.02</v>
      </c>
      <c r="R68" s="156" t="n">
        <f aca="false">+P68*(1+Q68)+FUNDING!G38*0.25</f>
        <v>1059977.8108</v>
      </c>
      <c r="S68" s="280" t="n">
        <f aca="false">+$I$3</f>
        <v>0.02</v>
      </c>
      <c r="T68" s="156" t="n">
        <f aca="false">+R68*(1+S68)+FUNDING!I38*0.25</f>
        <v>1408957.367016</v>
      </c>
      <c r="U68" s="280" t="n">
        <f aca="false">+$I$3</f>
        <v>0.02</v>
      </c>
      <c r="V68" s="156" t="n">
        <f aca="false">+T68*(1+U68)+FUNDING!K38*0.25</f>
        <v>1758702.51435632</v>
      </c>
      <c r="W68" s="151" t="s">
        <v>116</v>
      </c>
      <c r="X68" s="156" t="e">
        <f aca="false">+V68*(1+W68)-(SUMMARY!U30*0.25)</f>
        <v>#VALUE!</v>
      </c>
    </row>
    <row r="69" customFormat="false" ht="16.5" hidden="false" customHeight="false" outlineLevel="0" collapsed="false">
      <c r="A69" s="126" t="s">
        <v>117</v>
      </c>
      <c r="B69" s="203" t="n">
        <v>135126</v>
      </c>
      <c r="C69" s="203" t="n">
        <v>129346</v>
      </c>
      <c r="D69" s="203" t="n">
        <v>126586</v>
      </c>
      <c r="E69" s="203" t="n">
        <v>13559</v>
      </c>
      <c r="F69" s="203" t="n">
        <v>122270.45</v>
      </c>
      <c r="G69" s="203" t="n">
        <v>115431</v>
      </c>
      <c r="H69" s="157" t="n">
        <v>118000</v>
      </c>
      <c r="I69" s="157" t="n">
        <v>118000</v>
      </c>
      <c r="J69" s="196" t="n">
        <v>125000</v>
      </c>
      <c r="K69" s="219"/>
      <c r="L69" s="198" t="n">
        <v>108000</v>
      </c>
      <c r="M69" s="219" t="n">
        <f aca="false">+$K$2</f>
        <v>0.025</v>
      </c>
      <c r="N69" s="204" t="n">
        <v>125000</v>
      </c>
      <c r="O69" s="219" t="n">
        <f aca="false">+$K$2</f>
        <v>0.025</v>
      </c>
      <c r="P69" s="233" t="n">
        <f aca="false">+N69*(1+O69)</f>
        <v>128125</v>
      </c>
      <c r="Q69" s="219" t="n">
        <f aca="false">+$K$2</f>
        <v>0.025</v>
      </c>
      <c r="R69" s="227" t="n">
        <f aca="false">+P69*(1+Q69)</f>
        <v>131328.125</v>
      </c>
      <c r="S69" s="219" t="n">
        <f aca="false">+$K$2</f>
        <v>0.025</v>
      </c>
      <c r="T69" s="227" t="n">
        <f aca="false">+R69*(1+S69)</f>
        <v>134611.328125</v>
      </c>
      <c r="U69" s="219" t="n">
        <f aca="false">+$K$2</f>
        <v>0.025</v>
      </c>
      <c r="V69" s="227" t="n">
        <f aca="false">+T69*(1+U69)</f>
        <v>137976.611328125</v>
      </c>
      <c r="W69" s="151"/>
    </row>
    <row r="70" customFormat="false" ht="16.5" hidden="false" customHeight="false" outlineLevel="0" collapsed="false">
      <c r="A70" s="126" t="s">
        <v>118</v>
      </c>
      <c r="B70" s="203" t="n">
        <v>0</v>
      </c>
      <c r="C70" s="203" t="n">
        <f aca="false">B70*$Y$13</f>
        <v>0</v>
      </c>
      <c r="D70" s="203" t="n">
        <v>0</v>
      </c>
      <c r="E70" s="203" t="n">
        <v>23165</v>
      </c>
      <c r="F70" s="203" t="n">
        <v>0</v>
      </c>
      <c r="G70" s="203" t="n">
        <v>0</v>
      </c>
      <c r="H70" s="157" t="n">
        <v>0</v>
      </c>
      <c r="I70" s="157" t="n">
        <v>0</v>
      </c>
      <c r="J70" s="196" t="n">
        <v>0</v>
      </c>
      <c r="K70" s="153"/>
      <c r="L70" s="198" t="n">
        <v>0</v>
      </c>
      <c r="M70" s="232"/>
      <c r="N70" s="204"/>
      <c r="O70" s="232"/>
      <c r="P70" s="233"/>
      <c r="Q70" s="232"/>
      <c r="R70" s="227"/>
      <c r="S70" s="232"/>
      <c r="T70" s="227"/>
      <c r="U70" s="232"/>
      <c r="V70" s="227"/>
      <c r="W70" s="151"/>
    </row>
    <row r="71" customFormat="false" ht="16.5" hidden="false" customHeight="false" outlineLevel="0" collapsed="false">
      <c r="A71" s="126" t="s">
        <v>119</v>
      </c>
      <c r="B71" s="203" t="n">
        <v>5675</v>
      </c>
      <c r="C71" s="203" t="n">
        <v>5675</v>
      </c>
      <c r="D71" s="203" t="n">
        <v>5675</v>
      </c>
      <c r="E71" s="203" t="n">
        <v>0</v>
      </c>
      <c r="F71" s="203" t="n">
        <v>0</v>
      </c>
      <c r="G71" s="203" t="n">
        <v>0</v>
      </c>
      <c r="H71" s="157" t="n">
        <v>0</v>
      </c>
      <c r="I71" s="157" t="n">
        <v>0</v>
      </c>
      <c r="J71" s="196" t="n">
        <v>0</v>
      </c>
      <c r="K71" s="153"/>
      <c r="L71" s="198" t="n">
        <v>0</v>
      </c>
      <c r="M71" s="232"/>
      <c r="N71" s="204"/>
      <c r="O71" s="232"/>
      <c r="P71" s="233"/>
      <c r="Q71" s="232"/>
      <c r="R71" s="227"/>
      <c r="S71" s="232"/>
      <c r="T71" s="227"/>
      <c r="U71" s="232"/>
      <c r="V71" s="227"/>
      <c r="W71" s="151"/>
    </row>
    <row r="72" customFormat="false" ht="16.5" hidden="false" customHeight="false" outlineLevel="0" collapsed="false">
      <c r="A72" s="126" t="s">
        <v>120</v>
      </c>
      <c r="B72" s="203" t="n">
        <v>10436</v>
      </c>
      <c r="C72" s="203" t="n">
        <v>0</v>
      </c>
      <c r="D72" s="203" t="n">
        <v>0</v>
      </c>
      <c r="E72" s="203" t="n">
        <v>0</v>
      </c>
      <c r="F72" s="203" t="n">
        <v>0</v>
      </c>
      <c r="G72" s="203" t="n">
        <v>0</v>
      </c>
      <c r="H72" s="157" t="n">
        <v>0</v>
      </c>
      <c r="I72" s="157" t="n">
        <v>0</v>
      </c>
      <c r="J72" s="196" t="n">
        <v>0</v>
      </c>
      <c r="K72" s="153"/>
      <c r="L72" s="198" t="n">
        <v>0</v>
      </c>
      <c r="M72" s="232"/>
      <c r="N72" s="204"/>
      <c r="O72" s="232"/>
      <c r="P72" s="233"/>
      <c r="Q72" s="232"/>
      <c r="R72" s="227"/>
      <c r="S72" s="232"/>
      <c r="T72" s="227"/>
      <c r="U72" s="232"/>
      <c r="V72" s="227"/>
      <c r="W72" s="151"/>
    </row>
    <row r="73" customFormat="false" ht="16.5" hidden="false" customHeight="false" outlineLevel="0" collapsed="false">
      <c r="A73" s="126" t="s">
        <v>121</v>
      </c>
      <c r="B73" s="203" t="n">
        <v>103229</v>
      </c>
      <c r="C73" s="203" t="n">
        <v>37827</v>
      </c>
      <c r="D73" s="203" t="n">
        <v>36292</v>
      </c>
      <c r="E73" s="203" t="n">
        <v>154316</v>
      </c>
      <c r="F73" s="203" t="n">
        <v>38357.66</v>
      </c>
      <c r="G73" s="203" t="n">
        <v>15301</v>
      </c>
      <c r="H73" s="157" t="n">
        <v>24975</v>
      </c>
      <c r="I73" s="157" t="n">
        <v>24975</v>
      </c>
      <c r="J73" s="196" t="n">
        <v>24975</v>
      </c>
      <c r="K73" s="219"/>
      <c r="L73" s="198" t="n">
        <v>12000</v>
      </c>
      <c r="M73" s="219" t="n">
        <f aca="false">+$K$2</f>
        <v>0.025</v>
      </c>
      <c r="N73" s="204" t="n">
        <v>12000</v>
      </c>
      <c r="O73" s="219" t="n">
        <f aca="false">+$K$2</f>
        <v>0.025</v>
      </c>
      <c r="P73" s="233" t="n">
        <f aca="false">+N73*(1+O73)</f>
        <v>12300</v>
      </c>
      <c r="Q73" s="219" t="n">
        <f aca="false">+$K$2</f>
        <v>0.025</v>
      </c>
      <c r="R73" s="227" t="n">
        <f aca="false">+P73*(1+Q73)</f>
        <v>12607.5</v>
      </c>
      <c r="S73" s="219" t="n">
        <f aca="false">+$K$2</f>
        <v>0.025</v>
      </c>
      <c r="T73" s="227" t="n">
        <f aca="false">+R73*(1+S73)</f>
        <v>12922.6875</v>
      </c>
      <c r="U73" s="219" t="n">
        <f aca="false">+$K$2</f>
        <v>0.025</v>
      </c>
      <c r="V73" s="227" t="n">
        <f aca="false">+T73*(1+U73)</f>
        <v>13245.7546875</v>
      </c>
      <c r="W73" s="151"/>
    </row>
    <row r="74" customFormat="false" ht="16.5" hidden="false" customHeight="false" outlineLevel="0" collapsed="false">
      <c r="A74" s="126" t="s">
        <v>122</v>
      </c>
      <c r="B74" s="203" t="n">
        <v>0</v>
      </c>
      <c r="C74" s="203" t="n">
        <v>0</v>
      </c>
      <c r="D74" s="203" t="n">
        <v>0</v>
      </c>
      <c r="E74" s="203" t="n">
        <v>0</v>
      </c>
      <c r="F74" s="203" t="n">
        <v>0</v>
      </c>
      <c r="G74" s="203" t="n">
        <v>413329</v>
      </c>
      <c r="H74" s="157" t="n">
        <v>0</v>
      </c>
      <c r="I74" s="157" t="n">
        <v>260000</v>
      </c>
      <c r="J74" s="196" t="n">
        <v>260000</v>
      </c>
      <c r="K74" s="219"/>
      <c r="L74" s="198" t="n">
        <v>300000</v>
      </c>
      <c r="M74" s="219" t="n">
        <f aca="false">+$K$2</f>
        <v>0.025</v>
      </c>
      <c r="N74" s="204" t="n">
        <v>325000</v>
      </c>
      <c r="O74" s="219" t="n">
        <f aca="false">+$K$2</f>
        <v>0.025</v>
      </c>
      <c r="P74" s="233" t="n">
        <f aca="false">+N74*(1+O74)</f>
        <v>333125</v>
      </c>
      <c r="Q74" s="219" t="n">
        <f aca="false">+$K$2</f>
        <v>0.025</v>
      </c>
      <c r="R74" s="227" t="n">
        <f aca="false">+P74*(1+Q74)</f>
        <v>341453.125</v>
      </c>
      <c r="S74" s="219" t="n">
        <f aca="false">+$K$2</f>
        <v>0.025</v>
      </c>
      <c r="T74" s="227" t="n">
        <f aca="false">+R74*(1+S74)</f>
        <v>349989.453125</v>
      </c>
      <c r="U74" s="219" t="n">
        <f aca="false">+$K$2</f>
        <v>0.025</v>
      </c>
      <c r="V74" s="227" t="n">
        <f aca="false">+T74*(1+U74)</f>
        <v>358739.189453125</v>
      </c>
      <c r="W74" s="151"/>
    </row>
    <row r="75" customFormat="false" ht="16.5" hidden="false" customHeight="false" outlineLevel="0" collapsed="false">
      <c r="A75" s="126" t="s">
        <v>123</v>
      </c>
      <c r="B75" s="203" t="n">
        <v>0</v>
      </c>
      <c r="C75" s="203" t="n">
        <v>0</v>
      </c>
      <c r="D75" s="203" t="n">
        <v>0</v>
      </c>
      <c r="E75" s="203" t="n">
        <v>0</v>
      </c>
      <c r="F75" s="203" t="n">
        <v>873023</v>
      </c>
      <c r="G75" s="203" t="n">
        <v>873023</v>
      </c>
      <c r="H75" s="157" t="n">
        <v>1067600</v>
      </c>
      <c r="I75" s="157" t="n">
        <v>1162223</v>
      </c>
      <c r="J75" s="196" t="n">
        <v>1371004</v>
      </c>
      <c r="K75" s="219"/>
      <c r="L75" s="198" t="n">
        <v>1353181</v>
      </c>
      <c r="M75" s="219" t="n">
        <f aca="false">+$K$2</f>
        <v>0.025</v>
      </c>
      <c r="N75" s="204" t="n">
        <v>1353181</v>
      </c>
      <c r="O75" s="219" t="n">
        <f aca="false">+$K$2</f>
        <v>0.025</v>
      </c>
      <c r="P75" s="233" t="n">
        <f aca="false">+N75*(1+O75)</f>
        <v>1387010.525</v>
      </c>
      <c r="Q75" s="219" t="n">
        <f aca="false">+$K$2</f>
        <v>0.025</v>
      </c>
      <c r="R75" s="227" t="n">
        <f aca="false">+P75*(1+Q75)</f>
        <v>1421685.788125</v>
      </c>
      <c r="S75" s="219" t="n">
        <f aca="false">+$K$2</f>
        <v>0.025</v>
      </c>
      <c r="T75" s="227" t="n">
        <f aca="false">+R75*(1+S75)</f>
        <v>1457227.93282812</v>
      </c>
      <c r="U75" s="219" t="n">
        <f aca="false">+$K$2</f>
        <v>0.025</v>
      </c>
      <c r="V75" s="227" t="n">
        <f aca="false">+T75*(1+U75)</f>
        <v>1493658.63114883</v>
      </c>
      <c r="W75" s="151"/>
    </row>
    <row r="76" customFormat="false" ht="16.5" hidden="false" customHeight="false" outlineLevel="0" collapsed="false">
      <c r="A76" s="126" t="s">
        <v>124</v>
      </c>
      <c r="B76" s="203" t="n">
        <v>1072304</v>
      </c>
      <c r="C76" s="203" t="n">
        <v>1115303</v>
      </c>
      <c r="D76" s="203" t="n">
        <v>1191620</v>
      </c>
      <c r="E76" s="203" t="n">
        <v>1119830</v>
      </c>
      <c r="F76" s="203" t="n">
        <v>1310624.97</v>
      </c>
      <c r="G76" s="203" t="n">
        <v>1136059</v>
      </c>
      <c r="H76" s="157" t="n">
        <v>1158000</v>
      </c>
      <c r="I76" s="157" t="n">
        <v>1147500</v>
      </c>
      <c r="J76" s="196" t="n">
        <v>1209721.54382463</v>
      </c>
      <c r="K76" s="219"/>
      <c r="L76" s="198" t="n">
        <v>1333658.151</v>
      </c>
      <c r="M76" s="219" t="n">
        <f aca="false">+$K$1</f>
        <v>0.038</v>
      </c>
      <c r="N76" s="204" t="n">
        <v>1575587</v>
      </c>
      <c r="O76" s="219" t="n">
        <f aca="false">+$I$1</f>
        <v>0.038</v>
      </c>
      <c r="P76" s="156" t="n">
        <f aca="false">+'BENEFITS CALC'!G7*'BENEFITS CALC'!E12*0.62</f>
        <v>1561909.61078453</v>
      </c>
      <c r="Q76" s="281" t="n">
        <f aca="false">+$I$1</f>
        <v>0.038</v>
      </c>
      <c r="R76" s="206" t="n">
        <f aca="false">+P76*(1+Q76)</f>
        <v>1621262.17599435</v>
      </c>
      <c r="S76" s="281" t="n">
        <f aca="false">+$I$1</f>
        <v>0.038</v>
      </c>
      <c r="T76" s="206" t="n">
        <f aca="false">+R76*(1+S76)</f>
        <v>1682870.13868213</v>
      </c>
      <c r="U76" s="281" t="n">
        <f aca="false">+$I$1</f>
        <v>0.038</v>
      </c>
      <c r="V76" s="206" t="n">
        <f aca="false">+T76*(1+U76)</f>
        <v>1746819.20395205</v>
      </c>
      <c r="W76" s="151"/>
    </row>
    <row r="77" customFormat="false" ht="27" hidden="false" customHeight="false" outlineLevel="0" collapsed="false">
      <c r="A77" s="126" t="s">
        <v>125</v>
      </c>
      <c r="B77" s="203" t="n">
        <v>276246</v>
      </c>
      <c r="C77" s="203" t="n">
        <v>163150</v>
      </c>
      <c r="D77" s="203" t="n">
        <v>184978</v>
      </c>
      <c r="E77" s="203" t="n">
        <v>654165</v>
      </c>
      <c r="F77" s="203" t="n">
        <v>672359.27</v>
      </c>
      <c r="G77" s="203" t="n">
        <v>762035</v>
      </c>
      <c r="H77" s="157" t="n">
        <v>979000</v>
      </c>
      <c r="I77" s="157" t="n">
        <v>1069500</v>
      </c>
      <c r="J77" s="196" t="n">
        <v>1127492.10555159</v>
      </c>
      <c r="K77" s="219"/>
      <c r="L77" s="198" t="n">
        <v>1288807.38855</v>
      </c>
      <c r="M77" s="219" t="n">
        <f aca="false">+$K$1</f>
        <v>0.038</v>
      </c>
      <c r="N77" s="204" t="n">
        <v>1677871</v>
      </c>
      <c r="O77" s="147" t="n">
        <f aca="false">+O64</f>
        <v>0</v>
      </c>
      <c r="P77" s="156" t="n">
        <f aca="false">+'BENEFITS CALC'!G7*'BENEFITS CALC'!F13*0.5</f>
        <v>1656503.44078619</v>
      </c>
      <c r="Q77" s="219" t="n">
        <f aca="false">+O77</f>
        <v>0</v>
      </c>
      <c r="R77" s="227" t="n">
        <f aca="false">+P77*(1+Q77)</f>
        <v>1656503.44078619</v>
      </c>
      <c r="S77" s="219" t="n">
        <f aca="false">+Q77</f>
        <v>0</v>
      </c>
      <c r="T77" s="227" t="n">
        <f aca="false">+R77*(1+S77)</f>
        <v>1656503.44078619</v>
      </c>
      <c r="U77" s="219" t="n">
        <f aca="false">+S77</f>
        <v>0</v>
      </c>
      <c r="V77" s="227" t="n">
        <f aca="false">+T77*(1+U77)</f>
        <v>1656503.44078619</v>
      </c>
      <c r="W77" s="282" t="s">
        <v>126</v>
      </c>
    </row>
    <row r="78" customFormat="false" ht="17.25" hidden="false" customHeight="false" outlineLevel="0" collapsed="false">
      <c r="A78" s="126" t="s">
        <v>127</v>
      </c>
      <c r="B78" s="203" t="n">
        <v>135852</v>
      </c>
      <c r="C78" s="203" t="n">
        <v>179698</v>
      </c>
      <c r="D78" s="203" t="n">
        <v>14690</v>
      </c>
      <c r="E78" s="203" t="n">
        <v>0</v>
      </c>
      <c r="F78" s="203" t="n">
        <v>0</v>
      </c>
      <c r="G78" s="203" t="n">
        <v>0</v>
      </c>
      <c r="H78" s="157" t="n">
        <v>0</v>
      </c>
      <c r="I78" s="157" t="n">
        <v>0</v>
      </c>
      <c r="J78" s="196" t="n">
        <v>0</v>
      </c>
      <c r="K78" s="153"/>
      <c r="L78" s="198" t="n">
        <v>0</v>
      </c>
      <c r="M78" s="232"/>
      <c r="N78" s="155"/>
      <c r="O78" s="232"/>
      <c r="P78" s="233"/>
      <c r="Q78" s="232"/>
      <c r="R78" s="227"/>
      <c r="S78" s="232"/>
      <c r="T78" s="227"/>
      <c r="U78" s="232"/>
      <c r="V78" s="227"/>
      <c r="W78" s="151"/>
    </row>
    <row r="79" customFormat="false" ht="20.25" hidden="false" customHeight="true" outlineLevel="0" collapsed="false">
      <c r="A79" s="248" t="s">
        <v>128</v>
      </c>
      <c r="B79" s="249" t="n">
        <f aca="false">SUM(B56:B78)</f>
        <v>26475656.0236</v>
      </c>
      <c r="C79" s="249" t="n">
        <f aca="false">SUM(C56:C78)</f>
        <v>27166854.0283751</v>
      </c>
      <c r="D79" s="249" t="n">
        <f aca="false">SUM(D56:D78)</f>
        <v>28091100.0264815</v>
      </c>
      <c r="E79" s="249" t="n">
        <f aca="false">SUM(E56:E78)</f>
        <v>29964497.032714</v>
      </c>
      <c r="F79" s="249" t="n">
        <f aca="false">SUM(F56:F78)</f>
        <v>32618680.8407352</v>
      </c>
      <c r="G79" s="249" t="n">
        <f aca="false">SUM(G56:G78)</f>
        <v>33552227.0243097</v>
      </c>
      <c r="H79" s="250" t="n">
        <f aca="false">SUM(H56:H78)</f>
        <v>35210119.043485</v>
      </c>
      <c r="I79" s="250" t="n">
        <f aca="false">SUM(I56:I78)</f>
        <v>36888765.0272905</v>
      </c>
      <c r="J79" s="250" t="n">
        <f aca="false">SUM(J56:J78)</f>
        <v>37696698.1243013</v>
      </c>
      <c r="K79" s="153"/>
      <c r="L79" s="283" t="n">
        <f aca="false">SUM(L58:L78)+L56</f>
        <v>38706064.52595</v>
      </c>
      <c r="M79" s="252"/>
      <c r="N79" s="253" t="n">
        <f aca="false">SUM(N56:N78)</f>
        <v>40613787</v>
      </c>
      <c r="O79" s="252"/>
      <c r="P79" s="254" t="n">
        <f aca="false">SUM(P56:P78)</f>
        <v>40989421.5715707</v>
      </c>
      <c r="Q79" s="252"/>
      <c r="R79" s="254" t="n">
        <f aca="false">SUM(R56:R78)</f>
        <v>42107542.7309305</v>
      </c>
      <c r="S79" s="252"/>
      <c r="T79" s="255" t="n">
        <f aca="false">SUM(T56:T78)</f>
        <v>43501445.9738818</v>
      </c>
      <c r="U79" s="252"/>
      <c r="V79" s="255" t="n">
        <f aca="false">SUM(V56:V78)</f>
        <v>44931660.8478435</v>
      </c>
      <c r="W79" s="151"/>
    </row>
    <row r="80" customFormat="false" ht="14.25" hidden="false" customHeight="false" outlineLevel="0" collapsed="false">
      <c r="A80" s="284" t="s">
        <v>129</v>
      </c>
      <c r="B80" s="223" t="n">
        <v>0.0197</v>
      </c>
      <c r="C80" s="223" t="n">
        <f aca="false">SUM(C79-B79)/(B79)</f>
        <v>0.0261069264594992</v>
      </c>
      <c r="D80" s="223" t="n">
        <f aca="false">SUM(D79-C79)/(C79)</f>
        <v>0.0340210904487147</v>
      </c>
      <c r="E80" s="223" t="n">
        <f aca="false">SUM(E79-D79)/(D79)</f>
        <v>0.0666900550162326</v>
      </c>
      <c r="F80" s="223" t="n">
        <f aca="false">SUM(F79-E79)/(E79)</f>
        <v>0.0885776192112757</v>
      </c>
      <c r="G80" s="223" t="n">
        <f aca="false">SUM(G79-F79)/(F79)</f>
        <v>0.0286199858336595</v>
      </c>
      <c r="H80" s="223" t="n">
        <f aca="false">SUM(H79-G79)/(G79)</f>
        <v>0.0494122794881583</v>
      </c>
      <c r="I80" s="223" t="n">
        <v>0.0476751010620647</v>
      </c>
      <c r="J80" s="274" t="n">
        <v>0.0706211494981124</v>
      </c>
      <c r="K80" s="259"/>
      <c r="L80" s="285" t="n">
        <f aca="false">SUM(L79-J79)/(J79)</f>
        <v>0.0267759897251585</v>
      </c>
      <c r="M80" s="286"/>
      <c r="N80" s="287" t="n">
        <f aca="false">SUM(N79-L79)/(L79)</f>
        <v>0.0492874307273216</v>
      </c>
      <c r="O80" s="286"/>
      <c r="P80" s="285" t="n">
        <f aca="false">SUM(P79-N79)/(N79)</f>
        <v>0.00924894227594989</v>
      </c>
      <c r="Q80" s="286"/>
      <c r="R80" s="285" t="n">
        <f aca="false">SUM(R79-P79)/(P79)</f>
        <v>0.027278285872063</v>
      </c>
      <c r="S80" s="286"/>
      <c r="T80" s="285" t="n">
        <f aca="false">SUM(T79-R79)/(R79)</f>
        <v>0.0331034098061337</v>
      </c>
      <c r="U80" s="286"/>
      <c r="V80" s="285" t="n">
        <f aca="false">SUM(V79-T79)/(T79)</f>
        <v>0.032877409978979</v>
      </c>
      <c r="W80" s="151"/>
    </row>
    <row r="81" customFormat="false" ht="9.75" hidden="false" customHeight="true" outlineLevel="0" collapsed="false">
      <c r="A81" s="126"/>
      <c r="B81" s="288"/>
      <c r="C81" s="288"/>
      <c r="D81" s="288"/>
      <c r="E81" s="288"/>
      <c r="F81" s="288"/>
      <c r="G81" s="288"/>
      <c r="H81" s="289"/>
      <c r="I81" s="289"/>
      <c r="J81" s="290"/>
      <c r="K81" s="153"/>
      <c r="L81" s="291"/>
      <c r="M81" s="292"/>
      <c r="N81" s="293"/>
      <c r="O81" s="292"/>
      <c r="P81" s="294"/>
      <c r="Q81" s="292"/>
      <c r="R81" s="294"/>
      <c r="S81" s="292"/>
      <c r="T81" s="294"/>
      <c r="U81" s="292"/>
      <c r="V81" s="294"/>
      <c r="W81" s="295"/>
    </row>
    <row r="82" customFormat="false" ht="17.25" hidden="false" customHeight="false" outlineLevel="0" collapsed="false">
      <c r="A82" s="268" t="s">
        <v>130</v>
      </c>
      <c r="B82" s="296"/>
      <c r="C82" s="296"/>
      <c r="D82" s="296"/>
      <c r="E82" s="296"/>
      <c r="F82" s="296"/>
      <c r="G82" s="296"/>
      <c r="H82" s="297"/>
      <c r="I82" s="297"/>
      <c r="J82" s="298"/>
      <c r="K82" s="153"/>
      <c r="L82" s="299"/>
      <c r="M82" s="232"/>
      <c r="N82" s="155"/>
      <c r="O82" s="232"/>
      <c r="P82" s="233"/>
      <c r="Q82" s="232"/>
      <c r="R82" s="233"/>
      <c r="S82" s="232"/>
      <c r="T82" s="233"/>
      <c r="U82" s="232"/>
      <c r="V82" s="233"/>
      <c r="W82" s="151"/>
    </row>
    <row r="83" customFormat="false" ht="16.5" hidden="false" customHeight="false" outlineLevel="0" collapsed="false">
      <c r="A83" s="300" t="s">
        <v>131</v>
      </c>
      <c r="B83" s="296"/>
      <c r="C83" s="296"/>
      <c r="D83" s="296"/>
      <c r="E83" s="296"/>
      <c r="F83" s="296"/>
      <c r="G83" s="296"/>
      <c r="H83" s="297"/>
      <c r="I83" s="297"/>
      <c r="J83" s="298"/>
      <c r="K83" s="153"/>
      <c r="L83" s="301" t="n">
        <v>516067.9536</v>
      </c>
      <c r="M83" s="232"/>
      <c r="N83" s="155"/>
      <c r="O83" s="232"/>
      <c r="P83" s="233"/>
      <c r="Q83" s="232"/>
      <c r="R83" s="233"/>
      <c r="S83" s="232"/>
      <c r="T83" s="233"/>
      <c r="U83" s="232"/>
      <c r="V83" s="233"/>
      <c r="W83" s="151" t="s">
        <v>132</v>
      </c>
    </row>
    <row r="84" customFormat="false" ht="16.5" hidden="false" customHeight="false" outlineLevel="0" collapsed="false">
      <c r="A84" s="302" t="s">
        <v>133</v>
      </c>
      <c r="B84" s="296"/>
      <c r="C84" s="296"/>
      <c r="D84" s="296"/>
      <c r="E84" s="296"/>
      <c r="F84" s="296"/>
      <c r="G84" s="296"/>
      <c r="H84" s="297"/>
      <c r="I84" s="297"/>
      <c r="J84" s="303"/>
      <c r="K84" s="153"/>
      <c r="L84" s="304" t="n">
        <v>879200</v>
      </c>
      <c r="M84" s="232"/>
      <c r="N84" s="204"/>
      <c r="O84" s="232"/>
      <c r="P84" s="227"/>
      <c r="Q84" s="232"/>
      <c r="R84" s="227"/>
      <c r="S84" s="232"/>
      <c r="T84" s="227"/>
      <c r="U84" s="232"/>
      <c r="V84" s="227"/>
      <c r="W84" s="151" t="s">
        <v>132</v>
      </c>
    </row>
    <row r="85" customFormat="false" ht="16.5" hidden="false" customHeight="false" outlineLevel="0" collapsed="false">
      <c r="A85" s="302" t="s">
        <v>134</v>
      </c>
      <c r="B85" s="296"/>
      <c r="C85" s="296"/>
      <c r="D85" s="296"/>
      <c r="E85" s="296"/>
      <c r="F85" s="296"/>
      <c r="G85" s="296"/>
      <c r="H85" s="297"/>
      <c r="I85" s="297"/>
      <c r="J85" s="305"/>
      <c r="K85" s="153"/>
      <c r="L85" s="306" t="n">
        <v>761402</v>
      </c>
      <c r="M85" s="232"/>
      <c r="N85" s="204"/>
      <c r="O85" s="232"/>
      <c r="P85" s="227"/>
      <c r="Q85" s="232"/>
      <c r="R85" s="227"/>
      <c r="S85" s="232"/>
      <c r="T85" s="227"/>
      <c r="U85" s="232"/>
      <c r="V85" s="227"/>
      <c r="W85" s="151" t="s">
        <v>132</v>
      </c>
    </row>
    <row r="86" customFormat="false" ht="16.5" hidden="false" customHeight="false" outlineLevel="0" collapsed="false">
      <c r="A86" s="302" t="s">
        <v>135</v>
      </c>
      <c r="B86" s="296"/>
      <c r="C86" s="296"/>
      <c r="D86" s="296"/>
      <c r="E86" s="296"/>
      <c r="F86" s="296"/>
      <c r="G86" s="296"/>
      <c r="H86" s="297"/>
      <c r="I86" s="297"/>
      <c r="J86" s="305"/>
      <c r="K86" s="153"/>
      <c r="L86" s="306" t="n">
        <v>1165039</v>
      </c>
      <c r="M86" s="232"/>
      <c r="N86" s="204"/>
      <c r="O86" s="232"/>
      <c r="P86" s="227"/>
      <c r="Q86" s="232"/>
      <c r="R86" s="227"/>
      <c r="S86" s="232"/>
      <c r="T86" s="227"/>
      <c r="U86" s="232"/>
      <c r="V86" s="227"/>
      <c r="W86" s="151" t="s">
        <v>132</v>
      </c>
    </row>
    <row r="87" customFormat="false" ht="16.5" hidden="false" customHeight="false" outlineLevel="0" collapsed="false">
      <c r="A87" s="302"/>
      <c r="B87" s="296"/>
      <c r="C87" s="296"/>
      <c r="D87" s="296"/>
      <c r="E87" s="296"/>
      <c r="F87" s="296"/>
      <c r="G87" s="296"/>
      <c r="H87" s="297"/>
      <c r="I87" s="297"/>
      <c r="J87" s="305"/>
      <c r="K87" s="153"/>
      <c r="L87" s="198" t="n">
        <v>0</v>
      </c>
      <c r="M87" s="232"/>
      <c r="N87" s="204"/>
      <c r="O87" s="232"/>
      <c r="P87" s="227"/>
      <c r="Q87" s="232"/>
      <c r="R87" s="227"/>
      <c r="S87" s="232"/>
      <c r="T87" s="227"/>
      <c r="U87" s="232"/>
      <c r="V87" s="227"/>
      <c r="W87" s="151"/>
    </row>
    <row r="88" customFormat="false" ht="16.5" hidden="false" customHeight="false" outlineLevel="0" collapsed="false">
      <c r="A88" s="126" t="s">
        <v>136</v>
      </c>
      <c r="B88" s="203" t="n">
        <v>61259</v>
      </c>
      <c r="C88" s="203" t="n">
        <v>49088</v>
      </c>
      <c r="D88" s="203" t="n">
        <v>81195</v>
      </c>
      <c r="E88" s="203" t="n">
        <v>50000</v>
      </c>
      <c r="F88" s="203" t="n">
        <v>13897</v>
      </c>
      <c r="G88" s="203" t="n">
        <v>0</v>
      </c>
      <c r="H88" s="157" t="n">
        <v>80000</v>
      </c>
      <c r="I88" s="157" t="n">
        <v>80000</v>
      </c>
      <c r="J88" s="196" t="n">
        <v>90000</v>
      </c>
      <c r="K88" s="307"/>
      <c r="L88" s="198" t="n">
        <v>125000</v>
      </c>
      <c r="M88" s="307" t="n">
        <f aca="false">+$I$2</f>
        <v>0.015</v>
      </c>
      <c r="N88" s="204" t="n">
        <v>125000</v>
      </c>
      <c r="O88" s="307" t="n">
        <f aca="false">+$I$2</f>
        <v>0.015</v>
      </c>
      <c r="P88" s="206" t="n">
        <f aca="false">+N88*(1+O88)</f>
        <v>126875</v>
      </c>
      <c r="Q88" s="307" t="n">
        <f aca="false">+$I$2</f>
        <v>0.015</v>
      </c>
      <c r="R88" s="206" t="n">
        <f aca="false">+P88*(1+Q88)</f>
        <v>128778.125</v>
      </c>
      <c r="S88" s="307" t="n">
        <f aca="false">+$I$2</f>
        <v>0.015</v>
      </c>
      <c r="T88" s="206" t="n">
        <f aca="false">+R88*(1+S88)</f>
        <v>130709.796875</v>
      </c>
      <c r="U88" s="307" t="n">
        <f aca="false">+$I$2</f>
        <v>0.015</v>
      </c>
      <c r="V88" s="206" t="n">
        <f aca="false">+T88*(1+U88)</f>
        <v>132670.443828125</v>
      </c>
      <c r="W88" s="151"/>
    </row>
    <row r="89" customFormat="false" ht="16.5" hidden="false" customHeight="false" outlineLevel="0" collapsed="false">
      <c r="A89" s="126" t="s">
        <v>137</v>
      </c>
      <c r="B89" s="203" t="n">
        <v>412621</v>
      </c>
      <c r="C89" s="203" t="n">
        <v>590984</v>
      </c>
      <c r="D89" s="203" t="n">
        <v>829932</v>
      </c>
      <c r="E89" s="203" t="n">
        <v>1197283</v>
      </c>
      <c r="F89" s="203" t="n">
        <v>1259801</v>
      </c>
      <c r="G89" s="203" t="n">
        <v>1222933</v>
      </c>
      <c r="H89" s="157" t="n">
        <v>1100000</v>
      </c>
      <c r="I89" s="157" t="n">
        <v>1075000</v>
      </c>
      <c r="J89" s="196" t="n">
        <v>1056913</v>
      </c>
      <c r="K89" s="307"/>
      <c r="L89" s="198" t="n">
        <v>1056913</v>
      </c>
      <c r="M89" s="307" t="n">
        <f aca="false">+$I$2</f>
        <v>0.015</v>
      </c>
      <c r="N89" s="204" t="n">
        <v>1069656</v>
      </c>
      <c r="O89" s="307" t="n">
        <f aca="false">+$I$2</f>
        <v>0.015</v>
      </c>
      <c r="P89" s="206" t="n">
        <f aca="false">+N89*(1+O89)</f>
        <v>1085700.84</v>
      </c>
      <c r="Q89" s="307" t="n">
        <f aca="false">+$I$2</f>
        <v>0.015</v>
      </c>
      <c r="R89" s="206" t="n">
        <f aca="false">+P89*(1+Q89)</f>
        <v>1101986.3526</v>
      </c>
      <c r="S89" s="307" t="n">
        <f aca="false">+$I$2</f>
        <v>0.015</v>
      </c>
      <c r="T89" s="206" t="n">
        <f aca="false">+R89*(1+S89)</f>
        <v>1118516.147889</v>
      </c>
      <c r="U89" s="307" t="n">
        <f aca="false">+$I$2</f>
        <v>0.015</v>
      </c>
      <c r="V89" s="206" t="n">
        <f aca="false">+T89*(1+U89)</f>
        <v>1135293.89010733</v>
      </c>
      <c r="W89" s="151"/>
    </row>
    <row r="90" customFormat="false" ht="16.5" hidden="false" customHeight="false" outlineLevel="0" collapsed="false">
      <c r="A90" s="126" t="s">
        <v>138</v>
      </c>
      <c r="B90" s="203" t="n">
        <v>789432</v>
      </c>
      <c r="C90" s="203" t="n">
        <v>858997</v>
      </c>
      <c r="D90" s="203" t="n">
        <v>987076</v>
      </c>
      <c r="E90" s="203" t="n">
        <v>1079974</v>
      </c>
      <c r="F90" s="203" t="n">
        <v>1076829.39</v>
      </c>
      <c r="G90" s="203" t="n">
        <v>1161017</v>
      </c>
      <c r="H90" s="157" t="n">
        <v>1035436</v>
      </c>
      <c r="I90" s="157" t="n">
        <v>1140239</v>
      </c>
      <c r="J90" s="196" t="n">
        <v>1456537</v>
      </c>
      <c r="K90" s="307"/>
      <c r="L90" s="198" t="n">
        <v>1456537</v>
      </c>
      <c r="M90" s="307" t="n">
        <f aca="false">+$I$2</f>
        <v>0.015</v>
      </c>
      <c r="N90" s="204" t="n">
        <v>1451103</v>
      </c>
      <c r="O90" s="307" t="n">
        <f aca="false">+$I$2</f>
        <v>0.015</v>
      </c>
      <c r="P90" s="206" t="n">
        <f aca="false">+N90*(1+O90)</f>
        <v>1472869.545</v>
      </c>
      <c r="Q90" s="307" t="n">
        <f aca="false">+$I$2</f>
        <v>0.015</v>
      </c>
      <c r="R90" s="206" t="n">
        <f aca="false">+P90*(1+Q90)</f>
        <v>1494962.588175</v>
      </c>
      <c r="S90" s="307" t="n">
        <f aca="false">+$I$2</f>
        <v>0.015</v>
      </c>
      <c r="T90" s="206" t="n">
        <f aca="false">+R90*(1+S90)</f>
        <v>1517387.02699762</v>
      </c>
      <c r="U90" s="307" t="n">
        <f aca="false">+$I$2</f>
        <v>0.015</v>
      </c>
      <c r="V90" s="206" t="n">
        <f aca="false">+T90*(1+U90)</f>
        <v>1540147.83240259</v>
      </c>
      <c r="W90" s="151"/>
    </row>
    <row r="91" customFormat="false" ht="16.5" hidden="false" customHeight="false" outlineLevel="0" collapsed="false">
      <c r="A91" s="126" t="s">
        <v>139</v>
      </c>
      <c r="B91" s="203" t="n">
        <v>0</v>
      </c>
      <c r="C91" s="203" t="n">
        <v>0</v>
      </c>
      <c r="D91" s="203" t="n">
        <v>6307</v>
      </c>
      <c r="E91" s="203" t="n">
        <v>26284</v>
      </c>
      <c r="F91" s="203" t="n">
        <v>155028.59</v>
      </c>
      <c r="G91" s="203" t="n">
        <v>555960</v>
      </c>
      <c r="H91" s="157" t="n">
        <v>100000</v>
      </c>
      <c r="I91" s="157" t="n">
        <v>26284</v>
      </c>
      <c r="J91" s="196" t="n">
        <v>26284</v>
      </c>
      <c r="K91" s="307"/>
      <c r="L91" s="198" t="n">
        <v>26284</v>
      </c>
      <c r="M91" s="307" t="n">
        <f aca="false">+$I$2</f>
        <v>0.015</v>
      </c>
      <c r="N91" s="204" t="n">
        <v>26284</v>
      </c>
      <c r="O91" s="307" t="n">
        <f aca="false">+$I$2</f>
        <v>0.015</v>
      </c>
      <c r="P91" s="206" t="n">
        <f aca="false">+N91*(1+O91)</f>
        <v>26678.26</v>
      </c>
      <c r="Q91" s="307" t="n">
        <f aca="false">+$I$2</f>
        <v>0.015</v>
      </c>
      <c r="R91" s="206" t="n">
        <f aca="false">+P91*(1+Q91)</f>
        <v>27078.4339</v>
      </c>
      <c r="S91" s="307" t="n">
        <f aca="false">+$I$2</f>
        <v>0.015</v>
      </c>
      <c r="T91" s="206" t="n">
        <f aca="false">+R91*(1+S91)</f>
        <v>27484.6104085</v>
      </c>
      <c r="U91" s="307" t="n">
        <f aca="false">+$I$2</f>
        <v>0.015</v>
      </c>
      <c r="V91" s="206" t="n">
        <f aca="false">+T91*(1+U91)</f>
        <v>27896.8795646275</v>
      </c>
      <c r="W91" s="151"/>
    </row>
    <row r="92" customFormat="false" ht="16.5" hidden="false" customHeight="false" outlineLevel="0" collapsed="false">
      <c r="A92" s="126" t="s">
        <v>140</v>
      </c>
      <c r="B92" s="203" t="n">
        <v>0</v>
      </c>
      <c r="C92" s="203" t="n">
        <v>0</v>
      </c>
      <c r="D92" s="203" t="n">
        <v>326336</v>
      </c>
      <c r="E92" s="203" t="n">
        <v>333806</v>
      </c>
      <c r="F92" s="203" t="n">
        <v>319153.64</v>
      </c>
      <c r="G92" s="203" t="n">
        <v>0</v>
      </c>
      <c r="H92" s="157" t="n">
        <v>300000</v>
      </c>
      <c r="I92" s="157" t="n">
        <v>362641</v>
      </c>
      <c r="J92" s="196" t="n">
        <v>362641</v>
      </c>
      <c r="K92" s="307"/>
      <c r="L92" s="198" t="n">
        <v>310000</v>
      </c>
      <c r="M92" s="307" t="n">
        <f aca="false">+$I$2</f>
        <v>0.015</v>
      </c>
      <c r="N92" s="204" t="n">
        <v>358626</v>
      </c>
      <c r="O92" s="307" t="n">
        <f aca="false">+$I$2</f>
        <v>0.015</v>
      </c>
      <c r="P92" s="206" t="n">
        <f aca="false">+N92*(1+O92)</f>
        <v>364005.39</v>
      </c>
      <c r="Q92" s="307" t="n">
        <f aca="false">+$I$2</f>
        <v>0.015</v>
      </c>
      <c r="R92" s="206" t="n">
        <f aca="false">+P92*(1+Q92)</f>
        <v>369465.47085</v>
      </c>
      <c r="S92" s="307" t="n">
        <f aca="false">+$I$2</f>
        <v>0.015</v>
      </c>
      <c r="T92" s="206" t="n">
        <f aca="false">+R92*(1+S92)</f>
        <v>375007.45291275</v>
      </c>
      <c r="U92" s="307" t="n">
        <f aca="false">+$I$2</f>
        <v>0.015</v>
      </c>
      <c r="V92" s="206" t="n">
        <f aca="false">+T92*(1+U92)</f>
        <v>380632.564706441</v>
      </c>
      <c r="W92" s="151"/>
    </row>
    <row r="93" customFormat="false" ht="16.5" hidden="false" customHeight="false" outlineLevel="0" collapsed="false">
      <c r="A93" s="126" t="s">
        <v>141</v>
      </c>
      <c r="B93" s="203" t="n">
        <v>30874</v>
      </c>
      <c r="C93" s="203" t="n">
        <v>29176</v>
      </c>
      <c r="D93" s="203" t="n">
        <v>34875</v>
      </c>
      <c r="E93" s="203" t="n">
        <v>29190</v>
      </c>
      <c r="F93" s="203" t="n">
        <v>37910.5</v>
      </c>
      <c r="G93" s="203" t="n">
        <v>34919</v>
      </c>
      <c r="H93" s="157" t="n">
        <v>34919</v>
      </c>
      <c r="I93" s="157" t="n">
        <v>34919</v>
      </c>
      <c r="J93" s="196" t="n">
        <v>34919</v>
      </c>
      <c r="K93" s="307"/>
      <c r="L93" s="198" t="n">
        <v>25000</v>
      </c>
      <c r="M93" s="307" t="n">
        <f aca="false">+$I$2</f>
        <v>0.015</v>
      </c>
      <c r="N93" s="204" t="n">
        <v>25000</v>
      </c>
      <c r="O93" s="307" t="n">
        <f aca="false">+$I$2</f>
        <v>0.015</v>
      </c>
      <c r="P93" s="206" t="n">
        <f aca="false">+N93*(1+O93)</f>
        <v>25375</v>
      </c>
      <c r="Q93" s="307" t="n">
        <f aca="false">+$I$2</f>
        <v>0.015</v>
      </c>
      <c r="R93" s="206" t="n">
        <f aca="false">+P93*(1+Q93)</f>
        <v>25755.625</v>
      </c>
      <c r="S93" s="307" t="n">
        <f aca="false">+$I$2</f>
        <v>0.015</v>
      </c>
      <c r="T93" s="206" t="n">
        <f aca="false">+R93*(1+S93)</f>
        <v>26141.959375</v>
      </c>
      <c r="U93" s="307" t="n">
        <f aca="false">+$I$2</f>
        <v>0.015</v>
      </c>
      <c r="V93" s="206" t="n">
        <f aca="false">+T93*(1+U93)</f>
        <v>26534.088765625</v>
      </c>
      <c r="W93" s="151"/>
    </row>
    <row r="94" customFormat="false" ht="16.5" hidden="false" customHeight="false" outlineLevel="0" collapsed="false">
      <c r="A94" s="126" t="s">
        <v>142</v>
      </c>
      <c r="B94" s="203" t="n">
        <v>650</v>
      </c>
      <c r="C94" s="203" t="n">
        <v>28838</v>
      </c>
      <c r="D94" s="203" t="n">
        <v>17933</v>
      </c>
      <c r="E94" s="203" t="n">
        <v>43166</v>
      </c>
      <c r="F94" s="203" t="n">
        <v>53958.3</v>
      </c>
      <c r="G94" s="203" t="n">
        <v>23378</v>
      </c>
      <c r="H94" s="157" t="n">
        <v>25504</v>
      </c>
      <c r="I94" s="157" t="n">
        <v>24762</v>
      </c>
      <c r="J94" s="196" t="n">
        <v>24762</v>
      </c>
      <c r="K94" s="307"/>
      <c r="L94" s="198" t="n">
        <v>12000</v>
      </c>
      <c r="M94" s="307" t="n">
        <f aca="false">+$I$2</f>
        <v>0.015</v>
      </c>
      <c r="N94" s="204" t="n">
        <v>12000</v>
      </c>
      <c r="O94" s="307" t="n">
        <f aca="false">+$I$2</f>
        <v>0.015</v>
      </c>
      <c r="P94" s="206" t="n">
        <f aca="false">+N94*(1+O94)</f>
        <v>12180</v>
      </c>
      <c r="Q94" s="307" t="n">
        <f aca="false">+$I$2</f>
        <v>0.015</v>
      </c>
      <c r="R94" s="206" t="n">
        <f aca="false">+P94*(1+Q94)</f>
        <v>12362.7</v>
      </c>
      <c r="S94" s="307" t="n">
        <f aca="false">+$I$2</f>
        <v>0.015</v>
      </c>
      <c r="T94" s="206" t="n">
        <f aca="false">+R94*(1+S94)</f>
        <v>12548.1405</v>
      </c>
      <c r="U94" s="307" t="n">
        <f aca="false">+$I$2</f>
        <v>0.015</v>
      </c>
      <c r="V94" s="206" t="n">
        <f aca="false">+T94*(1+U94)</f>
        <v>12736.3626075</v>
      </c>
      <c r="W94" s="151"/>
    </row>
    <row r="95" customFormat="false" ht="16.5" hidden="false" customHeight="false" outlineLevel="0" collapsed="false">
      <c r="A95" s="126" t="s">
        <v>143</v>
      </c>
      <c r="B95" s="203" t="n">
        <v>0</v>
      </c>
      <c r="C95" s="203" t="n">
        <v>206213</v>
      </c>
      <c r="D95" s="203" t="n">
        <v>20037</v>
      </c>
      <c r="E95" s="203" t="n">
        <v>0</v>
      </c>
      <c r="F95" s="203" t="n">
        <v>0</v>
      </c>
      <c r="G95" s="203" t="n">
        <v>0</v>
      </c>
      <c r="H95" s="157" t="n">
        <v>0</v>
      </c>
      <c r="I95" s="157" t="n">
        <v>0</v>
      </c>
      <c r="J95" s="196" t="n">
        <v>0</v>
      </c>
      <c r="K95" s="153"/>
      <c r="L95" s="198" t="n">
        <v>0</v>
      </c>
      <c r="M95" s="232"/>
      <c r="N95" s="204"/>
      <c r="O95" s="232"/>
      <c r="P95" s="227"/>
      <c r="Q95" s="232"/>
      <c r="R95" s="227"/>
      <c r="S95" s="232"/>
      <c r="T95" s="227"/>
      <c r="U95" s="232"/>
      <c r="V95" s="227"/>
      <c r="W95" s="151"/>
    </row>
    <row r="96" customFormat="false" ht="16.5" hidden="false" customHeight="false" outlineLevel="0" collapsed="false">
      <c r="A96" s="126" t="s">
        <v>144</v>
      </c>
      <c r="B96" s="203" t="n">
        <v>0</v>
      </c>
      <c r="C96" s="203"/>
      <c r="D96" s="203" t="n">
        <v>100000</v>
      </c>
      <c r="E96" s="203" t="n">
        <v>0</v>
      </c>
      <c r="F96" s="203" t="n">
        <v>0</v>
      </c>
      <c r="G96" s="203" t="n">
        <v>86403</v>
      </c>
      <c r="H96" s="157" t="n">
        <v>0</v>
      </c>
      <c r="I96" s="157" t="n">
        <v>0</v>
      </c>
      <c r="J96" s="196" t="n">
        <v>0</v>
      </c>
      <c r="K96" s="153"/>
      <c r="L96" s="198" t="n">
        <v>0</v>
      </c>
      <c r="M96" s="232"/>
      <c r="N96" s="204"/>
      <c r="O96" s="232"/>
      <c r="P96" s="227"/>
      <c r="Q96" s="232"/>
      <c r="R96" s="227"/>
      <c r="S96" s="232"/>
      <c r="T96" s="227"/>
      <c r="U96" s="232"/>
      <c r="V96" s="227"/>
      <c r="W96" s="151"/>
    </row>
    <row r="97" customFormat="false" ht="16.5" hidden="false" customHeight="false" outlineLevel="0" collapsed="false">
      <c r="A97" s="126" t="s">
        <v>145</v>
      </c>
      <c r="B97" s="203" t="n">
        <v>123580</v>
      </c>
      <c r="C97" s="203" t="n">
        <v>85668</v>
      </c>
      <c r="D97" s="203" t="n">
        <v>70513</v>
      </c>
      <c r="E97" s="203" t="n">
        <v>113129</v>
      </c>
      <c r="F97" s="203" t="n">
        <v>94697.08</v>
      </c>
      <c r="G97" s="203" t="n">
        <v>52666</v>
      </c>
      <c r="H97" s="157" t="n">
        <v>0</v>
      </c>
      <c r="I97" s="157" t="n">
        <v>0</v>
      </c>
      <c r="J97" s="196" t="n">
        <v>0</v>
      </c>
      <c r="K97" s="153"/>
      <c r="L97" s="198" t="n">
        <v>0</v>
      </c>
      <c r="M97" s="232"/>
      <c r="N97" s="204"/>
      <c r="O97" s="232"/>
      <c r="P97" s="227"/>
      <c r="Q97" s="232"/>
      <c r="R97" s="227"/>
      <c r="S97" s="232"/>
      <c r="T97" s="227"/>
      <c r="U97" s="232"/>
      <c r="V97" s="227"/>
      <c r="W97" s="151"/>
    </row>
    <row r="98" customFormat="false" ht="16.5" hidden="false" customHeight="false" outlineLevel="0" collapsed="false">
      <c r="A98" s="126" t="s">
        <v>146</v>
      </c>
      <c r="B98" s="203" t="n">
        <v>280411</v>
      </c>
      <c r="C98" s="203" t="n">
        <v>512672</v>
      </c>
      <c r="D98" s="203" t="n">
        <v>309258</v>
      </c>
      <c r="E98" s="203" t="n">
        <v>297389</v>
      </c>
      <c r="F98" s="203" t="n">
        <v>428072.21</v>
      </c>
      <c r="G98" s="203" t="n">
        <v>227852</v>
      </c>
      <c r="H98" s="157" t="n">
        <v>0</v>
      </c>
      <c r="I98" s="157" t="n">
        <v>0</v>
      </c>
      <c r="J98" s="196" t="n">
        <v>0</v>
      </c>
      <c r="K98" s="153"/>
      <c r="L98" s="198" t="n">
        <v>0</v>
      </c>
      <c r="M98" s="232"/>
      <c r="N98" s="204"/>
      <c r="O98" s="232"/>
      <c r="P98" s="227"/>
      <c r="Q98" s="232"/>
      <c r="R98" s="227"/>
      <c r="S98" s="232"/>
      <c r="T98" s="227"/>
      <c r="U98" s="232"/>
      <c r="V98" s="227"/>
      <c r="W98" s="151"/>
    </row>
    <row r="99" customFormat="false" ht="16.5" hidden="false" customHeight="false" outlineLevel="0" collapsed="false">
      <c r="A99" s="126" t="s">
        <v>147</v>
      </c>
      <c r="B99" s="203" t="n">
        <v>29744</v>
      </c>
      <c r="C99" s="203" t="n">
        <v>51759</v>
      </c>
      <c r="D99" s="203" t="n">
        <v>57137</v>
      </c>
      <c r="E99" s="203" t="n">
        <v>0</v>
      </c>
      <c r="F99" s="203" t="n">
        <v>0</v>
      </c>
      <c r="G99" s="203" t="n">
        <v>0</v>
      </c>
      <c r="H99" s="157" t="n">
        <v>0</v>
      </c>
      <c r="I99" s="157" t="n">
        <v>0</v>
      </c>
      <c r="J99" s="196" t="n">
        <v>0</v>
      </c>
      <c r="K99" s="153"/>
      <c r="L99" s="198" t="n">
        <v>0</v>
      </c>
      <c r="M99" s="232"/>
      <c r="N99" s="204"/>
      <c r="O99" s="232"/>
      <c r="P99" s="227"/>
      <c r="Q99" s="232"/>
      <c r="R99" s="227"/>
      <c r="S99" s="232"/>
      <c r="T99" s="227"/>
      <c r="U99" s="232"/>
      <c r="V99" s="227"/>
      <c r="W99" s="151"/>
    </row>
    <row r="100" customFormat="false" ht="16.5" hidden="false" customHeight="false" outlineLevel="0" collapsed="false">
      <c r="A100" s="126" t="s">
        <v>148</v>
      </c>
      <c r="B100" s="203" t="n">
        <v>26478</v>
      </c>
      <c r="C100" s="203" t="n">
        <v>0</v>
      </c>
      <c r="D100" s="203" t="n">
        <v>0</v>
      </c>
      <c r="E100" s="203" t="n">
        <v>0</v>
      </c>
      <c r="F100" s="203" t="n">
        <v>0</v>
      </c>
      <c r="G100" s="203" t="n">
        <v>0</v>
      </c>
      <c r="H100" s="157" t="n">
        <v>0</v>
      </c>
      <c r="I100" s="157" t="n">
        <v>0</v>
      </c>
      <c r="J100" s="196" t="n">
        <v>0</v>
      </c>
      <c r="K100" s="153"/>
      <c r="L100" s="198" t="n">
        <v>0</v>
      </c>
      <c r="M100" s="232"/>
      <c r="N100" s="204"/>
      <c r="O100" s="232"/>
      <c r="P100" s="227"/>
      <c r="Q100" s="232"/>
      <c r="R100" s="227"/>
      <c r="S100" s="232"/>
      <c r="T100" s="227"/>
      <c r="U100" s="232"/>
      <c r="V100" s="227"/>
      <c r="W100" s="151"/>
    </row>
    <row r="101" customFormat="false" ht="16.5" hidden="false" customHeight="false" outlineLevel="0" collapsed="false">
      <c r="A101" s="126" t="s">
        <v>149</v>
      </c>
      <c r="B101" s="203" t="n">
        <v>7271</v>
      </c>
      <c r="C101" s="203" t="n">
        <v>32845</v>
      </c>
      <c r="D101" s="203" t="n">
        <v>47637</v>
      </c>
      <c r="E101" s="203" t="n">
        <v>0</v>
      </c>
      <c r="F101" s="203" t="n">
        <v>0</v>
      </c>
      <c r="G101" s="203" t="n">
        <v>0</v>
      </c>
      <c r="H101" s="157" t="n">
        <v>0</v>
      </c>
      <c r="I101" s="157" t="n">
        <v>0</v>
      </c>
      <c r="J101" s="196" t="n">
        <v>0</v>
      </c>
      <c r="K101" s="153"/>
      <c r="L101" s="198" t="n">
        <v>0</v>
      </c>
      <c r="M101" s="232"/>
      <c r="N101" s="204"/>
      <c r="O101" s="232"/>
      <c r="P101" s="227"/>
      <c r="Q101" s="232"/>
      <c r="R101" s="227"/>
      <c r="S101" s="232"/>
      <c r="T101" s="227"/>
      <c r="U101" s="232"/>
      <c r="V101" s="227"/>
      <c r="W101" s="151"/>
    </row>
    <row r="102" customFormat="false" ht="16.5" hidden="false" customHeight="false" outlineLevel="0" collapsed="false">
      <c r="A102" s="126" t="s">
        <v>150</v>
      </c>
      <c r="B102" s="203" t="n">
        <v>0</v>
      </c>
      <c r="C102" s="203" t="n">
        <v>0</v>
      </c>
      <c r="D102" s="203" t="n">
        <v>0</v>
      </c>
      <c r="E102" s="203" t="n">
        <v>0</v>
      </c>
      <c r="F102" s="203" t="n">
        <v>31390</v>
      </c>
      <c r="G102" s="203" t="n">
        <v>3610</v>
      </c>
      <c r="H102" s="157" t="n">
        <v>0</v>
      </c>
      <c r="I102" s="157" t="n">
        <v>0</v>
      </c>
      <c r="J102" s="196" t="n">
        <v>0</v>
      </c>
      <c r="K102" s="153"/>
      <c r="L102" s="198" t="n">
        <v>0</v>
      </c>
      <c r="M102" s="232"/>
      <c r="N102" s="204"/>
      <c r="O102" s="232"/>
      <c r="P102" s="227"/>
      <c r="Q102" s="232"/>
      <c r="R102" s="227"/>
      <c r="S102" s="232"/>
      <c r="T102" s="227"/>
      <c r="U102" s="232"/>
      <c r="V102" s="227"/>
      <c r="W102" s="151"/>
    </row>
    <row r="103" customFormat="false" ht="16.5" hidden="false" customHeight="false" outlineLevel="0" collapsed="false">
      <c r="A103" s="126" t="s">
        <v>151</v>
      </c>
      <c r="B103" s="203" t="n">
        <v>0</v>
      </c>
      <c r="C103" s="203" t="n">
        <v>0</v>
      </c>
      <c r="D103" s="203" t="n">
        <v>0</v>
      </c>
      <c r="E103" s="203" t="n">
        <v>0</v>
      </c>
      <c r="F103" s="203" t="n">
        <v>555.67</v>
      </c>
      <c r="G103" s="203" t="n">
        <v>0</v>
      </c>
      <c r="H103" s="157" t="n">
        <v>0</v>
      </c>
      <c r="I103" s="157" t="n">
        <v>0</v>
      </c>
      <c r="J103" s="196" t="n">
        <v>0</v>
      </c>
      <c r="K103" s="153"/>
      <c r="L103" s="198" t="n">
        <v>0</v>
      </c>
      <c r="M103" s="232"/>
      <c r="N103" s="204"/>
      <c r="O103" s="232"/>
      <c r="P103" s="227"/>
      <c r="Q103" s="232"/>
      <c r="R103" s="227"/>
      <c r="S103" s="232"/>
      <c r="T103" s="227"/>
      <c r="U103" s="232"/>
      <c r="V103" s="227"/>
      <c r="W103" s="151"/>
    </row>
    <row r="104" customFormat="false" ht="17.25" hidden="false" customHeight="false" outlineLevel="0" collapsed="false">
      <c r="A104" s="126" t="s">
        <v>152</v>
      </c>
      <c r="B104" s="203" t="n">
        <v>0</v>
      </c>
      <c r="C104" s="203" t="n">
        <v>0</v>
      </c>
      <c r="D104" s="203" t="n">
        <v>150000</v>
      </c>
      <c r="E104" s="203" t="n">
        <v>257740</v>
      </c>
      <c r="F104" s="203" t="n">
        <v>200000</v>
      </c>
      <c r="G104" s="203" t="n">
        <v>200000</v>
      </c>
      <c r="H104" s="157" t="n">
        <v>210000</v>
      </c>
      <c r="I104" s="157" t="n">
        <v>210000</v>
      </c>
      <c r="J104" s="196" t="n">
        <v>265000</v>
      </c>
      <c r="K104" s="280"/>
      <c r="L104" s="198" t="n">
        <v>210000</v>
      </c>
      <c r="M104" s="280" t="n">
        <f aca="false">+$I$2</f>
        <v>0.015</v>
      </c>
      <c r="N104" s="204" t="n">
        <v>225000</v>
      </c>
      <c r="O104" s="280" t="n">
        <f aca="false">+$I$2</f>
        <v>0.015</v>
      </c>
      <c r="P104" s="206" t="n">
        <f aca="false">+N104*(1+O104)</f>
        <v>228375</v>
      </c>
      <c r="Q104" s="219" t="n">
        <f aca="false">+$K$2</f>
        <v>0.025</v>
      </c>
      <c r="R104" s="206" t="n">
        <f aca="false">+P104*(1+Q104)</f>
        <v>234084.375</v>
      </c>
      <c r="S104" s="219" t="n">
        <f aca="false">+$K$2</f>
        <v>0.025</v>
      </c>
      <c r="T104" s="206" t="n">
        <f aca="false">+R104*(1+S104)</f>
        <v>239936.484375</v>
      </c>
      <c r="U104" s="219" t="n">
        <f aca="false">+$K$2</f>
        <v>0.025</v>
      </c>
      <c r="V104" s="206" t="n">
        <f aca="false">+T104*(1+U104)</f>
        <v>245934.896484375</v>
      </c>
      <c r="W104" s="151"/>
    </row>
    <row r="105" customFormat="false" ht="17.25" hidden="false" customHeight="false" outlineLevel="0" collapsed="false">
      <c r="A105" s="248" t="s">
        <v>153</v>
      </c>
      <c r="B105" s="249" t="n">
        <f aca="false">SUM(B88:B104)</f>
        <v>1762320</v>
      </c>
      <c r="C105" s="249" t="n">
        <f aca="false">SUM(C88:C104)</f>
        <v>2446240</v>
      </c>
      <c r="D105" s="249" t="n">
        <f aca="false">SUM(D88:D104)</f>
        <v>3038236</v>
      </c>
      <c r="E105" s="249" t="n">
        <f aca="false">SUM(E88:E104)</f>
        <v>3427961</v>
      </c>
      <c r="F105" s="249" t="n">
        <f aca="false">SUM(F88:F104)</f>
        <v>3671293.38</v>
      </c>
      <c r="G105" s="249" t="n">
        <f aca="false">SUM(G88:G104)</f>
        <v>3568738</v>
      </c>
      <c r="H105" s="250" t="n">
        <f aca="false">SUM(H88:H104)</f>
        <v>2885859</v>
      </c>
      <c r="I105" s="250" t="n">
        <f aca="false">SUM(I88:I104)</f>
        <v>2953845</v>
      </c>
      <c r="J105" s="250" t="n">
        <f aca="false">SUM(J88:J104)</f>
        <v>3317056</v>
      </c>
      <c r="K105" s="153"/>
      <c r="L105" s="251" t="n">
        <f aca="false">SUM(L83:L104)</f>
        <v>6543442.9536</v>
      </c>
      <c r="M105" s="308"/>
      <c r="N105" s="253" t="n">
        <f aca="false">SUM(N88:N104)</f>
        <v>3292669</v>
      </c>
      <c r="O105" s="308"/>
      <c r="P105" s="254" t="n">
        <f aca="false">SUM(P88:P104)</f>
        <v>3342059.035</v>
      </c>
      <c r="Q105" s="308"/>
      <c r="R105" s="254" t="n">
        <f aca="false">SUM(R88:R104)</f>
        <v>3394473.670525</v>
      </c>
      <c r="S105" s="308"/>
      <c r="T105" s="255" t="n">
        <f aca="false">SUM(T88:T104)</f>
        <v>3447731.61933287</v>
      </c>
      <c r="U105" s="308"/>
      <c r="V105" s="255" t="n">
        <f aca="false">SUM(V88:V104)</f>
        <v>3501846.95846662</v>
      </c>
      <c r="W105" s="151"/>
    </row>
    <row r="106" customFormat="false" ht="14.25" hidden="false" customHeight="true" outlineLevel="0" collapsed="false">
      <c r="A106" s="126"/>
      <c r="B106" s="215"/>
      <c r="C106" s="215"/>
      <c r="D106" s="309" t="n">
        <f aca="false">SUM(D105-C105)/(C105)</f>
        <v>0.242002420040552</v>
      </c>
      <c r="E106" s="309" t="n">
        <f aca="false">SUM(E105-D105)/(D105)</f>
        <v>0.128273445512462</v>
      </c>
      <c r="F106" s="309" t="n">
        <f aca="false">SUM(F105-E105)/(E105)</f>
        <v>0.0709845823800212</v>
      </c>
      <c r="G106" s="309" t="n">
        <f aca="false">SUM(G105-F105)/(F105)</f>
        <v>-0.027934400600804</v>
      </c>
      <c r="H106" s="309" t="n">
        <f aca="false">SUM(H105-G105)/(G105)</f>
        <v>-0.191350275643659</v>
      </c>
      <c r="I106" s="309" t="n">
        <v>0.0235583235355574</v>
      </c>
      <c r="J106" s="196"/>
      <c r="K106" s="153"/>
      <c r="L106" s="198"/>
      <c r="M106" s="310"/>
      <c r="N106" s="311" t="n">
        <f aca="false">SUM(N105-L105)/(L105)</f>
        <v>-0.496798700111159</v>
      </c>
      <c r="O106" s="310"/>
      <c r="P106" s="312" t="n">
        <f aca="false">SUM(P105-N105)/(N105)</f>
        <v>0.0149999999999999</v>
      </c>
      <c r="Q106" s="310"/>
      <c r="R106" s="312" t="n">
        <f aca="false">SUM(R105-P105)/(P105)</f>
        <v>0.0156833362235923</v>
      </c>
      <c r="S106" s="310"/>
      <c r="T106" s="312" t="n">
        <f aca="false">SUM(T105-R105)/(R105)</f>
        <v>0.0156896043325732</v>
      </c>
      <c r="U106" s="310"/>
      <c r="V106" s="312" t="n">
        <f aca="false">SUM(V105-T105)/(T105)</f>
        <v>0.0156959256429054</v>
      </c>
      <c r="W106" s="151"/>
    </row>
    <row r="107" customFormat="false" ht="16.5" hidden="false" customHeight="false" outlineLevel="0" collapsed="false">
      <c r="A107" s="313" t="s">
        <v>154</v>
      </c>
      <c r="B107" s="296"/>
      <c r="C107" s="296"/>
      <c r="D107" s="296"/>
      <c r="E107" s="296"/>
      <c r="F107" s="296"/>
      <c r="G107" s="296"/>
      <c r="H107" s="297"/>
      <c r="I107" s="297"/>
      <c r="J107" s="314"/>
      <c r="K107" s="153"/>
      <c r="L107" s="315"/>
      <c r="M107" s="232"/>
      <c r="N107" s="155"/>
      <c r="O107" s="232"/>
      <c r="P107" s="233"/>
      <c r="Q107" s="232"/>
      <c r="R107" s="233"/>
      <c r="S107" s="232"/>
      <c r="T107" s="233"/>
      <c r="U107" s="232"/>
      <c r="V107" s="233"/>
      <c r="W107" s="151"/>
    </row>
    <row r="108" customFormat="false" ht="16.5" hidden="false" customHeight="false" outlineLevel="0" collapsed="false">
      <c r="A108" s="195" t="s">
        <v>155</v>
      </c>
      <c r="B108" s="203" t="n">
        <v>0</v>
      </c>
      <c r="C108" s="203" t="n">
        <v>0</v>
      </c>
      <c r="D108" s="203" t="n">
        <v>0</v>
      </c>
      <c r="E108" s="203"/>
      <c r="F108" s="203" t="n">
        <v>0</v>
      </c>
      <c r="G108" s="203" t="n">
        <v>0</v>
      </c>
      <c r="H108" s="157" t="n">
        <v>0</v>
      </c>
      <c r="I108" s="157" t="n">
        <v>0</v>
      </c>
      <c r="J108" s="196" t="n">
        <v>0</v>
      </c>
      <c r="K108" s="153"/>
      <c r="L108" s="198" t="n">
        <v>0</v>
      </c>
      <c r="M108" s="232"/>
      <c r="N108" s="155"/>
      <c r="O108" s="232"/>
      <c r="P108" s="233"/>
      <c r="Q108" s="232"/>
      <c r="R108" s="233"/>
      <c r="S108" s="232"/>
      <c r="T108" s="233"/>
      <c r="U108" s="232"/>
      <c r="V108" s="233"/>
      <c r="W108" s="151"/>
    </row>
    <row r="109" customFormat="false" ht="16.5" hidden="false" customHeight="false" outlineLevel="0" collapsed="false">
      <c r="A109" s="126" t="s">
        <v>156</v>
      </c>
      <c r="B109" s="203" t="n">
        <v>0</v>
      </c>
      <c r="C109" s="203" t="n">
        <v>0</v>
      </c>
      <c r="D109" s="203" t="n">
        <v>0</v>
      </c>
      <c r="E109" s="203" t="n">
        <v>0</v>
      </c>
      <c r="F109" s="203" t="n">
        <v>0</v>
      </c>
      <c r="G109" s="203" t="n">
        <v>495195</v>
      </c>
      <c r="H109" s="157" t="n">
        <v>177000</v>
      </c>
      <c r="I109" s="157" t="n">
        <v>100000</v>
      </c>
      <c r="J109" s="196" t="n">
        <v>100000</v>
      </c>
      <c r="K109" s="174"/>
      <c r="L109" s="198" t="n">
        <v>0</v>
      </c>
      <c r="M109" s="174" t="n">
        <f aca="false">+$K$5</f>
        <v>0</v>
      </c>
      <c r="N109" s="155" t="n">
        <f aca="false">+L109*(1+M109)</f>
        <v>0</v>
      </c>
      <c r="O109" s="174" t="n">
        <f aca="false">+$K$5</f>
        <v>0</v>
      </c>
      <c r="P109" s="156" t="n">
        <f aca="false">+N109*(1+O109)</f>
        <v>0</v>
      </c>
      <c r="Q109" s="174" t="n">
        <f aca="false">+$K$5</f>
        <v>0</v>
      </c>
      <c r="R109" s="156" t="n">
        <f aca="false">+P109*(1+Q109)</f>
        <v>0</v>
      </c>
      <c r="S109" s="174" t="n">
        <f aca="false">+$K$5</f>
        <v>0</v>
      </c>
      <c r="T109" s="156" t="n">
        <f aca="false">+R109*(1+S109)</f>
        <v>0</v>
      </c>
      <c r="U109" s="174" t="n">
        <f aca="false">+$K$5</f>
        <v>0</v>
      </c>
      <c r="V109" s="156" t="n">
        <f aca="false">+T109*(1+U109)</f>
        <v>0</v>
      </c>
      <c r="W109" s="151"/>
    </row>
    <row r="110" customFormat="false" ht="17.25" hidden="false" customHeight="false" outlineLevel="0" collapsed="false">
      <c r="A110" s="126" t="s">
        <v>157</v>
      </c>
      <c r="B110" s="203" t="n">
        <v>0</v>
      </c>
      <c r="C110" s="203" t="n">
        <v>0</v>
      </c>
      <c r="D110" s="203" t="n">
        <v>0</v>
      </c>
      <c r="E110" s="203" t="n">
        <v>844</v>
      </c>
      <c r="F110" s="203" t="n">
        <v>0</v>
      </c>
      <c r="G110" s="203" t="n">
        <v>0</v>
      </c>
      <c r="H110" s="157" t="n">
        <v>0</v>
      </c>
      <c r="I110" s="157" t="n">
        <v>0</v>
      </c>
      <c r="J110" s="196" t="n">
        <v>0</v>
      </c>
      <c r="K110" s="153"/>
      <c r="L110" s="198" t="n">
        <v>0</v>
      </c>
      <c r="M110" s="232"/>
      <c r="N110" s="155"/>
      <c r="O110" s="232"/>
      <c r="P110" s="233"/>
      <c r="Q110" s="232"/>
      <c r="R110" s="156" t="n">
        <v>210000</v>
      </c>
      <c r="S110" s="232"/>
      <c r="T110" s="156" t="n">
        <f aca="false">+R110*(1+S110)</f>
        <v>210000</v>
      </c>
      <c r="U110" s="232"/>
      <c r="V110" s="156" t="n">
        <f aca="false">+T110*(1+U110)</f>
        <v>210000</v>
      </c>
      <c r="W110" s="151"/>
    </row>
    <row r="111" customFormat="false" ht="17.25" hidden="false" customHeight="false" outlineLevel="0" collapsed="false">
      <c r="A111" s="316" t="s">
        <v>158</v>
      </c>
      <c r="B111" s="317" t="n">
        <f aca="false">SUM(B108:B110)</f>
        <v>0</v>
      </c>
      <c r="C111" s="317" t="n">
        <f aca="false">SUM(C108:C110)</f>
        <v>0</v>
      </c>
      <c r="D111" s="317" t="n">
        <f aca="false">SUM(D108:D110)</f>
        <v>0</v>
      </c>
      <c r="E111" s="317" t="n">
        <f aca="false">SUM(E108:E110)</f>
        <v>844</v>
      </c>
      <c r="F111" s="317" t="n">
        <f aca="false">SUM(F108:F110)</f>
        <v>0</v>
      </c>
      <c r="G111" s="317" t="n">
        <f aca="false">SUM(G108:G110)</f>
        <v>495195</v>
      </c>
      <c r="H111" s="318" t="n">
        <f aca="false">SUM(H108:H110)</f>
        <v>177000</v>
      </c>
      <c r="I111" s="318" t="n">
        <f aca="false">SUM(I108:I110)</f>
        <v>100000</v>
      </c>
      <c r="J111" s="319" t="n">
        <f aca="false">SUM(J108:J110)</f>
        <v>100000</v>
      </c>
      <c r="K111" s="153"/>
      <c r="L111" s="320" t="n">
        <f aca="false">SUM(L108:L110)</f>
        <v>0</v>
      </c>
      <c r="M111" s="252"/>
      <c r="N111" s="321" t="n">
        <f aca="false">SUM(N108:N110)</f>
        <v>0</v>
      </c>
      <c r="O111" s="252"/>
      <c r="P111" s="322" t="n">
        <f aca="false">SUM(P108:P110)</f>
        <v>0</v>
      </c>
      <c r="Q111" s="252"/>
      <c r="R111" s="322" t="n">
        <f aca="false">SUM(R108:R110)</f>
        <v>210000</v>
      </c>
      <c r="S111" s="252"/>
      <c r="T111" s="323" t="n">
        <f aca="false">SUM(T108:T110)</f>
        <v>210000</v>
      </c>
      <c r="U111" s="252"/>
      <c r="V111" s="323" t="n">
        <f aca="false">SUM(V108:V110)</f>
        <v>210000</v>
      </c>
      <c r="W111" s="151"/>
    </row>
    <row r="112" customFormat="false" ht="18.75" hidden="false" customHeight="true" outlineLevel="0" collapsed="false">
      <c r="A112" s="126"/>
      <c r="B112" s="203"/>
      <c r="C112" s="203"/>
      <c r="D112" s="203"/>
      <c r="E112" s="203"/>
      <c r="F112" s="203"/>
      <c r="G112" s="203"/>
      <c r="H112" s="157"/>
      <c r="I112" s="157"/>
      <c r="J112" s="196"/>
      <c r="K112" s="153"/>
      <c r="L112" s="198"/>
      <c r="M112" s="154"/>
      <c r="N112" s="324" t="n">
        <f aca="false">IF(L111&lt;=1,0,SUM(N111-L111)/(L111))</f>
        <v>0</v>
      </c>
      <c r="O112" s="154"/>
      <c r="P112" s="325" t="n">
        <f aca="false">IF(N111&lt;=1,0,SUM(P111-N111)/(N111))</f>
        <v>0</v>
      </c>
      <c r="Q112" s="154"/>
      <c r="R112" s="325" t="n">
        <f aca="false">IF(P111&lt;=1,0,SUM(R111-P111)/(P111))</f>
        <v>0</v>
      </c>
      <c r="S112" s="154"/>
      <c r="T112" s="325" t="n">
        <f aca="false">IF(R111&lt;=1,0,SUM(T111-R111)/(R111))</f>
        <v>0</v>
      </c>
      <c r="U112" s="154"/>
      <c r="V112" s="325" t="n">
        <f aca="false">IF(T111&lt;=1,0,SUM(V111-T111)/(T111))</f>
        <v>0</v>
      </c>
      <c r="W112" s="151"/>
    </row>
    <row r="113" customFormat="false" ht="20.25" hidden="false" customHeight="true" outlineLevel="0" collapsed="false">
      <c r="A113" s="326" t="s">
        <v>159</v>
      </c>
      <c r="B113" s="327" t="n">
        <f aca="false">SUM(B52+B79+B105+B111)</f>
        <v>49799230.0236</v>
      </c>
      <c r="C113" s="327" t="n">
        <f aca="false">SUM(C52+C79+C105+C111)</f>
        <v>51584939.0283751</v>
      </c>
      <c r="D113" s="327" t="n">
        <f aca="false">SUM(D52+D79+D105+D111)+1</f>
        <v>52988692.0264815</v>
      </c>
      <c r="E113" s="327" t="n">
        <f aca="false">SUM(E52+E79+E105+E111)</f>
        <v>55869667.0327141</v>
      </c>
      <c r="F113" s="327" t="n">
        <f aca="false">SUM(F52+F79+F105+F111)</f>
        <v>59271025.0007352</v>
      </c>
      <c r="G113" s="327" t="n">
        <f aca="false">SUM(G52+G79+G105+G111)</f>
        <v>62191223.0243097</v>
      </c>
      <c r="H113" s="328" t="n">
        <f aca="false">SUM(H52+H79+H105+H111)</f>
        <v>63154876.2893608</v>
      </c>
      <c r="I113" s="328" t="n">
        <f aca="false">SUM(I52+I79+I105+I111)</f>
        <v>65838682.2310505</v>
      </c>
      <c r="J113" s="328" t="n">
        <f aca="false">SUM(J52+J79+J105+J111)</f>
        <v>67335385.1243013</v>
      </c>
      <c r="K113" s="259"/>
      <c r="L113" s="329" t="n">
        <f aca="false">+L111+L105+L79+L52</f>
        <v>70933146.48407</v>
      </c>
      <c r="M113" s="252"/>
      <c r="N113" s="330" t="n">
        <f aca="false">SUM(N52+N79+N105+N111)</f>
        <v>70007773.19754</v>
      </c>
      <c r="O113" s="252"/>
      <c r="P113" s="331" t="n">
        <f aca="false">SUM(P52+P79+P105+P111)</f>
        <v>70339995.7790689</v>
      </c>
      <c r="Q113" s="252"/>
      <c r="R113" s="331" t="n">
        <f aca="false">SUM(R52+R79+R105+R111)</f>
        <v>71863721.6479672</v>
      </c>
      <c r="S113" s="252"/>
      <c r="T113" s="332" t="n">
        <f aca="false">SUM(T52+T79+T105+T111)</f>
        <v>73440221.9529679</v>
      </c>
      <c r="U113" s="252"/>
      <c r="V113" s="332" t="n">
        <f aca="false">SUM(V52+V79+V105+V111)</f>
        <v>75065350.179941</v>
      </c>
      <c r="W113" s="151"/>
    </row>
    <row r="114" customFormat="false" ht="13.5" hidden="false" customHeight="false" outlineLevel="0" collapsed="false">
      <c r="A114" s="333" t="s">
        <v>101</v>
      </c>
      <c r="B114" s="334" t="n">
        <v>0.0302</v>
      </c>
      <c r="C114" s="334" t="n">
        <f aca="false">SUM(C113-B113)/B113</f>
        <v>0.0358581649541342</v>
      </c>
      <c r="D114" s="334" t="n">
        <f aca="false">SUM(D113-C113)/C113</f>
        <v>0.0272124582203</v>
      </c>
      <c r="E114" s="334" t="n">
        <f aca="false">SUM(E113-D113)/D113</f>
        <v>0.0543696191782344</v>
      </c>
      <c r="F114" s="334" t="n">
        <f aca="false">SUM(F113-E113)/E113</f>
        <v>0.0608802262241784</v>
      </c>
      <c r="G114" s="334" t="n">
        <f aca="false">SUM(G113-F113)/F113</f>
        <v>0.0492685595286782</v>
      </c>
      <c r="H114" s="334" t="n">
        <f aca="false">SUM(H113-G113)/G113</f>
        <v>0.0154950042496262</v>
      </c>
      <c r="I114" s="334" t="n">
        <v>0.0424956250312821</v>
      </c>
      <c r="J114" s="335" t="n">
        <v>0.066194549325363</v>
      </c>
      <c r="K114" s="99"/>
      <c r="L114" s="336" t="n">
        <f aca="false">SUM(L113-J113)/(J113)</f>
        <v>0.0534304712615397</v>
      </c>
      <c r="M114" s="337"/>
      <c r="N114" s="338" t="n">
        <f aca="false">SUM(N113-L113)/(L113)</f>
        <v>-0.0130457103963071</v>
      </c>
      <c r="O114" s="337"/>
      <c r="P114" s="336" t="n">
        <f aca="false">SUM(P113-N113)/(N113)</f>
        <v>0.0047455099106132</v>
      </c>
      <c r="Q114" s="337"/>
      <c r="R114" s="336" t="n">
        <f aca="false">SUM(R113-P113)/(P113)</f>
        <v>0.0216622968486406</v>
      </c>
      <c r="S114" s="337"/>
      <c r="T114" s="336" t="n">
        <f aca="false">SUM(T113-R113)/(R113)</f>
        <v>0.0219373596141232</v>
      </c>
      <c r="U114" s="337"/>
      <c r="V114" s="336" t="n">
        <f aca="false">SUM(V113-T113)/(T113)</f>
        <v>0.022128585450271</v>
      </c>
      <c r="W114" s="151"/>
    </row>
    <row r="115" customFormat="false" ht="7.5" hidden="false" customHeight="true" outlineLevel="0" collapsed="false">
      <c r="A115" s="339"/>
      <c r="B115" s="340"/>
      <c r="C115" s="340"/>
      <c r="D115" s="340"/>
      <c r="E115" s="340"/>
      <c r="F115" s="340"/>
      <c r="G115" s="340"/>
      <c r="H115" s="341"/>
      <c r="I115" s="341"/>
      <c r="J115" s="342"/>
      <c r="K115" s="343"/>
      <c r="L115" s="344"/>
      <c r="M115" s="345"/>
      <c r="N115" s="346"/>
      <c r="O115" s="345"/>
      <c r="P115" s="347"/>
      <c r="Q115" s="345"/>
      <c r="R115" s="347"/>
      <c r="S115" s="345"/>
      <c r="T115" s="347"/>
      <c r="U115" s="345"/>
      <c r="V115" s="347"/>
      <c r="W115" s="348"/>
    </row>
    <row r="116" customFormat="false" ht="12.75" hidden="false" customHeight="false" outlineLevel="0" collapsed="false">
      <c r="A116" s="349"/>
      <c r="B116" s="350"/>
      <c r="C116" s="350"/>
      <c r="D116" s="350"/>
      <c r="E116" s="350"/>
      <c r="F116" s="350"/>
      <c r="G116" s="350"/>
      <c r="H116" s="351"/>
      <c r="I116" s="351"/>
      <c r="J116" s="352"/>
      <c r="L116" s="353" t="n">
        <f aca="false">TRUNC((+L113-N87-N57),0)</f>
        <v>70933146</v>
      </c>
      <c r="M116" s="354"/>
      <c r="N116" s="355"/>
      <c r="O116" s="354"/>
      <c r="P116" s="355"/>
      <c r="Q116" s="354"/>
      <c r="R116" s="355"/>
      <c r="S116" s="354"/>
      <c r="T116" s="355"/>
      <c r="U116" s="354"/>
      <c r="V116" s="355"/>
    </row>
    <row r="117" customFormat="false" ht="14.25" hidden="false" customHeight="false" outlineLevel="0" collapsed="false">
      <c r="H117" s="356"/>
      <c r="I117" s="356"/>
      <c r="L117" s="357"/>
      <c r="V117" s="358"/>
    </row>
    <row r="118" customFormat="false" ht="12.75" hidden="false" customHeight="false" outlineLevel="0" collapsed="false">
      <c r="G118" s="358"/>
      <c r="H118" s="359"/>
      <c r="I118" s="359"/>
      <c r="L118" s="61"/>
      <c r="T118" s="358"/>
    </row>
    <row r="119" customFormat="false" ht="12.75" hidden="false" customHeight="false" outlineLevel="0" collapsed="false">
      <c r="G119" s="360"/>
      <c r="L119" s="61"/>
      <c r="R119" s="358"/>
    </row>
    <row r="120" customFormat="false" ht="12.75" hidden="false" customHeight="false" outlineLevel="0" collapsed="false">
      <c r="H120" s="359"/>
      <c r="I120" s="359"/>
      <c r="L120" s="361" t="n">
        <f aca="false">ROUND((+L116+N57),0)</f>
        <v>70933146</v>
      </c>
    </row>
    <row r="121" customFormat="false" ht="16.5" hidden="false" customHeight="false" outlineLevel="0" collapsed="false">
      <c r="L121" s="362"/>
    </row>
    <row r="122" customFormat="false" ht="12.75" hidden="false" customHeight="false" outlineLevel="0" collapsed="false">
      <c r="L122" s="61"/>
    </row>
    <row r="123" customFormat="false" ht="12.75" hidden="false" customHeight="false" outlineLevel="0" collapsed="false">
      <c r="L123" s="363"/>
    </row>
    <row r="124" customFormat="false" ht="12.75" hidden="false" customHeight="false" outlineLevel="0" collapsed="false">
      <c r="L124" s="360" t="n">
        <v>70933146.48407</v>
      </c>
    </row>
    <row r="125" customFormat="false" ht="12.75" hidden="false" customHeight="false" outlineLevel="0" collapsed="false">
      <c r="L125" s="364" t="n">
        <f aca="false">+L124-L113</f>
        <v>0</v>
      </c>
    </row>
  </sheetData>
  <mergeCells count="1">
    <mergeCell ref="W6:W12"/>
  </mergeCells>
  <printOptions headings="false" gridLines="false" gridLinesSet="true" horizontalCentered="false" verticalCentered="false"/>
  <pageMargins left="0.559722222222222" right="0.259722222222222" top="0.729861111111111" bottom="0.470138888888889" header="0.1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March 25, 2009&amp;C&amp;"Arial,Bold"&amp;11&amp;F</oddHeader>
    <oddFooter>&amp;L&amp;"Arial Narrow,Bold"&amp;11&amp;A&amp;C&amp;"Arial Narrow,Regular"DRAFT&amp;R&amp;"Arial Narrow,Bold"&amp;11&amp;F</oddFooter>
  </headerFooter>
  <rowBreaks count="2" manualBreakCount="2">
    <brk id="53" man="true" max="16383" min="0"/>
    <brk id="8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455" ySplit="0" topLeftCell="M1" activePane="topRight" state="split"/>
      <selection pane="topLeft" activeCell="A1" activeCellId="0" sqref="A1"/>
      <selection pane="topRight" activeCell="AA347" activeCellId="0" sqref="AA34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365" width="25.99"/>
    <col collapsed="false" customWidth="true" hidden="false" outlineLevel="0" max="3" min="3" style="0" width="7.85"/>
    <col collapsed="false" customWidth="true" hidden="false" outlineLevel="0" max="4" min="4" style="365" width="12.14"/>
    <col collapsed="false" customWidth="true" hidden="false" outlineLevel="0" max="5" min="5" style="0" width="14.99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8" min="8" style="366" width="7.99"/>
    <col collapsed="false" customWidth="true" hidden="false" outlineLevel="0" max="9" min="9" style="0" width="14.14"/>
    <col collapsed="false" customWidth="true" hidden="false" outlineLevel="0" max="10" min="10" style="367" width="4.7"/>
    <col collapsed="false" customWidth="true" hidden="false" outlineLevel="0" max="11" min="11" style="0" width="13.56"/>
    <col collapsed="false" customWidth="true" hidden="false" outlineLevel="0" max="12" min="12" style="368" width="5.56"/>
    <col collapsed="false" customWidth="true" hidden="false" outlineLevel="0" max="13" min="13" style="0" width="14.28"/>
    <col collapsed="false" customWidth="true" hidden="false" outlineLevel="0" max="14" min="14" style="368" width="5.41"/>
    <col collapsed="false" customWidth="true" hidden="false" outlineLevel="0" max="15" min="15" style="0" width="13.85"/>
    <col collapsed="false" customWidth="true" hidden="false" outlineLevel="0" max="16" min="16" style="368" width="4.99"/>
    <col collapsed="false" customWidth="true" hidden="false" outlineLevel="0" max="17" min="17" style="0" width="14.28"/>
    <col collapsed="false" customWidth="true" hidden="false" outlineLevel="0" max="18" min="18" style="368" width="4.99"/>
    <col collapsed="false" customWidth="true" hidden="false" outlineLevel="0" max="19" min="19" style="0" width="14.28"/>
    <col collapsed="false" customWidth="true" hidden="false" outlineLevel="0" max="20" min="20" style="0" width="18.28"/>
  </cols>
  <sheetData>
    <row r="2" customFormat="false" ht="13.5" hidden="false" customHeight="false" outlineLevel="0" collapsed="false">
      <c r="P2" s="368" t="n">
        <v>0.035</v>
      </c>
      <c r="R2" s="368" t="n">
        <v>0.035</v>
      </c>
    </row>
    <row r="3" customFormat="false" ht="14.25" hidden="false" customHeight="false" outlineLevel="0" collapsed="false"/>
    <row r="4" customFormat="false" ht="36.75" hidden="false" customHeight="false" outlineLevel="0" collapsed="false">
      <c r="A4" s="369"/>
      <c r="B4" s="370" t="s">
        <v>160</v>
      </c>
      <c r="C4" s="371" t="n">
        <v>0.03802523</v>
      </c>
      <c r="D4" s="372" t="n">
        <v>0.005</v>
      </c>
      <c r="E4" s="373" t="s">
        <v>161</v>
      </c>
      <c r="F4" s="374" t="n">
        <v>0.045</v>
      </c>
      <c r="G4" s="373" t="s">
        <v>162</v>
      </c>
      <c r="H4" s="375" t="n">
        <v>0.015</v>
      </c>
      <c r="I4" s="376" t="s">
        <v>50</v>
      </c>
      <c r="J4" s="377"/>
      <c r="K4" s="378" t="s">
        <v>51</v>
      </c>
      <c r="L4" s="379"/>
      <c r="M4" s="380" t="s">
        <v>51</v>
      </c>
      <c r="N4" s="379"/>
      <c r="O4" s="380" t="s">
        <v>51</v>
      </c>
      <c r="P4" s="379"/>
      <c r="Q4" s="381" t="s">
        <v>51</v>
      </c>
      <c r="R4" s="379"/>
      <c r="S4" s="381" t="s">
        <v>51</v>
      </c>
      <c r="T4" s="382" t="s">
        <v>48</v>
      </c>
    </row>
    <row r="5" customFormat="false" ht="26.25" hidden="false" customHeight="false" outlineLevel="0" collapsed="false">
      <c r="A5" s="383"/>
      <c r="B5" s="384" t="s">
        <v>163</v>
      </c>
      <c r="C5" s="371" t="n">
        <v>0.01</v>
      </c>
      <c r="D5" s="385" t="n">
        <v>0.01</v>
      </c>
      <c r="E5" s="386" t="s">
        <v>164</v>
      </c>
      <c r="F5" s="387" t="n">
        <v>0</v>
      </c>
      <c r="G5" s="386" t="s">
        <v>165</v>
      </c>
      <c r="H5" s="388" t="n">
        <v>0.98</v>
      </c>
      <c r="I5" s="389" t="s">
        <v>166</v>
      </c>
      <c r="J5" s="390"/>
      <c r="K5" s="391" t="s">
        <v>166</v>
      </c>
      <c r="L5" s="392"/>
      <c r="M5" s="389" t="s">
        <v>166</v>
      </c>
      <c r="N5" s="392"/>
      <c r="O5" s="389" t="s">
        <v>166</v>
      </c>
      <c r="P5" s="392"/>
      <c r="Q5" s="393" t="s">
        <v>166</v>
      </c>
      <c r="R5" s="392"/>
      <c r="S5" s="393" t="s">
        <v>166</v>
      </c>
      <c r="T5" s="394"/>
    </row>
    <row r="6" customFormat="false" ht="39" hidden="false" customHeight="false" outlineLevel="0" collapsed="false">
      <c r="A6" s="395" t="s">
        <v>167</v>
      </c>
      <c r="B6" s="396" t="s">
        <v>168</v>
      </c>
      <c r="C6" s="396" t="s">
        <v>169</v>
      </c>
      <c r="D6" s="396" t="s">
        <v>170</v>
      </c>
      <c r="E6" s="397" t="s">
        <v>171</v>
      </c>
      <c r="F6" s="398" t="s">
        <v>172</v>
      </c>
      <c r="G6" s="398" t="s">
        <v>173</v>
      </c>
      <c r="H6" s="399"/>
      <c r="I6" s="400" t="s">
        <v>62</v>
      </c>
      <c r="J6" s="401"/>
      <c r="K6" s="402" t="s">
        <v>63</v>
      </c>
      <c r="L6" s="403"/>
      <c r="M6" s="400" t="s">
        <v>64</v>
      </c>
      <c r="N6" s="403"/>
      <c r="O6" s="404" t="s">
        <v>65</v>
      </c>
      <c r="P6" s="403"/>
      <c r="Q6" s="404" t="s">
        <v>66</v>
      </c>
      <c r="R6" s="403"/>
      <c r="S6" s="404" t="s">
        <v>67</v>
      </c>
      <c r="T6" s="394"/>
    </row>
    <row r="7" customFormat="false" ht="15.75" hidden="false" customHeight="true" outlineLevel="0" collapsed="false">
      <c r="A7" s="405" t="n">
        <v>1100</v>
      </c>
      <c r="B7" s="406" t="s">
        <v>174</v>
      </c>
      <c r="C7" s="407" t="s">
        <v>175</v>
      </c>
      <c r="D7" s="408" t="s">
        <v>176</v>
      </c>
      <c r="E7" s="409" t="n">
        <v>15688379</v>
      </c>
      <c r="F7" s="410" t="n">
        <v>16094728.6602751</v>
      </c>
      <c r="G7" s="411" t="n">
        <v>17374540.79</v>
      </c>
      <c r="H7" s="412" t="n">
        <f aca="false">(+I7-G7)/G7</f>
        <v>-0.0393134793175732</v>
      </c>
      <c r="I7" s="413" t="n">
        <v>16691487.14</v>
      </c>
      <c r="J7" s="414" t="n">
        <f aca="false">+$C$4</f>
        <v>0.03802523</v>
      </c>
      <c r="K7" s="415" t="n">
        <v>15284343</v>
      </c>
      <c r="L7" s="416" t="n">
        <f aca="false">+$C$4</f>
        <v>0.03802523</v>
      </c>
      <c r="M7" s="417" t="n">
        <f aca="false">(+K7*L7)+K7</f>
        <v>15865533.6579739</v>
      </c>
      <c r="N7" s="416" t="n">
        <f aca="false">+$C$4</f>
        <v>0.03802523</v>
      </c>
      <c r="O7" s="418" t="n">
        <f aca="false">(+M7*N7)+M7</f>
        <v>16468824.2243911</v>
      </c>
      <c r="P7" s="416" t="n">
        <f aca="false">+$P$2</f>
        <v>0.035</v>
      </c>
      <c r="Q7" s="419" t="n">
        <f aca="false">(+O7*P7)+O7</f>
        <v>17045233.0722448</v>
      </c>
      <c r="R7" s="420" t="n">
        <f aca="false">+$R$2</f>
        <v>0.035</v>
      </c>
      <c r="S7" s="419" t="n">
        <f aca="false">((+Q7*R7)+Q7)-500000</f>
        <v>17141816.2297733</v>
      </c>
      <c r="T7" s="394"/>
    </row>
    <row r="8" customFormat="false" ht="15.75" hidden="false" customHeight="true" outlineLevel="0" collapsed="false">
      <c r="A8" s="421" t="s">
        <v>177</v>
      </c>
      <c r="B8" s="422" t="s">
        <v>161</v>
      </c>
      <c r="C8" s="423" t="s">
        <v>178</v>
      </c>
      <c r="D8" s="408" t="s">
        <v>176</v>
      </c>
      <c r="E8" s="424" t="n">
        <v>6845516</v>
      </c>
      <c r="F8" s="425" t="n">
        <v>6942503.95717658</v>
      </c>
      <c r="G8" s="411" t="n">
        <v>7770353.755391</v>
      </c>
      <c r="H8" s="412" t="n">
        <f aca="false">(+I8-G8)/G8</f>
        <v>-0.0810176440285706</v>
      </c>
      <c r="I8" s="413" t="n">
        <v>7140818.00086066</v>
      </c>
      <c r="J8" s="426" t="n">
        <f aca="false">+$F$4</f>
        <v>0.045</v>
      </c>
      <c r="K8" s="415" t="n">
        <v>7498918</v>
      </c>
      <c r="L8" s="427" t="n">
        <f aca="false">+'BENEFITS CALC'!F$19</f>
        <v>0.407005</v>
      </c>
      <c r="M8" s="417" t="n">
        <f aca="false">+M7*L8</f>
        <v>6457351.52646366</v>
      </c>
      <c r="N8" s="428" t="n">
        <f aca="false">+'BENEFITS CALC'!H$19</f>
        <v>0.437759266605145</v>
      </c>
      <c r="O8" s="417" t="n">
        <f aca="false">+O7*N8</f>
        <v>7209380.41431849</v>
      </c>
      <c r="P8" s="429" t="n">
        <f aca="false">+'BENEFITS CALC'!J$19</f>
        <v>0.432802888202326</v>
      </c>
      <c r="Q8" s="417" t="n">
        <f aca="false">+Q7*P8</f>
        <v>7377226.10374934</v>
      </c>
      <c r="R8" s="429" t="n">
        <f aca="false">+'BENEFITS CALC'!L$19</f>
        <v>0.448312045068039</v>
      </c>
      <c r="S8" s="417" t="n">
        <f aca="false">+S7*R8</f>
        <v>7684882.69015019</v>
      </c>
      <c r="T8" s="430" t="s">
        <v>179</v>
      </c>
    </row>
    <row r="9" customFormat="false" ht="15.75" hidden="false" customHeight="true" outlineLevel="0" collapsed="false">
      <c r="A9" s="421" t="s">
        <v>180</v>
      </c>
      <c r="B9" s="422" t="s">
        <v>181</v>
      </c>
      <c r="C9" s="423" t="s">
        <v>182</v>
      </c>
      <c r="D9" s="408" t="s">
        <v>176</v>
      </c>
      <c r="E9" s="424" t="n">
        <v>78969</v>
      </c>
      <c r="F9" s="425" t="n">
        <v>102845</v>
      </c>
      <c r="G9" s="411" t="n">
        <v>94027</v>
      </c>
      <c r="H9" s="412" t="n">
        <f aca="false">(+I9-G9)/G9</f>
        <v>8.96357429249045</v>
      </c>
      <c r="I9" s="413" t="n">
        <v>936845</v>
      </c>
      <c r="J9" s="399" t="n">
        <f aca="false">+$C$5</f>
        <v>0.01</v>
      </c>
      <c r="K9" s="415" t="n">
        <v>1481372</v>
      </c>
      <c r="L9" s="431" t="n">
        <f aca="false">+$F$5</f>
        <v>0</v>
      </c>
      <c r="M9" s="417" t="n">
        <f aca="false">(+K9*L9)+K9</f>
        <v>1481372</v>
      </c>
      <c r="N9" s="431" t="n">
        <f aca="false">+$F$5</f>
        <v>0</v>
      </c>
      <c r="O9" s="418" t="n">
        <f aca="false">(+M9*N9)+M9</f>
        <v>1481372</v>
      </c>
      <c r="P9" s="431" t="n">
        <f aca="false">+$F$5</f>
        <v>0</v>
      </c>
      <c r="Q9" s="419" t="n">
        <f aca="false">(+O9*P9)+O9</f>
        <v>1481372</v>
      </c>
      <c r="R9" s="431" t="n">
        <f aca="false">+$F$5</f>
        <v>0</v>
      </c>
      <c r="S9" s="419" t="n">
        <f aca="false">(+Q9*R9)+Q9</f>
        <v>1481372</v>
      </c>
      <c r="T9" s="432" t="s">
        <v>183</v>
      </c>
    </row>
    <row r="10" customFormat="false" ht="15.75" hidden="false" customHeight="true" outlineLevel="0" collapsed="false">
      <c r="A10" s="421"/>
      <c r="B10" s="422" t="s">
        <v>184</v>
      </c>
      <c r="C10" s="423" t="s">
        <v>185</v>
      </c>
      <c r="D10" s="408" t="s">
        <v>176</v>
      </c>
      <c r="E10" s="424" t="n">
        <v>124521</v>
      </c>
      <c r="F10" s="425" t="n">
        <v>35950</v>
      </c>
      <c r="G10" s="411" t="n">
        <v>36400</v>
      </c>
      <c r="H10" s="412" t="n">
        <f aca="false">(+I10-G10)/G10</f>
        <v>0.0965659340659341</v>
      </c>
      <c r="I10" s="413" t="n">
        <v>39915</v>
      </c>
      <c r="J10" s="399" t="n">
        <f aca="false">+$C$5</f>
        <v>0.01</v>
      </c>
      <c r="K10" s="415" t="n">
        <v>143480</v>
      </c>
      <c r="L10" s="431" t="n">
        <f aca="false">+$D$4</f>
        <v>0.005</v>
      </c>
      <c r="M10" s="417" t="n">
        <f aca="false">(+K10*L10)+K10</f>
        <v>144197.4</v>
      </c>
      <c r="N10" s="431" t="n">
        <f aca="false">+$D$4</f>
        <v>0.005</v>
      </c>
      <c r="O10" s="418" t="n">
        <f aca="false">(+M10*N10)+M10</f>
        <v>144918.387</v>
      </c>
      <c r="P10" s="431" t="n">
        <f aca="false">+$D$4</f>
        <v>0.005</v>
      </c>
      <c r="Q10" s="419" t="n">
        <f aca="false">(+O10*P10)+O10</f>
        <v>145642.978935</v>
      </c>
      <c r="R10" s="431" t="n">
        <f aca="false">+$D$4</f>
        <v>0.005</v>
      </c>
      <c r="S10" s="419" t="n">
        <f aca="false">(+Q10*R10)+Q10</f>
        <v>146371.193829675</v>
      </c>
      <c r="T10" s="394"/>
    </row>
    <row r="11" customFormat="false" ht="17.25" hidden="false" customHeight="false" outlineLevel="0" collapsed="false">
      <c r="A11" s="421"/>
      <c r="B11" s="433" t="s">
        <v>186</v>
      </c>
      <c r="C11" s="423" t="s">
        <v>187</v>
      </c>
      <c r="D11" s="408" t="s">
        <v>176</v>
      </c>
      <c r="E11" s="424" t="n">
        <v>3101500</v>
      </c>
      <c r="F11" s="425" t="n">
        <v>3788500</v>
      </c>
      <c r="G11" s="411" t="n">
        <v>3663500</v>
      </c>
      <c r="H11" s="412" t="n">
        <f aca="false">(+I11-G11)/G11</f>
        <v>-0.0898048314453392</v>
      </c>
      <c r="I11" s="413" t="n">
        <v>3334500</v>
      </c>
      <c r="J11" s="399" t="n">
        <f aca="false">+$C$5</f>
        <v>0.01</v>
      </c>
      <c r="K11" s="415" t="n">
        <v>3543094</v>
      </c>
      <c r="L11" s="431" t="n">
        <f aca="false">+$D$4</f>
        <v>0.005</v>
      </c>
      <c r="M11" s="417" t="n">
        <f aca="false">(+K11*L11)+K11</f>
        <v>3560809.47</v>
      </c>
      <c r="N11" s="431" t="n">
        <f aca="false">+$D$4</f>
        <v>0.005</v>
      </c>
      <c r="O11" s="418" t="n">
        <f aca="false">(+M11*N11)+M11</f>
        <v>3578613.51735</v>
      </c>
      <c r="P11" s="431" t="n">
        <f aca="false">+$D$4</f>
        <v>0.005</v>
      </c>
      <c r="Q11" s="419" t="n">
        <f aca="false">(+O11*P11)+O11</f>
        <v>3596506.58493675</v>
      </c>
      <c r="R11" s="431" t="n">
        <f aca="false">+$D$4</f>
        <v>0.005</v>
      </c>
      <c r="S11" s="419" t="n">
        <f aca="false">(+Q11*R11)+Q11</f>
        <v>3614489.11786143</v>
      </c>
      <c r="T11" s="434"/>
    </row>
    <row r="12" customFormat="false" ht="17.25" hidden="false" customHeight="false" outlineLevel="0" collapsed="false">
      <c r="A12" s="421"/>
      <c r="B12" s="422" t="s">
        <v>188</v>
      </c>
      <c r="C12" s="423" t="s">
        <v>189</v>
      </c>
      <c r="D12" s="408" t="s">
        <v>176</v>
      </c>
      <c r="E12" s="424" t="n">
        <v>1260363</v>
      </c>
      <c r="F12" s="425" t="n">
        <v>1144561</v>
      </c>
      <c r="G12" s="411" t="n">
        <v>1502620.12</v>
      </c>
      <c r="H12" s="412" t="n">
        <f aca="false">(+I12-G12)/G12</f>
        <v>-0.0715443634549496</v>
      </c>
      <c r="I12" s="413" t="n">
        <v>1395116.12</v>
      </c>
      <c r="J12" s="399" t="n">
        <f aca="false">+$H$4</f>
        <v>0.015</v>
      </c>
      <c r="K12" s="415" t="n">
        <v>1317297</v>
      </c>
      <c r="L12" s="431" t="n">
        <f aca="false">+$F$5</f>
        <v>0</v>
      </c>
      <c r="M12" s="417" t="n">
        <f aca="false">(+K12*L12)+K12</f>
        <v>1317297</v>
      </c>
      <c r="N12" s="431" t="n">
        <f aca="false">+$F$5</f>
        <v>0</v>
      </c>
      <c r="O12" s="418" t="n">
        <f aca="false">(+M12*N12)+M12</f>
        <v>1317297</v>
      </c>
      <c r="P12" s="431" t="n">
        <f aca="false">+$F$5</f>
        <v>0</v>
      </c>
      <c r="Q12" s="419" t="n">
        <f aca="false">(+O12*P12)+O12</f>
        <v>1317297</v>
      </c>
      <c r="R12" s="431" t="n">
        <f aca="false">+$F$5</f>
        <v>0</v>
      </c>
      <c r="S12" s="419" t="n">
        <f aca="false">(+Q12*R12)+Q12</f>
        <v>1317297</v>
      </c>
      <c r="T12" s="434"/>
    </row>
    <row r="13" customFormat="false" ht="17.25" hidden="false" customHeight="false" outlineLevel="0" collapsed="false">
      <c r="A13" s="421"/>
      <c r="B13" s="422" t="s">
        <v>190</v>
      </c>
      <c r="C13" s="423" t="s">
        <v>191</v>
      </c>
      <c r="D13" s="408" t="s">
        <v>176</v>
      </c>
      <c r="E13" s="424" t="n">
        <v>231399</v>
      </c>
      <c r="F13" s="425" t="n">
        <v>283204</v>
      </c>
      <c r="G13" s="411" t="n">
        <v>196650</v>
      </c>
      <c r="H13" s="412" t="n">
        <f aca="false">(+I13-G13)/G13</f>
        <v>-0.0157843885075006</v>
      </c>
      <c r="I13" s="413" t="n">
        <v>193546</v>
      </c>
      <c r="J13" s="399" t="n">
        <f aca="false">+$H$4</f>
        <v>0.015</v>
      </c>
      <c r="K13" s="415" t="n">
        <v>174214</v>
      </c>
      <c r="L13" s="431" t="n">
        <f aca="false">+$D$4</f>
        <v>0.005</v>
      </c>
      <c r="M13" s="417" t="n">
        <f aca="false">(+K13*L13)+K13</f>
        <v>175085.07</v>
      </c>
      <c r="N13" s="431" t="n">
        <f aca="false">+$D$4</f>
        <v>0.005</v>
      </c>
      <c r="O13" s="418" t="n">
        <f aca="false">(+M13*N13)+M13</f>
        <v>175960.49535</v>
      </c>
      <c r="P13" s="431" t="n">
        <f aca="false">+$D$4</f>
        <v>0.005</v>
      </c>
      <c r="Q13" s="419" t="n">
        <f aca="false">(+O13*P13)+O13</f>
        <v>176840.29782675</v>
      </c>
      <c r="R13" s="431" t="n">
        <f aca="false">+$D$4</f>
        <v>0.005</v>
      </c>
      <c r="S13" s="419" t="n">
        <f aca="false">(+Q13*R13)+Q13</f>
        <v>177724.499315884</v>
      </c>
      <c r="T13" s="434"/>
    </row>
    <row r="14" customFormat="false" ht="17.25" hidden="false" customHeight="false" outlineLevel="0" collapsed="false">
      <c r="A14" s="435"/>
      <c r="B14" s="436" t="s">
        <v>192</v>
      </c>
      <c r="C14" s="437" t="s">
        <v>193</v>
      </c>
      <c r="D14" s="408" t="s">
        <v>176</v>
      </c>
      <c r="E14" s="438" t="n">
        <v>7750</v>
      </c>
      <c r="F14" s="439" t="n">
        <v>3500</v>
      </c>
      <c r="G14" s="411" t="n">
        <v>3500</v>
      </c>
      <c r="H14" s="412" t="n">
        <f aca="false">(+I14-G14)/G14</f>
        <v>0</v>
      </c>
      <c r="I14" s="413" t="n">
        <v>3500</v>
      </c>
      <c r="J14" s="399" t="n">
        <f aca="false">+$C$5</f>
        <v>0.01</v>
      </c>
      <c r="K14" s="415" t="n">
        <v>4800</v>
      </c>
      <c r="L14" s="431" t="n">
        <f aca="false">+$F$5</f>
        <v>0</v>
      </c>
      <c r="M14" s="417" t="n">
        <f aca="false">(+K14*L14)+K14</f>
        <v>4800</v>
      </c>
      <c r="N14" s="431" t="n">
        <f aca="false">+$F$5</f>
        <v>0</v>
      </c>
      <c r="O14" s="418" t="n">
        <f aca="false">(+M14*N14)+M14</f>
        <v>4800</v>
      </c>
      <c r="P14" s="431" t="n">
        <f aca="false">+$F$5</f>
        <v>0</v>
      </c>
      <c r="Q14" s="419" t="n">
        <f aca="false">(+O14*P14)+O14</f>
        <v>4800</v>
      </c>
      <c r="R14" s="431" t="n">
        <f aca="false">+$F$5</f>
        <v>0</v>
      </c>
      <c r="S14" s="419" t="n">
        <f aca="false">(+Q14*R14)+Q14</f>
        <v>4800</v>
      </c>
      <c r="T14" s="434"/>
    </row>
    <row r="15" customFormat="false" ht="17.25" hidden="false" customHeight="false" outlineLevel="0" collapsed="false">
      <c r="A15" s="440"/>
      <c r="B15" s="441"/>
      <c r="C15" s="442"/>
      <c r="D15" s="443"/>
      <c r="E15" s="444" t="n">
        <v>27338397</v>
      </c>
      <c r="F15" s="445" t="n">
        <v>28395792.6174517</v>
      </c>
      <c r="G15" s="446" t="n">
        <v>30641591.665391</v>
      </c>
      <c r="H15" s="412" t="n">
        <f aca="false">(+I15-G15)/G15</f>
        <v>-0.0295632294308486</v>
      </c>
      <c r="I15" s="447" t="n">
        <f aca="false">SUM(I7:I14)</f>
        <v>29735727.2608607</v>
      </c>
      <c r="J15" s="448"/>
      <c r="K15" s="449" t="n">
        <f aca="false">SUM(K7:K14)</f>
        <v>29447518</v>
      </c>
      <c r="L15" s="450"/>
      <c r="M15" s="451" t="n">
        <f aca="false">SUM(M7:M14)</f>
        <v>29006446.1244376</v>
      </c>
      <c r="N15" s="450"/>
      <c r="O15" s="452" t="n">
        <f aca="false">SUM(O7:O14)</f>
        <v>30381166.0384096</v>
      </c>
      <c r="P15" s="450"/>
      <c r="Q15" s="453" t="n">
        <f aca="false">SUM(Q7:Q14)</f>
        <v>31144918.0376926</v>
      </c>
      <c r="R15" s="450"/>
      <c r="S15" s="453" t="n">
        <f aca="false">SUM(S7:S14)</f>
        <v>31568752.7309305</v>
      </c>
      <c r="T15" s="434"/>
    </row>
    <row r="16" customFormat="false" ht="17.25" hidden="false" customHeight="false" outlineLevel="0" collapsed="false">
      <c r="A16" s="454" t="n">
        <v>1190</v>
      </c>
      <c r="B16" s="455" t="s">
        <v>174</v>
      </c>
      <c r="C16" s="456" t="s">
        <v>175</v>
      </c>
      <c r="D16" s="457" t="s">
        <v>194</v>
      </c>
      <c r="E16" s="458"/>
      <c r="F16" s="459"/>
      <c r="G16" s="460"/>
      <c r="H16" s="412"/>
      <c r="I16" s="461" t="n">
        <v>738389.11</v>
      </c>
      <c r="J16" s="462"/>
      <c r="K16" s="463" t="n">
        <v>793665</v>
      </c>
      <c r="L16" s="431" t="n">
        <f aca="false">+$F$5</f>
        <v>0</v>
      </c>
      <c r="M16" s="417" t="n">
        <f aca="false">(+K16*L16)+K16</f>
        <v>793665</v>
      </c>
      <c r="N16" s="464"/>
      <c r="O16" s="465"/>
      <c r="P16" s="464"/>
      <c r="Q16" s="466"/>
      <c r="R16" s="464"/>
      <c r="S16" s="466"/>
      <c r="T16" s="434"/>
    </row>
    <row r="17" customFormat="false" ht="17.25" hidden="false" customHeight="false" outlineLevel="0" collapsed="false">
      <c r="A17" s="467" t="s">
        <v>195</v>
      </c>
      <c r="B17" s="455" t="s">
        <v>161</v>
      </c>
      <c r="C17" s="456" t="s">
        <v>178</v>
      </c>
      <c r="D17" s="457" t="s">
        <v>194</v>
      </c>
      <c r="E17" s="458"/>
      <c r="F17" s="459"/>
      <c r="G17" s="460"/>
      <c r="H17" s="412"/>
      <c r="I17" s="461" t="n">
        <v>332937.87</v>
      </c>
      <c r="J17" s="462"/>
      <c r="K17" s="463" t="n">
        <v>331617</v>
      </c>
      <c r="L17" s="427" t="n">
        <f aca="false">+'BENEFITS CALC'!F$19</f>
        <v>0.407005</v>
      </c>
      <c r="M17" s="417" t="n">
        <f aca="false">(+K17*L17)+K17</f>
        <v>466586.777085</v>
      </c>
      <c r="N17" s="428" t="n">
        <f aca="false">+'BENEFITS CALC'!H$19</f>
        <v>0.437759266605145</v>
      </c>
      <c r="O17" s="417" t="n">
        <f aca="false">+O16*N17</f>
        <v>0</v>
      </c>
      <c r="P17" s="429" t="n">
        <f aca="false">+'BENEFITS CALC'!J$19</f>
        <v>0.432802888202326</v>
      </c>
      <c r="Q17" s="417" t="n">
        <f aca="false">+Q16*P17</f>
        <v>0</v>
      </c>
      <c r="R17" s="429" t="n">
        <f aca="false">+'BENEFITS CALC'!L$19</f>
        <v>0.448312045068039</v>
      </c>
      <c r="S17" s="417" t="n">
        <f aca="false">+S16*R17</f>
        <v>0</v>
      </c>
      <c r="T17" s="429" t="n">
        <f aca="false">+'BENEFITS CALC'!N$19</f>
        <v>0</v>
      </c>
      <c r="U17" s="417" t="n">
        <f aca="false">+U16*T17</f>
        <v>0</v>
      </c>
    </row>
    <row r="18" customFormat="false" ht="17.25" hidden="false" customHeight="false" outlineLevel="0" collapsed="false">
      <c r="A18" s="467"/>
      <c r="B18" s="455" t="s">
        <v>181</v>
      </c>
      <c r="C18" s="456" t="s">
        <v>182</v>
      </c>
      <c r="D18" s="457" t="s">
        <v>194</v>
      </c>
      <c r="E18" s="458"/>
      <c r="F18" s="459"/>
      <c r="G18" s="460"/>
      <c r="H18" s="412"/>
      <c r="I18" s="461" t="n">
        <v>0</v>
      </c>
      <c r="J18" s="462"/>
      <c r="K18" s="463" t="n">
        <v>23997</v>
      </c>
      <c r="L18" s="431" t="n">
        <f aca="false">+$F$5</f>
        <v>0</v>
      </c>
      <c r="M18" s="417" t="n">
        <f aca="false">(+K18*L18)+K18</f>
        <v>23997</v>
      </c>
      <c r="N18" s="464"/>
      <c r="O18" s="465"/>
      <c r="P18" s="464"/>
      <c r="Q18" s="466"/>
      <c r="R18" s="464"/>
      <c r="S18" s="466"/>
      <c r="T18" s="434"/>
    </row>
    <row r="19" customFormat="false" ht="17.25" hidden="false" customHeight="false" outlineLevel="0" collapsed="false">
      <c r="A19" s="467"/>
      <c r="B19" s="455" t="s">
        <v>184</v>
      </c>
      <c r="C19" s="456" t="s">
        <v>185</v>
      </c>
      <c r="D19" s="457" t="s">
        <v>194</v>
      </c>
      <c r="E19" s="458"/>
      <c r="F19" s="459"/>
      <c r="G19" s="460"/>
      <c r="H19" s="412"/>
      <c r="I19" s="461"/>
      <c r="J19" s="462"/>
      <c r="K19" s="463"/>
      <c r="L19" s="431" t="n">
        <f aca="false">+$F$5</f>
        <v>0</v>
      </c>
      <c r="M19" s="417" t="n">
        <f aca="false">(+K19*L19)+K19</f>
        <v>0</v>
      </c>
      <c r="N19" s="464"/>
      <c r="O19" s="465"/>
      <c r="P19" s="464"/>
      <c r="Q19" s="466"/>
      <c r="R19" s="464"/>
      <c r="S19" s="466"/>
      <c r="T19" s="434"/>
    </row>
    <row r="20" customFormat="false" ht="17.25" hidden="false" customHeight="false" outlineLevel="0" collapsed="false">
      <c r="A20" s="467"/>
      <c r="B20" s="468" t="s">
        <v>186</v>
      </c>
      <c r="C20" s="456" t="s">
        <v>187</v>
      </c>
      <c r="D20" s="457" t="s">
        <v>194</v>
      </c>
      <c r="E20" s="458"/>
      <c r="F20" s="459"/>
      <c r="G20" s="460"/>
      <c r="H20" s="412"/>
      <c r="I20" s="461" t="n">
        <v>2000</v>
      </c>
      <c r="J20" s="462"/>
      <c r="K20" s="463" t="n">
        <v>2000</v>
      </c>
      <c r="L20" s="431" t="n">
        <f aca="false">+$F$5</f>
        <v>0</v>
      </c>
      <c r="M20" s="417" t="n">
        <f aca="false">(+K20*L20)+K20</f>
        <v>2000</v>
      </c>
      <c r="N20" s="464"/>
      <c r="O20" s="465"/>
      <c r="P20" s="464"/>
      <c r="Q20" s="466"/>
      <c r="R20" s="464"/>
      <c r="S20" s="466"/>
      <c r="T20" s="434"/>
    </row>
    <row r="21" customFormat="false" ht="17.25" hidden="false" customHeight="false" outlineLevel="0" collapsed="false">
      <c r="A21" s="469"/>
      <c r="B21" s="455" t="s">
        <v>188</v>
      </c>
      <c r="C21" s="456" t="s">
        <v>189</v>
      </c>
      <c r="D21" s="457" t="s">
        <v>194</v>
      </c>
      <c r="E21" s="458"/>
      <c r="F21" s="459"/>
      <c r="G21" s="460"/>
      <c r="H21" s="412"/>
      <c r="I21" s="461" t="n">
        <v>275228.02</v>
      </c>
      <c r="J21" s="462"/>
      <c r="K21" s="463" t="n">
        <v>194319</v>
      </c>
      <c r="L21" s="431" t="n">
        <f aca="false">+$F$5</f>
        <v>0</v>
      </c>
      <c r="M21" s="417" t="n">
        <f aca="false">(+K21*L21)+K21</f>
        <v>194319</v>
      </c>
      <c r="N21" s="464"/>
      <c r="O21" s="465"/>
      <c r="P21" s="464"/>
      <c r="Q21" s="466"/>
      <c r="R21" s="464"/>
      <c r="S21" s="466"/>
      <c r="T21" s="434"/>
    </row>
    <row r="22" customFormat="false" ht="17.25" hidden="false" customHeight="false" outlineLevel="0" collapsed="false">
      <c r="A22" s="469"/>
      <c r="B22" s="455" t="s">
        <v>190</v>
      </c>
      <c r="C22" s="456" t="s">
        <v>191</v>
      </c>
      <c r="D22" s="457" t="s">
        <v>194</v>
      </c>
      <c r="E22" s="458"/>
      <c r="F22" s="459"/>
      <c r="G22" s="460"/>
      <c r="H22" s="412"/>
      <c r="I22" s="461"/>
      <c r="J22" s="462"/>
      <c r="K22" s="463"/>
      <c r="L22" s="431" t="n">
        <f aca="false">+$F$5</f>
        <v>0</v>
      </c>
      <c r="M22" s="417" t="n">
        <f aca="false">(+K22*L22)+K22</f>
        <v>0</v>
      </c>
      <c r="N22" s="464"/>
      <c r="O22" s="465"/>
      <c r="P22" s="464"/>
      <c r="Q22" s="466"/>
      <c r="R22" s="464"/>
      <c r="S22" s="466"/>
      <c r="T22" s="434"/>
    </row>
    <row r="23" customFormat="false" ht="17.25" hidden="false" customHeight="false" outlineLevel="0" collapsed="false">
      <c r="A23" s="469"/>
      <c r="B23" s="455" t="s">
        <v>192</v>
      </c>
      <c r="C23" s="456" t="s">
        <v>193</v>
      </c>
      <c r="D23" s="457" t="s">
        <v>194</v>
      </c>
      <c r="E23" s="458"/>
      <c r="F23" s="459"/>
      <c r="G23" s="460"/>
      <c r="H23" s="412"/>
      <c r="I23" s="461"/>
      <c r="J23" s="462"/>
      <c r="K23" s="463"/>
      <c r="L23" s="431" t="n">
        <f aca="false">+$F$5</f>
        <v>0</v>
      </c>
      <c r="M23" s="417" t="n">
        <f aca="false">(+K23*L23)+K23</f>
        <v>0</v>
      </c>
      <c r="N23" s="464"/>
      <c r="O23" s="465"/>
      <c r="P23" s="464"/>
      <c r="Q23" s="466"/>
      <c r="R23" s="464"/>
      <c r="S23" s="466"/>
      <c r="T23" s="434"/>
    </row>
    <row r="24" customFormat="false" ht="17.25" hidden="false" customHeight="false" outlineLevel="0" collapsed="false">
      <c r="A24" s="470"/>
      <c r="B24" s="471"/>
      <c r="C24" s="472"/>
      <c r="D24" s="473" t="n">
        <f aca="false">SUM(D16:D23)</f>
        <v>0</v>
      </c>
      <c r="E24" s="474" t="n">
        <f aca="false">SUM(E16:E23)</f>
        <v>0</v>
      </c>
      <c r="F24" s="474" t="n">
        <f aca="false">SUM(F16:F23)</f>
        <v>0</v>
      </c>
      <c r="G24" s="474" t="n">
        <f aca="false">SUM(G16:G23)</f>
        <v>0</v>
      </c>
      <c r="H24" s="412"/>
      <c r="I24" s="447" t="n">
        <f aca="false">SUM(I16:I23)</f>
        <v>1348555</v>
      </c>
      <c r="J24" s="475"/>
      <c r="K24" s="476" t="n">
        <f aca="false">SUM(K16:K23)</f>
        <v>1345598</v>
      </c>
      <c r="L24" s="477"/>
      <c r="M24" s="478" t="n">
        <f aca="false">SUM(M16:M23)</f>
        <v>1480567.777085</v>
      </c>
      <c r="N24" s="477"/>
      <c r="O24" s="479" t="n">
        <f aca="false">SUM(O16:O23)</f>
        <v>0</v>
      </c>
      <c r="P24" s="477"/>
      <c r="Q24" s="480" t="n">
        <f aca="false">SUM(Q16:Q23)</f>
        <v>0</v>
      </c>
      <c r="R24" s="477"/>
      <c r="S24" s="480" t="n">
        <f aca="false">SUM(S16:S23)</f>
        <v>0</v>
      </c>
      <c r="T24" s="434"/>
    </row>
    <row r="25" customFormat="false" ht="17.25" hidden="false" customHeight="false" outlineLevel="0" collapsed="false">
      <c r="A25" s="481" t="s">
        <v>196</v>
      </c>
      <c r="B25" s="422" t="s">
        <v>174</v>
      </c>
      <c r="C25" s="423" t="s">
        <v>175</v>
      </c>
      <c r="D25" s="482" t="s">
        <v>197</v>
      </c>
      <c r="E25" s="424" t="n">
        <v>4235949</v>
      </c>
      <c r="F25" s="425" t="n">
        <v>3921834.51474006</v>
      </c>
      <c r="G25" s="411" t="n">
        <v>4079948.895</v>
      </c>
      <c r="H25" s="412" t="n">
        <f aca="false">(+I25-G25)/G25</f>
        <v>0.0938316042314057</v>
      </c>
      <c r="I25" s="413" t="n">
        <v>4462777.045</v>
      </c>
      <c r="J25" s="483" t="n">
        <f aca="false">+$C$4</f>
        <v>0.03802523</v>
      </c>
      <c r="K25" s="415" t="n">
        <v>5042590</v>
      </c>
      <c r="L25" s="416" t="n">
        <f aca="false">+$C$4</f>
        <v>0.03802523</v>
      </c>
      <c r="M25" s="417" t="n">
        <f aca="false">(+K25*L25)+K25</f>
        <v>5234335.6445457</v>
      </c>
      <c r="N25" s="416" t="n">
        <f aca="false">+$C$4</f>
        <v>0.03802523</v>
      </c>
      <c r="O25" s="418" t="n">
        <f aca="false">(+M25*N25)+M25</f>
        <v>5433372.46132675</v>
      </c>
      <c r="P25" s="416" t="n">
        <f aca="false">+$P$2</f>
        <v>0.035</v>
      </c>
      <c r="Q25" s="419" t="n">
        <f aca="false">(+O25*P25)+O25</f>
        <v>5623540.49747319</v>
      </c>
      <c r="R25" s="420" t="n">
        <f aca="false">+$R$2</f>
        <v>0.035</v>
      </c>
      <c r="S25" s="419" t="n">
        <f aca="false">(+Q25*R25)+Q25</f>
        <v>5820364.41488475</v>
      </c>
      <c r="T25" s="434"/>
    </row>
    <row r="26" customFormat="false" ht="17.25" hidden="false" customHeight="false" outlineLevel="0" collapsed="false">
      <c r="A26" s="421" t="s">
        <v>198</v>
      </c>
      <c r="B26" s="422" t="s">
        <v>161</v>
      </c>
      <c r="C26" s="423" t="s">
        <v>178</v>
      </c>
      <c r="D26" s="482" t="s">
        <v>197</v>
      </c>
      <c r="E26" s="424" t="n">
        <v>1465230</v>
      </c>
      <c r="F26" s="425" t="n">
        <v>1452255.32080824</v>
      </c>
      <c r="G26" s="411" t="n">
        <v>1525817.8166355</v>
      </c>
      <c r="H26" s="412" t="n">
        <f aca="false">(+I26-G26)/G26</f>
        <v>0.0406156531106682</v>
      </c>
      <c r="I26" s="413" t="n">
        <v>1587789.90378604</v>
      </c>
      <c r="J26" s="483" t="n">
        <f aca="false">+$F$4</f>
        <v>0.045</v>
      </c>
      <c r="K26" s="415" t="n">
        <v>1885758</v>
      </c>
      <c r="L26" s="427" t="n">
        <f aca="false">+'BENEFITS CALC'!F$19</f>
        <v>0.407005</v>
      </c>
      <c r="M26" s="417" t="n">
        <f aca="false">+M25*L26</f>
        <v>2130400.77900832</v>
      </c>
      <c r="N26" s="428" t="n">
        <f aca="false">+'BENEFITS CALC'!H$19</f>
        <v>0.437759266605145</v>
      </c>
      <c r="O26" s="417" t="n">
        <f aca="false">+O25*N26</f>
        <v>2378509.14386299</v>
      </c>
      <c r="P26" s="429" t="n">
        <f aca="false">+'BENEFITS CALC'!J$19</f>
        <v>0.432802888202326</v>
      </c>
      <c r="Q26" s="417" t="n">
        <f aca="false">+Q25*P26</f>
        <v>2433884.56922914</v>
      </c>
      <c r="R26" s="429" t="n">
        <f aca="false">+'BENEFITS CALC'!L$19</f>
        <v>0.448312045068039</v>
      </c>
      <c r="S26" s="417" t="n">
        <f aca="false">+S25*R26</f>
        <v>2609339.47387822</v>
      </c>
      <c r="T26" s="434"/>
    </row>
    <row r="27" customFormat="false" ht="17.25" hidden="false" customHeight="false" outlineLevel="0" collapsed="false">
      <c r="A27" s="421" t="s">
        <v>199</v>
      </c>
      <c r="B27" s="422" t="s">
        <v>181</v>
      </c>
      <c r="C27" s="423" t="n">
        <v>300</v>
      </c>
      <c r="D27" s="482" t="s">
        <v>197</v>
      </c>
      <c r="E27" s="424" t="n">
        <v>184000</v>
      </c>
      <c r="F27" s="425" t="n">
        <v>184000</v>
      </c>
      <c r="G27" s="411" t="n">
        <v>184000</v>
      </c>
      <c r="H27" s="412" t="n">
        <f aca="false">(+I27-G27)/G27</f>
        <v>-0.0271739130434783</v>
      </c>
      <c r="I27" s="413" t="n">
        <v>179000</v>
      </c>
      <c r="J27" s="399" t="n">
        <f aca="false">+$C$5</f>
        <v>0.01</v>
      </c>
      <c r="K27" s="415" t="n">
        <v>179000</v>
      </c>
      <c r="L27" s="431" t="n">
        <f aca="false">+$D$4</f>
        <v>0.005</v>
      </c>
      <c r="M27" s="417" t="n">
        <f aca="false">(+K27*L27)+K27</f>
        <v>179895</v>
      </c>
      <c r="N27" s="431" t="n">
        <f aca="false">+$D$4</f>
        <v>0.005</v>
      </c>
      <c r="O27" s="418" t="n">
        <f aca="false">(+M27*N27)+M27</f>
        <v>180794.475</v>
      </c>
      <c r="P27" s="431" t="n">
        <f aca="false">+$D$4</f>
        <v>0.005</v>
      </c>
      <c r="Q27" s="419" t="n">
        <f aca="false">(+O27*P27)+O27</f>
        <v>181698.447375</v>
      </c>
      <c r="R27" s="431" t="n">
        <f aca="false">+$D$4</f>
        <v>0.005</v>
      </c>
      <c r="S27" s="419" t="n">
        <f aca="false">(+Q27*R27)+Q27</f>
        <v>182606.939611875</v>
      </c>
      <c r="T27" s="434"/>
    </row>
    <row r="28" customFormat="false" ht="17.25" hidden="false" customHeight="false" outlineLevel="0" collapsed="false">
      <c r="A28" s="421"/>
      <c r="B28" s="422" t="s">
        <v>186</v>
      </c>
      <c r="C28" s="423" t="n">
        <v>500</v>
      </c>
      <c r="D28" s="482" t="s">
        <v>197</v>
      </c>
      <c r="E28" s="424" t="n">
        <v>861000</v>
      </c>
      <c r="F28" s="425" t="n">
        <v>861000</v>
      </c>
      <c r="G28" s="411" t="n">
        <v>861000</v>
      </c>
      <c r="H28" s="412" t="n">
        <f aca="false">(+I28-G28)/G28</f>
        <v>-0.0127758420441347</v>
      </c>
      <c r="I28" s="413" t="n">
        <v>850000</v>
      </c>
      <c r="J28" s="399" t="n">
        <f aca="false">+$C$5</f>
        <v>0.01</v>
      </c>
      <c r="K28" s="415" t="n">
        <v>840000</v>
      </c>
      <c r="L28" s="431" t="n">
        <f aca="false">+$F$5</f>
        <v>0</v>
      </c>
      <c r="M28" s="417" t="n">
        <f aca="false">(+K28*L28)+K28</f>
        <v>840000</v>
      </c>
      <c r="N28" s="431" t="n">
        <f aca="false">+$F$5</f>
        <v>0</v>
      </c>
      <c r="O28" s="418" t="n">
        <f aca="false">(+M28*N28)+M28</f>
        <v>840000</v>
      </c>
      <c r="P28" s="431" t="n">
        <f aca="false">+$F$5</f>
        <v>0</v>
      </c>
      <c r="Q28" s="419" t="n">
        <f aca="false">(+O28*P28)+O28</f>
        <v>840000</v>
      </c>
      <c r="R28" s="431" t="n">
        <f aca="false">+$F$5</f>
        <v>0</v>
      </c>
      <c r="S28" s="419" t="n">
        <f aca="false">(+Q28*R28)+Q28</f>
        <v>840000</v>
      </c>
      <c r="T28" s="434"/>
    </row>
    <row r="29" customFormat="false" ht="17.25" hidden="false" customHeight="false" outlineLevel="0" collapsed="false">
      <c r="A29" s="421"/>
      <c r="B29" s="422" t="s">
        <v>188</v>
      </c>
      <c r="C29" s="423" t="s">
        <v>189</v>
      </c>
      <c r="D29" s="482" t="s">
        <v>197</v>
      </c>
      <c r="E29" s="424" t="n">
        <v>56000</v>
      </c>
      <c r="F29" s="425" t="n">
        <v>56000</v>
      </c>
      <c r="G29" s="411" t="n">
        <v>56000</v>
      </c>
      <c r="H29" s="412" t="n">
        <f aca="false">(+I29-G29)/G29</f>
        <v>0</v>
      </c>
      <c r="I29" s="413" t="n">
        <v>56000</v>
      </c>
      <c r="J29" s="399" t="n">
        <f aca="false">+$H$4</f>
        <v>0.015</v>
      </c>
      <c r="K29" s="415" t="n">
        <v>52000</v>
      </c>
      <c r="L29" s="431" t="n">
        <f aca="false">+$F$5</f>
        <v>0</v>
      </c>
      <c r="M29" s="417" t="n">
        <f aca="false">(+K29*L29)+K29</f>
        <v>52000</v>
      </c>
      <c r="N29" s="431" t="n">
        <f aca="false">+$F$5</f>
        <v>0</v>
      </c>
      <c r="O29" s="418" t="n">
        <f aca="false">(+M29*N29)+M29</f>
        <v>52000</v>
      </c>
      <c r="P29" s="431" t="n">
        <f aca="false">+$F$5</f>
        <v>0</v>
      </c>
      <c r="Q29" s="419" t="n">
        <f aca="false">(+O29*P29)+O29</f>
        <v>52000</v>
      </c>
      <c r="R29" s="431" t="n">
        <f aca="false">+$F$5</f>
        <v>0</v>
      </c>
      <c r="S29" s="419" t="n">
        <f aca="false">(+Q29*R29)+Q29</f>
        <v>52000</v>
      </c>
      <c r="T29" s="434"/>
    </row>
    <row r="30" customFormat="false" ht="17.25" hidden="false" customHeight="false" outlineLevel="0" collapsed="false">
      <c r="A30" s="435"/>
      <c r="B30" s="422" t="s">
        <v>190</v>
      </c>
      <c r="C30" s="437" t="s">
        <v>191</v>
      </c>
      <c r="D30" s="482" t="s">
        <v>197</v>
      </c>
      <c r="E30" s="438" t="n">
        <v>20000</v>
      </c>
      <c r="F30" s="439" t="n">
        <v>20000</v>
      </c>
      <c r="G30" s="411" t="n">
        <v>15000</v>
      </c>
      <c r="H30" s="412" t="n">
        <f aca="false">(+I30-G30)/G30</f>
        <v>0</v>
      </c>
      <c r="I30" s="413" t="n">
        <v>15000</v>
      </c>
      <c r="J30" s="399" t="n">
        <f aca="false">+$H$4</f>
        <v>0.015</v>
      </c>
      <c r="K30" s="415" t="n">
        <v>15000</v>
      </c>
      <c r="L30" s="431" t="n">
        <f aca="false">+$F$5</f>
        <v>0</v>
      </c>
      <c r="M30" s="417" t="n">
        <f aca="false">(+K30*L30)+K30</f>
        <v>15000</v>
      </c>
      <c r="N30" s="431" t="n">
        <f aca="false">+$F$5</f>
        <v>0</v>
      </c>
      <c r="O30" s="418" t="n">
        <f aca="false">(+M30*N30)+M30</f>
        <v>15000</v>
      </c>
      <c r="P30" s="431" t="n">
        <f aca="false">+$F$5</f>
        <v>0</v>
      </c>
      <c r="Q30" s="419" t="n">
        <f aca="false">(+O30*P30)+O30</f>
        <v>15000</v>
      </c>
      <c r="R30" s="431" t="n">
        <f aca="false">+$F$5</f>
        <v>0</v>
      </c>
      <c r="S30" s="419" t="n">
        <f aca="false">(+Q30*R30)+Q30</f>
        <v>15000</v>
      </c>
      <c r="T30" s="434"/>
    </row>
    <row r="31" customFormat="false" ht="17.25" hidden="false" customHeight="false" outlineLevel="0" collapsed="false">
      <c r="A31" s="440"/>
      <c r="B31" s="441"/>
      <c r="C31" s="442"/>
      <c r="D31" s="443"/>
      <c r="E31" s="444" t="n">
        <v>6822179</v>
      </c>
      <c r="F31" s="445" t="n">
        <v>6495089.8355483</v>
      </c>
      <c r="G31" s="446" t="n">
        <f aca="false">SUM(G25:G30)</f>
        <v>6721766.7116355</v>
      </c>
      <c r="H31" s="412" t="n">
        <f aca="false">(+I31-G31)/G31</f>
        <v>0.0637927877515125</v>
      </c>
      <c r="I31" s="447" t="n">
        <f aca="false">SUM(I25:I30)</f>
        <v>7150566.94878605</v>
      </c>
      <c r="J31" s="475"/>
      <c r="K31" s="476" t="n">
        <f aca="false">SUM(K25:K30)</f>
        <v>8014348</v>
      </c>
      <c r="L31" s="477"/>
      <c r="M31" s="478" t="n">
        <f aca="false">SUM(M25:M30)</f>
        <v>8451631.42355402</v>
      </c>
      <c r="N31" s="477"/>
      <c r="O31" s="479" t="n">
        <f aca="false">SUM(O25:O30)</f>
        <v>8899676.08018974</v>
      </c>
      <c r="P31" s="477"/>
      <c r="Q31" s="480" t="n">
        <f aca="false">SUM(Q25:Q30)</f>
        <v>9146123.51407732</v>
      </c>
      <c r="R31" s="477"/>
      <c r="S31" s="480" t="n">
        <f aca="false">SUM(S25:S30)</f>
        <v>9519310.82837484</v>
      </c>
      <c r="T31" s="434"/>
    </row>
    <row r="32" customFormat="false" ht="17.25" hidden="false" customHeight="false" outlineLevel="0" collapsed="false">
      <c r="A32" s="481" t="s">
        <v>200</v>
      </c>
      <c r="B32" s="422" t="s">
        <v>174</v>
      </c>
      <c r="C32" s="423" t="s">
        <v>175</v>
      </c>
      <c r="D32" s="482" t="s">
        <v>197</v>
      </c>
      <c r="E32" s="424" t="n">
        <v>0</v>
      </c>
      <c r="F32" s="425" t="n">
        <v>0</v>
      </c>
      <c r="G32" s="411" t="n">
        <v>0</v>
      </c>
      <c r="H32" s="412"/>
      <c r="I32" s="413" t="n">
        <v>0</v>
      </c>
      <c r="J32" s="483" t="n">
        <f aca="false">+$C$4</f>
        <v>0.03802523</v>
      </c>
      <c r="K32" s="415" t="n">
        <f aca="false">(+I32*J32)+I32</f>
        <v>0</v>
      </c>
      <c r="L32" s="416" t="n">
        <f aca="false">+$C$4</f>
        <v>0.03802523</v>
      </c>
      <c r="M32" s="417" t="n">
        <f aca="false">(+K32*L32)+K32</f>
        <v>0</v>
      </c>
      <c r="N32" s="416" t="n">
        <f aca="false">+$C$4</f>
        <v>0.03802523</v>
      </c>
      <c r="O32" s="418" t="n">
        <f aca="false">(+M32*N32)+M32</f>
        <v>0</v>
      </c>
      <c r="P32" s="416" t="n">
        <f aca="false">+$P$2</f>
        <v>0.035</v>
      </c>
      <c r="Q32" s="419" t="n">
        <f aca="false">(+O32*P32)+O32</f>
        <v>0</v>
      </c>
      <c r="R32" s="420" t="n">
        <f aca="false">+$R$2</f>
        <v>0.035</v>
      </c>
      <c r="S32" s="419" t="n">
        <f aca="false">(+Q32*R32)+Q32</f>
        <v>0</v>
      </c>
      <c r="T32" s="434"/>
    </row>
    <row r="33" customFormat="false" ht="17.25" hidden="false" customHeight="false" outlineLevel="0" collapsed="false">
      <c r="A33" s="421" t="s">
        <v>201</v>
      </c>
      <c r="B33" s="422" t="s">
        <v>161</v>
      </c>
      <c r="C33" s="423" t="s">
        <v>178</v>
      </c>
      <c r="D33" s="482" t="s">
        <v>197</v>
      </c>
      <c r="E33" s="424" t="n">
        <v>0</v>
      </c>
      <c r="F33" s="425" t="n">
        <v>0</v>
      </c>
      <c r="G33" s="411" t="n">
        <v>0</v>
      </c>
      <c r="H33" s="412"/>
      <c r="I33" s="413" t="n">
        <v>0</v>
      </c>
      <c r="J33" s="483" t="n">
        <f aca="false">+$F$4</f>
        <v>0.045</v>
      </c>
      <c r="K33" s="415" t="n">
        <f aca="false">(+I33*J33)+I33</f>
        <v>0</v>
      </c>
      <c r="L33" s="427" t="n">
        <f aca="false">+'BENEFITS CALC'!F$19</f>
        <v>0.407005</v>
      </c>
      <c r="M33" s="417" t="n">
        <f aca="false">+M32*L33</f>
        <v>0</v>
      </c>
      <c r="N33" s="428" t="n">
        <f aca="false">+'BENEFITS CALC'!H$19</f>
        <v>0.437759266605145</v>
      </c>
      <c r="O33" s="417" t="n">
        <f aca="false">+O32*N33</f>
        <v>0</v>
      </c>
      <c r="P33" s="429" t="n">
        <f aca="false">+'BENEFITS CALC'!J$19</f>
        <v>0.432802888202326</v>
      </c>
      <c r="Q33" s="417" t="n">
        <f aca="false">+Q32*P33</f>
        <v>0</v>
      </c>
      <c r="R33" s="429" t="n">
        <f aca="false">+'BENEFITS CALC'!L$19</f>
        <v>0.448312045068039</v>
      </c>
      <c r="S33" s="417" t="n">
        <f aca="false">+S32*R33</f>
        <v>0</v>
      </c>
      <c r="T33" s="434"/>
    </row>
    <row r="34" customFormat="false" ht="17.25" hidden="false" customHeight="false" outlineLevel="0" collapsed="false">
      <c r="A34" s="435"/>
      <c r="B34" s="422" t="s">
        <v>188</v>
      </c>
      <c r="C34" s="437" t="s">
        <v>189</v>
      </c>
      <c r="D34" s="482" t="s">
        <v>197</v>
      </c>
      <c r="E34" s="438" t="n">
        <v>0</v>
      </c>
      <c r="F34" s="439" t="n">
        <v>0</v>
      </c>
      <c r="G34" s="411" t="n">
        <v>0</v>
      </c>
      <c r="H34" s="412"/>
      <c r="I34" s="413" t="n">
        <v>0</v>
      </c>
      <c r="J34" s="399" t="n">
        <f aca="false">+$H$4</f>
        <v>0.015</v>
      </c>
      <c r="K34" s="415" t="n">
        <f aca="false">(+I34*J34)+I34</f>
        <v>0</v>
      </c>
      <c r="L34" s="431" t="n">
        <f aca="false">+$H$4</f>
        <v>0.015</v>
      </c>
      <c r="M34" s="417" t="n">
        <f aca="false">(+K34*L34)+K34</f>
        <v>0</v>
      </c>
      <c r="N34" s="431" t="n">
        <f aca="false">+$H$4</f>
        <v>0.015</v>
      </c>
      <c r="O34" s="418" t="n">
        <f aca="false">(+M34*N34)+M34</f>
        <v>0</v>
      </c>
      <c r="P34" s="431" t="n">
        <f aca="false">+$H$4</f>
        <v>0.015</v>
      </c>
      <c r="Q34" s="419" t="n">
        <f aca="false">(+O34*P34)+O34</f>
        <v>0</v>
      </c>
      <c r="R34" s="431" t="n">
        <f aca="false">+$H$4</f>
        <v>0.015</v>
      </c>
      <c r="S34" s="419" t="n">
        <f aca="false">(+Q34*R34)+Q34</f>
        <v>0</v>
      </c>
      <c r="T34" s="434"/>
    </row>
    <row r="35" customFormat="false" ht="17.25" hidden="false" customHeight="false" outlineLevel="0" collapsed="false">
      <c r="A35" s="440"/>
      <c r="B35" s="441"/>
      <c r="C35" s="442"/>
      <c r="D35" s="443"/>
      <c r="E35" s="444" t="n">
        <v>0</v>
      </c>
      <c r="F35" s="445" t="n">
        <v>0</v>
      </c>
      <c r="G35" s="446" t="n">
        <v>0</v>
      </c>
      <c r="H35" s="412"/>
      <c r="I35" s="447" t="n">
        <v>0</v>
      </c>
      <c r="J35" s="475"/>
      <c r="K35" s="476" t="n">
        <f aca="false">SUM(K32:K34)</f>
        <v>0</v>
      </c>
      <c r="L35" s="477"/>
      <c r="M35" s="478" t="n">
        <f aca="false">SUM(M32:M34)</f>
        <v>0</v>
      </c>
      <c r="N35" s="477"/>
      <c r="O35" s="479" t="n">
        <f aca="false">SUM(O32:O34)</f>
        <v>0</v>
      </c>
      <c r="P35" s="477"/>
      <c r="Q35" s="480" t="n">
        <f aca="false">SUM(Q32:Q34)</f>
        <v>0</v>
      </c>
      <c r="R35" s="477"/>
      <c r="S35" s="480" t="n">
        <f aca="false">SUM(S32:S34)</f>
        <v>0</v>
      </c>
      <c r="T35" s="434"/>
    </row>
    <row r="36" customFormat="false" ht="17.25" hidden="false" customHeight="false" outlineLevel="0" collapsed="false">
      <c r="A36" s="484" t="s">
        <v>202</v>
      </c>
      <c r="B36" s="422" t="s">
        <v>181</v>
      </c>
      <c r="C36" s="437" t="s">
        <v>182</v>
      </c>
      <c r="D36" s="482" t="s">
        <v>197</v>
      </c>
      <c r="E36" s="438" t="n">
        <v>0</v>
      </c>
      <c r="F36" s="439" t="n">
        <v>0</v>
      </c>
      <c r="G36" s="411" t="n">
        <v>0</v>
      </c>
      <c r="H36" s="412"/>
      <c r="I36" s="413" t="n">
        <v>0</v>
      </c>
      <c r="J36" s="399" t="n">
        <f aca="false">+$C$5</f>
        <v>0.01</v>
      </c>
      <c r="K36" s="415" t="n">
        <f aca="false">(+I36*J36)+I36</f>
        <v>0</v>
      </c>
      <c r="L36" s="431" t="n">
        <f aca="false">+$C$5</f>
        <v>0.01</v>
      </c>
      <c r="M36" s="417" t="n">
        <f aca="false">(+K36*L36)+K36</f>
        <v>0</v>
      </c>
      <c r="N36" s="431" t="n">
        <f aca="false">+$C$5</f>
        <v>0.01</v>
      </c>
      <c r="O36" s="418" t="n">
        <f aca="false">(+M36*N36)+M36</f>
        <v>0</v>
      </c>
      <c r="P36" s="431" t="n">
        <f aca="false">+$C$5</f>
        <v>0.01</v>
      </c>
      <c r="Q36" s="419" t="n">
        <f aca="false">(+O36*P36)+O36</f>
        <v>0</v>
      </c>
      <c r="R36" s="431" t="n">
        <f aca="false">+$C$5</f>
        <v>0.01</v>
      </c>
      <c r="S36" s="419" t="n">
        <f aca="false">(+Q36*R36)+Q36</f>
        <v>0</v>
      </c>
      <c r="T36" s="434"/>
    </row>
    <row r="37" customFormat="false" ht="17.25" hidden="false" customHeight="false" outlineLevel="0" collapsed="false">
      <c r="A37" s="440"/>
      <c r="B37" s="441"/>
      <c r="C37" s="442"/>
      <c r="D37" s="443"/>
      <c r="E37" s="444" t="n">
        <v>0</v>
      </c>
      <c r="F37" s="445" t="n">
        <v>0</v>
      </c>
      <c r="G37" s="446" t="n">
        <v>0</v>
      </c>
      <c r="H37" s="412"/>
      <c r="I37" s="447" t="n">
        <v>0</v>
      </c>
      <c r="J37" s="475"/>
      <c r="K37" s="476" t="n">
        <f aca="false">SUM(K36)</f>
        <v>0</v>
      </c>
      <c r="L37" s="477"/>
      <c r="M37" s="478" t="n">
        <f aca="false">SUM(M36)</f>
        <v>0</v>
      </c>
      <c r="N37" s="477"/>
      <c r="O37" s="479" t="n">
        <f aca="false">SUM(O36)</f>
        <v>0</v>
      </c>
      <c r="P37" s="477"/>
      <c r="Q37" s="480" t="n">
        <f aca="false">SUM(Q36)</f>
        <v>0</v>
      </c>
      <c r="R37" s="477"/>
      <c r="S37" s="480" t="n">
        <f aca="false">SUM(S36)</f>
        <v>0</v>
      </c>
      <c r="T37" s="434"/>
    </row>
    <row r="38" customFormat="false" ht="17.25" hidden="false" customHeight="false" outlineLevel="0" collapsed="false">
      <c r="A38" s="484" t="s">
        <v>203</v>
      </c>
      <c r="B38" s="422" t="s">
        <v>181</v>
      </c>
      <c r="C38" s="437" t="s">
        <v>182</v>
      </c>
      <c r="D38" s="482" t="s">
        <v>197</v>
      </c>
      <c r="E38" s="438" t="n">
        <v>0</v>
      </c>
      <c r="F38" s="439" t="n">
        <v>0</v>
      </c>
      <c r="G38" s="411" t="n">
        <v>0</v>
      </c>
      <c r="H38" s="412"/>
      <c r="I38" s="413" t="n">
        <v>0</v>
      </c>
      <c r="J38" s="399" t="n">
        <f aca="false">+$C$5</f>
        <v>0.01</v>
      </c>
      <c r="K38" s="415" t="n">
        <f aca="false">(+I38*J38)+I38</f>
        <v>0</v>
      </c>
      <c r="L38" s="431" t="n">
        <f aca="false">+$C$5</f>
        <v>0.01</v>
      </c>
      <c r="M38" s="417" t="n">
        <f aca="false">(+K38*L38)+K38</f>
        <v>0</v>
      </c>
      <c r="N38" s="431" t="n">
        <f aca="false">+$C$5</f>
        <v>0.01</v>
      </c>
      <c r="O38" s="418" t="n">
        <f aca="false">(+M38*N38)+M38</f>
        <v>0</v>
      </c>
      <c r="P38" s="431" t="n">
        <f aca="false">+$C$5</f>
        <v>0.01</v>
      </c>
      <c r="Q38" s="419" t="n">
        <f aca="false">(+O38*P38)+O38</f>
        <v>0</v>
      </c>
      <c r="R38" s="431" t="n">
        <f aca="false">+$C$5</f>
        <v>0.01</v>
      </c>
      <c r="S38" s="419" t="n">
        <f aca="false">(+Q38*R38)+Q38</f>
        <v>0</v>
      </c>
      <c r="T38" s="434"/>
    </row>
    <row r="39" customFormat="false" ht="17.25" hidden="false" customHeight="false" outlineLevel="0" collapsed="false">
      <c r="A39" s="485"/>
      <c r="B39" s="441"/>
      <c r="C39" s="442"/>
      <c r="D39" s="443"/>
      <c r="E39" s="444" t="n">
        <v>0</v>
      </c>
      <c r="F39" s="445" t="n">
        <v>0</v>
      </c>
      <c r="G39" s="446" t="n">
        <v>0</v>
      </c>
      <c r="H39" s="412"/>
      <c r="I39" s="447" t="n">
        <v>0</v>
      </c>
      <c r="J39" s="475"/>
      <c r="K39" s="476" t="n">
        <f aca="false">SUM(K38)</f>
        <v>0</v>
      </c>
      <c r="L39" s="477"/>
      <c r="M39" s="478" t="n">
        <f aca="false">SUM(M38)</f>
        <v>0</v>
      </c>
      <c r="N39" s="477"/>
      <c r="O39" s="479" t="n">
        <f aca="false">SUM(O38)</f>
        <v>0</v>
      </c>
      <c r="P39" s="477"/>
      <c r="Q39" s="480" t="n">
        <f aca="false">SUM(Q38)</f>
        <v>0</v>
      </c>
      <c r="R39" s="477"/>
      <c r="S39" s="480" t="n">
        <f aca="false">SUM(S38)</f>
        <v>0</v>
      </c>
      <c r="T39" s="434"/>
    </row>
    <row r="40" customFormat="false" ht="17.25" hidden="false" customHeight="false" outlineLevel="0" collapsed="false">
      <c r="A40" s="481" t="s">
        <v>204</v>
      </c>
      <c r="B40" s="422" t="s">
        <v>174</v>
      </c>
      <c r="C40" s="437" t="s">
        <v>175</v>
      </c>
      <c r="D40" s="482" t="s">
        <v>197</v>
      </c>
      <c r="E40" s="438" t="n">
        <v>0</v>
      </c>
      <c r="F40" s="439" t="n">
        <v>0</v>
      </c>
      <c r="G40" s="411" t="n">
        <v>0</v>
      </c>
      <c r="H40" s="412"/>
      <c r="I40" s="413" t="n">
        <v>0</v>
      </c>
      <c r="J40" s="399" t="n">
        <f aca="false">+$C$5</f>
        <v>0.01</v>
      </c>
      <c r="K40" s="415" t="n">
        <f aca="false">(+I40*J40)+I40</f>
        <v>0</v>
      </c>
      <c r="L40" s="431" t="n">
        <f aca="false">+$C$5</f>
        <v>0.01</v>
      </c>
      <c r="M40" s="417" t="n">
        <f aca="false">(+K40*L40)+K40</f>
        <v>0</v>
      </c>
      <c r="N40" s="431" t="n">
        <f aca="false">+$C$5</f>
        <v>0.01</v>
      </c>
      <c r="O40" s="418" t="n">
        <f aca="false">(+M40*N40)+M40</f>
        <v>0</v>
      </c>
      <c r="P40" s="431" t="n">
        <f aca="false">+$C$5</f>
        <v>0.01</v>
      </c>
      <c r="Q40" s="419" t="n">
        <f aca="false">(+O40*P40)+O40</f>
        <v>0</v>
      </c>
      <c r="R40" s="431" t="n">
        <f aca="false">+$C$5</f>
        <v>0.01</v>
      </c>
      <c r="S40" s="419" t="n">
        <f aca="false">(+Q40*R40)+Q40</f>
        <v>0</v>
      </c>
      <c r="T40" s="434"/>
    </row>
    <row r="41" customFormat="false" ht="17.25" hidden="false" customHeight="false" outlineLevel="0" collapsed="false">
      <c r="A41" s="405" t="s">
        <v>205</v>
      </c>
      <c r="B41" s="422" t="s">
        <v>161</v>
      </c>
      <c r="C41" s="437" t="s">
        <v>178</v>
      </c>
      <c r="D41" s="482" t="s">
        <v>197</v>
      </c>
      <c r="E41" s="438" t="n">
        <v>0</v>
      </c>
      <c r="F41" s="439" t="n">
        <v>0</v>
      </c>
      <c r="G41" s="411" t="n">
        <v>0</v>
      </c>
      <c r="H41" s="412"/>
      <c r="I41" s="413" t="n">
        <v>0</v>
      </c>
      <c r="J41" s="399" t="n">
        <f aca="false">+$C$5</f>
        <v>0.01</v>
      </c>
      <c r="K41" s="415" t="n">
        <f aca="false">(+I41*J41)+I41</f>
        <v>0</v>
      </c>
      <c r="L41" s="427" t="n">
        <f aca="false">+'BENEFITS CALC'!F$19</f>
        <v>0.407005</v>
      </c>
      <c r="M41" s="417" t="n">
        <f aca="false">+M40*L41</f>
        <v>0</v>
      </c>
      <c r="N41" s="428" t="n">
        <f aca="false">+'BENEFITS CALC'!H$19</f>
        <v>0.437759266605145</v>
      </c>
      <c r="O41" s="417" t="n">
        <f aca="false">+O40*N41</f>
        <v>0</v>
      </c>
      <c r="P41" s="429" t="n">
        <f aca="false">+'BENEFITS CALC'!J$19</f>
        <v>0.432802888202326</v>
      </c>
      <c r="Q41" s="417" t="n">
        <f aca="false">+Q40*P41</f>
        <v>0</v>
      </c>
      <c r="R41" s="429" t="n">
        <f aca="false">+'BENEFITS CALC'!L$19</f>
        <v>0.448312045068039</v>
      </c>
      <c r="S41" s="417" t="n">
        <f aca="false">+S40*R41</f>
        <v>0</v>
      </c>
      <c r="T41" s="434"/>
    </row>
    <row r="42" customFormat="false" ht="17.25" hidden="false" customHeight="false" outlineLevel="0" collapsed="false">
      <c r="A42" s="435"/>
      <c r="B42" s="422" t="s">
        <v>181</v>
      </c>
      <c r="C42" s="437" t="n">
        <v>300</v>
      </c>
      <c r="D42" s="482" t="s">
        <v>197</v>
      </c>
      <c r="E42" s="438" t="n">
        <v>0</v>
      </c>
      <c r="F42" s="439"/>
      <c r="G42" s="411"/>
      <c r="H42" s="412"/>
      <c r="I42" s="413"/>
      <c r="J42" s="399" t="n">
        <f aca="false">+$C$5</f>
        <v>0.01</v>
      </c>
      <c r="K42" s="415" t="n">
        <f aca="false">(+I42*J42)+I42</f>
        <v>0</v>
      </c>
      <c r="L42" s="431" t="n">
        <f aca="false">+$C$5</f>
        <v>0.01</v>
      </c>
      <c r="M42" s="417" t="n">
        <f aca="false">(+K42*L42)+K42</f>
        <v>0</v>
      </c>
      <c r="N42" s="431" t="n">
        <f aca="false">+$C$5</f>
        <v>0.01</v>
      </c>
      <c r="O42" s="418" t="n">
        <f aca="false">(+M42*N42)+M42</f>
        <v>0</v>
      </c>
      <c r="P42" s="431" t="n">
        <f aca="false">+$C$5</f>
        <v>0.01</v>
      </c>
      <c r="Q42" s="419" t="n">
        <f aca="false">(+O42*P42)+O42</f>
        <v>0</v>
      </c>
      <c r="R42" s="431" t="n">
        <f aca="false">+$C$5</f>
        <v>0.01</v>
      </c>
      <c r="S42" s="419" t="n">
        <f aca="false">(+Q42*R42)+Q42</f>
        <v>0</v>
      </c>
      <c r="T42" s="434"/>
    </row>
    <row r="43" customFormat="false" ht="17.25" hidden="false" customHeight="false" outlineLevel="0" collapsed="false">
      <c r="A43" s="486"/>
      <c r="B43" s="441"/>
      <c r="C43" s="442"/>
      <c r="D43" s="443"/>
      <c r="E43" s="444" t="n">
        <v>0</v>
      </c>
      <c r="F43" s="445" t="n">
        <v>0</v>
      </c>
      <c r="G43" s="446" t="n">
        <v>0</v>
      </c>
      <c r="H43" s="412"/>
      <c r="I43" s="447" t="n">
        <v>0</v>
      </c>
      <c r="J43" s="475"/>
      <c r="K43" s="476" t="n">
        <f aca="false">SUM(K40:K42)</f>
        <v>0</v>
      </c>
      <c r="L43" s="477"/>
      <c r="M43" s="478" t="n">
        <f aca="false">SUM(M40:M42)</f>
        <v>0</v>
      </c>
      <c r="N43" s="477"/>
      <c r="O43" s="479" t="n">
        <f aca="false">SUM(O40:O42)</f>
        <v>0</v>
      </c>
      <c r="P43" s="477"/>
      <c r="Q43" s="480" t="n">
        <f aca="false">SUM(Q40:Q42)</f>
        <v>0</v>
      </c>
      <c r="R43" s="477"/>
      <c r="S43" s="480" t="n">
        <f aca="false">SUM(S40:S42)</f>
        <v>0</v>
      </c>
      <c r="T43" s="434"/>
    </row>
    <row r="44" customFormat="false" ht="17.25" hidden="false" customHeight="false" outlineLevel="0" collapsed="false">
      <c r="A44" s="481" t="s">
        <v>206</v>
      </c>
      <c r="B44" s="422" t="s">
        <v>174</v>
      </c>
      <c r="C44" s="423" t="s">
        <v>175</v>
      </c>
      <c r="D44" s="482" t="s">
        <v>197</v>
      </c>
      <c r="E44" s="424" t="n">
        <v>0</v>
      </c>
      <c r="F44" s="425" t="n">
        <v>0</v>
      </c>
      <c r="G44" s="411" t="n">
        <v>0</v>
      </c>
      <c r="H44" s="412"/>
      <c r="I44" s="413" t="n">
        <v>0</v>
      </c>
      <c r="J44" s="483" t="n">
        <f aca="false">+$C$4</f>
        <v>0.03802523</v>
      </c>
      <c r="K44" s="415" t="n">
        <f aca="false">(+I44*J44)+I44</f>
        <v>0</v>
      </c>
      <c r="L44" s="416" t="n">
        <f aca="false">+$C$4</f>
        <v>0.03802523</v>
      </c>
      <c r="M44" s="417" t="n">
        <f aca="false">(+K44*L44)+K44</f>
        <v>0</v>
      </c>
      <c r="N44" s="416" t="n">
        <f aca="false">+$C$4</f>
        <v>0.03802523</v>
      </c>
      <c r="O44" s="418" t="n">
        <f aca="false">(+M44*N44)+M44</f>
        <v>0</v>
      </c>
      <c r="P44" s="416" t="n">
        <f aca="false">+$P$2</f>
        <v>0.035</v>
      </c>
      <c r="Q44" s="419" t="n">
        <f aca="false">(+O44*P44)+O44</f>
        <v>0</v>
      </c>
      <c r="R44" s="420" t="n">
        <f aca="false">+$R$2</f>
        <v>0.035</v>
      </c>
      <c r="S44" s="419" t="n">
        <f aca="false">(+Q44*R44)+Q44</f>
        <v>0</v>
      </c>
      <c r="T44" s="434"/>
    </row>
    <row r="45" customFormat="false" ht="17.25" hidden="false" customHeight="false" outlineLevel="0" collapsed="false">
      <c r="A45" s="421" t="s">
        <v>207</v>
      </c>
      <c r="B45" s="422" t="s">
        <v>161</v>
      </c>
      <c r="C45" s="423" t="s">
        <v>178</v>
      </c>
      <c r="D45" s="482" t="s">
        <v>197</v>
      </c>
      <c r="E45" s="424" t="n">
        <v>0</v>
      </c>
      <c r="F45" s="425" t="n">
        <v>0</v>
      </c>
      <c r="G45" s="411" t="n">
        <v>0</v>
      </c>
      <c r="H45" s="412"/>
      <c r="I45" s="413" t="n">
        <v>0</v>
      </c>
      <c r="J45" s="483" t="n">
        <f aca="false">+$F$4</f>
        <v>0.045</v>
      </c>
      <c r="K45" s="415" t="n">
        <f aca="false">(+I45*J45)+I45</f>
        <v>0</v>
      </c>
      <c r="L45" s="427" t="n">
        <f aca="false">+'BENEFITS CALC'!F$19</f>
        <v>0.407005</v>
      </c>
      <c r="M45" s="417" t="n">
        <f aca="false">+M44*L45</f>
        <v>0</v>
      </c>
      <c r="N45" s="428" t="n">
        <f aca="false">+'BENEFITS CALC'!H$19</f>
        <v>0.437759266605145</v>
      </c>
      <c r="O45" s="417" t="n">
        <f aca="false">+O44*N45</f>
        <v>0</v>
      </c>
      <c r="P45" s="429" t="n">
        <f aca="false">+'BENEFITS CALC'!J$19</f>
        <v>0.432802888202326</v>
      </c>
      <c r="Q45" s="417" t="n">
        <f aca="false">+Q44*P45</f>
        <v>0</v>
      </c>
      <c r="R45" s="429" t="n">
        <f aca="false">+'BENEFITS CALC'!L$19</f>
        <v>0.448312045068039</v>
      </c>
      <c r="S45" s="417" t="n">
        <f aca="false">+S44*R45</f>
        <v>0</v>
      </c>
      <c r="T45" s="434"/>
    </row>
    <row r="46" customFormat="false" ht="17.25" hidden="false" customHeight="false" outlineLevel="0" collapsed="false">
      <c r="A46" s="421"/>
      <c r="B46" s="422" t="s">
        <v>181</v>
      </c>
      <c r="C46" s="437" t="s">
        <v>182</v>
      </c>
      <c r="D46" s="482" t="s">
        <v>197</v>
      </c>
      <c r="E46" s="438" t="n">
        <v>0</v>
      </c>
      <c r="F46" s="439" t="n">
        <v>0</v>
      </c>
      <c r="G46" s="411" t="n">
        <v>0</v>
      </c>
      <c r="H46" s="412"/>
      <c r="I46" s="413" t="n">
        <v>0</v>
      </c>
      <c r="J46" s="399" t="n">
        <f aca="false">+$C$5</f>
        <v>0.01</v>
      </c>
      <c r="K46" s="415" t="n">
        <f aca="false">(+I46*J46)+I46</f>
        <v>0</v>
      </c>
      <c r="L46" s="431" t="n">
        <f aca="false">+$C$5</f>
        <v>0.01</v>
      </c>
      <c r="M46" s="417" t="n">
        <f aca="false">(+K46*L46)+K46</f>
        <v>0</v>
      </c>
      <c r="N46" s="431" t="n">
        <f aca="false">+$C$5</f>
        <v>0.01</v>
      </c>
      <c r="O46" s="418" t="n">
        <f aca="false">(+M46*N46)+M46</f>
        <v>0</v>
      </c>
      <c r="P46" s="431" t="n">
        <f aca="false">+$C$5</f>
        <v>0.01</v>
      </c>
      <c r="Q46" s="419" t="n">
        <f aca="false">(+O46*P46)+O46</f>
        <v>0</v>
      </c>
      <c r="R46" s="431" t="n">
        <f aca="false">+$C$5</f>
        <v>0.01</v>
      </c>
      <c r="S46" s="419" t="n">
        <f aca="false">(+Q46*R46)+Q46</f>
        <v>0</v>
      </c>
      <c r="T46" s="434"/>
    </row>
    <row r="47" customFormat="false" ht="17.25" hidden="false" customHeight="false" outlineLevel="0" collapsed="false">
      <c r="A47" s="435"/>
      <c r="B47" s="422" t="s">
        <v>188</v>
      </c>
      <c r="C47" s="437" t="s">
        <v>189</v>
      </c>
      <c r="D47" s="482" t="s">
        <v>197</v>
      </c>
      <c r="E47" s="438" t="n">
        <v>0</v>
      </c>
      <c r="F47" s="439" t="n">
        <v>0</v>
      </c>
      <c r="G47" s="411" t="n">
        <v>0</v>
      </c>
      <c r="H47" s="412"/>
      <c r="I47" s="413" t="n">
        <v>0</v>
      </c>
      <c r="J47" s="399" t="n">
        <f aca="false">+$H$4</f>
        <v>0.015</v>
      </c>
      <c r="K47" s="415" t="n">
        <f aca="false">(+I47*J47)+I47</f>
        <v>0</v>
      </c>
      <c r="L47" s="431" t="n">
        <f aca="false">+$H$4</f>
        <v>0.015</v>
      </c>
      <c r="M47" s="417" t="n">
        <f aca="false">(+K47*L47)+K47</f>
        <v>0</v>
      </c>
      <c r="N47" s="431" t="n">
        <f aca="false">+$H$4</f>
        <v>0.015</v>
      </c>
      <c r="O47" s="418" t="n">
        <f aca="false">(+M47*N47)+M47</f>
        <v>0</v>
      </c>
      <c r="P47" s="431" t="n">
        <f aca="false">+$H$4</f>
        <v>0.015</v>
      </c>
      <c r="Q47" s="419" t="n">
        <f aca="false">(+O47*P47)+O47</f>
        <v>0</v>
      </c>
      <c r="R47" s="431" t="n">
        <f aca="false">+$H$4</f>
        <v>0.015</v>
      </c>
      <c r="S47" s="419" t="n">
        <f aca="false">(+Q47*R47)+Q47</f>
        <v>0</v>
      </c>
      <c r="T47" s="434"/>
    </row>
    <row r="48" customFormat="false" ht="17.25" hidden="false" customHeight="false" outlineLevel="0" collapsed="false">
      <c r="A48" s="440"/>
      <c r="B48" s="441"/>
      <c r="C48" s="442"/>
      <c r="D48" s="443"/>
      <c r="E48" s="444" t="n">
        <v>0</v>
      </c>
      <c r="F48" s="445" t="n">
        <v>0</v>
      </c>
      <c r="G48" s="446" t="n">
        <v>0</v>
      </c>
      <c r="H48" s="412"/>
      <c r="I48" s="447" t="n">
        <v>0</v>
      </c>
      <c r="J48" s="475"/>
      <c r="K48" s="476" t="n">
        <f aca="false">SUM(K44:K47)</f>
        <v>0</v>
      </c>
      <c r="L48" s="477"/>
      <c r="M48" s="478" t="n">
        <f aca="false">SUM(M44:M47)</f>
        <v>0</v>
      </c>
      <c r="N48" s="477"/>
      <c r="O48" s="479" t="n">
        <f aca="false">SUM(O44:O47)</f>
        <v>0</v>
      </c>
      <c r="P48" s="477"/>
      <c r="Q48" s="480" t="n">
        <f aca="false">SUM(Q44:Q47)</f>
        <v>0</v>
      </c>
      <c r="R48" s="477"/>
      <c r="S48" s="480" t="n">
        <f aca="false">SUM(S44:S47)</f>
        <v>0</v>
      </c>
      <c r="T48" s="434"/>
    </row>
    <row r="49" customFormat="false" ht="17.25" hidden="false" customHeight="false" outlineLevel="0" collapsed="false">
      <c r="A49" s="481" t="s">
        <v>208</v>
      </c>
      <c r="B49" s="422" t="s">
        <v>174</v>
      </c>
      <c r="C49" s="423" t="s">
        <v>175</v>
      </c>
      <c r="D49" s="482" t="s">
        <v>197</v>
      </c>
      <c r="E49" s="424" t="n">
        <v>0</v>
      </c>
      <c r="F49" s="425" t="n">
        <v>0</v>
      </c>
      <c r="G49" s="411" t="n">
        <v>27248.73</v>
      </c>
      <c r="H49" s="412"/>
      <c r="I49" s="413" t="n">
        <v>0</v>
      </c>
      <c r="J49" s="483" t="n">
        <f aca="false">+$C$4</f>
        <v>0.03802523</v>
      </c>
      <c r="K49" s="415" t="n">
        <f aca="false">(+I49*J49)+I49</f>
        <v>0</v>
      </c>
      <c r="L49" s="416" t="n">
        <f aca="false">+$C$4</f>
        <v>0.03802523</v>
      </c>
      <c r="M49" s="417" t="n">
        <f aca="false">(+K49*L49)+K49</f>
        <v>0</v>
      </c>
      <c r="N49" s="416" t="n">
        <f aca="false">+$C$4</f>
        <v>0.03802523</v>
      </c>
      <c r="O49" s="418" t="n">
        <f aca="false">(+M49*N49)+M49</f>
        <v>0</v>
      </c>
      <c r="P49" s="416" t="n">
        <f aca="false">+$C$4</f>
        <v>0.03802523</v>
      </c>
      <c r="Q49" s="419" t="n">
        <f aca="false">(+O49*P49)+O49</f>
        <v>0</v>
      </c>
      <c r="R49" s="420" t="n">
        <f aca="false">+$R$2</f>
        <v>0.035</v>
      </c>
      <c r="S49" s="419" t="n">
        <f aca="false">(+Q49*R49)+Q49</f>
        <v>0</v>
      </c>
      <c r="T49" s="434"/>
    </row>
    <row r="50" customFormat="false" ht="17.25" hidden="false" customHeight="false" outlineLevel="0" collapsed="false">
      <c r="A50" s="421" t="s">
        <v>209</v>
      </c>
      <c r="B50" s="422" t="s">
        <v>161</v>
      </c>
      <c r="C50" s="423" t="s">
        <v>178</v>
      </c>
      <c r="D50" s="482" t="s">
        <v>197</v>
      </c>
      <c r="E50" s="424" t="n">
        <v>0</v>
      </c>
      <c r="F50" s="425" t="n">
        <v>0</v>
      </c>
      <c r="G50" s="411" t="n">
        <v>9899.463609</v>
      </c>
      <c r="H50" s="412"/>
      <c r="I50" s="413" t="n">
        <v>0</v>
      </c>
      <c r="J50" s="483" t="n">
        <f aca="false">+$F$4</f>
        <v>0.045</v>
      </c>
      <c r="K50" s="415" t="n">
        <f aca="false">(+I50*J50)+I50</f>
        <v>0</v>
      </c>
      <c r="L50" s="431" t="n">
        <f aca="false">+$D$5</f>
        <v>0.01</v>
      </c>
      <c r="M50" s="417" t="n">
        <f aca="false">(+K50*L50)+K50</f>
        <v>0</v>
      </c>
      <c r="N50" s="416" t="n">
        <f aca="false">+$F$4</f>
        <v>0.045</v>
      </c>
      <c r="O50" s="418" t="n">
        <f aca="false">(+M50*N50)+M50</f>
        <v>0</v>
      </c>
      <c r="P50" s="416" t="n">
        <f aca="false">+$F$4</f>
        <v>0.045</v>
      </c>
      <c r="Q50" s="419" t="n">
        <f aca="false">(+O50*P50)+O50</f>
        <v>0</v>
      </c>
      <c r="R50" s="416" t="n">
        <f aca="false">+$F$4</f>
        <v>0.045</v>
      </c>
      <c r="S50" s="419" t="n">
        <f aca="false">(+Q50*R50)+Q50</f>
        <v>0</v>
      </c>
      <c r="T50" s="434"/>
    </row>
    <row r="51" customFormat="false" ht="17.25" hidden="false" customHeight="false" outlineLevel="0" collapsed="false">
      <c r="A51" s="421" t="s">
        <v>210</v>
      </c>
      <c r="B51" s="422" t="s">
        <v>188</v>
      </c>
      <c r="C51" s="423" t="s">
        <v>189</v>
      </c>
      <c r="D51" s="482" t="s">
        <v>197</v>
      </c>
      <c r="E51" s="424" t="n">
        <v>0</v>
      </c>
      <c r="F51" s="425" t="n">
        <v>0</v>
      </c>
      <c r="G51" s="411" t="n">
        <v>0</v>
      </c>
      <c r="H51" s="412"/>
      <c r="I51" s="413" t="n">
        <v>0</v>
      </c>
      <c r="J51" s="399" t="n">
        <f aca="false">+$H$4</f>
        <v>0.015</v>
      </c>
      <c r="K51" s="415" t="n">
        <f aca="false">(+I51*J51)+I51</f>
        <v>0</v>
      </c>
      <c r="L51" s="431" t="n">
        <f aca="false">+$D$5</f>
        <v>0.01</v>
      </c>
      <c r="M51" s="417" t="n">
        <f aca="false">(+K51*L51)+K51</f>
        <v>0</v>
      </c>
      <c r="N51" s="431" t="n">
        <f aca="false">+$H$4</f>
        <v>0.015</v>
      </c>
      <c r="O51" s="418" t="n">
        <f aca="false">(+M51*N51)+M51</f>
        <v>0</v>
      </c>
      <c r="P51" s="431" t="n">
        <f aca="false">+$H$4</f>
        <v>0.015</v>
      </c>
      <c r="Q51" s="419" t="n">
        <f aca="false">(+O51*P51)+O51</f>
        <v>0</v>
      </c>
      <c r="R51" s="431" t="n">
        <f aca="false">+$H$4</f>
        <v>0.015</v>
      </c>
      <c r="S51" s="419" t="n">
        <f aca="false">(+Q51*R51)+Q51</f>
        <v>0</v>
      </c>
      <c r="T51" s="434"/>
    </row>
    <row r="52" customFormat="false" ht="17.25" hidden="false" customHeight="false" outlineLevel="0" collapsed="false">
      <c r="A52" s="440"/>
      <c r="B52" s="441"/>
      <c r="C52" s="442"/>
      <c r="D52" s="443"/>
      <c r="E52" s="444" t="n">
        <v>0</v>
      </c>
      <c r="F52" s="445" t="n">
        <v>0</v>
      </c>
      <c r="G52" s="446" t="n">
        <f aca="false">SUM(G49:G51)</f>
        <v>37148.193609</v>
      </c>
      <c r="H52" s="412"/>
      <c r="I52" s="447" t="n">
        <v>0</v>
      </c>
      <c r="J52" s="475"/>
      <c r="K52" s="476" t="n">
        <f aca="false">SUM(K49:K51)</f>
        <v>0</v>
      </c>
      <c r="L52" s="477"/>
      <c r="M52" s="478" t="n">
        <f aca="false">SUM(M49:M51)</f>
        <v>0</v>
      </c>
      <c r="N52" s="477"/>
      <c r="O52" s="479" t="n">
        <f aca="false">SUM(O49:O51)</f>
        <v>0</v>
      </c>
      <c r="P52" s="477"/>
      <c r="Q52" s="480" t="n">
        <f aca="false">SUM(Q49:Q51)</f>
        <v>0</v>
      </c>
      <c r="R52" s="477"/>
      <c r="S52" s="480" t="n">
        <f aca="false">SUM(S49:S51)</f>
        <v>0</v>
      </c>
      <c r="T52" s="434"/>
    </row>
    <row r="53" customFormat="false" ht="17.25" hidden="false" customHeight="false" outlineLevel="0" collapsed="false">
      <c r="A53" s="405" t="s">
        <v>211</v>
      </c>
      <c r="B53" s="406" t="s">
        <v>174</v>
      </c>
      <c r="C53" s="407" t="s">
        <v>175</v>
      </c>
      <c r="D53" s="482" t="s">
        <v>197</v>
      </c>
      <c r="E53" s="409" t="n">
        <v>305150</v>
      </c>
      <c r="F53" s="410" t="n">
        <v>304961</v>
      </c>
      <c r="G53" s="411" t="n">
        <v>330507.805</v>
      </c>
      <c r="H53" s="412" t="n">
        <f aca="false">(+I53-G53)/G53</f>
        <v>0.0380883592143913</v>
      </c>
      <c r="I53" s="413" t="n">
        <v>343096.305</v>
      </c>
      <c r="J53" s="487" t="n">
        <f aca="false">+$C$4</f>
        <v>0.03802523</v>
      </c>
      <c r="K53" s="415" t="n">
        <v>242193</v>
      </c>
      <c r="L53" s="416" t="n">
        <f aca="false">+$C$4</f>
        <v>0.03802523</v>
      </c>
      <c r="M53" s="417" t="n">
        <f aca="false">(+K53*L53)+K53</f>
        <v>251402.44452939</v>
      </c>
      <c r="N53" s="416" t="n">
        <f aca="false">+$C$4</f>
        <v>0.03802523</v>
      </c>
      <c r="O53" s="418" t="n">
        <f aca="false">(+M53*N53)+M53</f>
        <v>260962.080305182</v>
      </c>
      <c r="P53" s="416" t="n">
        <f aca="false">+$P$2</f>
        <v>0.035</v>
      </c>
      <c r="Q53" s="419" t="n">
        <f aca="false">(+O53*P53)+O53</f>
        <v>270095.753115864</v>
      </c>
      <c r="R53" s="420" t="n">
        <f aca="false">+$R$2</f>
        <v>0.035</v>
      </c>
      <c r="S53" s="419" t="n">
        <f aca="false">(+Q53*R53)+Q53</f>
        <v>279549.104474919</v>
      </c>
      <c r="T53" s="434"/>
    </row>
    <row r="54" customFormat="false" ht="17.25" hidden="false" customHeight="false" outlineLevel="0" collapsed="false">
      <c r="A54" s="421" t="s">
        <v>212</v>
      </c>
      <c r="B54" s="422" t="s">
        <v>161</v>
      </c>
      <c r="C54" s="423" t="s">
        <v>178</v>
      </c>
      <c r="D54" s="482" t="s">
        <v>197</v>
      </c>
      <c r="E54" s="424" t="n">
        <v>104280</v>
      </c>
      <c r="F54" s="425" t="n">
        <v>109267.5263</v>
      </c>
      <c r="G54" s="411" t="n">
        <v>98201.7356565</v>
      </c>
      <c r="H54" s="412" t="n">
        <f aca="false">(+I54-G54)/G54</f>
        <v>-0.0126176181978349</v>
      </c>
      <c r="I54" s="413" t="n">
        <v>96962.6636496216</v>
      </c>
      <c r="J54" s="487" t="n">
        <f aca="false">+$F$4</f>
        <v>0.045</v>
      </c>
      <c r="K54" s="415" t="n">
        <v>90483</v>
      </c>
      <c r="L54" s="427" t="n">
        <f aca="false">+'BENEFITS CALC'!F$19</f>
        <v>0.407005</v>
      </c>
      <c r="M54" s="417" t="n">
        <f aca="false">+M53*L54</f>
        <v>102322.051935684</v>
      </c>
      <c r="N54" s="428" t="n">
        <f aca="false">+'BENEFITS CALC'!H$19</f>
        <v>0.437759266605145</v>
      </c>
      <c r="O54" s="417" t="n">
        <f aca="false">+O53*N54</f>
        <v>114238.56888615</v>
      </c>
      <c r="P54" s="429" t="n">
        <f aca="false">+'BENEFITS CALC'!J$19</f>
        <v>0.432802888202326</v>
      </c>
      <c r="Q54" s="417" t="n">
        <f aca="false">+Q53*P54</f>
        <v>116898.222039728</v>
      </c>
      <c r="R54" s="429" t="n">
        <f aca="false">+'BENEFITS CALC'!L$19</f>
        <v>0.448312045068039</v>
      </c>
      <c r="S54" s="417" t="n">
        <f aca="false">+S53*R54</f>
        <v>125325.23072409</v>
      </c>
      <c r="T54" s="434"/>
    </row>
    <row r="55" customFormat="false" ht="17.25" hidden="false" customHeight="false" outlineLevel="0" collapsed="false">
      <c r="A55" s="421"/>
      <c r="B55" s="422" t="s">
        <v>181</v>
      </c>
      <c r="C55" s="437" t="s">
        <v>182</v>
      </c>
      <c r="D55" s="482" t="s">
        <v>197</v>
      </c>
      <c r="E55" s="438" t="n">
        <v>500</v>
      </c>
      <c r="F55" s="439" t="n">
        <v>500</v>
      </c>
      <c r="G55" s="411" t="n">
        <v>1000</v>
      </c>
      <c r="H55" s="412" t="n">
        <f aca="false">(+I55-G55)/G55</f>
        <v>0</v>
      </c>
      <c r="I55" s="413" t="n">
        <v>1000</v>
      </c>
      <c r="J55" s="488" t="n">
        <f aca="false">+$C$5</f>
        <v>0.01</v>
      </c>
      <c r="K55" s="415" t="n">
        <v>1000</v>
      </c>
      <c r="L55" s="431" t="n">
        <f aca="false">+$F$5</f>
        <v>0</v>
      </c>
      <c r="M55" s="417" t="n">
        <f aca="false">(+K55*L55)+K55</f>
        <v>1000</v>
      </c>
      <c r="N55" s="431" t="n">
        <f aca="false">+$F$5</f>
        <v>0</v>
      </c>
      <c r="O55" s="418" t="n">
        <f aca="false">(+M55*N55)+M55</f>
        <v>1000</v>
      </c>
      <c r="P55" s="431" t="n">
        <f aca="false">+$F$5</f>
        <v>0</v>
      </c>
      <c r="Q55" s="419" t="n">
        <f aca="false">(+O55*P55)+O55</f>
        <v>1000</v>
      </c>
      <c r="R55" s="431" t="n">
        <f aca="false">+$F$5</f>
        <v>0</v>
      </c>
      <c r="S55" s="419" t="n">
        <f aca="false">(+Q55*R55)+Q55</f>
        <v>1000</v>
      </c>
      <c r="T55" s="434"/>
    </row>
    <row r="56" customFormat="false" ht="17.25" hidden="false" customHeight="false" outlineLevel="0" collapsed="false">
      <c r="A56" s="421"/>
      <c r="B56" s="422" t="s">
        <v>184</v>
      </c>
      <c r="C56" s="437" t="s">
        <v>185</v>
      </c>
      <c r="D56" s="482" t="s">
        <v>197</v>
      </c>
      <c r="E56" s="438" t="n">
        <v>15000</v>
      </c>
      <c r="F56" s="439" t="n">
        <v>15000</v>
      </c>
      <c r="G56" s="411" t="n">
        <v>15000</v>
      </c>
      <c r="H56" s="412" t="n">
        <f aca="false">(+I56-G56)/G56</f>
        <v>0</v>
      </c>
      <c r="I56" s="413" t="n">
        <v>15000</v>
      </c>
      <c r="J56" s="488" t="n">
        <f aca="false">+$C$5</f>
        <v>0.01</v>
      </c>
      <c r="K56" s="415" t="n">
        <v>15000</v>
      </c>
      <c r="L56" s="431" t="n">
        <f aca="false">+$F$5</f>
        <v>0</v>
      </c>
      <c r="M56" s="417" t="n">
        <f aca="false">(+K56*L56)+K56</f>
        <v>15000</v>
      </c>
      <c r="N56" s="431" t="n">
        <f aca="false">+$F$5</f>
        <v>0</v>
      </c>
      <c r="O56" s="418" t="n">
        <f aca="false">(+M56*N56)+M56</f>
        <v>15000</v>
      </c>
      <c r="P56" s="431" t="n">
        <f aca="false">+$F$5</f>
        <v>0</v>
      </c>
      <c r="Q56" s="419" t="n">
        <f aca="false">(+O56*P56)+O56</f>
        <v>15000</v>
      </c>
      <c r="R56" s="431" t="n">
        <f aca="false">+$F$5</f>
        <v>0</v>
      </c>
      <c r="S56" s="419" t="n">
        <f aca="false">(+Q56*R56)+Q56</f>
        <v>15000</v>
      </c>
      <c r="T56" s="434"/>
    </row>
    <row r="57" customFormat="false" ht="17.25" hidden="false" customHeight="false" outlineLevel="0" collapsed="false">
      <c r="A57" s="421"/>
      <c r="B57" s="422" t="s">
        <v>186</v>
      </c>
      <c r="C57" s="423" t="s">
        <v>187</v>
      </c>
      <c r="D57" s="482" t="s">
        <v>197</v>
      </c>
      <c r="E57" s="424" t="n">
        <v>7000</v>
      </c>
      <c r="F57" s="425" t="n">
        <v>7000</v>
      </c>
      <c r="G57" s="411" t="n">
        <v>10500</v>
      </c>
      <c r="H57" s="412" t="n">
        <f aca="false">(+I57-G57)/G57</f>
        <v>0</v>
      </c>
      <c r="I57" s="413" t="n">
        <v>10500</v>
      </c>
      <c r="J57" s="488" t="n">
        <f aca="false">+$C$5</f>
        <v>0.01</v>
      </c>
      <c r="K57" s="415" t="n">
        <v>10500</v>
      </c>
      <c r="L57" s="431" t="n">
        <f aca="false">+$F$5</f>
        <v>0</v>
      </c>
      <c r="M57" s="417" t="n">
        <f aca="false">(+K57*L57)+K57</f>
        <v>10500</v>
      </c>
      <c r="N57" s="431" t="n">
        <f aca="false">+$F$5</f>
        <v>0</v>
      </c>
      <c r="O57" s="418" t="n">
        <f aca="false">(+M57*N57)+M57</f>
        <v>10500</v>
      </c>
      <c r="P57" s="431" t="n">
        <f aca="false">+$F$5</f>
        <v>0</v>
      </c>
      <c r="Q57" s="419" t="n">
        <f aca="false">(+O57*P57)+O57</f>
        <v>10500</v>
      </c>
      <c r="R57" s="431" t="n">
        <f aca="false">+$F$5</f>
        <v>0</v>
      </c>
      <c r="S57" s="419" t="n">
        <f aca="false">(+Q57*R57)+Q57</f>
        <v>10500</v>
      </c>
      <c r="T57" s="434"/>
    </row>
    <row r="58" customFormat="false" ht="17.25" hidden="false" customHeight="false" outlineLevel="0" collapsed="false">
      <c r="A58" s="421"/>
      <c r="B58" s="422" t="s">
        <v>188</v>
      </c>
      <c r="C58" s="423" t="s">
        <v>189</v>
      </c>
      <c r="D58" s="482" t="s">
        <v>197</v>
      </c>
      <c r="E58" s="424" t="n">
        <v>15500</v>
      </c>
      <c r="F58" s="425" t="n">
        <v>15500</v>
      </c>
      <c r="G58" s="411" t="n">
        <v>16500</v>
      </c>
      <c r="H58" s="412" t="n">
        <f aca="false">(+I58-G58)/G58</f>
        <v>0</v>
      </c>
      <c r="I58" s="413" t="n">
        <v>16500</v>
      </c>
      <c r="J58" s="488" t="n">
        <f aca="false">+$H$4</f>
        <v>0.015</v>
      </c>
      <c r="K58" s="415" t="n">
        <v>15700</v>
      </c>
      <c r="L58" s="431" t="n">
        <f aca="false">+$F$5</f>
        <v>0</v>
      </c>
      <c r="M58" s="417" t="n">
        <f aca="false">(+K58*L58)+K58</f>
        <v>15700</v>
      </c>
      <c r="N58" s="431" t="n">
        <f aca="false">+$F$5</f>
        <v>0</v>
      </c>
      <c r="O58" s="418" t="n">
        <f aca="false">(+M58*N58)+M58</f>
        <v>15700</v>
      </c>
      <c r="P58" s="431" t="n">
        <f aca="false">+$F$5</f>
        <v>0</v>
      </c>
      <c r="Q58" s="419" t="n">
        <f aca="false">(+O58*P58)+O58</f>
        <v>15700</v>
      </c>
      <c r="R58" s="431" t="n">
        <f aca="false">+$F$5</f>
        <v>0</v>
      </c>
      <c r="S58" s="419" t="n">
        <f aca="false">(+Q58*R58)+Q58</f>
        <v>15700</v>
      </c>
      <c r="T58" s="434"/>
    </row>
    <row r="59" customFormat="false" ht="17.25" hidden="false" customHeight="false" outlineLevel="0" collapsed="false">
      <c r="A59" s="435"/>
      <c r="B59" s="422" t="s">
        <v>190</v>
      </c>
      <c r="C59" s="437" t="s">
        <v>191</v>
      </c>
      <c r="D59" s="482" t="s">
        <v>197</v>
      </c>
      <c r="E59" s="438" t="n">
        <v>2500</v>
      </c>
      <c r="F59" s="439" t="n">
        <v>2500</v>
      </c>
      <c r="G59" s="411" t="n">
        <v>2500</v>
      </c>
      <c r="H59" s="412" t="n">
        <f aca="false">(+I59-G59)/G59</f>
        <v>0</v>
      </c>
      <c r="I59" s="413" t="n">
        <v>2500</v>
      </c>
      <c r="J59" s="488" t="n">
        <f aca="false">+$H$4</f>
        <v>0.015</v>
      </c>
      <c r="K59" s="415" t="n">
        <v>2500</v>
      </c>
      <c r="L59" s="431" t="n">
        <f aca="false">+$F$5</f>
        <v>0</v>
      </c>
      <c r="M59" s="417" t="n">
        <f aca="false">(+K59*L59)+K59</f>
        <v>2500</v>
      </c>
      <c r="N59" s="431" t="n">
        <f aca="false">+$F$5</f>
        <v>0</v>
      </c>
      <c r="O59" s="418" t="n">
        <f aca="false">(+M59*N59)+M59</f>
        <v>2500</v>
      </c>
      <c r="P59" s="431" t="n">
        <f aca="false">+$F$5</f>
        <v>0</v>
      </c>
      <c r="Q59" s="419" t="n">
        <f aca="false">(+O59*P59)+O59</f>
        <v>2500</v>
      </c>
      <c r="R59" s="431" t="n">
        <f aca="false">+$F$5</f>
        <v>0</v>
      </c>
      <c r="S59" s="419" t="n">
        <f aca="false">(+Q59*R59)+Q59</f>
        <v>2500</v>
      </c>
      <c r="T59" s="434"/>
    </row>
    <row r="60" customFormat="false" ht="17.25" hidden="false" customHeight="false" outlineLevel="0" collapsed="false">
      <c r="A60" s="440"/>
      <c r="B60" s="441"/>
      <c r="C60" s="442"/>
      <c r="D60" s="443"/>
      <c r="E60" s="444" t="n">
        <v>449930</v>
      </c>
      <c r="F60" s="445" t="n">
        <v>454728.5263</v>
      </c>
      <c r="G60" s="446" t="n">
        <f aca="false">SUM(G53:G59)</f>
        <v>474209.5406565</v>
      </c>
      <c r="H60" s="412" t="n">
        <f aca="false">(+I60-G60)/G60</f>
        <v>0.0239333607194181</v>
      </c>
      <c r="I60" s="447" t="n">
        <f aca="false">SUM(I53:I59)</f>
        <v>485558.968649622</v>
      </c>
      <c r="J60" s="475"/>
      <c r="K60" s="476" t="n">
        <f aca="false">SUM(K53:K59)</f>
        <v>377376</v>
      </c>
      <c r="L60" s="477"/>
      <c r="M60" s="478" t="n">
        <f aca="false">SUM(M53:M59)</f>
        <v>398424.496465074</v>
      </c>
      <c r="N60" s="477"/>
      <c r="O60" s="479" t="n">
        <f aca="false">SUM(O53:O59)</f>
        <v>419900.649191332</v>
      </c>
      <c r="P60" s="477"/>
      <c r="Q60" s="480" t="n">
        <f aca="false">SUM(Q53:Q59)</f>
        <v>431693.975155592</v>
      </c>
      <c r="R60" s="477"/>
      <c r="S60" s="480" t="n">
        <f aca="false">SUM(S53:S59)</f>
        <v>449574.335199009</v>
      </c>
      <c r="T60" s="434"/>
    </row>
    <row r="61" customFormat="false" ht="17.25" hidden="false" customHeight="false" outlineLevel="0" collapsed="false">
      <c r="A61" s="484" t="s">
        <v>213</v>
      </c>
      <c r="B61" s="422" t="s">
        <v>181</v>
      </c>
      <c r="C61" s="437" t="s">
        <v>182</v>
      </c>
      <c r="D61" s="482" t="s">
        <v>197</v>
      </c>
      <c r="E61" s="438" t="n">
        <v>0</v>
      </c>
      <c r="F61" s="439" t="n">
        <v>0</v>
      </c>
      <c r="G61" s="411" t="n">
        <v>0</v>
      </c>
      <c r="H61" s="412"/>
      <c r="I61" s="413" t="n">
        <v>0</v>
      </c>
      <c r="J61" s="399" t="n">
        <f aca="false">+$C$5</f>
        <v>0.01</v>
      </c>
      <c r="K61" s="415" t="n">
        <f aca="false">(+I61*J61)+I61</f>
        <v>0</v>
      </c>
      <c r="L61" s="431" t="n">
        <f aca="false">+$C$5</f>
        <v>0.01</v>
      </c>
      <c r="M61" s="417" t="n">
        <f aca="false">(+K61*L61)+K61</f>
        <v>0</v>
      </c>
      <c r="N61" s="431" t="n">
        <f aca="false">+$C$5</f>
        <v>0.01</v>
      </c>
      <c r="O61" s="418" t="n">
        <f aca="false">(+M61*N61)+M61</f>
        <v>0</v>
      </c>
      <c r="P61" s="431" t="n">
        <f aca="false">+$C$5</f>
        <v>0.01</v>
      </c>
      <c r="Q61" s="419" t="n">
        <f aca="false">(+O61*P61)+O61</f>
        <v>0</v>
      </c>
      <c r="R61" s="431" t="n">
        <f aca="false">+$C$5</f>
        <v>0.01</v>
      </c>
      <c r="S61" s="419" t="n">
        <f aca="false">(+Q61*R61)+Q61</f>
        <v>0</v>
      </c>
      <c r="T61" s="434"/>
    </row>
    <row r="62" customFormat="false" ht="17.25" hidden="false" customHeight="false" outlineLevel="0" collapsed="false">
      <c r="A62" s="440"/>
      <c r="B62" s="441"/>
      <c r="C62" s="442"/>
      <c r="D62" s="443"/>
      <c r="E62" s="444" t="n">
        <v>0</v>
      </c>
      <c r="F62" s="445" t="n">
        <v>0</v>
      </c>
      <c r="G62" s="446" t="n">
        <v>0</v>
      </c>
      <c r="H62" s="412"/>
      <c r="I62" s="447" t="n">
        <v>0</v>
      </c>
      <c r="J62" s="475"/>
      <c r="K62" s="476" t="n">
        <f aca="false">SUM(K61)</f>
        <v>0</v>
      </c>
      <c r="L62" s="477"/>
      <c r="M62" s="478" t="n">
        <f aca="false">SUM(M61)</f>
        <v>0</v>
      </c>
      <c r="N62" s="477"/>
      <c r="O62" s="479" t="n">
        <f aca="false">SUM(O61)</f>
        <v>0</v>
      </c>
      <c r="P62" s="477"/>
      <c r="Q62" s="480" t="n">
        <f aca="false">SUM(Q61)</f>
        <v>0</v>
      </c>
      <c r="R62" s="477"/>
      <c r="S62" s="480" t="n">
        <f aca="false">SUM(S61)</f>
        <v>0</v>
      </c>
      <c r="T62" s="434"/>
    </row>
    <row r="63" customFormat="false" ht="17.25" hidden="false" customHeight="false" outlineLevel="0" collapsed="false">
      <c r="A63" s="484" t="s">
        <v>214</v>
      </c>
      <c r="B63" s="422" t="s">
        <v>181</v>
      </c>
      <c r="C63" s="437" t="s">
        <v>182</v>
      </c>
      <c r="D63" s="482" t="s">
        <v>197</v>
      </c>
      <c r="E63" s="438" t="n">
        <v>0</v>
      </c>
      <c r="F63" s="439" t="n">
        <v>0</v>
      </c>
      <c r="G63" s="411" t="n">
        <v>0</v>
      </c>
      <c r="H63" s="412"/>
      <c r="I63" s="413" t="n">
        <v>0</v>
      </c>
      <c r="J63" s="399" t="n">
        <f aca="false">+$C$5</f>
        <v>0.01</v>
      </c>
      <c r="K63" s="415" t="n">
        <f aca="false">(+I63*J63)+I63</f>
        <v>0</v>
      </c>
      <c r="L63" s="431" t="n">
        <f aca="false">+$C$5</f>
        <v>0.01</v>
      </c>
      <c r="M63" s="417" t="n">
        <f aca="false">(+K63*L63)+K63</f>
        <v>0</v>
      </c>
      <c r="N63" s="431" t="n">
        <f aca="false">+$C$5</f>
        <v>0.01</v>
      </c>
      <c r="O63" s="418" t="n">
        <f aca="false">(+M63*N63)+M63</f>
        <v>0</v>
      </c>
      <c r="P63" s="431" t="n">
        <f aca="false">+$C$5</f>
        <v>0.01</v>
      </c>
      <c r="Q63" s="419" t="n">
        <f aca="false">(+O63*P63)+O63</f>
        <v>0</v>
      </c>
      <c r="R63" s="431" t="n">
        <f aca="false">+$C$5</f>
        <v>0.01</v>
      </c>
      <c r="S63" s="419" t="n">
        <f aca="false">(+Q63*R63)+Q63</f>
        <v>0</v>
      </c>
      <c r="T63" s="434"/>
    </row>
    <row r="64" customFormat="false" ht="17.25" hidden="false" customHeight="false" outlineLevel="0" collapsed="false">
      <c r="A64" s="440"/>
      <c r="B64" s="441"/>
      <c r="C64" s="442"/>
      <c r="D64" s="443"/>
      <c r="E64" s="444" t="n">
        <v>0</v>
      </c>
      <c r="F64" s="445" t="n">
        <v>0</v>
      </c>
      <c r="G64" s="446" t="n">
        <v>0</v>
      </c>
      <c r="H64" s="412"/>
      <c r="I64" s="447" t="n">
        <v>0</v>
      </c>
      <c r="J64" s="475"/>
      <c r="K64" s="476" t="n">
        <f aca="false">SUM(K63)</f>
        <v>0</v>
      </c>
      <c r="L64" s="477"/>
      <c r="M64" s="478" t="n">
        <f aca="false">SUM(M63)</f>
        <v>0</v>
      </c>
      <c r="N64" s="477"/>
      <c r="O64" s="479" t="n">
        <f aca="false">SUM(O63)</f>
        <v>0</v>
      </c>
      <c r="P64" s="477"/>
      <c r="Q64" s="480" t="n">
        <f aca="false">SUM(Q63)</f>
        <v>0</v>
      </c>
      <c r="R64" s="477"/>
      <c r="S64" s="480" t="n">
        <f aca="false">SUM(S63)</f>
        <v>0</v>
      </c>
      <c r="T64" s="434"/>
    </row>
    <row r="65" customFormat="false" ht="17.25" hidden="false" customHeight="false" outlineLevel="0" collapsed="false">
      <c r="A65" s="481" t="n">
        <v>1290</v>
      </c>
      <c r="B65" s="422" t="s">
        <v>174</v>
      </c>
      <c r="C65" s="423" t="s">
        <v>175</v>
      </c>
      <c r="D65" s="482" t="s">
        <v>197</v>
      </c>
      <c r="E65" s="424" t="n">
        <v>670000</v>
      </c>
      <c r="F65" s="425" t="n">
        <v>903293.212912713</v>
      </c>
      <c r="G65" s="411" t="n">
        <v>882094.315</v>
      </c>
      <c r="H65" s="412" t="n">
        <f aca="false">(+I65-G65)/G65</f>
        <v>-0.340255576865383</v>
      </c>
      <c r="I65" s="413" t="n">
        <v>581956.805</v>
      </c>
      <c r="J65" s="483" t="n">
        <f aca="false">+$C$4</f>
        <v>0.03802523</v>
      </c>
      <c r="K65" s="415" t="n">
        <v>646831</v>
      </c>
      <c r="L65" s="416" t="n">
        <f aca="false">+$C$4</f>
        <v>0.03802523</v>
      </c>
      <c r="M65" s="417" t="n">
        <f aca="false">(+K65*L65)+K65</f>
        <v>671426.89754613</v>
      </c>
      <c r="N65" s="416" t="n">
        <f aca="false">+$C$4</f>
        <v>0.03802523</v>
      </c>
      <c r="O65" s="418" t="n">
        <f aca="false">(+M65*N65)+M65</f>
        <v>696958.059753508</v>
      </c>
      <c r="P65" s="416" t="n">
        <f aca="false">+$P$2</f>
        <v>0.035</v>
      </c>
      <c r="Q65" s="419" t="n">
        <f aca="false">(+O65*P65)+O65</f>
        <v>721351.591844881</v>
      </c>
      <c r="R65" s="420" t="n">
        <f aca="false">+$R$2</f>
        <v>0.035</v>
      </c>
      <c r="S65" s="419" t="n">
        <f aca="false">(+Q65*R65)+Q65</f>
        <v>746598.897559452</v>
      </c>
      <c r="T65" s="434"/>
    </row>
    <row r="66" customFormat="false" ht="17.25" hidden="false" customHeight="false" outlineLevel="0" collapsed="false">
      <c r="A66" s="421" t="s">
        <v>215</v>
      </c>
      <c r="B66" s="422" t="s">
        <v>161</v>
      </c>
      <c r="C66" s="423" t="s">
        <v>178</v>
      </c>
      <c r="D66" s="482" t="s">
        <v>197</v>
      </c>
      <c r="E66" s="424" t="n">
        <v>286300</v>
      </c>
      <c r="F66" s="425" t="n">
        <v>323893.390186625</v>
      </c>
      <c r="G66" s="411" t="n">
        <v>317960.4104045</v>
      </c>
      <c r="H66" s="412" t="n">
        <f aca="false">(+I66-G66)/G66</f>
        <v>-0.34671047882897</v>
      </c>
      <c r="I66" s="413" t="n">
        <v>207720.2042645</v>
      </c>
      <c r="J66" s="483" t="n">
        <f aca="false">+$F$4</f>
        <v>0.045</v>
      </c>
      <c r="K66" s="415" t="n">
        <v>309062</v>
      </c>
      <c r="L66" s="427" t="n">
        <f aca="false">+'BENEFITS CALC'!F$19</f>
        <v>0.407005</v>
      </c>
      <c r="M66" s="417" t="n">
        <f aca="false">+M65*L66</f>
        <v>273274.104435763</v>
      </c>
      <c r="N66" s="428" t="n">
        <f aca="false">+'BENEFITS CALC'!H$19</f>
        <v>0.437759266605145</v>
      </c>
      <c r="O66" s="417" t="n">
        <f aca="false">+O65*N66</f>
        <v>305099.849092241</v>
      </c>
      <c r="P66" s="429" t="n">
        <f aca="false">+'BENEFITS CALC'!J$19</f>
        <v>0.432802888202326</v>
      </c>
      <c r="Q66" s="417" t="n">
        <f aca="false">+Q65*P66</f>
        <v>312203.05235981</v>
      </c>
      <c r="R66" s="429" t="n">
        <f aca="false">+'BENEFITS CALC'!L$19</f>
        <v>0.448312045068039</v>
      </c>
      <c r="S66" s="417" t="n">
        <f aca="false">+S65*R66</f>
        <v>334709.278610421</v>
      </c>
      <c r="T66" s="434"/>
    </row>
    <row r="67" customFormat="false" ht="17.25" hidden="false" customHeight="false" outlineLevel="0" collapsed="false">
      <c r="A67" s="421"/>
      <c r="B67" s="422" t="s">
        <v>181</v>
      </c>
      <c r="C67" s="423" t="s">
        <v>182</v>
      </c>
      <c r="D67" s="482" t="s">
        <v>197</v>
      </c>
      <c r="E67" s="424" t="n">
        <v>50000</v>
      </c>
      <c r="F67" s="425" t="n">
        <v>280000</v>
      </c>
      <c r="G67" s="411" t="n">
        <v>262708</v>
      </c>
      <c r="H67" s="412" t="n">
        <f aca="false">(+I67-G67)/G67</f>
        <v>0</v>
      </c>
      <c r="I67" s="413" t="n">
        <v>262708</v>
      </c>
      <c r="J67" s="399" t="n">
        <f aca="false">+$C$5</f>
        <v>0.01</v>
      </c>
      <c r="K67" s="415" t="n">
        <v>83252</v>
      </c>
      <c r="L67" s="431" t="n">
        <f aca="false">+$F$5</f>
        <v>0</v>
      </c>
      <c r="M67" s="417" t="n">
        <f aca="false">(+K67*L67)+K67</f>
        <v>83252</v>
      </c>
      <c r="N67" s="431" t="n">
        <f aca="false">+$F$5</f>
        <v>0</v>
      </c>
      <c r="O67" s="418" t="n">
        <f aca="false">(+M67*N67)+M67</f>
        <v>83252</v>
      </c>
      <c r="P67" s="431" t="n">
        <f aca="false">+$F$5</f>
        <v>0</v>
      </c>
      <c r="Q67" s="419" t="n">
        <f aca="false">(+O67*P67)+O67</f>
        <v>83252</v>
      </c>
      <c r="R67" s="431" t="n">
        <f aca="false">+$F$5</f>
        <v>0</v>
      </c>
      <c r="S67" s="419" t="n">
        <f aca="false">(+Q67*R67)+Q67</f>
        <v>83252</v>
      </c>
      <c r="T67" s="434"/>
    </row>
    <row r="68" customFormat="false" ht="17.25" hidden="false" customHeight="false" outlineLevel="0" collapsed="false">
      <c r="A68" s="421"/>
      <c r="B68" s="422" t="s">
        <v>186</v>
      </c>
      <c r="C68" s="423" t="s">
        <v>187</v>
      </c>
      <c r="D68" s="482" t="s">
        <v>197</v>
      </c>
      <c r="E68" s="424" t="n">
        <v>143700</v>
      </c>
      <c r="F68" s="425" t="n">
        <v>130138</v>
      </c>
      <c r="G68" s="411" t="n">
        <v>220111.17</v>
      </c>
      <c r="H68" s="412" t="n">
        <f aca="false">(+I68-G68)/G68</f>
        <v>0</v>
      </c>
      <c r="I68" s="413" t="n">
        <v>220111.17</v>
      </c>
      <c r="J68" s="399" t="n">
        <f aca="false">+$C$5</f>
        <v>0.01</v>
      </c>
      <c r="K68" s="415" t="n">
        <v>51000</v>
      </c>
      <c r="L68" s="431" t="n">
        <f aca="false">+$F$5</f>
        <v>0</v>
      </c>
      <c r="M68" s="417" t="n">
        <f aca="false">(+K68*L68)+K68</f>
        <v>51000</v>
      </c>
      <c r="N68" s="431" t="n">
        <f aca="false">+$F$5</f>
        <v>0</v>
      </c>
      <c r="O68" s="418" t="n">
        <f aca="false">(+M68*N68)+M68</f>
        <v>51000</v>
      </c>
      <c r="P68" s="431" t="n">
        <f aca="false">+$F$5</f>
        <v>0</v>
      </c>
      <c r="Q68" s="419" t="n">
        <f aca="false">(+O68*P68)+O68</f>
        <v>51000</v>
      </c>
      <c r="R68" s="431" t="n">
        <f aca="false">+$F$5</f>
        <v>0</v>
      </c>
      <c r="S68" s="419" t="n">
        <f aca="false">(+Q68*R68)+Q68</f>
        <v>51000</v>
      </c>
      <c r="T68" s="434"/>
    </row>
    <row r="69" customFormat="false" ht="17.25" hidden="false" customHeight="false" outlineLevel="0" collapsed="false">
      <c r="A69" s="405"/>
      <c r="B69" s="422" t="s">
        <v>188</v>
      </c>
      <c r="C69" s="423" t="s">
        <v>189</v>
      </c>
      <c r="D69" s="482" t="s">
        <v>197</v>
      </c>
      <c r="E69" s="424" t="n">
        <v>50000</v>
      </c>
      <c r="F69" s="425" t="n">
        <v>10600</v>
      </c>
      <c r="G69" s="411" t="n">
        <v>15000</v>
      </c>
      <c r="H69" s="412" t="n">
        <f aca="false">(+I69-G69)/G69</f>
        <v>0</v>
      </c>
      <c r="I69" s="413" t="n">
        <v>15000</v>
      </c>
      <c r="J69" s="399" t="n">
        <f aca="false">+$H$4</f>
        <v>0.015</v>
      </c>
      <c r="K69" s="415" t="n">
        <v>17778</v>
      </c>
      <c r="L69" s="431" t="n">
        <f aca="false">+$F$5</f>
        <v>0</v>
      </c>
      <c r="M69" s="417" t="n">
        <f aca="false">(+K69*L69)+K69</f>
        <v>17778</v>
      </c>
      <c r="N69" s="431" t="n">
        <f aca="false">+$F$5</f>
        <v>0</v>
      </c>
      <c r="O69" s="418" t="n">
        <f aca="false">(+M69*N69)+M69</f>
        <v>17778</v>
      </c>
      <c r="P69" s="431" t="n">
        <f aca="false">+$F$5</f>
        <v>0</v>
      </c>
      <c r="Q69" s="419" t="n">
        <f aca="false">(+O69*P69)+O69</f>
        <v>17778</v>
      </c>
      <c r="R69" s="431" t="n">
        <f aca="false">+$F$5</f>
        <v>0</v>
      </c>
      <c r="S69" s="419" t="n">
        <f aca="false">(+Q69*R69)+Q69</f>
        <v>17778</v>
      </c>
      <c r="T69" s="434"/>
    </row>
    <row r="70" customFormat="false" ht="17.25" hidden="false" customHeight="false" outlineLevel="0" collapsed="false">
      <c r="A70" s="435"/>
      <c r="B70" s="422" t="s">
        <v>190</v>
      </c>
      <c r="C70" s="437" t="s">
        <v>191</v>
      </c>
      <c r="D70" s="482" t="s">
        <v>197</v>
      </c>
      <c r="E70" s="438" t="n">
        <v>10000</v>
      </c>
      <c r="F70" s="439" t="n">
        <v>19200</v>
      </c>
      <c r="G70" s="411" t="n">
        <v>38834</v>
      </c>
      <c r="H70" s="412" t="n">
        <f aca="false">(+I70-G70)/G70</f>
        <v>0</v>
      </c>
      <c r="I70" s="413" t="n">
        <v>38834</v>
      </c>
      <c r="J70" s="399" t="n">
        <f aca="false">+$H$4</f>
        <v>0.015</v>
      </c>
      <c r="K70" s="415" t="n">
        <v>22393</v>
      </c>
      <c r="L70" s="431" t="n">
        <f aca="false">+$F$5</f>
        <v>0</v>
      </c>
      <c r="M70" s="417" t="n">
        <f aca="false">(+K70*L70)+K70</f>
        <v>22393</v>
      </c>
      <c r="N70" s="431" t="n">
        <f aca="false">+$F$5</f>
        <v>0</v>
      </c>
      <c r="O70" s="418" t="n">
        <f aca="false">(+M70*N70)+M70</f>
        <v>22393</v>
      </c>
      <c r="P70" s="431" t="n">
        <f aca="false">+$F$5</f>
        <v>0</v>
      </c>
      <c r="Q70" s="419" t="n">
        <f aca="false">(+O70*P70)+O70</f>
        <v>22393</v>
      </c>
      <c r="R70" s="431" t="n">
        <f aca="false">+$F$5</f>
        <v>0</v>
      </c>
      <c r="S70" s="419" t="n">
        <f aca="false">(+Q70*R70)+Q70</f>
        <v>22393</v>
      </c>
      <c r="T70" s="434"/>
    </row>
    <row r="71" customFormat="false" ht="17.25" hidden="false" customHeight="false" outlineLevel="0" collapsed="false">
      <c r="A71" s="440"/>
      <c r="B71" s="441"/>
      <c r="C71" s="442"/>
      <c r="D71" s="443"/>
      <c r="E71" s="444" t="n">
        <v>1210000</v>
      </c>
      <c r="F71" s="445" t="n">
        <v>1667124.60309934</v>
      </c>
      <c r="G71" s="446" t="n">
        <f aca="false">SUM(G65:G70)</f>
        <v>1736707.8954045</v>
      </c>
      <c r="H71" s="412" t="n">
        <f aca="false">(+I71-G71)/G71</f>
        <v>-0.236296338161357</v>
      </c>
      <c r="I71" s="447" t="n">
        <f aca="false">SUM(I65:I70)</f>
        <v>1326330.1792645</v>
      </c>
      <c r="J71" s="475"/>
      <c r="K71" s="476" t="n">
        <f aca="false">SUM(K65:K70)</f>
        <v>1130316</v>
      </c>
      <c r="L71" s="477"/>
      <c r="M71" s="478" t="n">
        <f aca="false">SUM(M65:M70)</f>
        <v>1119124.00198189</v>
      </c>
      <c r="N71" s="477"/>
      <c r="O71" s="479" t="n">
        <f aca="false">SUM(O65:O70)</f>
        <v>1176480.90884575</v>
      </c>
      <c r="P71" s="477"/>
      <c r="Q71" s="480" t="n">
        <f aca="false">SUM(Q65:Q70)</f>
        <v>1207977.64420469</v>
      </c>
      <c r="R71" s="477"/>
      <c r="S71" s="480" t="n">
        <f aca="false">SUM(S65:S70)</f>
        <v>1255731.17616987</v>
      </c>
      <c r="T71" s="434"/>
    </row>
    <row r="72" customFormat="false" ht="17.25" hidden="false" customHeight="false" outlineLevel="0" collapsed="false">
      <c r="A72" s="481" t="s">
        <v>216</v>
      </c>
      <c r="B72" s="422" t="s">
        <v>174</v>
      </c>
      <c r="C72" s="437" t="s">
        <v>175</v>
      </c>
      <c r="D72" s="482" t="s">
        <v>217</v>
      </c>
      <c r="E72" s="438" t="n">
        <v>60200</v>
      </c>
      <c r="F72" s="439" t="n">
        <v>61405</v>
      </c>
      <c r="G72" s="411" t="n">
        <v>63554</v>
      </c>
      <c r="H72" s="412" t="n">
        <f aca="false">(+I72-G72)/G72</f>
        <v>0.0399974824558643</v>
      </c>
      <c r="I72" s="413" t="n">
        <v>66096</v>
      </c>
      <c r="J72" s="487" t="n">
        <f aca="false">+$C$4</f>
        <v>0.03802523</v>
      </c>
      <c r="K72" s="415" t="n">
        <v>66773</v>
      </c>
      <c r="L72" s="416" t="n">
        <f aca="false">+$C$4</f>
        <v>0.03802523</v>
      </c>
      <c r="M72" s="417" t="n">
        <f aca="false">(+K72*L72)+K72</f>
        <v>69312.05868279</v>
      </c>
      <c r="N72" s="416" t="n">
        <f aca="false">+$C$4</f>
        <v>0.03802523</v>
      </c>
      <c r="O72" s="418" t="n">
        <f aca="false">(+M72*N72)+M72</f>
        <v>71947.6656559766</v>
      </c>
      <c r="P72" s="416" t="n">
        <f aca="false">+$P$2</f>
        <v>0.035</v>
      </c>
      <c r="Q72" s="419" t="n">
        <f aca="false">(+O72*P72)+O72</f>
        <v>74465.8339539358</v>
      </c>
      <c r="R72" s="420" t="n">
        <f aca="false">+$R$2</f>
        <v>0.035</v>
      </c>
      <c r="S72" s="419" t="n">
        <f aca="false">(+Q72*R72)+Q72</f>
        <v>77072.1381423235</v>
      </c>
      <c r="T72" s="434"/>
    </row>
    <row r="73" customFormat="false" ht="17.25" hidden="false" customHeight="false" outlineLevel="0" collapsed="false">
      <c r="A73" s="421"/>
      <c r="B73" s="422" t="s">
        <v>161</v>
      </c>
      <c r="C73" s="423" t="s">
        <v>178</v>
      </c>
      <c r="D73" s="482" t="s">
        <v>217</v>
      </c>
      <c r="E73" s="424" t="n">
        <v>19480</v>
      </c>
      <c r="F73" s="425" t="n">
        <v>22738.2715</v>
      </c>
      <c r="G73" s="411" t="n">
        <v>23851.8162</v>
      </c>
      <c r="H73" s="412" t="n">
        <f aca="false">(+I73-G73)/G73</f>
        <v>-0.0107873157140313</v>
      </c>
      <c r="I73" s="413" t="n">
        <v>23594.5191282976</v>
      </c>
      <c r="J73" s="487" t="n">
        <f aca="false">+$F$4</f>
        <v>0.045</v>
      </c>
      <c r="K73" s="415" t="n">
        <v>25614</v>
      </c>
      <c r="L73" s="427" t="n">
        <f aca="false">+'BENEFITS CALC'!F$19</f>
        <v>0.407005</v>
      </c>
      <c r="M73" s="417" t="n">
        <f aca="false">+M72*L73</f>
        <v>28210.3544441889</v>
      </c>
      <c r="N73" s="428" t="n">
        <f aca="false">+'BENEFITS CALC'!H$19</f>
        <v>0.437759266605145</v>
      </c>
      <c r="O73" s="417" t="n">
        <f aca="false">+O72*N73</f>
        <v>31495.7573515125</v>
      </c>
      <c r="P73" s="429" t="n">
        <f aca="false">+'BENEFITS CALC'!J$19</f>
        <v>0.432802888202326</v>
      </c>
      <c r="Q73" s="417" t="n">
        <f aca="false">+Q72*P73</f>
        <v>32229.0280076582</v>
      </c>
      <c r="R73" s="429" t="n">
        <f aca="false">+'BENEFITS CALC'!L$19</f>
        <v>0.448312045068039</v>
      </c>
      <c r="S73" s="417" t="n">
        <f aca="false">+S72*R73</f>
        <v>34552.3678683515</v>
      </c>
      <c r="T73" s="434"/>
    </row>
    <row r="74" customFormat="false" ht="17.25" hidden="false" customHeight="false" outlineLevel="0" collapsed="false">
      <c r="A74" s="421" t="s">
        <v>218</v>
      </c>
      <c r="B74" s="455" t="s">
        <v>181</v>
      </c>
      <c r="C74" s="489" t="s">
        <v>182</v>
      </c>
      <c r="D74" s="482"/>
      <c r="E74" s="424"/>
      <c r="F74" s="425"/>
      <c r="G74" s="411"/>
      <c r="H74" s="412"/>
      <c r="I74" s="413" t="n">
        <v>0</v>
      </c>
      <c r="J74" s="487"/>
      <c r="K74" s="415"/>
      <c r="L74" s="416"/>
      <c r="M74" s="417"/>
      <c r="N74" s="416"/>
      <c r="O74" s="418"/>
      <c r="P74" s="416"/>
      <c r="Q74" s="419"/>
      <c r="R74" s="416"/>
      <c r="S74" s="419"/>
      <c r="T74" s="434"/>
    </row>
    <row r="75" customFormat="false" ht="17.25" hidden="false" customHeight="false" outlineLevel="0" collapsed="false">
      <c r="A75" s="421" t="s">
        <v>219</v>
      </c>
      <c r="B75" s="422" t="s">
        <v>188</v>
      </c>
      <c r="C75" s="437" t="s">
        <v>189</v>
      </c>
      <c r="D75" s="482" t="s">
        <v>217</v>
      </c>
      <c r="E75" s="438" t="n">
        <v>4000</v>
      </c>
      <c r="F75" s="439" t="n">
        <v>3000</v>
      </c>
      <c r="G75" s="411" t="n">
        <v>1500</v>
      </c>
      <c r="H75" s="412" t="n">
        <f aca="false">(+I75-G75)/G75</f>
        <v>-0.333333333333333</v>
      </c>
      <c r="I75" s="413" t="n">
        <v>1000</v>
      </c>
      <c r="J75" s="488" t="n">
        <f aca="false">+$H$4</f>
        <v>0.015</v>
      </c>
      <c r="K75" s="415" t="n">
        <v>1000</v>
      </c>
      <c r="L75" s="431" t="n">
        <f aca="false">+$D$4</f>
        <v>0.005</v>
      </c>
      <c r="M75" s="417" t="n">
        <f aca="false">(+K75*L75)+K75</f>
        <v>1005</v>
      </c>
      <c r="N75" s="431" t="n">
        <f aca="false">+$H$4</f>
        <v>0.015</v>
      </c>
      <c r="O75" s="418" t="n">
        <f aca="false">(+M75*N75)+M75</f>
        <v>1020.075</v>
      </c>
      <c r="P75" s="431" t="n">
        <f aca="false">+$H$4</f>
        <v>0.015</v>
      </c>
      <c r="Q75" s="419" t="n">
        <f aca="false">(+O75*P75)+O75</f>
        <v>1035.376125</v>
      </c>
      <c r="R75" s="431" t="n">
        <f aca="false">+$H$4</f>
        <v>0.015</v>
      </c>
      <c r="S75" s="419" t="n">
        <f aca="false">(+Q75*R75)+Q75</f>
        <v>1050.906766875</v>
      </c>
      <c r="T75" s="434"/>
    </row>
    <row r="76" customFormat="false" ht="17.25" hidden="false" customHeight="false" outlineLevel="0" collapsed="false">
      <c r="A76" s="435"/>
      <c r="B76" s="422" t="s">
        <v>190</v>
      </c>
      <c r="C76" s="437" t="s">
        <v>191</v>
      </c>
      <c r="D76" s="482" t="s">
        <v>217</v>
      </c>
      <c r="E76" s="438" t="n">
        <v>5000</v>
      </c>
      <c r="F76" s="439" t="n">
        <v>3000</v>
      </c>
      <c r="G76" s="411" t="n">
        <v>3000</v>
      </c>
      <c r="H76" s="412" t="n">
        <f aca="false">(+I76-G76)/G76</f>
        <v>0</v>
      </c>
      <c r="I76" s="413" t="n">
        <v>3000</v>
      </c>
      <c r="J76" s="488" t="n">
        <f aca="false">+$H$4</f>
        <v>0.015</v>
      </c>
      <c r="K76" s="415" t="n">
        <v>3000</v>
      </c>
      <c r="L76" s="431" t="n">
        <f aca="false">+$D$4</f>
        <v>0.005</v>
      </c>
      <c r="M76" s="417" t="n">
        <f aca="false">(+K76*L76)+K76</f>
        <v>3015</v>
      </c>
      <c r="N76" s="431" t="n">
        <f aca="false">+$H$4</f>
        <v>0.015</v>
      </c>
      <c r="O76" s="418" t="n">
        <f aca="false">(+M76*N76)+M76</f>
        <v>3060.225</v>
      </c>
      <c r="P76" s="431" t="n">
        <f aca="false">+$H$4</f>
        <v>0.015</v>
      </c>
      <c r="Q76" s="419" t="n">
        <f aca="false">(+O76*P76)+O76</f>
        <v>3106.128375</v>
      </c>
      <c r="R76" s="431" t="n">
        <f aca="false">+$H$4</f>
        <v>0.015</v>
      </c>
      <c r="S76" s="419" t="n">
        <f aca="false">(+Q76*R76)+Q76</f>
        <v>3152.720300625</v>
      </c>
      <c r="T76" s="434"/>
    </row>
    <row r="77" customFormat="false" ht="17.25" hidden="false" customHeight="false" outlineLevel="0" collapsed="false">
      <c r="A77" s="440"/>
      <c r="B77" s="441"/>
      <c r="C77" s="442"/>
      <c r="D77" s="443"/>
      <c r="E77" s="444" t="n">
        <v>88680</v>
      </c>
      <c r="F77" s="445" t="n">
        <v>90143.2715</v>
      </c>
      <c r="G77" s="446" t="n">
        <f aca="false">SUM(G72:G76)</f>
        <v>91905.8162</v>
      </c>
      <c r="H77" s="412" t="n">
        <f aca="false">(+I77-G77)/G77</f>
        <v>0.019418824641237</v>
      </c>
      <c r="I77" s="447" t="n">
        <f aca="false">SUM(I72:I76)</f>
        <v>93690.5191282976</v>
      </c>
      <c r="J77" s="475"/>
      <c r="K77" s="476" t="n">
        <f aca="false">SUM(K72:K76)</f>
        <v>96387</v>
      </c>
      <c r="L77" s="477"/>
      <c r="M77" s="478" t="n">
        <f aca="false">SUM(M72:M76)</f>
        <v>101542.413126979</v>
      </c>
      <c r="N77" s="477"/>
      <c r="O77" s="479" t="n">
        <f aca="false">SUM(O72:O76)</f>
        <v>107523.723007489</v>
      </c>
      <c r="P77" s="477"/>
      <c r="Q77" s="480" t="n">
        <f aca="false">SUM(Q72:Q76)</f>
        <v>110836.366461594</v>
      </c>
      <c r="R77" s="477"/>
      <c r="S77" s="480" t="n">
        <f aca="false">SUM(S72:S76)</f>
        <v>115828.133078175</v>
      </c>
      <c r="T77" s="434"/>
    </row>
    <row r="78" customFormat="false" ht="17.25" hidden="false" customHeight="false" outlineLevel="0" collapsed="false">
      <c r="A78" s="481" t="s">
        <v>220</v>
      </c>
      <c r="B78" s="422" t="s">
        <v>174</v>
      </c>
      <c r="C78" s="423" t="s">
        <v>175</v>
      </c>
      <c r="D78" s="482" t="s">
        <v>217</v>
      </c>
      <c r="E78" s="424" t="n">
        <v>231307</v>
      </c>
      <c r="F78" s="425" t="n">
        <v>274569</v>
      </c>
      <c r="G78" s="411" t="n">
        <v>284179.9</v>
      </c>
      <c r="H78" s="412" t="n">
        <f aca="false">(+I78-G78)/G78</f>
        <v>0.0342107235592665</v>
      </c>
      <c r="I78" s="413" t="n">
        <v>293901.9</v>
      </c>
      <c r="J78" s="483" t="n">
        <f aca="false">+$C$4</f>
        <v>0.03802523</v>
      </c>
      <c r="K78" s="415" t="n">
        <v>297212</v>
      </c>
      <c r="L78" s="416" t="n">
        <f aca="false">+$C$4</f>
        <v>0.03802523</v>
      </c>
      <c r="M78" s="417" t="n">
        <f aca="false">(+K78*L78)+K78</f>
        <v>308513.55465876</v>
      </c>
      <c r="N78" s="416" t="n">
        <f aca="false">+$C$4</f>
        <v>0.03802523</v>
      </c>
      <c r="O78" s="418" t="n">
        <f aca="false">(+M78*N78)+M78</f>
        <v>320244.853532777</v>
      </c>
      <c r="P78" s="416" t="n">
        <f aca="false">+$P$2</f>
        <v>0.035</v>
      </c>
      <c r="Q78" s="419" t="n">
        <f aca="false">(+O78*P78)+O78</f>
        <v>331453.423406424</v>
      </c>
      <c r="R78" s="420" t="n">
        <f aca="false">+$R$2</f>
        <v>0.035</v>
      </c>
      <c r="S78" s="419" t="n">
        <f aca="false">(+Q78*R78)+Q78</f>
        <v>343054.293225649</v>
      </c>
      <c r="T78" s="434"/>
    </row>
    <row r="79" customFormat="false" ht="17.25" hidden="false" customHeight="false" outlineLevel="0" collapsed="false">
      <c r="A79" s="421"/>
      <c r="B79" s="422" t="s">
        <v>161</v>
      </c>
      <c r="C79" s="423" t="s">
        <v>178</v>
      </c>
      <c r="D79" s="482" t="s">
        <v>217</v>
      </c>
      <c r="E79" s="424" t="n">
        <v>83380</v>
      </c>
      <c r="F79" s="425" t="n">
        <v>84624.0106</v>
      </c>
      <c r="G79" s="411" t="n">
        <v>104048.35707</v>
      </c>
      <c r="H79" s="412" t="n">
        <f aca="false">(+I79-G79)/G79</f>
        <v>-0.0179161123581019</v>
      </c>
      <c r="I79" s="413" t="n">
        <v>102184.215014058</v>
      </c>
      <c r="J79" s="483" t="n">
        <f aca="false">+$F$4</f>
        <v>0.045</v>
      </c>
      <c r="K79" s="415" t="n">
        <v>111038</v>
      </c>
      <c r="L79" s="427" t="n">
        <f aca="false">+'BENEFITS CALC'!F$19</f>
        <v>0.407005</v>
      </c>
      <c r="M79" s="417" t="n">
        <f aca="false">+M78*L79</f>
        <v>125566.559313889</v>
      </c>
      <c r="N79" s="428" t="n">
        <f aca="false">+'BENEFITS CALC'!H$19</f>
        <v>0.437759266605145</v>
      </c>
      <c r="O79" s="417" t="n">
        <f aca="false">+O78*N79</f>
        <v>140190.152216581</v>
      </c>
      <c r="P79" s="429" t="n">
        <f aca="false">+'BENEFITS CALC'!J$19</f>
        <v>0.432802888202326</v>
      </c>
      <c r="Q79" s="417" t="n">
        <f aca="false">+Q78*P79</f>
        <v>143453.998954849</v>
      </c>
      <c r="R79" s="429" t="n">
        <f aca="false">+'BENEFITS CALC'!L$19</f>
        <v>0.448312045068039</v>
      </c>
      <c r="S79" s="417" t="n">
        <f aca="false">+S78*R79</f>
        <v>153795.371765361</v>
      </c>
      <c r="T79" s="434"/>
    </row>
    <row r="80" customFormat="false" ht="17.25" hidden="false" customHeight="false" outlineLevel="0" collapsed="false">
      <c r="A80" s="421" t="s">
        <v>218</v>
      </c>
      <c r="B80" s="455" t="s">
        <v>181</v>
      </c>
      <c r="C80" s="489" t="s">
        <v>182</v>
      </c>
      <c r="D80" s="482"/>
      <c r="E80" s="424"/>
      <c r="F80" s="425"/>
      <c r="G80" s="411"/>
      <c r="H80" s="412"/>
      <c r="I80" s="413" t="n">
        <v>0</v>
      </c>
      <c r="J80" s="483"/>
      <c r="K80" s="415" t="n">
        <v>0</v>
      </c>
      <c r="L80" s="416"/>
      <c r="M80" s="417"/>
      <c r="N80" s="416"/>
      <c r="O80" s="418"/>
      <c r="P80" s="416"/>
      <c r="Q80" s="419"/>
      <c r="R80" s="416"/>
      <c r="S80" s="419"/>
      <c r="T80" s="434"/>
    </row>
    <row r="81" customFormat="false" ht="17.25" hidden="false" customHeight="false" outlineLevel="0" collapsed="false">
      <c r="A81" s="421" t="s">
        <v>221</v>
      </c>
      <c r="B81" s="422" t="s">
        <v>184</v>
      </c>
      <c r="C81" s="437" t="s">
        <v>185</v>
      </c>
      <c r="D81" s="482" t="s">
        <v>217</v>
      </c>
      <c r="E81" s="438" t="n">
        <v>400</v>
      </c>
      <c r="F81" s="439" t="n">
        <v>400</v>
      </c>
      <c r="G81" s="411" t="n">
        <v>0</v>
      </c>
      <c r="H81" s="412"/>
      <c r="I81" s="413" t="n">
        <v>0</v>
      </c>
      <c r="J81" s="399" t="n">
        <f aca="false">+$C$5</f>
        <v>0.01</v>
      </c>
      <c r="K81" s="415" t="n">
        <f aca="false">(+I81*J81)+I81</f>
        <v>0</v>
      </c>
      <c r="L81" s="431" t="n">
        <f aca="false">+$D$4</f>
        <v>0.005</v>
      </c>
      <c r="M81" s="417" t="n">
        <f aca="false">(+K81*L81)+K81</f>
        <v>0</v>
      </c>
      <c r="N81" s="431" t="n">
        <f aca="false">+$D$4</f>
        <v>0.005</v>
      </c>
      <c r="O81" s="418" t="n">
        <f aca="false">(+M81*N81)+M81</f>
        <v>0</v>
      </c>
      <c r="P81" s="431" t="n">
        <f aca="false">+$D$4</f>
        <v>0.005</v>
      </c>
      <c r="Q81" s="419" t="n">
        <f aca="false">(+O81*P81)+O81</f>
        <v>0</v>
      </c>
      <c r="R81" s="431" t="n">
        <f aca="false">+$D$4</f>
        <v>0.005</v>
      </c>
      <c r="S81" s="419" t="n">
        <f aca="false">(+Q81*R81)+Q81</f>
        <v>0</v>
      </c>
      <c r="T81" s="434"/>
    </row>
    <row r="82" customFormat="false" ht="17.25" hidden="false" customHeight="false" outlineLevel="0" collapsed="false">
      <c r="A82" s="421" t="s">
        <v>199</v>
      </c>
      <c r="B82" s="422" t="s">
        <v>188</v>
      </c>
      <c r="C82" s="423" t="s">
        <v>189</v>
      </c>
      <c r="D82" s="482" t="s">
        <v>217</v>
      </c>
      <c r="E82" s="424" t="n">
        <v>5330</v>
      </c>
      <c r="F82" s="425" t="n">
        <v>3330</v>
      </c>
      <c r="G82" s="411" t="n">
        <v>3060</v>
      </c>
      <c r="H82" s="412" t="n">
        <f aca="false">(+I82-G82)/G82</f>
        <v>-0.0196078431372549</v>
      </c>
      <c r="I82" s="413" t="n">
        <v>3000</v>
      </c>
      <c r="J82" s="399" t="n">
        <f aca="false">+$H$4</f>
        <v>0.015</v>
      </c>
      <c r="K82" s="415" t="n">
        <v>2000</v>
      </c>
      <c r="L82" s="431" t="n">
        <f aca="false">+$D$4</f>
        <v>0.005</v>
      </c>
      <c r="M82" s="417" t="n">
        <f aca="false">(+K82*L82)+K82</f>
        <v>2010</v>
      </c>
      <c r="N82" s="431" t="n">
        <f aca="false">+$D$4</f>
        <v>0.005</v>
      </c>
      <c r="O82" s="418" t="n">
        <f aca="false">(+M82*N82)+M82</f>
        <v>2020.05</v>
      </c>
      <c r="P82" s="431" t="n">
        <f aca="false">+$D$4</f>
        <v>0.005</v>
      </c>
      <c r="Q82" s="419" t="n">
        <f aca="false">(+O82*P82)+O82</f>
        <v>2030.15025</v>
      </c>
      <c r="R82" s="431" t="n">
        <f aca="false">+$D$4</f>
        <v>0.005</v>
      </c>
      <c r="S82" s="419" t="n">
        <f aca="false">(+Q82*R82)+Q82</f>
        <v>2040.30100125</v>
      </c>
      <c r="T82" s="434"/>
    </row>
    <row r="83" customFormat="false" ht="17.25" hidden="false" customHeight="false" outlineLevel="0" collapsed="false">
      <c r="A83" s="435"/>
      <c r="B83" s="422" t="s">
        <v>190</v>
      </c>
      <c r="C83" s="437" t="s">
        <v>191</v>
      </c>
      <c r="D83" s="482" t="s">
        <v>217</v>
      </c>
      <c r="E83" s="438" t="n">
        <v>1000</v>
      </c>
      <c r="F83" s="439" t="n">
        <v>2000</v>
      </c>
      <c r="G83" s="411" t="n">
        <v>0</v>
      </c>
      <c r="H83" s="412"/>
      <c r="I83" s="413" t="n">
        <v>0</v>
      </c>
      <c r="J83" s="399" t="n">
        <f aca="false">+$H$4</f>
        <v>0.015</v>
      </c>
      <c r="K83" s="415" t="n">
        <v>1000</v>
      </c>
      <c r="L83" s="431" t="n">
        <f aca="false">+$D$4</f>
        <v>0.005</v>
      </c>
      <c r="M83" s="417" t="n">
        <f aca="false">(+K83*L83)+K83</f>
        <v>1005</v>
      </c>
      <c r="N83" s="431" t="n">
        <f aca="false">+$D$4</f>
        <v>0.005</v>
      </c>
      <c r="O83" s="418" t="n">
        <f aca="false">(+M83*N83)+M83</f>
        <v>1010.025</v>
      </c>
      <c r="P83" s="431" t="n">
        <f aca="false">+$D$4</f>
        <v>0.005</v>
      </c>
      <c r="Q83" s="419" t="n">
        <f aca="false">(+O83*P83)+O83</f>
        <v>1015.075125</v>
      </c>
      <c r="R83" s="431" t="n">
        <f aca="false">+$D$4</f>
        <v>0.005</v>
      </c>
      <c r="S83" s="419" t="n">
        <f aca="false">(+Q83*R83)+Q83</f>
        <v>1020.150500625</v>
      </c>
      <c r="T83" s="434"/>
    </row>
    <row r="84" customFormat="false" ht="17.25" hidden="false" customHeight="false" outlineLevel="0" collapsed="false">
      <c r="A84" s="440"/>
      <c r="B84" s="441"/>
      <c r="C84" s="442"/>
      <c r="D84" s="443"/>
      <c r="E84" s="444" t="n">
        <v>321417</v>
      </c>
      <c r="F84" s="445" t="n">
        <v>364923.0106</v>
      </c>
      <c r="G84" s="446" t="n">
        <f aca="false">SUM(G78:G83)</f>
        <v>391288.25707</v>
      </c>
      <c r="H84" s="412" t="n">
        <f aca="false">(+I84-G84)/G84</f>
        <v>0.0199286786740011</v>
      </c>
      <c r="I84" s="447" t="n">
        <f aca="false">SUM(I78:I83)</f>
        <v>399086.115014058</v>
      </c>
      <c r="J84" s="475"/>
      <c r="K84" s="476" t="n">
        <f aca="false">SUM(K78:K83)</f>
        <v>411250</v>
      </c>
      <c r="L84" s="477"/>
      <c r="M84" s="478" t="n">
        <f aca="false">SUM(M78:M83)</f>
        <v>437095.113972649</v>
      </c>
      <c r="N84" s="477"/>
      <c r="O84" s="479" t="n">
        <f aca="false">SUM(O78:O83)</f>
        <v>463465.080749357</v>
      </c>
      <c r="P84" s="477"/>
      <c r="Q84" s="480" t="n">
        <f aca="false">SUM(Q78:Q83)</f>
        <v>477952.647736273</v>
      </c>
      <c r="R84" s="477"/>
      <c r="S84" s="480" t="n">
        <f aca="false">SUM(S78:S83)</f>
        <v>499910.116492885</v>
      </c>
      <c r="T84" s="434"/>
    </row>
    <row r="85" customFormat="false" ht="17.25" hidden="false" customHeight="false" outlineLevel="0" collapsed="false">
      <c r="A85" s="481" t="s">
        <v>222</v>
      </c>
      <c r="B85" s="422" t="s">
        <v>188</v>
      </c>
      <c r="C85" s="437" t="s">
        <v>189</v>
      </c>
      <c r="D85" s="482" t="s">
        <v>217</v>
      </c>
      <c r="E85" s="438" t="n">
        <v>6000</v>
      </c>
      <c r="F85" s="439" t="n">
        <v>5000</v>
      </c>
      <c r="G85" s="411" t="n">
        <v>5500</v>
      </c>
      <c r="H85" s="412" t="n">
        <f aca="false">(+I85-G85)/G85</f>
        <v>0.363636363636364</v>
      </c>
      <c r="I85" s="413" t="n">
        <v>7500</v>
      </c>
      <c r="J85" s="399" t="n">
        <f aca="false">+$H$4</f>
        <v>0.015</v>
      </c>
      <c r="K85" s="415" t="n">
        <v>7500</v>
      </c>
      <c r="L85" s="431" t="n">
        <f aca="false">+$H$4</f>
        <v>0.015</v>
      </c>
      <c r="M85" s="417" t="n">
        <f aca="false">(+K85*L85)+K85</f>
        <v>7612.5</v>
      </c>
      <c r="N85" s="431" t="n">
        <f aca="false">+$H$4</f>
        <v>0.015</v>
      </c>
      <c r="O85" s="418" t="n">
        <f aca="false">(+M85*N85)+M85</f>
        <v>7726.6875</v>
      </c>
      <c r="P85" s="431" t="n">
        <f aca="false">+$H$4</f>
        <v>0.015</v>
      </c>
      <c r="Q85" s="419" t="n">
        <f aca="false">(+O85*P85)+O85</f>
        <v>7842.5878125</v>
      </c>
      <c r="R85" s="431" t="n">
        <f aca="false">+$H$4</f>
        <v>0.015</v>
      </c>
      <c r="S85" s="419" t="n">
        <f aca="false">(+Q85*R85)+Q85</f>
        <v>7960.2266296875</v>
      </c>
      <c r="T85" s="434"/>
    </row>
    <row r="86" customFormat="false" ht="17.25" hidden="false" customHeight="false" outlineLevel="0" collapsed="false">
      <c r="A86" s="421" t="s">
        <v>223</v>
      </c>
      <c r="B86" s="422" t="s">
        <v>190</v>
      </c>
      <c r="C86" s="437" t="s">
        <v>191</v>
      </c>
      <c r="D86" s="482" t="s">
        <v>217</v>
      </c>
      <c r="E86" s="438" t="n">
        <v>5000</v>
      </c>
      <c r="F86" s="439" t="n">
        <v>5000</v>
      </c>
      <c r="G86" s="411" t="n">
        <v>5500</v>
      </c>
      <c r="H86" s="412" t="n">
        <f aca="false">(+I86-G86)/G86</f>
        <v>-0.545454545454545</v>
      </c>
      <c r="I86" s="413" t="n">
        <v>2500</v>
      </c>
      <c r="J86" s="399" t="n">
        <f aca="false">+$C$5</f>
        <v>0.01</v>
      </c>
      <c r="K86" s="415" t="n">
        <v>2500</v>
      </c>
      <c r="L86" s="431" t="n">
        <f aca="false">+$C$5</f>
        <v>0.01</v>
      </c>
      <c r="M86" s="417" t="n">
        <f aca="false">(+K86*L86)+K86</f>
        <v>2525</v>
      </c>
      <c r="N86" s="431" t="n">
        <f aca="false">+$C$5</f>
        <v>0.01</v>
      </c>
      <c r="O86" s="418" t="n">
        <f aca="false">(+M86*N86)+M86</f>
        <v>2550.25</v>
      </c>
      <c r="P86" s="431" t="n">
        <f aca="false">+$C$5</f>
        <v>0.01</v>
      </c>
      <c r="Q86" s="419" t="n">
        <f aca="false">(+O86*P86)+O86</f>
        <v>2575.7525</v>
      </c>
      <c r="R86" s="431" t="n">
        <f aca="false">+$C$5</f>
        <v>0.01</v>
      </c>
      <c r="S86" s="419" t="n">
        <f aca="false">(+Q86*R86)+Q86</f>
        <v>2601.510025</v>
      </c>
      <c r="T86" s="434"/>
    </row>
    <row r="87" customFormat="false" ht="17.25" hidden="false" customHeight="false" outlineLevel="0" collapsed="false">
      <c r="A87" s="440"/>
      <c r="B87" s="441"/>
      <c r="C87" s="442"/>
      <c r="D87" s="443"/>
      <c r="E87" s="444" t="n">
        <v>11000</v>
      </c>
      <c r="F87" s="445" t="n">
        <v>10000</v>
      </c>
      <c r="G87" s="446" t="n">
        <f aca="false">SUM(G85:G86)</f>
        <v>11000</v>
      </c>
      <c r="H87" s="412" t="n">
        <f aca="false">(+I87-G87)/G87</f>
        <v>-0.0909090909090909</v>
      </c>
      <c r="I87" s="447" t="n">
        <f aca="false">SUM(I85:I86)</f>
        <v>10000</v>
      </c>
      <c r="J87" s="475"/>
      <c r="K87" s="476" t="n">
        <f aca="false">SUM(K85:K86)</f>
        <v>10000</v>
      </c>
      <c r="L87" s="477"/>
      <c r="M87" s="478" t="n">
        <f aca="false">SUM(M85:M86)</f>
        <v>10137.5</v>
      </c>
      <c r="N87" s="477"/>
      <c r="O87" s="479" t="n">
        <f aca="false">SUM(O85:O86)</f>
        <v>10276.9375</v>
      </c>
      <c r="P87" s="477"/>
      <c r="Q87" s="480" t="n">
        <f aca="false">SUM(Q85:Q86)</f>
        <v>10418.3403125</v>
      </c>
      <c r="R87" s="477"/>
      <c r="S87" s="480" t="n">
        <f aca="false">SUM(S85:S86)</f>
        <v>10561.7366546875</v>
      </c>
      <c r="T87" s="434"/>
    </row>
    <row r="88" customFormat="false" ht="17.25" hidden="false" customHeight="false" outlineLevel="0" collapsed="false">
      <c r="A88" s="481" t="s">
        <v>224</v>
      </c>
      <c r="B88" s="422" t="s">
        <v>174</v>
      </c>
      <c r="C88" s="437" t="s">
        <v>175</v>
      </c>
      <c r="D88" s="482" t="s">
        <v>217</v>
      </c>
      <c r="E88" s="438" t="n">
        <v>418400</v>
      </c>
      <c r="F88" s="439" t="n">
        <v>442745</v>
      </c>
      <c r="G88" s="411" t="n">
        <v>458243</v>
      </c>
      <c r="H88" s="412" t="n">
        <f aca="false">(+I88-G88)/G88</f>
        <v>0.0399984287812362</v>
      </c>
      <c r="I88" s="413" t="n">
        <v>476572</v>
      </c>
      <c r="J88" s="483" t="n">
        <f aca="false">+$C$4</f>
        <v>0.03802523</v>
      </c>
      <c r="K88" s="415" t="n">
        <v>535190</v>
      </c>
      <c r="L88" s="416" t="n">
        <f aca="false">+$C$4</f>
        <v>0.03802523</v>
      </c>
      <c r="M88" s="417" t="n">
        <f aca="false">(+K88*L88)+K88</f>
        <v>555540.7228437</v>
      </c>
      <c r="N88" s="416" t="n">
        <f aca="false">+$C$4</f>
        <v>0.03802523</v>
      </c>
      <c r="O88" s="418" t="n">
        <f aca="false">(+M88*N88)+M88</f>
        <v>576665.286604198</v>
      </c>
      <c r="P88" s="416" t="n">
        <f aca="false">+$P$2</f>
        <v>0.035</v>
      </c>
      <c r="Q88" s="419" t="n">
        <f aca="false">(+O88*P88)+O88</f>
        <v>596848.571635345</v>
      </c>
      <c r="R88" s="420" t="n">
        <f aca="false">+$R$2</f>
        <v>0.035</v>
      </c>
      <c r="S88" s="419" t="n">
        <f aca="false">(+Q88*R88)+Q88</f>
        <v>617738.271642582</v>
      </c>
      <c r="T88" s="434"/>
    </row>
    <row r="89" customFormat="false" ht="17.25" hidden="false" customHeight="false" outlineLevel="0" collapsed="false">
      <c r="A89" s="421"/>
      <c r="B89" s="422" t="s">
        <v>161</v>
      </c>
      <c r="C89" s="423" t="s">
        <v>178</v>
      </c>
      <c r="D89" s="482" t="s">
        <v>217</v>
      </c>
      <c r="E89" s="424" t="n">
        <v>174500</v>
      </c>
      <c r="F89" s="425" t="n">
        <v>178163.1796</v>
      </c>
      <c r="G89" s="411" t="n">
        <v>186889.6422</v>
      </c>
      <c r="H89" s="412" t="n">
        <f aca="false">(+I89-G89)/G89</f>
        <v>-0.0107867547790087</v>
      </c>
      <c r="I89" s="413" t="n">
        <v>184873.709458852</v>
      </c>
      <c r="J89" s="483" t="n">
        <f aca="false">+$F$4</f>
        <v>0.045</v>
      </c>
      <c r="K89" s="415" t="n">
        <v>205299</v>
      </c>
      <c r="L89" s="427" t="n">
        <f aca="false">+'BENEFITS CALC'!F$19</f>
        <v>0.407005</v>
      </c>
      <c r="M89" s="417" t="n">
        <f aca="false">+M88*L89</f>
        <v>226107.851901</v>
      </c>
      <c r="N89" s="428" t="n">
        <f aca="false">+'BENEFITS CALC'!H$19</f>
        <v>0.437759266605145</v>
      </c>
      <c r="O89" s="417" t="n">
        <f aca="false">+O88*N89</f>
        <v>252440.5729405</v>
      </c>
      <c r="P89" s="429" t="n">
        <f aca="false">+'BENEFITS CALC'!J$19</f>
        <v>0.432802888202326</v>
      </c>
      <c r="Q89" s="417" t="n">
        <f aca="false">+Q88*P89</f>
        <v>258317.78562321</v>
      </c>
      <c r="R89" s="429" t="n">
        <f aca="false">+'BENEFITS CALC'!L$19</f>
        <v>0.448312045068039</v>
      </c>
      <c r="S89" s="417" t="n">
        <f aca="false">+S88*R89</f>
        <v>276939.507876882</v>
      </c>
      <c r="T89" s="434"/>
    </row>
    <row r="90" customFormat="false" ht="17.25" hidden="false" customHeight="false" outlineLevel="0" collapsed="false">
      <c r="A90" s="421" t="s">
        <v>218</v>
      </c>
      <c r="B90" s="422" t="s">
        <v>181</v>
      </c>
      <c r="C90" s="423" t="s">
        <v>182</v>
      </c>
      <c r="D90" s="482"/>
      <c r="E90" s="424"/>
      <c r="F90" s="425"/>
      <c r="G90" s="411"/>
      <c r="H90" s="412"/>
      <c r="I90" s="413" t="n">
        <v>0</v>
      </c>
      <c r="J90" s="483"/>
      <c r="K90" s="415" t="n">
        <v>3000</v>
      </c>
      <c r="L90" s="416"/>
      <c r="M90" s="417"/>
      <c r="N90" s="416"/>
      <c r="O90" s="418"/>
      <c r="P90" s="416"/>
      <c r="Q90" s="419"/>
      <c r="R90" s="416"/>
      <c r="S90" s="419"/>
      <c r="T90" s="434"/>
    </row>
    <row r="91" customFormat="false" ht="17.25" hidden="false" customHeight="false" outlineLevel="0" collapsed="false">
      <c r="A91" s="421" t="s">
        <v>225</v>
      </c>
      <c r="B91" s="422" t="s">
        <v>184</v>
      </c>
      <c r="C91" s="437" t="s">
        <v>185</v>
      </c>
      <c r="D91" s="482" t="s">
        <v>217</v>
      </c>
      <c r="E91" s="438" t="n">
        <v>15000</v>
      </c>
      <c r="F91" s="439" t="n">
        <v>15000</v>
      </c>
      <c r="G91" s="411" t="n">
        <v>15000</v>
      </c>
      <c r="H91" s="412" t="n">
        <f aca="false">(+I91-G91)/G91</f>
        <v>0</v>
      </c>
      <c r="I91" s="413" t="n">
        <v>15000</v>
      </c>
      <c r="J91" s="399" t="n">
        <f aca="false">+$C$5</f>
        <v>0.01</v>
      </c>
      <c r="K91" s="415" t="n">
        <v>10000</v>
      </c>
      <c r="L91" s="431" t="n">
        <f aca="false">+$D$4</f>
        <v>0.005</v>
      </c>
      <c r="M91" s="417" t="n">
        <f aca="false">(+K91*L91)+K91</f>
        <v>10050</v>
      </c>
      <c r="N91" s="431" t="n">
        <f aca="false">+$D$4</f>
        <v>0.005</v>
      </c>
      <c r="O91" s="418" t="n">
        <f aca="false">(+M91*N91)+M91</f>
        <v>10100.25</v>
      </c>
      <c r="P91" s="431" t="n">
        <f aca="false">+$D$4</f>
        <v>0.005</v>
      </c>
      <c r="Q91" s="419" t="n">
        <f aca="false">(+O91*P91)+O91</f>
        <v>10150.75125</v>
      </c>
      <c r="R91" s="431" t="n">
        <f aca="false">+$D$4</f>
        <v>0.005</v>
      </c>
      <c r="S91" s="419" t="n">
        <f aca="false">(+Q91*R91)+Q91</f>
        <v>10201.50500625</v>
      </c>
      <c r="T91" s="434"/>
    </row>
    <row r="92" customFormat="false" ht="17.25" hidden="false" customHeight="false" outlineLevel="0" collapsed="false">
      <c r="A92" s="421" t="s">
        <v>226</v>
      </c>
      <c r="B92" s="422" t="s">
        <v>188</v>
      </c>
      <c r="C92" s="423" t="s">
        <v>189</v>
      </c>
      <c r="D92" s="482" t="s">
        <v>217</v>
      </c>
      <c r="E92" s="424" t="n">
        <v>66000</v>
      </c>
      <c r="F92" s="425" t="n">
        <v>60500</v>
      </c>
      <c r="G92" s="411" t="n">
        <v>65000</v>
      </c>
      <c r="H92" s="412" t="n">
        <f aca="false">(+I92-G92)/G92</f>
        <v>0.121538461538462</v>
      </c>
      <c r="I92" s="413" t="n">
        <v>72900</v>
      </c>
      <c r="J92" s="399" t="n">
        <f aca="false">+$H$4</f>
        <v>0.015</v>
      </c>
      <c r="K92" s="415" t="n">
        <v>71000</v>
      </c>
      <c r="L92" s="431" t="n">
        <f aca="false">+$D$4</f>
        <v>0.005</v>
      </c>
      <c r="M92" s="417" t="n">
        <f aca="false">(+K92*L92)+K92</f>
        <v>71355</v>
      </c>
      <c r="N92" s="431" t="n">
        <f aca="false">+$D$4</f>
        <v>0.005</v>
      </c>
      <c r="O92" s="418" t="n">
        <f aca="false">(+M92*N92)+M92</f>
        <v>71711.775</v>
      </c>
      <c r="P92" s="431" t="n">
        <f aca="false">+$D$4</f>
        <v>0.005</v>
      </c>
      <c r="Q92" s="419" t="n">
        <f aca="false">(+O92*P92)+O92</f>
        <v>72070.333875</v>
      </c>
      <c r="R92" s="431" t="n">
        <f aca="false">+$D$4</f>
        <v>0.005</v>
      </c>
      <c r="S92" s="419" t="n">
        <f aca="false">(+Q92*R92)+Q92</f>
        <v>72430.685544375</v>
      </c>
      <c r="T92" s="434"/>
    </row>
    <row r="93" customFormat="false" ht="17.25" hidden="false" customHeight="false" outlineLevel="0" collapsed="false">
      <c r="A93" s="435"/>
      <c r="B93" s="422" t="s">
        <v>190</v>
      </c>
      <c r="C93" s="437" t="s">
        <v>191</v>
      </c>
      <c r="D93" s="482" t="s">
        <v>217</v>
      </c>
      <c r="E93" s="438" t="n">
        <v>44000</v>
      </c>
      <c r="F93" s="439" t="n">
        <v>61500</v>
      </c>
      <c r="G93" s="411" t="n">
        <v>58199</v>
      </c>
      <c r="H93" s="412" t="n">
        <f aca="false">(+I93-G93)/G93</f>
        <v>-0.123197993092665</v>
      </c>
      <c r="I93" s="413" t="n">
        <v>51029</v>
      </c>
      <c r="J93" s="399" t="n">
        <f aca="false">+$H$4</f>
        <v>0.015</v>
      </c>
      <c r="K93" s="415" t="n">
        <v>64000</v>
      </c>
      <c r="L93" s="431" t="n">
        <f aca="false">+$D$4</f>
        <v>0.005</v>
      </c>
      <c r="M93" s="417" t="n">
        <f aca="false">(+K93*L93)+K93</f>
        <v>64320</v>
      </c>
      <c r="N93" s="431" t="n">
        <f aca="false">+$D$4</f>
        <v>0.005</v>
      </c>
      <c r="O93" s="418" t="n">
        <f aca="false">(+M93*N93)+M93</f>
        <v>64641.6</v>
      </c>
      <c r="P93" s="431" t="n">
        <f aca="false">+$D$4</f>
        <v>0.005</v>
      </c>
      <c r="Q93" s="419" t="n">
        <f aca="false">(+O93*P93)+O93</f>
        <v>64964.808</v>
      </c>
      <c r="R93" s="431" t="n">
        <f aca="false">+$D$4</f>
        <v>0.005</v>
      </c>
      <c r="S93" s="419" t="n">
        <f aca="false">(+Q93*R93)+Q93</f>
        <v>65289.63204</v>
      </c>
      <c r="T93" s="434"/>
    </row>
    <row r="94" customFormat="false" ht="17.25" hidden="false" customHeight="false" outlineLevel="0" collapsed="false">
      <c r="A94" s="440"/>
      <c r="B94" s="441"/>
      <c r="C94" s="442"/>
      <c r="D94" s="443"/>
      <c r="E94" s="444" t="n">
        <v>717900</v>
      </c>
      <c r="F94" s="445" t="n">
        <v>757908.1796</v>
      </c>
      <c r="G94" s="446" t="n">
        <f aca="false">SUM(G88:G93)</f>
        <v>783331.6422</v>
      </c>
      <c r="H94" s="412" t="n">
        <f aca="false">(+I94-G94)/G94</f>
        <v>0.0217571541103411</v>
      </c>
      <c r="I94" s="447" t="n">
        <f aca="false">SUM(I88:I93)</f>
        <v>800374.709458852</v>
      </c>
      <c r="J94" s="475"/>
      <c r="K94" s="476" t="n">
        <f aca="false">SUM(K88:K93)</f>
        <v>888489</v>
      </c>
      <c r="L94" s="477"/>
      <c r="M94" s="478" t="n">
        <f aca="false">SUM(M88:M93)</f>
        <v>927373.5747447</v>
      </c>
      <c r="N94" s="477"/>
      <c r="O94" s="479" t="n">
        <f aca="false">SUM(O88:O93)</f>
        <v>975559.484544698</v>
      </c>
      <c r="P94" s="477"/>
      <c r="Q94" s="480" t="n">
        <f aca="false">SUM(Q88:Q93)</f>
        <v>1002352.25038355</v>
      </c>
      <c r="R94" s="477"/>
      <c r="S94" s="480" t="n">
        <f aca="false">SUM(S88:S93)</f>
        <v>1042599.60211009</v>
      </c>
      <c r="T94" s="434"/>
    </row>
    <row r="95" customFormat="false" ht="17.25" hidden="false" customHeight="false" outlineLevel="0" collapsed="false">
      <c r="A95" s="405" t="s">
        <v>227</v>
      </c>
      <c r="B95" s="406" t="s">
        <v>174</v>
      </c>
      <c r="C95" s="407" t="s">
        <v>175</v>
      </c>
      <c r="D95" s="482" t="s">
        <v>217</v>
      </c>
      <c r="E95" s="409" t="n">
        <v>52500</v>
      </c>
      <c r="F95" s="410" t="n">
        <v>56730.57</v>
      </c>
      <c r="G95" s="411" t="n">
        <v>58716.58</v>
      </c>
      <c r="H95" s="412" t="n">
        <f aca="false">(+I95-G95)/G95</f>
        <v>0.0349986324135363</v>
      </c>
      <c r="I95" s="413" t="n">
        <v>60771.58</v>
      </c>
      <c r="J95" s="483" t="n">
        <f aca="false">+$C$4</f>
        <v>0.03802523</v>
      </c>
      <c r="K95" s="415" t="n">
        <v>77759</v>
      </c>
      <c r="L95" s="416" t="n">
        <f aca="false">+$C$4</f>
        <v>0.03802523</v>
      </c>
      <c r="M95" s="417" t="n">
        <f aca="false">(+K95*L95)+K95</f>
        <v>80715.80385957</v>
      </c>
      <c r="N95" s="416" t="n">
        <f aca="false">+$C$4</f>
        <v>0.03802523</v>
      </c>
      <c r="O95" s="418" t="n">
        <f aca="false">(+M95*N95)+M95</f>
        <v>83785.040865965</v>
      </c>
      <c r="P95" s="416" t="n">
        <f aca="false">+$P$2</f>
        <v>0.035</v>
      </c>
      <c r="Q95" s="419" t="n">
        <f aca="false">(+O95*P95)+O95</f>
        <v>86717.5172962738</v>
      </c>
      <c r="R95" s="420" t="n">
        <f aca="false">+$R$2</f>
        <v>0.035</v>
      </c>
      <c r="S95" s="419" t="n">
        <f aca="false">(+Q95*R95)+Q95</f>
        <v>89752.6304016434</v>
      </c>
      <c r="T95" s="434"/>
    </row>
    <row r="96" customFormat="false" ht="17.25" hidden="false" customHeight="false" outlineLevel="0" collapsed="false">
      <c r="A96" s="421" t="s">
        <v>218</v>
      </c>
      <c r="B96" s="422" t="s">
        <v>161</v>
      </c>
      <c r="C96" s="423" t="s">
        <v>178</v>
      </c>
      <c r="D96" s="482" t="s">
        <v>217</v>
      </c>
      <c r="E96" s="424" t="n">
        <v>30060</v>
      </c>
      <c r="F96" s="425" t="n">
        <v>21007.330071</v>
      </c>
      <c r="G96" s="411" t="n">
        <v>22036.332474</v>
      </c>
      <c r="H96" s="412" t="n">
        <f aca="false">(+I96-G96)/G96</f>
        <v>-0.0155420636361487</v>
      </c>
      <c r="I96" s="413" t="n">
        <v>21693.8423923818</v>
      </c>
      <c r="J96" s="483" t="n">
        <f aca="false">+$F$4</f>
        <v>0.045</v>
      </c>
      <c r="K96" s="415" t="n">
        <v>17223</v>
      </c>
      <c r="L96" s="427" t="n">
        <f aca="false">+'BENEFITS CALC'!F$19</f>
        <v>0.407005</v>
      </c>
      <c r="M96" s="417" t="n">
        <f aca="false">+M95*L96</f>
        <v>32851.7357498643</v>
      </c>
      <c r="N96" s="428" t="n">
        <f aca="false">+'BENEFITS CALC'!H$19</f>
        <v>0.437759266605145</v>
      </c>
      <c r="O96" s="417" t="n">
        <f aca="false">+O95*N96</f>
        <v>36677.678041967</v>
      </c>
      <c r="P96" s="429" t="n">
        <f aca="false">+'BENEFITS CALC'!J$19</f>
        <v>0.432802888202326</v>
      </c>
      <c r="Q96" s="417" t="n">
        <f aca="false">+Q95*P96</f>
        <v>37531.5919435624</v>
      </c>
      <c r="R96" s="429" t="n">
        <f aca="false">+'BENEFITS CALC'!L$19</f>
        <v>0.448312045068039</v>
      </c>
      <c r="S96" s="417" t="n">
        <f aca="false">+S95*R96</f>
        <v>40237.1852855966</v>
      </c>
      <c r="T96" s="434"/>
    </row>
    <row r="97" customFormat="false" ht="17.25" hidden="false" customHeight="false" outlineLevel="0" collapsed="false">
      <c r="A97" s="405" t="s">
        <v>228</v>
      </c>
      <c r="B97" s="422" t="s">
        <v>181</v>
      </c>
      <c r="C97" s="423" t="s">
        <v>182</v>
      </c>
      <c r="D97" s="482" t="s">
        <v>217</v>
      </c>
      <c r="E97" s="424" t="n">
        <v>25000</v>
      </c>
      <c r="F97" s="425" t="n">
        <v>15000</v>
      </c>
      <c r="G97" s="411" t="n">
        <v>15000</v>
      </c>
      <c r="H97" s="412" t="n">
        <f aca="false">(+I97-G97)/G97</f>
        <v>-0.2</v>
      </c>
      <c r="I97" s="413" t="n">
        <v>12000</v>
      </c>
      <c r="J97" s="399" t="n">
        <f aca="false">+$C$5</f>
        <v>0.01</v>
      </c>
      <c r="K97" s="415" t="n">
        <v>11350</v>
      </c>
      <c r="L97" s="431" t="n">
        <f aca="false">+$F$5</f>
        <v>0</v>
      </c>
      <c r="M97" s="417" t="n">
        <f aca="false">(+K97*L97)+K97</f>
        <v>11350</v>
      </c>
      <c r="N97" s="431" t="n">
        <f aca="false">+$F$5</f>
        <v>0</v>
      </c>
      <c r="O97" s="418" t="n">
        <f aca="false">(+M97*N97)+M97</f>
        <v>11350</v>
      </c>
      <c r="P97" s="431" t="n">
        <f aca="false">+$F$5</f>
        <v>0</v>
      </c>
      <c r="Q97" s="419" t="n">
        <f aca="false">(+O97*P97)+O97</f>
        <v>11350</v>
      </c>
      <c r="R97" s="431" t="n">
        <f aca="false">+$F$5</f>
        <v>0</v>
      </c>
      <c r="S97" s="419" t="n">
        <f aca="false">(+Q97*R97)+Q97</f>
        <v>11350</v>
      </c>
      <c r="T97" s="434"/>
    </row>
    <row r="98" customFormat="false" ht="17.25" hidden="false" customHeight="false" outlineLevel="0" collapsed="false">
      <c r="A98" s="421"/>
      <c r="B98" s="422" t="s">
        <v>184</v>
      </c>
      <c r="C98" s="437" t="s">
        <v>185</v>
      </c>
      <c r="D98" s="482" t="s">
        <v>217</v>
      </c>
      <c r="E98" s="438" t="n">
        <v>14600</v>
      </c>
      <c r="F98" s="439" t="n">
        <v>6600</v>
      </c>
      <c r="G98" s="411" t="n">
        <v>2000</v>
      </c>
      <c r="H98" s="412" t="n">
        <f aca="false">(+I98-G98)/G98</f>
        <v>0.5</v>
      </c>
      <c r="I98" s="413" t="n">
        <v>3000</v>
      </c>
      <c r="J98" s="399" t="n">
        <f aca="false">+$C$5</f>
        <v>0.01</v>
      </c>
      <c r="K98" s="415" t="n">
        <v>6000</v>
      </c>
      <c r="L98" s="431" t="n">
        <f aca="false">+$F$5</f>
        <v>0</v>
      </c>
      <c r="M98" s="417" t="n">
        <f aca="false">(+K98*L98)+K98</f>
        <v>6000</v>
      </c>
      <c r="N98" s="431" t="n">
        <f aca="false">+$F$5</f>
        <v>0</v>
      </c>
      <c r="O98" s="418" t="n">
        <f aca="false">(+M98*N98)+M98</f>
        <v>6000</v>
      </c>
      <c r="P98" s="431" t="n">
        <f aca="false">+$F$5</f>
        <v>0</v>
      </c>
      <c r="Q98" s="419" t="n">
        <f aca="false">(+O98*P98)+O98</f>
        <v>6000</v>
      </c>
      <c r="R98" s="431" t="n">
        <f aca="false">+$F$5</f>
        <v>0</v>
      </c>
      <c r="S98" s="419" t="n">
        <f aca="false">(+Q98*R98)+Q98</f>
        <v>6000</v>
      </c>
      <c r="T98" s="434"/>
    </row>
    <row r="99" customFormat="false" ht="17.25" hidden="false" customHeight="false" outlineLevel="0" collapsed="false">
      <c r="A99" s="421"/>
      <c r="B99" s="422" t="s">
        <v>186</v>
      </c>
      <c r="C99" s="423" t="s">
        <v>187</v>
      </c>
      <c r="D99" s="482" t="s">
        <v>217</v>
      </c>
      <c r="E99" s="424" t="n">
        <v>2500</v>
      </c>
      <c r="F99" s="425" t="n">
        <v>2500</v>
      </c>
      <c r="G99" s="411" t="n">
        <v>2500</v>
      </c>
      <c r="H99" s="412" t="n">
        <f aca="false">(+I99-G99)/G99</f>
        <v>-0.2</v>
      </c>
      <c r="I99" s="413" t="n">
        <v>2000</v>
      </c>
      <c r="J99" s="399" t="n">
        <f aca="false">+$C$5</f>
        <v>0.01</v>
      </c>
      <c r="K99" s="415" t="n">
        <v>12529</v>
      </c>
      <c r="L99" s="431" t="n">
        <f aca="false">+$F$5</f>
        <v>0</v>
      </c>
      <c r="M99" s="417" t="n">
        <f aca="false">(+K99*L99)+K99</f>
        <v>12529</v>
      </c>
      <c r="N99" s="431" t="n">
        <f aca="false">+$F$5</f>
        <v>0</v>
      </c>
      <c r="O99" s="418" t="n">
        <f aca="false">(+M99*N99)+M99</f>
        <v>12529</v>
      </c>
      <c r="P99" s="431" t="n">
        <f aca="false">+$F$5</f>
        <v>0</v>
      </c>
      <c r="Q99" s="419" t="n">
        <f aca="false">(+O99*P99)+O99</f>
        <v>12529</v>
      </c>
      <c r="R99" s="431" t="n">
        <f aca="false">+$F$5</f>
        <v>0</v>
      </c>
      <c r="S99" s="419" t="n">
        <f aca="false">(+Q99*R99)+Q99</f>
        <v>12529</v>
      </c>
      <c r="T99" s="434"/>
    </row>
    <row r="100" customFormat="false" ht="17.25" hidden="false" customHeight="false" outlineLevel="0" collapsed="false">
      <c r="A100" s="421"/>
      <c r="B100" s="422" t="s">
        <v>188</v>
      </c>
      <c r="C100" s="423" t="s">
        <v>189</v>
      </c>
      <c r="D100" s="482" t="s">
        <v>217</v>
      </c>
      <c r="E100" s="424" t="n">
        <v>0</v>
      </c>
      <c r="F100" s="425" t="n">
        <v>13000</v>
      </c>
      <c r="G100" s="411" t="n">
        <v>13000</v>
      </c>
      <c r="H100" s="412" t="n">
        <f aca="false">(+I100-G100)/G100</f>
        <v>0</v>
      </c>
      <c r="I100" s="413" t="n">
        <v>13000</v>
      </c>
      <c r="J100" s="399" t="n">
        <f aca="false">+$H$4</f>
        <v>0.015</v>
      </c>
      <c r="K100" s="415" t="n">
        <v>13572</v>
      </c>
      <c r="L100" s="431" t="n">
        <f aca="false">+$F$5</f>
        <v>0</v>
      </c>
      <c r="M100" s="417" t="n">
        <f aca="false">(+K100*L100)+K100</f>
        <v>13572</v>
      </c>
      <c r="N100" s="431" t="n">
        <f aca="false">+$F$5</f>
        <v>0</v>
      </c>
      <c r="O100" s="418" t="n">
        <f aca="false">(+M100*N100)+M100</f>
        <v>13572</v>
      </c>
      <c r="P100" s="431" t="n">
        <f aca="false">+$F$5</f>
        <v>0</v>
      </c>
      <c r="Q100" s="419" t="n">
        <f aca="false">(+O100*P100)+O100</f>
        <v>13572</v>
      </c>
      <c r="R100" s="431" t="n">
        <f aca="false">+$F$5</f>
        <v>0</v>
      </c>
      <c r="S100" s="419" t="n">
        <f aca="false">(+Q100*R100)+Q100</f>
        <v>13572</v>
      </c>
      <c r="T100" s="434"/>
    </row>
    <row r="101" customFormat="false" ht="17.25" hidden="false" customHeight="false" outlineLevel="0" collapsed="false">
      <c r="A101" s="421"/>
      <c r="B101" s="422" t="s">
        <v>190</v>
      </c>
      <c r="C101" s="437" t="s">
        <v>191</v>
      </c>
      <c r="D101" s="482" t="s">
        <v>217</v>
      </c>
      <c r="E101" s="438" t="n">
        <v>0</v>
      </c>
      <c r="F101" s="439" t="n">
        <v>0</v>
      </c>
      <c r="G101" s="411" t="n">
        <v>0</v>
      </c>
      <c r="H101" s="412"/>
      <c r="I101" s="413" t="n">
        <v>0</v>
      </c>
      <c r="J101" s="399" t="n">
        <f aca="false">+$H$4</f>
        <v>0.015</v>
      </c>
      <c r="K101" s="415" t="n">
        <v>14000</v>
      </c>
      <c r="L101" s="431" t="n">
        <f aca="false">+$F$5</f>
        <v>0</v>
      </c>
      <c r="M101" s="417" t="n">
        <f aca="false">(+K101*L101)+K101</f>
        <v>14000</v>
      </c>
      <c r="N101" s="431" t="n">
        <f aca="false">+$F$5</f>
        <v>0</v>
      </c>
      <c r="O101" s="418" t="n">
        <f aca="false">(+M101*N101)+M101</f>
        <v>14000</v>
      </c>
      <c r="P101" s="431" t="n">
        <f aca="false">+$F$5</f>
        <v>0</v>
      </c>
      <c r="Q101" s="419" t="n">
        <f aca="false">(+O101*P101)+O101</f>
        <v>14000</v>
      </c>
      <c r="R101" s="431" t="n">
        <f aca="false">+$F$5</f>
        <v>0</v>
      </c>
      <c r="S101" s="419" t="n">
        <f aca="false">(+Q101*R101)+Q101</f>
        <v>14000</v>
      </c>
      <c r="T101" s="434"/>
    </row>
    <row r="102" customFormat="false" ht="17.25" hidden="false" customHeight="false" outlineLevel="0" collapsed="false">
      <c r="A102" s="435"/>
      <c r="B102" s="436" t="s">
        <v>192</v>
      </c>
      <c r="C102" s="437" t="s">
        <v>193</v>
      </c>
      <c r="D102" s="482" t="s">
        <v>217</v>
      </c>
      <c r="E102" s="438" t="n">
        <v>6500</v>
      </c>
      <c r="F102" s="439" t="n">
        <v>6500</v>
      </c>
      <c r="G102" s="411" t="n">
        <v>6500</v>
      </c>
      <c r="H102" s="412" t="n">
        <f aca="false">(+I102-G102)/G102</f>
        <v>0</v>
      </c>
      <c r="I102" s="413" t="n">
        <v>6500</v>
      </c>
      <c r="J102" s="399" t="n">
        <f aca="false">+$C$5</f>
        <v>0.01</v>
      </c>
      <c r="K102" s="415" t="n">
        <v>7500</v>
      </c>
      <c r="L102" s="431" t="n">
        <f aca="false">+$F$5</f>
        <v>0</v>
      </c>
      <c r="M102" s="417" t="n">
        <f aca="false">(+K102*L102)+K102</f>
        <v>7500</v>
      </c>
      <c r="N102" s="431" t="n">
        <f aca="false">+$F$5</f>
        <v>0</v>
      </c>
      <c r="O102" s="418" t="n">
        <f aca="false">(+M102*N102)+M102</f>
        <v>7500</v>
      </c>
      <c r="P102" s="431" t="n">
        <f aca="false">+$F$5</f>
        <v>0</v>
      </c>
      <c r="Q102" s="419" t="n">
        <f aca="false">(+O102*P102)+O102</f>
        <v>7500</v>
      </c>
      <c r="R102" s="431" t="n">
        <f aca="false">+$F$5</f>
        <v>0</v>
      </c>
      <c r="S102" s="419" t="n">
        <f aca="false">(+Q102*R102)+Q102</f>
        <v>7500</v>
      </c>
      <c r="T102" s="434"/>
    </row>
    <row r="103" customFormat="false" ht="17.25" hidden="false" customHeight="false" outlineLevel="0" collapsed="false">
      <c r="A103" s="440"/>
      <c r="B103" s="441"/>
      <c r="C103" s="442"/>
      <c r="D103" s="443"/>
      <c r="E103" s="444" t="n">
        <v>131160</v>
      </c>
      <c r="F103" s="445" t="n">
        <v>121337.900071</v>
      </c>
      <c r="G103" s="446" t="n">
        <f aca="false">SUM(G95:G102)</f>
        <v>119752.912474</v>
      </c>
      <c r="H103" s="412" t="n">
        <f aca="false">(+I103-G103)/G103</f>
        <v>-0.00657595765605458</v>
      </c>
      <c r="I103" s="447" t="n">
        <f aca="false">SUM(I95:I102)</f>
        <v>118965.422392382</v>
      </c>
      <c r="J103" s="475"/>
      <c r="K103" s="476" t="n">
        <f aca="false">SUM(K95:K102)</f>
        <v>159933</v>
      </c>
      <c r="L103" s="477"/>
      <c r="M103" s="478" t="n">
        <f aca="false">SUM(M95:M102)</f>
        <v>178518.539609434</v>
      </c>
      <c r="N103" s="477"/>
      <c r="O103" s="479" t="n">
        <f aca="false">SUM(O95:O102)</f>
        <v>185413.718907932</v>
      </c>
      <c r="P103" s="477"/>
      <c r="Q103" s="480" t="n">
        <f aca="false">SUM(Q95:Q102)</f>
        <v>189200.109239836</v>
      </c>
      <c r="R103" s="477"/>
      <c r="S103" s="480" t="n">
        <f aca="false">SUM(S95:S102)</f>
        <v>194940.81568724</v>
      </c>
      <c r="T103" s="434"/>
    </row>
    <row r="104" customFormat="false" ht="17.25" hidden="false" customHeight="false" outlineLevel="0" collapsed="false">
      <c r="A104" s="484" t="s">
        <v>229</v>
      </c>
      <c r="B104" s="422" t="s">
        <v>184</v>
      </c>
      <c r="C104" s="437" t="s">
        <v>185</v>
      </c>
      <c r="D104" s="482" t="s">
        <v>217</v>
      </c>
      <c r="E104" s="438" t="n">
        <v>500</v>
      </c>
      <c r="F104" s="439" t="n">
        <v>0</v>
      </c>
      <c r="G104" s="411" t="n">
        <v>0</v>
      </c>
      <c r="H104" s="412"/>
      <c r="I104" s="413" t="n">
        <v>0</v>
      </c>
      <c r="J104" s="399" t="n">
        <f aca="false">+$C$5</f>
        <v>0.01</v>
      </c>
      <c r="K104" s="415" t="n">
        <f aca="false">(+I104*J104)+I104</f>
        <v>0</v>
      </c>
      <c r="L104" s="431" t="n">
        <f aca="false">+$C$5</f>
        <v>0.01</v>
      </c>
      <c r="M104" s="417" t="n">
        <f aca="false">(+K104*L104)+K104</f>
        <v>0</v>
      </c>
      <c r="N104" s="431" t="n">
        <f aca="false">+$C$5</f>
        <v>0.01</v>
      </c>
      <c r="O104" s="418" t="n">
        <f aca="false">(+M104*N104)+M104</f>
        <v>0</v>
      </c>
      <c r="P104" s="431" t="n">
        <f aca="false">+$C$5</f>
        <v>0.01</v>
      </c>
      <c r="Q104" s="419" t="n">
        <f aca="false">(+O104*P104)+O104</f>
        <v>0</v>
      </c>
      <c r="R104" s="431" t="n">
        <f aca="false">+$C$5</f>
        <v>0.01</v>
      </c>
      <c r="S104" s="419" t="n">
        <f aca="false">(+Q104*R104)+Q104</f>
        <v>0</v>
      </c>
      <c r="T104" s="434"/>
    </row>
    <row r="105" customFormat="false" ht="17.25" hidden="false" customHeight="false" outlineLevel="0" collapsed="false">
      <c r="A105" s="485"/>
      <c r="B105" s="441"/>
      <c r="C105" s="442"/>
      <c r="D105" s="443"/>
      <c r="E105" s="444" t="n">
        <v>500</v>
      </c>
      <c r="F105" s="445" t="n">
        <v>0</v>
      </c>
      <c r="G105" s="446" t="n">
        <f aca="false">SUM(G104)</f>
        <v>0</v>
      </c>
      <c r="H105" s="412"/>
      <c r="I105" s="447" t="n">
        <v>0</v>
      </c>
      <c r="J105" s="475"/>
      <c r="K105" s="447" t="n">
        <f aca="false">SUM(K104)</f>
        <v>0</v>
      </c>
      <c r="L105" s="477"/>
      <c r="M105" s="447" t="n">
        <f aca="false">SUM(M104)</f>
        <v>0</v>
      </c>
      <c r="N105" s="477"/>
      <c r="O105" s="447" t="n">
        <f aca="false">SUM(O104)</f>
        <v>0</v>
      </c>
      <c r="P105" s="477"/>
      <c r="Q105" s="447" t="n">
        <f aca="false">SUM(Q104)</f>
        <v>0</v>
      </c>
      <c r="R105" s="477"/>
      <c r="S105" s="447" t="n">
        <f aca="false">SUM(S104)</f>
        <v>0</v>
      </c>
      <c r="T105" s="434"/>
    </row>
    <row r="106" customFormat="false" ht="17.25" hidden="false" customHeight="false" outlineLevel="0" collapsed="false">
      <c r="A106" s="481" t="n">
        <v>1420</v>
      </c>
      <c r="B106" s="422" t="s">
        <v>174</v>
      </c>
      <c r="C106" s="437" t="s">
        <v>175</v>
      </c>
      <c r="D106" s="482" t="s">
        <v>217</v>
      </c>
      <c r="E106" s="438" t="n">
        <v>10000</v>
      </c>
      <c r="F106" s="439" t="n">
        <v>26000</v>
      </c>
      <c r="G106" s="411" t="n">
        <v>24000</v>
      </c>
      <c r="H106" s="412" t="n">
        <f aca="false">(+I106-G106)/G106</f>
        <v>-0.625</v>
      </c>
      <c r="I106" s="413" t="n">
        <v>9000</v>
      </c>
      <c r="J106" s="483" t="n">
        <f aca="false">+$C$4</f>
        <v>0.03802523</v>
      </c>
      <c r="K106" s="415" t="n">
        <v>8000</v>
      </c>
      <c r="L106" s="416" t="n">
        <f aca="false">+$C$4</f>
        <v>0.03802523</v>
      </c>
      <c r="M106" s="417" t="n">
        <f aca="false">(+K106*L106)+K106</f>
        <v>8304.20184</v>
      </c>
      <c r="N106" s="416" t="n">
        <f aca="false">+$C$4</f>
        <v>0.03802523</v>
      </c>
      <c r="O106" s="418" t="n">
        <f aca="false">(+M106*N106)+M106</f>
        <v>8619.97102493242</v>
      </c>
      <c r="P106" s="416" t="n">
        <f aca="false">+$P$2</f>
        <v>0.035</v>
      </c>
      <c r="Q106" s="419" t="n">
        <f aca="false">(+O106*P106)+O106</f>
        <v>8921.67001080506</v>
      </c>
      <c r="R106" s="420" t="n">
        <f aca="false">+$R$2</f>
        <v>0.035</v>
      </c>
      <c r="S106" s="419" t="n">
        <f aca="false">(+Q106*R106)+Q106</f>
        <v>9233.92846118324</v>
      </c>
      <c r="T106" s="434"/>
    </row>
    <row r="107" customFormat="false" ht="17.25" hidden="false" customHeight="false" outlineLevel="0" collapsed="false">
      <c r="A107" s="405"/>
      <c r="B107" s="422" t="s">
        <v>161</v>
      </c>
      <c r="C107" s="437" t="s">
        <v>178</v>
      </c>
      <c r="D107" s="482" t="s">
        <v>217</v>
      </c>
      <c r="E107" s="438" t="n">
        <v>1450</v>
      </c>
      <c r="F107" s="439" t="n">
        <v>3842.8</v>
      </c>
      <c r="G107" s="411" t="n">
        <v>3547.2</v>
      </c>
      <c r="H107" s="412" t="n">
        <f aca="false">(+I107-G107)/G107</f>
        <v>-0.158998646820027</v>
      </c>
      <c r="I107" s="413" t="n">
        <v>2983.2</v>
      </c>
      <c r="J107" s="483" t="n">
        <f aca="false">+$F$4</f>
        <v>0.045</v>
      </c>
      <c r="K107" s="415" t="n">
        <v>1198</v>
      </c>
      <c r="L107" s="427" t="n">
        <f aca="false">+'BENEFITS CALC'!F$19</f>
        <v>0.407005</v>
      </c>
      <c r="M107" s="417" t="n">
        <f aca="false">+M106*L107</f>
        <v>3379.8516698892</v>
      </c>
      <c r="N107" s="428" t="n">
        <f aca="false">+'BENEFITS CALC'!H$19</f>
        <v>0.437759266605145</v>
      </c>
      <c r="O107" s="417" t="n">
        <f aca="false">+O106*N107</f>
        <v>3773.47219403202</v>
      </c>
      <c r="P107" s="429" t="n">
        <f aca="false">+'BENEFITS CALC'!J$19</f>
        <v>0.432802888202326</v>
      </c>
      <c r="Q107" s="417" t="n">
        <f aca="false">+Q106*P107</f>
        <v>3861.3245482645</v>
      </c>
      <c r="R107" s="429" t="n">
        <f aca="false">+'BENEFITS CALC'!L$19</f>
        <v>0.448312045068039</v>
      </c>
      <c r="S107" s="417" t="n">
        <f aca="false">+S106*R107</f>
        <v>4139.68135244503</v>
      </c>
      <c r="T107" s="434"/>
    </row>
    <row r="108" customFormat="false" ht="17.25" hidden="false" customHeight="false" outlineLevel="0" collapsed="false">
      <c r="A108" s="435" t="s">
        <v>230</v>
      </c>
      <c r="B108" s="422" t="s">
        <v>188</v>
      </c>
      <c r="C108" s="437" t="n">
        <v>600</v>
      </c>
      <c r="D108" s="482" t="s">
        <v>217</v>
      </c>
      <c r="E108" s="438" t="n">
        <v>0</v>
      </c>
      <c r="F108" s="439" t="n">
        <v>1500</v>
      </c>
      <c r="G108" s="411" t="n">
        <v>1500</v>
      </c>
      <c r="H108" s="412" t="n">
        <f aca="false">(+I108-G108)/G108</f>
        <v>0</v>
      </c>
      <c r="I108" s="413" t="n">
        <v>1500</v>
      </c>
      <c r="J108" s="399" t="n">
        <f aca="false">+$H$4</f>
        <v>0.015</v>
      </c>
      <c r="K108" s="415" t="n">
        <v>1000</v>
      </c>
      <c r="L108" s="431" t="n">
        <f aca="false">+$H$4</f>
        <v>0.015</v>
      </c>
      <c r="M108" s="417" t="n">
        <f aca="false">(+K108*L108)+K108</f>
        <v>1015</v>
      </c>
      <c r="N108" s="431" t="n">
        <f aca="false">+$H$4</f>
        <v>0.015</v>
      </c>
      <c r="O108" s="418" t="n">
        <f aca="false">(+M108*N108)+M108</f>
        <v>1030.225</v>
      </c>
      <c r="P108" s="431" t="n">
        <f aca="false">+$H$4</f>
        <v>0.015</v>
      </c>
      <c r="Q108" s="419" t="n">
        <f aca="false">(+O108*P108)+O108</f>
        <v>1045.678375</v>
      </c>
      <c r="R108" s="431" t="n">
        <f aca="false">+$H$4</f>
        <v>0.015</v>
      </c>
      <c r="S108" s="419" t="n">
        <f aca="false">(+Q108*R108)+Q108</f>
        <v>1061.363550625</v>
      </c>
      <c r="T108" s="434"/>
    </row>
    <row r="109" customFormat="false" ht="17.25" hidden="false" customHeight="false" outlineLevel="0" collapsed="false">
      <c r="A109" s="486"/>
      <c r="B109" s="441"/>
      <c r="C109" s="442"/>
      <c r="D109" s="443"/>
      <c r="E109" s="444" t="n">
        <v>11450</v>
      </c>
      <c r="F109" s="445" t="n">
        <v>31342.8</v>
      </c>
      <c r="G109" s="446" t="n">
        <f aca="false">SUM(G106:G108)</f>
        <v>29047.2</v>
      </c>
      <c r="H109" s="412" t="n">
        <f aca="false">(+I109-G109)/G109</f>
        <v>-0.535817565892754</v>
      </c>
      <c r="I109" s="447" t="n">
        <f aca="false">SUM(I106:I108)</f>
        <v>13483.2</v>
      </c>
      <c r="J109" s="475"/>
      <c r="K109" s="476" t="n">
        <f aca="false">SUM(K106:K108)</f>
        <v>10198</v>
      </c>
      <c r="L109" s="477"/>
      <c r="M109" s="478" t="n">
        <f aca="false">SUM(M106:M108)</f>
        <v>12699.0535098892</v>
      </c>
      <c r="N109" s="477"/>
      <c r="O109" s="479" t="n">
        <f aca="false">SUM(O106:O108)</f>
        <v>13423.6682189644</v>
      </c>
      <c r="P109" s="477"/>
      <c r="Q109" s="480" t="n">
        <f aca="false">SUM(Q106:Q108)</f>
        <v>13828.6729340696</v>
      </c>
      <c r="R109" s="477"/>
      <c r="S109" s="480" t="n">
        <f aca="false">SUM(S106:S108)</f>
        <v>14434.9733642533</v>
      </c>
      <c r="T109" s="434"/>
    </row>
    <row r="110" customFormat="false" ht="17.25" hidden="false" customHeight="false" outlineLevel="0" collapsed="false">
      <c r="A110" s="405" t="s">
        <v>231</v>
      </c>
      <c r="B110" s="406" t="s">
        <v>174</v>
      </c>
      <c r="C110" s="490" t="s">
        <v>175</v>
      </c>
      <c r="D110" s="482" t="s">
        <v>217</v>
      </c>
      <c r="E110" s="491" t="n">
        <v>21000</v>
      </c>
      <c r="F110" s="492" t="n">
        <v>21000</v>
      </c>
      <c r="G110" s="411" t="n">
        <v>20000</v>
      </c>
      <c r="H110" s="412" t="n">
        <f aca="false">(+I110-G110)/G110</f>
        <v>0</v>
      </c>
      <c r="I110" s="413" t="n">
        <v>20000</v>
      </c>
      <c r="J110" s="483" t="n">
        <f aca="false">+$C$4</f>
        <v>0.03802523</v>
      </c>
      <c r="K110" s="415" t="n">
        <v>16000</v>
      </c>
      <c r="L110" s="416" t="n">
        <f aca="false">+$C$4</f>
        <v>0.03802523</v>
      </c>
      <c r="M110" s="417" t="n">
        <f aca="false">(+K110*L110)+K110</f>
        <v>16608.40368</v>
      </c>
      <c r="N110" s="416" t="n">
        <f aca="false">+$C$4</f>
        <v>0.03802523</v>
      </c>
      <c r="O110" s="418" t="n">
        <f aca="false">(+M110*N110)+M110</f>
        <v>17239.9420498648</v>
      </c>
      <c r="P110" s="416" t="n">
        <f aca="false">+$P$2</f>
        <v>0.035</v>
      </c>
      <c r="Q110" s="419" t="n">
        <f aca="false">(+O110*P110)+O110</f>
        <v>17843.3400216101</v>
      </c>
      <c r="R110" s="416" t="n">
        <f aca="false">+$C$4</f>
        <v>0.03802523</v>
      </c>
      <c r="S110" s="419" t="n">
        <f aca="false">(+Q110*R110)+Q110</f>
        <v>18521.8371299</v>
      </c>
      <c r="T110" s="434"/>
    </row>
    <row r="111" customFormat="false" ht="17.25" hidden="false" customHeight="false" outlineLevel="0" collapsed="false">
      <c r="A111" s="435" t="s">
        <v>232</v>
      </c>
      <c r="B111" s="422" t="s">
        <v>161</v>
      </c>
      <c r="C111" s="437" t="s">
        <v>178</v>
      </c>
      <c r="D111" s="482" t="s">
        <v>217</v>
      </c>
      <c r="E111" s="438" t="n">
        <v>3250</v>
      </c>
      <c r="F111" s="439" t="n">
        <v>3250</v>
      </c>
      <c r="G111" s="411" t="n">
        <v>3306</v>
      </c>
      <c r="H111" s="412" t="n">
        <f aca="false">(+I111-G111)/G111</f>
        <v>-0.14216575922565</v>
      </c>
      <c r="I111" s="413" t="n">
        <v>2836</v>
      </c>
      <c r="J111" s="483" t="n">
        <f aca="false">+$F$4</f>
        <v>0.045</v>
      </c>
      <c r="K111" s="415" t="n">
        <v>2555</v>
      </c>
      <c r="L111" s="427" t="n">
        <f aca="false">+'BENEFITS CALC'!F$19</f>
        <v>0.407005</v>
      </c>
      <c r="M111" s="417" t="n">
        <f aca="false">+M110*L111</f>
        <v>6759.7033397784</v>
      </c>
      <c r="N111" s="428" t="n">
        <f aca="false">+'BENEFITS CALC'!H$19</f>
        <v>0.437759266605145</v>
      </c>
      <c r="O111" s="417" t="n">
        <f aca="false">+O110*N111</f>
        <v>7546.94438806404</v>
      </c>
      <c r="P111" s="429" t="n">
        <f aca="false">+'BENEFITS CALC'!J$19</f>
        <v>0.432802888202326</v>
      </c>
      <c r="Q111" s="417" t="n">
        <f aca="false">+Q110*P111</f>
        <v>7722.64909652901</v>
      </c>
      <c r="R111" s="429" t="n">
        <f aca="false">+'BENEFITS CALC'!L$19</f>
        <v>0.448312045068039</v>
      </c>
      <c r="S111" s="417" t="n">
        <f aca="false">+S110*R111</f>
        <v>8303.56268212263</v>
      </c>
      <c r="T111" s="434"/>
    </row>
    <row r="112" customFormat="false" ht="17.25" hidden="false" customHeight="false" outlineLevel="0" collapsed="false">
      <c r="A112" s="435"/>
      <c r="B112" s="422" t="s">
        <v>181</v>
      </c>
      <c r="C112" s="423" t="s">
        <v>182</v>
      </c>
      <c r="D112" s="482"/>
      <c r="E112" s="438"/>
      <c r="F112" s="439"/>
      <c r="G112" s="411"/>
      <c r="H112" s="412"/>
      <c r="I112" s="413" t="n">
        <v>0</v>
      </c>
      <c r="J112" s="483"/>
      <c r="K112" s="415"/>
      <c r="L112" s="416"/>
      <c r="M112" s="417"/>
      <c r="N112" s="416"/>
      <c r="O112" s="418"/>
      <c r="P112" s="416"/>
      <c r="Q112" s="419"/>
      <c r="R112" s="416"/>
      <c r="S112" s="419"/>
      <c r="T112" s="434"/>
    </row>
    <row r="113" customFormat="false" ht="17.25" hidden="false" customHeight="false" outlineLevel="0" collapsed="false">
      <c r="A113" s="440"/>
      <c r="B113" s="441"/>
      <c r="C113" s="442"/>
      <c r="D113" s="443"/>
      <c r="E113" s="444" t="n">
        <v>24250</v>
      </c>
      <c r="F113" s="445" t="n">
        <v>24250</v>
      </c>
      <c r="G113" s="446" t="n">
        <f aca="false">SUM(G110:G112)</f>
        <v>23306</v>
      </c>
      <c r="H113" s="412" t="n">
        <f aca="false">(+I113-G113)/G113</f>
        <v>-0.0201664807345748</v>
      </c>
      <c r="I113" s="447" t="n">
        <f aca="false">SUM(I110:I112)</f>
        <v>22836</v>
      </c>
      <c r="J113" s="475"/>
      <c r="K113" s="474" t="n">
        <f aca="false">SUM(K110:K112)</f>
        <v>18555</v>
      </c>
      <c r="L113" s="477"/>
      <c r="M113" s="474" t="n">
        <f aca="false">SUM(M110:M112)</f>
        <v>23368.1070197784</v>
      </c>
      <c r="N113" s="477"/>
      <c r="O113" s="474" t="n">
        <f aca="false">SUM(O110:O112)</f>
        <v>24786.8864379289</v>
      </c>
      <c r="P113" s="477"/>
      <c r="Q113" s="474" t="n">
        <f aca="false">SUM(Q110:Q112)</f>
        <v>25565.9891181391</v>
      </c>
      <c r="R113" s="477"/>
      <c r="S113" s="474" t="n">
        <f aca="false">SUM(S110:S112)</f>
        <v>26825.3998120227</v>
      </c>
      <c r="T113" s="434"/>
    </row>
    <row r="114" customFormat="false" ht="17.25" hidden="false" customHeight="false" outlineLevel="0" collapsed="false">
      <c r="A114" s="484" t="s">
        <v>233</v>
      </c>
      <c r="B114" s="422" t="s">
        <v>186</v>
      </c>
      <c r="C114" s="437" t="s">
        <v>187</v>
      </c>
      <c r="D114" s="482" t="s">
        <v>217</v>
      </c>
      <c r="E114" s="438" t="n">
        <v>0</v>
      </c>
      <c r="F114" s="439" t="n">
        <v>0</v>
      </c>
      <c r="G114" s="411" t="n">
        <v>0</v>
      </c>
      <c r="H114" s="412"/>
      <c r="I114" s="413" t="n">
        <v>0</v>
      </c>
      <c r="J114" s="399" t="n">
        <f aca="false">+$C$5</f>
        <v>0.01</v>
      </c>
      <c r="K114" s="415" t="n">
        <f aca="false">(+I114*J114)+I114</f>
        <v>0</v>
      </c>
      <c r="L114" s="431" t="n">
        <f aca="false">+$C$5</f>
        <v>0.01</v>
      </c>
      <c r="M114" s="417" t="n">
        <f aca="false">(+K114*L114)+K114</f>
        <v>0</v>
      </c>
      <c r="N114" s="431" t="n">
        <f aca="false">+$C$5</f>
        <v>0.01</v>
      </c>
      <c r="O114" s="418" t="n">
        <f aca="false">(+M114*N114)+M114</f>
        <v>0</v>
      </c>
      <c r="P114" s="431" t="n">
        <f aca="false">+$C$5</f>
        <v>0.01</v>
      </c>
      <c r="Q114" s="419" t="n">
        <f aca="false">(+O114*P114)+O114</f>
        <v>0</v>
      </c>
      <c r="R114" s="431" t="n">
        <f aca="false">+$C$5</f>
        <v>0.01</v>
      </c>
      <c r="S114" s="419" t="n">
        <f aca="false">(+Q114*R114)+Q114</f>
        <v>0</v>
      </c>
      <c r="T114" s="434"/>
    </row>
    <row r="115" customFormat="false" ht="17.25" hidden="false" customHeight="false" outlineLevel="0" collapsed="false">
      <c r="A115" s="440"/>
      <c r="B115" s="441"/>
      <c r="C115" s="442"/>
      <c r="D115" s="443"/>
      <c r="E115" s="444" t="n">
        <v>0</v>
      </c>
      <c r="F115" s="445" t="n">
        <v>0</v>
      </c>
      <c r="G115" s="446" t="n">
        <f aca="false">SUM(G114)</f>
        <v>0</v>
      </c>
      <c r="H115" s="412"/>
      <c r="I115" s="447" t="n">
        <v>0</v>
      </c>
      <c r="J115" s="475"/>
      <c r="K115" s="476" t="n">
        <f aca="false">SUM(K114)</f>
        <v>0</v>
      </c>
      <c r="L115" s="477"/>
      <c r="M115" s="478" t="n">
        <f aca="false">SUM(M114)</f>
        <v>0</v>
      </c>
      <c r="N115" s="477"/>
      <c r="O115" s="479" t="n">
        <f aca="false">SUM(O114)</f>
        <v>0</v>
      </c>
      <c r="P115" s="477"/>
      <c r="Q115" s="480" t="n">
        <f aca="false">SUM(Q114)</f>
        <v>0</v>
      </c>
      <c r="R115" s="477"/>
      <c r="S115" s="480" t="n">
        <f aca="false">SUM(S114)</f>
        <v>0</v>
      </c>
      <c r="T115" s="434"/>
    </row>
    <row r="116" customFormat="false" ht="17.25" hidden="false" customHeight="false" outlineLevel="0" collapsed="false">
      <c r="A116" s="481" t="s">
        <v>234</v>
      </c>
      <c r="B116" s="422" t="s">
        <v>174</v>
      </c>
      <c r="C116" s="423" t="s">
        <v>175</v>
      </c>
      <c r="D116" s="482" t="s">
        <v>194</v>
      </c>
      <c r="E116" s="424" t="n">
        <v>838605</v>
      </c>
      <c r="F116" s="425" t="n">
        <v>1040634.155</v>
      </c>
      <c r="G116" s="411" t="n">
        <v>175469.87</v>
      </c>
      <c r="H116" s="412" t="n">
        <f aca="false">(+I116-G116)/G116</f>
        <v>0.0396022405442028</v>
      </c>
      <c r="I116" s="413" t="n">
        <v>182418.87</v>
      </c>
      <c r="J116" s="483" t="n">
        <f aca="false">+$C$4</f>
        <v>0.03802523</v>
      </c>
      <c r="K116" s="415" t="n">
        <v>163261</v>
      </c>
      <c r="L116" s="416" t="n">
        <f aca="false">+$C$4</f>
        <v>0.03802523</v>
      </c>
      <c r="M116" s="417" t="n">
        <f aca="false">(+K116*L116)+K116</f>
        <v>169469.03707503</v>
      </c>
      <c r="N116" s="416" t="n">
        <f aca="false">+$C$4</f>
        <v>0.03802523</v>
      </c>
      <c r="O116" s="418" t="n">
        <f aca="false">(+M116*N116)+M116</f>
        <v>175913.136187687</v>
      </c>
      <c r="P116" s="416" t="n">
        <f aca="false">+$P$2</f>
        <v>0.035</v>
      </c>
      <c r="Q116" s="419" t="n">
        <f aca="false">(+O116*P116)+O116</f>
        <v>182070.095954256</v>
      </c>
      <c r="R116" s="420" t="n">
        <f aca="false">+$R$2</f>
        <v>0.035</v>
      </c>
      <c r="S116" s="419" t="n">
        <f aca="false">(+Q116*R116)+Q116</f>
        <v>188442.549312655</v>
      </c>
      <c r="T116" s="434"/>
    </row>
    <row r="117" customFormat="false" ht="17.25" hidden="false" customHeight="false" outlineLevel="0" collapsed="false">
      <c r="A117" s="421" t="s">
        <v>235</v>
      </c>
      <c r="B117" s="422" t="s">
        <v>161</v>
      </c>
      <c r="C117" s="423" t="s">
        <v>178</v>
      </c>
      <c r="D117" s="482" t="s">
        <v>194</v>
      </c>
      <c r="E117" s="424" t="n">
        <v>329175</v>
      </c>
      <c r="F117" s="425" t="n">
        <v>342880.6565165</v>
      </c>
      <c r="G117" s="411" t="n">
        <v>58470.396271</v>
      </c>
      <c r="H117" s="412" t="n">
        <f aca="false">(+I117-G117)/G117</f>
        <v>-0.0566839326428501</v>
      </c>
      <c r="I117" s="413" t="n">
        <v>55156.0642671739</v>
      </c>
      <c r="J117" s="483" t="n">
        <f aca="false">+$F$4</f>
        <v>0.045</v>
      </c>
      <c r="K117" s="415" t="n">
        <v>45891</v>
      </c>
      <c r="L117" s="427" t="n">
        <f aca="false">+'BENEFITS CALC'!F$19</f>
        <v>0.407005</v>
      </c>
      <c r="M117" s="417" t="n">
        <f aca="false">+M116*L117</f>
        <v>68974.7454347226</v>
      </c>
      <c r="N117" s="428" t="n">
        <f aca="false">+'BENEFITS CALC'!H$19</f>
        <v>0.437759266605145</v>
      </c>
      <c r="O117" s="417" t="n">
        <f aca="false">+O116*N117</f>
        <v>77007.6054837327</v>
      </c>
      <c r="P117" s="429" t="n">
        <f aca="false">+'BENEFITS CALC'!J$19</f>
        <v>0.432802888202326</v>
      </c>
      <c r="Q117" s="417" t="n">
        <f aca="false">+Q116*P117</f>
        <v>78800.4633842764</v>
      </c>
      <c r="R117" s="429" t="n">
        <f aca="false">+'BENEFITS CALC'!L$19</f>
        <v>0.448312045068039</v>
      </c>
      <c r="S117" s="417" t="n">
        <f aca="false">+S116*R117</f>
        <v>84481.0646601909</v>
      </c>
      <c r="T117" s="434"/>
    </row>
    <row r="118" customFormat="false" ht="17.25" hidden="false" customHeight="false" outlineLevel="0" collapsed="false">
      <c r="A118" s="421" t="s">
        <v>236</v>
      </c>
      <c r="B118" s="422" t="s">
        <v>181</v>
      </c>
      <c r="C118" s="423" t="s">
        <v>182</v>
      </c>
      <c r="D118" s="482" t="s">
        <v>194</v>
      </c>
      <c r="E118" s="424" t="n">
        <v>0</v>
      </c>
      <c r="F118" s="425" t="n">
        <v>0</v>
      </c>
      <c r="G118" s="411" t="n">
        <v>0</v>
      </c>
      <c r="H118" s="412"/>
      <c r="I118" s="413" t="n">
        <v>0</v>
      </c>
      <c r="J118" s="399" t="n">
        <f aca="false">+$C$5</f>
        <v>0.01</v>
      </c>
      <c r="K118" s="415" t="n">
        <v>14399</v>
      </c>
      <c r="L118" s="431" t="n">
        <f aca="false">+$F$5</f>
        <v>0</v>
      </c>
      <c r="M118" s="417" t="n">
        <f aca="false">(+K118*L118)+K118</f>
        <v>14399</v>
      </c>
      <c r="N118" s="431" t="n">
        <f aca="false">+$F$5</f>
        <v>0</v>
      </c>
      <c r="O118" s="418" t="n">
        <f aca="false">(+M118*N118)+M118</f>
        <v>14399</v>
      </c>
      <c r="P118" s="431" t="n">
        <f aca="false">+$F$5</f>
        <v>0</v>
      </c>
      <c r="Q118" s="419" t="n">
        <f aca="false">(+O118*P118)+O118</f>
        <v>14399</v>
      </c>
      <c r="R118" s="431" t="n">
        <f aca="false">+$F$5</f>
        <v>0</v>
      </c>
      <c r="S118" s="419" t="n">
        <f aca="false">(+Q118*R118)+Q118</f>
        <v>14399</v>
      </c>
      <c r="T118" s="434"/>
    </row>
    <row r="119" customFormat="false" ht="17.25" hidden="false" customHeight="false" outlineLevel="0" collapsed="false">
      <c r="A119" s="421"/>
      <c r="B119" s="422" t="s">
        <v>186</v>
      </c>
      <c r="C119" s="423" t="s">
        <v>187</v>
      </c>
      <c r="D119" s="482" t="s">
        <v>194</v>
      </c>
      <c r="E119" s="424" t="n">
        <v>7900</v>
      </c>
      <c r="F119" s="425" t="n">
        <v>300</v>
      </c>
      <c r="G119" s="411" t="n">
        <v>300</v>
      </c>
      <c r="H119" s="412" t="n">
        <f aca="false">(+I119-G119)/G119</f>
        <v>0</v>
      </c>
      <c r="I119" s="413" t="n">
        <v>300</v>
      </c>
      <c r="J119" s="399" t="n">
        <f aca="false">+$C$5</f>
        <v>0.01</v>
      </c>
      <c r="K119" s="415" t="n">
        <v>300</v>
      </c>
      <c r="L119" s="431" t="n">
        <f aca="false">+$F$5</f>
        <v>0</v>
      </c>
      <c r="M119" s="417" t="n">
        <f aca="false">(+K119*L119)+K119</f>
        <v>300</v>
      </c>
      <c r="N119" s="431" t="n">
        <f aca="false">+$F$5</f>
        <v>0</v>
      </c>
      <c r="O119" s="418" t="n">
        <f aca="false">(+M119*N119)+M119</f>
        <v>300</v>
      </c>
      <c r="P119" s="431" t="n">
        <f aca="false">+$F$5</f>
        <v>0</v>
      </c>
      <c r="Q119" s="419" t="n">
        <f aca="false">(+O119*P119)+O119</f>
        <v>300</v>
      </c>
      <c r="R119" s="431" t="n">
        <f aca="false">+$F$5</f>
        <v>0</v>
      </c>
      <c r="S119" s="419" t="n">
        <f aca="false">(+Q119*R119)+Q119</f>
        <v>300</v>
      </c>
      <c r="T119" s="434"/>
    </row>
    <row r="120" customFormat="false" ht="17.25" hidden="false" customHeight="false" outlineLevel="0" collapsed="false">
      <c r="A120" s="421"/>
      <c r="B120" s="422" t="s">
        <v>188</v>
      </c>
      <c r="C120" s="423" t="s">
        <v>189</v>
      </c>
      <c r="D120" s="482" t="s">
        <v>194</v>
      </c>
      <c r="E120" s="424" t="n">
        <v>8908</v>
      </c>
      <c r="F120" s="425" t="n">
        <v>271606</v>
      </c>
      <c r="G120" s="411" t="n">
        <v>0</v>
      </c>
      <c r="H120" s="412"/>
      <c r="I120" s="413" t="n">
        <v>4000</v>
      </c>
      <c r="J120" s="399" t="n">
        <f aca="false">+$H$4</f>
        <v>0.015</v>
      </c>
      <c r="K120" s="415" t="n">
        <v>213</v>
      </c>
      <c r="L120" s="431" t="n">
        <f aca="false">+$F$5</f>
        <v>0</v>
      </c>
      <c r="M120" s="417" t="n">
        <f aca="false">(+K120*L120)+K120</f>
        <v>213</v>
      </c>
      <c r="N120" s="431" t="n">
        <f aca="false">+$F$5</f>
        <v>0</v>
      </c>
      <c r="O120" s="418" t="n">
        <f aca="false">(+M120*N120)+M120</f>
        <v>213</v>
      </c>
      <c r="P120" s="431" t="n">
        <f aca="false">+$F$5</f>
        <v>0</v>
      </c>
      <c r="Q120" s="419" t="n">
        <f aca="false">(+O120*P120)+O120</f>
        <v>213</v>
      </c>
      <c r="R120" s="431" t="n">
        <f aca="false">+$F$5</f>
        <v>0</v>
      </c>
      <c r="S120" s="419" t="n">
        <f aca="false">(+Q120*R120)+Q120</f>
        <v>213</v>
      </c>
      <c r="T120" s="434"/>
    </row>
    <row r="121" customFormat="false" ht="17.25" hidden="false" customHeight="false" outlineLevel="0" collapsed="false">
      <c r="A121" s="435"/>
      <c r="B121" s="422" t="s">
        <v>190</v>
      </c>
      <c r="C121" s="437" t="s">
        <v>191</v>
      </c>
      <c r="D121" s="482" t="s">
        <v>194</v>
      </c>
      <c r="E121" s="438" t="n">
        <v>1000</v>
      </c>
      <c r="F121" s="439" t="n">
        <v>0</v>
      </c>
      <c r="G121" s="411" t="n">
        <v>0</v>
      </c>
      <c r="H121" s="412"/>
      <c r="I121" s="413" t="n">
        <v>0</v>
      </c>
      <c r="J121" s="399" t="n">
        <f aca="false">+$H$4</f>
        <v>0.015</v>
      </c>
      <c r="K121" s="415" t="n">
        <f aca="false">(+I121*J121)+I121</f>
        <v>0</v>
      </c>
      <c r="L121" s="431" t="n">
        <f aca="false">+$F$5</f>
        <v>0</v>
      </c>
      <c r="M121" s="417" t="n">
        <f aca="false">(+K121*L121)+K121</f>
        <v>0</v>
      </c>
      <c r="N121" s="431" t="n">
        <f aca="false">+$F$5</f>
        <v>0</v>
      </c>
      <c r="O121" s="418" t="n">
        <f aca="false">(+M121*N121)+M121</f>
        <v>0</v>
      </c>
      <c r="P121" s="431" t="n">
        <f aca="false">+$F$5</f>
        <v>0</v>
      </c>
      <c r="Q121" s="419" t="n">
        <f aca="false">(+O121*P121)+O121</f>
        <v>0</v>
      </c>
      <c r="R121" s="431" t="n">
        <f aca="false">+$F$5</f>
        <v>0</v>
      </c>
      <c r="S121" s="419" t="n">
        <f aca="false">(+Q121*R121)+Q121</f>
        <v>0</v>
      </c>
      <c r="T121" s="434"/>
    </row>
    <row r="122" customFormat="false" ht="17.25" hidden="false" customHeight="false" outlineLevel="0" collapsed="false">
      <c r="A122" s="440"/>
      <c r="B122" s="441"/>
      <c r="C122" s="442"/>
      <c r="D122" s="443"/>
      <c r="E122" s="444" t="n">
        <v>1185588</v>
      </c>
      <c r="F122" s="445" t="n">
        <v>1655420.8115165</v>
      </c>
      <c r="G122" s="446" t="n">
        <f aca="false">SUM(G116:G121)</f>
        <v>234240.266271</v>
      </c>
      <c r="H122" s="412" t="n">
        <f aca="false">(+I122-G122)/G122</f>
        <v>0.0325933201738299</v>
      </c>
      <c r="I122" s="447" t="n">
        <f aca="false">SUM(I116:I121)</f>
        <v>241874.934267174</v>
      </c>
      <c r="J122" s="475"/>
      <c r="K122" s="476" t="n">
        <f aca="false">SUM(K116:K121)</f>
        <v>224064</v>
      </c>
      <c r="L122" s="477"/>
      <c r="M122" s="478" t="n">
        <f aca="false">SUM(M116:M121)</f>
        <v>253355.782509753</v>
      </c>
      <c r="N122" s="477"/>
      <c r="O122" s="479" t="n">
        <f aca="false">SUM(O116:O121)</f>
        <v>267832.741671419</v>
      </c>
      <c r="P122" s="477"/>
      <c r="Q122" s="480" t="n">
        <f aca="false">SUM(Q116:Q121)</f>
        <v>275782.559338532</v>
      </c>
      <c r="R122" s="477"/>
      <c r="S122" s="480" t="n">
        <f aca="false">SUM(S116:S121)</f>
        <v>287835.613972846</v>
      </c>
      <c r="T122" s="434"/>
    </row>
    <row r="123" customFormat="false" ht="17.25" hidden="false" customHeight="false" outlineLevel="0" collapsed="false">
      <c r="A123" s="484" t="s">
        <v>237</v>
      </c>
      <c r="B123" s="422" t="s">
        <v>188</v>
      </c>
      <c r="C123" s="437" t="s">
        <v>189</v>
      </c>
      <c r="D123" s="482" t="s">
        <v>194</v>
      </c>
      <c r="E123" s="438" t="n">
        <v>0</v>
      </c>
      <c r="F123" s="439" t="n">
        <v>0</v>
      </c>
      <c r="G123" s="411" t="n">
        <v>0</v>
      </c>
      <c r="H123" s="412"/>
      <c r="I123" s="413" t="n">
        <v>0</v>
      </c>
      <c r="J123" s="399" t="n">
        <f aca="false">+$H$4</f>
        <v>0.015</v>
      </c>
      <c r="K123" s="415" t="n">
        <f aca="false">(+I123*J123)+I123</f>
        <v>0</v>
      </c>
      <c r="L123" s="431" t="n">
        <f aca="false">+$F$5</f>
        <v>0</v>
      </c>
      <c r="M123" s="417" t="n">
        <f aca="false">(+K123*L123)+K123</f>
        <v>0</v>
      </c>
      <c r="N123" s="431" t="n">
        <f aca="false">+$H$4</f>
        <v>0.015</v>
      </c>
      <c r="O123" s="418" t="n">
        <f aca="false">(+M123*N123)+M123</f>
        <v>0</v>
      </c>
      <c r="P123" s="431" t="n">
        <f aca="false">+$H$4</f>
        <v>0.015</v>
      </c>
      <c r="Q123" s="419" t="n">
        <f aca="false">(+O123*P123)+O123</f>
        <v>0</v>
      </c>
      <c r="R123" s="431" t="n">
        <f aca="false">+$H$4</f>
        <v>0.015</v>
      </c>
      <c r="S123" s="419" t="n">
        <f aca="false">(+Q123*R123)+Q123</f>
        <v>0</v>
      </c>
      <c r="T123" s="434"/>
    </row>
    <row r="124" customFormat="false" ht="17.25" hidden="false" customHeight="false" outlineLevel="0" collapsed="false">
      <c r="A124" s="440"/>
      <c r="B124" s="441"/>
      <c r="C124" s="442"/>
      <c r="D124" s="443"/>
      <c r="E124" s="444" t="n">
        <v>0</v>
      </c>
      <c r="F124" s="445" t="n">
        <v>0</v>
      </c>
      <c r="G124" s="446" t="n">
        <f aca="false">SUM(G123)</f>
        <v>0</v>
      </c>
      <c r="H124" s="412"/>
      <c r="I124" s="447" t="n">
        <v>0</v>
      </c>
      <c r="J124" s="475"/>
      <c r="K124" s="476" t="n">
        <f aca="false">SUM(K123)</f>
        <v>0</v>
      </c>
      <c r="L124" s="477"/>
      <c r="M124" s="478" t="n">
        <f aca="false">SUM(M123)</f>
        <v>0</v>
      </c>
      <c r="N124" s="477"/>
      <c r="O124" s="479" t="n">
        <f aca="false">SUM(O123)</f>
        <v>0</v>
      </c>
      <c r="P124" s="477"/>
      <c r="Q124" s="480" t="n">
        <f aca="false">SUM(Q123)</f>
        <v>0</v>
      </c>
      <c r="R124" s="477"/>
      <c r="S124" s="480" t="n">
        <f aca="false">SUM(S123)</f>
        <v>0</v>
      </c>
      <c r="T124" s="434"/>
    </row>
    <row r="125" customFormat="false" ht="17.25" hidden="false" customHeight="false" outlineLevel="0" collapsed="false">
      <c r="A125" s="481" t="s">
        <v>238</v>
      </c>
      <c r="B125" s="422" t="s">
        <v>186</v>
      </c>
      <c r="C125" s="423" t="s">
        <v>187</v>
      </c>
      <c r="D125" s="482" t="s">
        <v>217</v>
      </c>
      <c r="E125" s="424" t="n">
        <v>0</v>
      </c>
      <c r="F125" s="425" t="n">
        <v>0</v>
      </c>
      <c r="G125" s="411" t="n">
        <v>0</v>
      </c>
      <c r="H125" s="412"/>
      <c r="I125" s="413" t="n">
        <v>0</v>
      </c>
      <c r="J125" s="399" t="n">
        <f aca="false">+$C$5</f>
        <v>0.01</v>
      </c>
      <c r="K125" s="415" t="n">
        <f aca="false">(+I125*J125)+I125</f>
        <v>0</v>
      </c>
      <c r="L125" s="431" t="n">
        <f aca="false">+$C$5</f>
        <v>0.01</v>
      </c>
      <c r="M125" s="417" t="n">
        <f aca="false">(+K125*L125)+K125</f>
        <v>0</v>
      </c>
      <c r="N125" s="431" t="n">
        <f aca="false">+$C$5</f>
        <v>0.01</v>
      </c>
      <c r="O125" s="418" t="n">
        <f aca="false">(+M125*N125)+M125</f>
        <v>0</v>
      </c>
      <c r="P125" s="431" t="n">
        <f aca="false">+$C$5</f>
        <v>0.01</v>
      </c>
      <c r="Q125" s="419" t="n">
        <f aca="false">(+O125*P125)+O125</f>
        <v>0</v>
      </c>
      <c r="R125" s="431" t="n">
        <f aca="false">+$C$5</f>
        <v>0.01</v>
      </c>
      <c r="S125" s="419" t="n">
        <f aca="false">(+Q125*R125)+Q125</f>
        <v>0</v>
      </c>
      <c r="T125" s="434"/>
    </row>
    <row r="126" customFormat="false" ht="17.25" hidden="false" customHeight="false" outlineLevel="0" collapsed="false">
      <c r="A126" s="421" t="s">
        <v>239</v>
      </c>
      <c r="B126" s="422" t="s">
        <v>188</v>
      </c>
      <c r="C126" s="423" t="s">
        <v>189</v>
      </c>
      <c r="D126" s="482" t="s">
        <v>217</v>
      </c>
      <c r="E126" s="424" t="n">
        <v>0</v>
      </c>
      <c r="F126" s="425" t="n">
        <v>0</v>
      </c>
      <c r="G126" s="411" t="n">
        <v>0</v>
      </c>
      <c r="H126" s="412"/>
      <c r="I126" s="413" t="n">
        <v>0</v>
      </c>
      <c r="J126" s="399" t="n">
        <f aca="false">+$H$4</f>
        <v>0.015</v>
      </c>
      <c r="K126" s="415" t="n">
        <f aca="false">(+I126*J126)+I126</f>
        <v>0</v>
      </c>
      <c r="L126" s="431" t="n">
        <f aca="false">+$H$4</f>
        <v>0.015</v>
      </c>
      <c r="M126" s="417" t="n">
        <f aca="false">(+K126*L126)+K126</f>
        <v>0</v>
      </c>
      <c r="N126" s="431" t="n">
        <f aca="false">+$H$4</f>
        <v>0.015</v>
      </c>
      <c r="O126" s="418" t="n">
        <f aca="false">(+M126*N126)+M126</f>
        <v>0</v>
      </c>
      <c r="P126" s="431" t="n">
        <f aca="false">+$H$4</f>
        <v>0.015</v>
      </c>
      <c r="Q126" s="419" t="n">
        <f aca="false">(+O126*P126)+O126</f>
        <v>0</v>
      </c>
      <c r="R126" s="431" t="n">
        <f aca="false">+$H$4</f>
        <v>0.015</v>
      </c>
      <c r="S126" s="419" t="n">
        <f aca="false">(+Q126*R126)+Q126</f>
        <v>0</v>
      </c>
      <c r="T126" s="434"/>
    </row>
    <row r="127" customFormat="false" ht="17.25" hidden="false" customHeight="false" outlineLevel="0" collapsed="false">
      <c r="A127" s="435"/>
      <c r="B127" s="422" t="s">
        <v>190</v>
      </c>
      <c r="C127" s="437" t="s">
        <v>191</v>
      </c>
      <c r="D127" s="482" t="s">
        <v>217</v>
      </c>
      <c r="E127" s="438" t="n">
        <v>0</v>
      </c>
      <c r="F127" s="439" t="n">
        <v>0</v>
      </c>
      <c r="G127" s="411" t="n">
        <v>0</v>
      </c>
      <c r="H127" s="412"/>
      <c r="I127" s="413" t="n">
        <v>0</v>
      </c>
      <c r="J127" s="399" t="n">
        <f aca="false">+$H$4</f>
        <v>0.015</v>
      </c>
      <c r="K127" s="415" t="n">
        <f aca="false">(+I127*J127)+I127</f>
        <v>0</v>
      </c>
      <c r="L127" s="431" t="n">
        <f aca="false">+$H$4</f>
        <v>0.015</v>
      </c>
      <c r="M127" s="417" t="n">
        <f aca="false">(+K127*L127)+K127</f>
        <v>0</v>
      </c>
      <c r="N127" s="431" t="n">
        <f aca="false">+$H$4</f>
        <v>0.015</v>
      </c>
      <c r="O127" s="418" t="n">
        <f aca="false">(+M127*N127)+M127</f>
        <v>0</v>
      </c>
      <c r="P127" s="431" t="n">
        <f aca="false">+$H$4</f>
        <v>0.015</v>
      </c>
      <c r="Q127" s="419" t="n">
        <f aca="false">(+O127*P127)+O127</f>
        <v>0</v>
      </c>
      <c r="R127" s="431" t="n">
        <f aca="false">+$H$4</f>
        <v>0.015</v>
      </c>
      <c r="S127" s="419" t="n">
        <f aca="false">(+Q127*R127)+Q127</f>
        <v>0</v>
      </c>
      <c r="T127" s="434"/>
    </row>
    <row r="128" customFormat="false" ht="17.25" hidden="false" customHeight="false" outlineLevel="0" collapsed="false">
      <c r="A128" s="440"/>
      <c r="B128" s="441"/>
      <c r="C128" s="442"/>
      <c r="D128" s="443"/>
      <c r="E128" s="444" t="n">
        <v>0</v>
      </c>
      <c r="F128" s="445" t="n">
        <v>0</v>
      </c>
      <c r="G128" s="446" t="n">
        <f aca="false">SUM(G125:G127)</f>
        <v>0</v>
      </c>
      <c r="H128" s="412"/>
      <c r="I128" s="447" t="n">
        <v>0</v>
      </c>
      <c r="J128" s="475"/>
      <c r="K128" s="476" t="n">
        <f aca="false">SUM(K125:K127)</f>
        <v>0</v>
      </c>
      <c r="L128" s="477"/>
      <c r="M128" s="478" t="n">
        <f aca="false">SUM(M125:M127)</f>
        <v>0</v>
      </c>
      <c r="N128" s="477"/>
      <c r="O128" s="479" t="n">
        <f aca="false">SUM(O125:O127)</f>
        <v>0</v>
      </c>
      <c r="P128" s="477"/>
      <c r="Q128" s="480" t="n">
        <f aca="false">SUM(Q125:Q127)</f>
        <v>0</v>
      </c>
      <c r="R128" s="477"/>
      <c r="S128" s="480" t="n">
        <f aca="false">SUM(S125:S127)</f>
        <v>0</v>
      </c>
      <c r="T128" s="434"/>
    </row>
    <row r="129" customFormat="false" ht="17.25" hidden="false" customHeight="false" outlineLevel="0" collapsed="false">
      <c r="A129" s="481" t="s">
        <v>240</v>
      </c>
      <c r="B129" s="422" t="s">
        <v>174</v>
      </c>
      <c r="C129" s="423" t="s">
        <v>175</v>
      </c>
      <c r="D129" s="482" t="s">
        <v>241</v>
      </c>
      <c r="E129" s="424" t="n">
        <v>759438</v>
      </c>
      <c r="F129" s="425" t="n">
        <v>835159</v>
      </c>
      <c r="G129" s="411" t="n">
        <v>889809.85</v>
      </c>
      <c r="H129" s="412" t="n">
        <f aca="false">(+I129-G129)/G129</f>
        <v>0.0069037221828911</v>
      </c>
      <c r="I129" s="413" t="n">
        <v>895952.85</v>
      </c>
      <c r="J129" s="483" t="n">
        <f aca="false">+$C$4</f>
        <v>0.03802523</v>
      </c>
      <c r="K129" s="415" t="n">
        <v>896639</v>
      </c>
      <c r="L129" s="416" t="n">
        <f aca="false">+$C$4</f>
        <v>0.03802523</v>
      </c>
      <c r="M129" s="417" t="n">
        <f aca="false">(+K129*L129)+K129</f>
        <v>930733.90420197</v>
      </c>
      <c r="N129" s="416" t="n">
        <f aca="false">+$C$4</f>
        <v>0.03802523</v>
      </c>
      <c r="O129" s="418" t="n">
        <f aca="false">(+M129*N129)+M129</f>
        <v>966125.274978048</v>
      </c>
      <c r="P129" s="416" t="n">
        <f aca="false">+$P$2</f>
        <v>0.035</v>
      </c>
      <c r="Q129" s="419" t="n">
        <f aca="false">(+O129*P129)+O129</f>
        <v>999939.65960228</v>
      </c>
      <c r="R129" s="420" t="n">
        <f aca="false">+$R$2</f>
        <v>0.035</v>
      </c>
      <c r="S129" s="419" t="n">
        <f aca="false">(+Q129*R129)+Q129</f>
        <v>1034937.54768836</v>
      </c>
      <c r="T129" s="434"/>
    </row>
    <row r="130" customFormat="false" ht="17.25" hidden="false" customHeight="false" outlineLevel="0" collapsed="false">
      <c r="A130" s="421" t="s">
        <v>242</v>
      </c>
      <c r="B130" s="422" t="s">
        <v>161</v>
      </c>
      <c r="C130" s="423" t="s">
        <v>178</v>
      </c>
      <c r="D130" s="482" t="s">
        <v>241</v>
      </c>
      <c r="E130" s="424" t="n">
        <v>304940</v>
      </c>
      <c r="F130" s="425" t="n">
        <v>289921.6697</v>
      </c>
      <c r="G130" s="411" t="n">
        <v>304376.318505</v>
      </c>
      <c r="H130" s="412" t="n">
        <f aca="false">(+I130-G130)/G130</f>
        <v>-0.012881038249082</v>
      </c>
      <c r="I130" s="413" t="n">
        <v>300455.635504222</v>
      </c>
      <c r="J130" s="483" t="n">
        <f aca="false">+$F$4</f>
        <v>0.045</v>
      </c>
      <c r="K130" s="415" t="n">
        <v>355996</v>
      </c>
      <c r="L130" s="427" t="n">
        <f aca="false">+'BENEFITS CALC'!F$19</f>
        <v>0.407005</v>
      </c>
      <c r="M130" s="417" t="n">
        <f aca="false">+M129*L130</f>
        <v>378813.352679723</v>
      </c>
      <c r="N130" s="428" t="n">
        <f aca="false">+'BENEFITS CALC'!H$19</f>
        <v>0.437759266605145</v>
      </c>
      <c r="O130" s="417" t="n">
        <f aca="false">+O129*N130</f>
        <v>422930.291823084</v>
      </c>
      <c r="P130" s="429" t="n">
        <f aca="false">+'BENEFITS CALC'!J$19</f>
        <v>0.432802888202326</v>
      </c>
      <c r="Q130" s="417" t="n">
        <f aca="false">+Q129*P130</f>
        <v>432776.772703917</v>
      </c>
      <c r="R130" s="429" t="n">
        <f aca="false">+'BENEFITS CALC'!L$19</f>
        <v>0.448312045068039</v>
      </c>
      <c r="S130" s="417" t="n">
        <f aca="false">+S129*R130</f>
        <v>463974.968521869</v>
      </c>
      <c r="T130" s="434"/>
    </row>
    <row r="131" customFormat="false" ht="17.25" hidden="false" customHeight="false" outlineLevel="0" collapsed="false">
      <c r="A131" s="421"/>
      <c r="B131" s="422" t="s">
        <v>186</v>
      </c>
      <c r="C131" s="423" t="s">
        <v>187</v>
      </c>
      <c r="D131" s="482" t="s">
        <v>241</v>
      </c>
      <c r="E131" s="424" t="n">
        <v>2400</v>
      </c>
      <c r="F131" s="425" t="n">
        <v>2400</v>
      </c>
      <c r="G131" s="411" t="n">
        <v>2400</v>
      </c>
      <c r="H131" s="412" t="n">
        <f aca="false">(+I131-G131)/G131</f>
        <v>0</v>
      </c>
      <c r="I131" s="413" t="n">
        <v>2400</v>
      </c>
      <c r="J131" s="399" t="n">
        <f aca="false">+$C$5</f>
        <v>0.01</v>
      </c>
      <c r="K131" s="415" t="n">
        <v>2400</v>
      </c>
      <c r="L131" s="431" t="n">
        <f aca="false">+$C$5</f>
        <v>0.01</v>
      </c>
      <c r="M131" s="417" t="n">
        <f aca="false">(+K131*L131)+K131</f>
        <v>2424</v>
      </c>
      <c r="N131" s="431" t="n">
        <f aca="false">+$C$5</f>
        <v>0.01</v>
      </c>
      <c r="O131" s="418" t="n">
        <f aca="false">(+M131*N131)+M131</f>
        <v>2448.24</v>
      </c>
      <c r="P131" s="431" t="n">
        <f aca="false">+$C$5</f>
        <v>0.01</v>
      </c>
      <c r="Q131" s="419" t="n">
        <f aca="false">(+O131*P131)+O131</f>
        <v>2472.7224</v>
      </c>
      <c r="R131" s="431" t="n">
        <f aca="false">+$C$5</f>
        <v>0.01</v>
      </c>
      <c r="S131" s="419" t="n">
        <f aca="false">(+Q131*R131)+Q131</f>
        <v>2497.449624</v>
      </c>
      <c r="T131" s="434"/>
    </row>
    <row r="132" customFormat="false" ht="17.25" hidden="false" customHeight="false" outlineLevel="0" collapsed="false">
      <c r="A132" s="421"/>
      <c r="B132" s="422" t="s">
        <v>188</v>
      </c>
      <c r="C132" s="423" t="s">
        <v>189</v>
      </c>
      <c r="D132" s="482" t="s">
        <v>241</v>
      </c>
      <c r="E132" s="424" t="n">
        <v>17200</v>
      </c>
      <c r="F132" s="425" t="n">
        <v>16950</v>
      </c>
      <c r="G132" s="411" t="n">
        <v>30950</v>
      </c>
      <c r="H132" s="412" t="n">
        <f aca="false">(+I132-G132)/G132</f>
        <v>0</v>
      </c>
      <c r="I132" s="413" t="n">
        <v>30950</v>
      </c>
      <c r="J132" s="399" t="n">
        <f aca="false">+$H$4</f>
        <v>0.015</v>
      </c>
      <c r="K132" s="415" t="n">
        <v>30950</v>
      </c>
      <c r="L132" s="431" t="n">
        <f aca="false">+$D$4</f>
        <v>0.005</v>
      </c>
      <c r="M132" s="417" t="n">
        <f aca="false">(+K132*L132)+K132</f>
        <v>31104.75</v>
      </c>
      <c r="N132" s="431" t="n">
        <f aca="false">+$H$4</f>
        <v>0.015</v>
      </c>
      <c r="O132" s="418" t="n">
        <f aca="false">(+M132*N132)+M132</f>
        <v>31571.32125</v>
      </c>
      <c r="P132" s="431" t="n">
        <f aca="false">+$H$4</f>
        <v>0.015</v>
      </c>
      <c r="Q132" s="419" t="n">
        <f aca="false">(+O132*P132)+O132</f>
        <v>32044.89106875</v>
      </c>
      <c r="R132" s="431" t="n">
        <f aca="false">+$H$4</f>
        <v>0.015</v>
      </c>
      <c r="S132" s="419" t="n">
        <f aca="false">(+Q132*R132)+Q132</f>
        <v>32525.5644347813</v>
      </c>
      <c r="T132" s="434"/>
    </row>
    <row r="133" customFormat="false" ht="17.25" hidden="false" customHeight="false" outlineLevel="0" collapsed="false">
      <c r="A133" s="421"/>
      <c r="B133" s="422" t="s">
        <v>190</v>
      </c>
      <c r="C133" s="423" t="s">
        <v>191</v>
      </c>
      <c r="D133" s="482" t="s">
        <v>241</v>
      </c>
      <c r="E133" s="424" t="n">
        <v>7500</v>
      </c>
      <c r="F133" s="425" t="n">
        <v>7100</v>
      </c>
      <c r="G133" s="411" t="n">
        <v>7100</v>
      </c>
      <c r="H133" s="412" t="n">
        <f aca="false">(+I133-G133)/G133</f>
        <v>0</v>
      </c>
      <c r="I133" s="413" t="n">
        <v>7100</v>
      </c>
      <c r="J133" s="399" t="n">
        <f aca="false">+$H$4</f>
        <v>0.015</v>
      </c>
      <c r="K133" s="415" t="n">
        <v>6700</v>
      </c>
      <c r="L133" s="431" t="n">
        <f aca="false">+$D$4</f>
        <v>0.005</v>
      </c>
      <c r="M133" s="417" t="n">
        <f aca="false">(+K133*L133)+K133</f>
        <v>6733.5</v>
      </c>
      <c r="N133" s="431" t="n">
        <f aca="false">+$H$4</f>
        <v>0.015</v>
      </c>
      <c r="O133" s="418" t="n">
        <f aca="false">(+M133*N133)+M133</f>
        <v>6834.5025</v>
      </c>
      <c r="P133" s="431" t="n">
        <f aca="false">+$H$4</f>
        <v>0.015</v>
      </c>
      <c r="Q133" s="419" t="n">
        <f aca="false">(+O133*P133)+O133</f>
        <v>6937.0200375</v>
      </c>
      <c r="R133" s="431" t="n">
        <f aca="false">+$H$4</f>
        <v>0.015</v>
      </c>
      <c r="S133" s="419" t="n">
        <f aca="false">(+Q133*R133)+Q133</f>
        <v>7041.0753380625</v>
      </c>
      <c r="T133" s="434"/>
    </row>
    <row r="134" customFormat="false" ht="17.25" hidden="false" customHeight="false" outlineLevel="0" collapsed="false">
      <c r="A134" s="440"/>
      <c r="B134" s="441"/>
      <c r="C134" s="442"/>
      <c r="D134" s="443"/>
      <c r="E134" s="444" t="n">
        <v>1091478</v>
      </c>
      <c r="F134" s="445" t="n">
        <v>1151530.6697</v>
      </c>
      <c r="G134" s="446" t="n">
        <f aca="false">SUM(G129:G133)</f>
        <v>1234636.168505</v>
      </c>
      <c r="H134" s="412" t="n">
        <f aca="false">(+I134-G134)/G134</f>
        <v>0.00179997723694856</v>
      </c>
      <c r="I134" s="447" t="n">
        <f aca="false">SUM(I129:I133)</f>
        <v>1236858.48550422</v>
      </c>
      <c r="J134" s="475"/>
      <c r="K134" s="476" t="n">
        <f aca="false">SUM(K129:K133)</f>
        <v>1292685</v>
      </c>
      <c r="L134" s="477"/>
      <c r="M134" s="478" t="n">
        <f aca="false">SUM(M129:M133)</f>
        <v>1349809.50688169</v>
      </c>
      <c r="N134" s="477"/>
      <c r="O134" s="479" t="n">
        <f aca="false">SUM(O129:O133)</f>
        <v>1429909.63055113</v>
      </c>
      <c r="P134" s="477"/>
      <c r="Q134" s="480" t="n">
        <f aca="false">SUM(Q129:Q133)</f>
        <v>1474171.06581245</v>
      </c>
      <c r="R134" s="477"/>
      <c r="S134" s="480" t="n">
        <f aca="false">SUM(S129:S133)</f>
        <v>1540976.60560707</v>
      </c>
      <c r="T134" s="434"/>
    </row>
    <row r="135" customFormat="false" ht="17.25" hidden="false" customHeight="false" outlineLevel="0" collapsed="false">
      <c r="A135" s="493" t="s">
        <v>243</v>
      </c>
      <c r="B135" s="406" t="s">
        <v>181</v>
      </c>
      <c r="C135" s="490" t="s">
        <v>182</v>
      </c>
      <c r="D135" s="482" t="s">
        <v>241</v>
      </c>
      <c r="E135" s="491" t="n">
        <v>30000</v>
      </c>
      <c r="F135" s="492" t="n">
        <v>15000</v>
      </c>
      <c r="G135" s="411" t="n">
        <v>15000</v>
      </c>
      <c r="H135" s="412" t="n">
        <f aca="false">(+I135-G135)/G135</f>
        <v>-0.5</v>
      </c>
      <c r="I135" s="413" t="n">
        <v>7500</v>
      </c>
      <c r="J135" s="399" t="n">
        <f aca="false">+$C$5</f>
        <v>0.01</v>
      </c>
      <c r="K135" s="415" t="n">
        <v>7500</v>
      </c>
      <c r="L135" s="431" t="n">
        <f aca="false">+$C$5</f>
        <v>0.01</v>
      </c>
      <c r="M135" s="417" t="n">
        <f aca="false">(+K135*L135)+K135</f>
        <v>7575</v>
      </c>
      <c r="N135" s="431" t="n">
        <f aca="false">+$C$5</f>
        <v>0.01</v>
      </c>
      <c r="O135" s="418" t="n">
        <f aca="false">(+M135*N135)+M135</f>
        <v>7650.75</v>
      </c>
      <c r="P135" s="431" t="n">
        <f aca="false">+$C$5</f>
        <v>0.01</v>
      </c>
      <c r="Q135" s="419" t="n">
        <f aca="false">(+O135*P135)+O135</f>
        <v>7727.2575</v>
      </c>
      <c r="R135" s="431" t="n">
        <f aca="false">+$C$5</f>
        <v>0.01</v>
      </c>
      <c r="S135" s="419" t="n">
        <f aca="false">(+Q135*R135)+Q135</f>
        <v>7804.530075</v>
      </c>
      <c r="T135" s="434"/>
    </row>
    <row r="136" customFormat="false" ht="17.25" hidden="false" customHeight="false" outlineLevel="0" collapsed="false">
      <c r="A136" s="440"/>
      <c r="B136" s="441"/>
      <c r="C136" s="442"/>
      <c r="D136" s="443"/>
      <c r="E136" s="444" t="n">
        <v>30000</v>
      </c>
      <c r="F136" s="445" t="n">
        <v>15000</v>
      </c>
      <c r="G136" s="446" t="n">
        <f aca="false">SUM(G135)</f>
        <v>15000</v>
      </c>
      <c r="H136" s="412" t="n">
        <f aca="false">(+I136-G136)/G136</f>
        <v>-0.5</v>
      </c>
      <c r="I136" s="447" t="n">
        <f aca="false">SUM(I135)</f>
        <v>7500</v>
      </c>
      <c r="J136" s="475"/>
      <c r="K136" s="476" t="n">
        <f aca="false">SUM(K135)</f>
        <v>7500</v>
      </c>
      <c r="L136" s="477"/>
      <c r="M136" s="478" t="n">
        <f aca="false">SUM(M135)</f>
        <v>7575</v>
      </c>
      <c r="N136" s="477"/>
      <c r="O136" s="479" t="n">
        <f aca="false">SUM(O135)</f>
        <v>7650.75</v>
      </c>
      <c r="P136" s="477"/>
      <c r="Q136" s="480" t="n">
        <f aca="false">SUM(Q135)</f>
        <v>7727.2575</v>
      </c>
      <c r="R136" s="477"/>
      <c r="S136" s="480" t="n">
        <f aca="false">SUM(S135)</f>
        <v>7804.530075</v>
      </c>
      <c r="T136" s="434"/>
    </row>
    <row r="137" customFormat="false" ht="17.25" hidden="false" customHeight="false" outlineLevel="0" collapsed="false">
      <c r="A137" s="481" t="s">
        <v>244</v>
      </c>
      <c r="B137" s="422" t="s">
        <v>174</v>
      </c>
      <c r="C137" s="437" t="s">
        <v>175</v>
      </c>
      <c r="D137" s="482" t="s">
        <v>245</v>
      </c>
      <c r="E137" s="438" t="n">
        <v>21056</v>
      </c>
      <c r="F137" s="439" t="n">
        <v>22615.74</v>
      </c>
      <c r="G137" s="411" t="n">
        <v>23407.74</v>
      </c>
      <c r="H137" s="412" t="n">
        <f aca="false">(+I137-G137)/G137</f>
        <v>0.0349884269049468</v>
      </c>
      <c r="I137" s="413" t="n">
        <v>24226.74</v>
      </c>
      <c r="J137" s="483" t="n">
        <f aca="false">+$C$4</f>
        <v>0.03802523</v>
      </c>
      <c r="K137" s="415" t="n">
        <v>25018</v>
      </c>
      <c r="L137" s="416" t="n">
        <f aca="false">+$C$4</f>
        <v>0.03802523</v>
      </c>
      <c r="M137" s="417" t="n">
        <f aca="false">(+K137*L137)+K137</f>
        <v>25969.31520414</v>
      </c>
      <c r="N137" s="416" t="n">
        <f aca="false">+$C$4</f>
        <v>0.03802523</v>
      </c>
      <c r="O137" s="418" t="n">
        <f aca="false">(+M137*N137)+M137</f>
        <v>26956.8043877199</v>
      </c>
      <c r="P137" s="416" t="n">
        <f aca="false">+$P$2</f>
        <v>0.035</v>
      </c>
      <c r="Q137" s="419" t="n">
        <f aca="false">(+O137*P137)+O137</f>
        <v>27900.2925412901</v>
      </c>
      <c r="R137" s="420" t="n">
        <f aca="false">+$R$2</f>
        <v>0.035</v>
      </c>
      <c r="S137" s="419" t="n">
        <f aca="false">(+Q137*R137)+Q137</f>
        <v>28876.8027802353</v>
      </c>
      <c r="T137" s="434"/>
    </row>
    <row r="138" customFormat="false" ht="17.25" hidden="false" customHeight="false" outlineLevel="0" collapsed="false">
      <c r="A138" s="421" t="s">
        <v>246</v>
      </c>
      <c r="B138" s="422" t="s">
        <v>161</v>
      </c>
      <c r="C138" s="423" t="s">
        <v>178</v>
      </c>
      <c r="D138" s="482" t="s">
        <v>245</v>
      </c>
      <c r="E138" s="424" t="n">
        <v>14380</v>
      </c>
      <c r="F138" s="425" t="n">
        <v>8374.608522</v>
      </c>
      <c r="G138" s="411" t="n">
        <v>8784.924822</v>
      </c>
      <c r="H138" s="412" t="n">
        <f aca="false">(+I138-G138)/G138</f>
        <v>-0.0155517707928645</v>
      </c>
      <c r="I138" s="413" t="n">
        <v>8648.30368473571</v>
      </c>
      <c r="J138" s="483" t="n">
        <f aca="false">+$F$4</f>
        <v>0.045</v>
      </c>
      <c r="K138" s="415" t="n">
        <v>9934</v>
      </c>
      <c r="L138" s="427" t="n">
        <f aca="false">+'BENEFITS CALC'!F$19</f>
        <v>0.407005</v>
      </c>
      <c r="M138" s="417" t="n">
        <f aca="false">+M137*L138</f>
        <v>10569.641134661</v>
      </c>
      <c r="N138" s="428" t="n">
        <f aca="false">+'BENEFITS CALC'!H$19</f>
        <v>0.437759266605145</v>
      </c>
      <c r="O138" s="417" t="n">
        <f aca="false">+O137*N138</f>
        <v>11800.5909187866</v>
      </c>
      <c r="P138" s="429" t="n">
        <f aca="false">+'BENEFITS CALC'!J$19</f>
        <v>0.432802888202326</v>
      </c>
      <c r="Q138" s="417" t="n">
        <f aca="false">+Q137*P138</f>
        <v>12075.3271935602</v>
      </c>
      <c r="R138" s="429" t="n">
        <f aca="false">+'BENEFITS CALC'!L$19</f>
        <v>0.448312045068039</v>
      </c>
      <c r="S138" s="417" t="n">
        <f aca="false">+S137*R138</f>
        <v>12945.8185094337</v>
      </c>
      <c r="T138" s="434"/>
    </row>
    <row r="139" customFormat="false" ht="17.25" hidden="false" customHeight="false" outlineLevel="0" collapsed="false">
      <c r="A139" s="421" t="s">
        <v>247</v>
      </c>
      <c r="B139" s="422" t="s">
        <v>181</v>
      </c>
      <c r="C139" s="423" t="s">
        <v>182</v>
      </c>
      <c r="D139" s="482" t="s">
        <v>245</v>
      </c>
      <c r="E139" s="424" t="n">
        <v>34919</v>
      </c>
      <c r="F139" s="425" t="n">
        <v>44000</v>
      </c>
      <c r="G139" s="411" t="n">
        <v>44000</v>
      </c>
      <c r="H139" s="412" t="n">
        <f aca="false">(+I139-G139)/G139</f>
        <v>-0.363636363636364</v>
      </c>
      <c r="I139" s="413" t="n">
        <v>28000</v>
      </c>
      <c r="J139" s="399" t="n">
        <f aca="false">+$C$5</f>
        <v>0.01</v>
      </c>
      <c r="K139" s="415" t="n">
        <v>0</v>
      </c>
      <c r="L139" s="431" t="n">
        <f aca="false">+$F$5</f>
        <v>0</v>
      </c>
      <c r="M139" s="417" t="n">
        <f aca="false">(+K139*L139)+K139</f>
        <v>0</v>
      </c>
      <c r="N139" s="431" t="n">
        <f aca="false">+$D$4</f>
        <v>0.005</v>
      </c>
      <c r="O139" s="418" t="n">
        <f aca="false">(+M139*N139)+M139</f>
        <v>0</v>
      </c>
      <c r="P139" s="431" t="n">
        <f aca="false">+$D$4</f>
        <v>0.005</v>
      </c>
      <c r="Q139" s="419" t="n">
        <f aca="false">(+O139*P139)+O139</f>
        <v>0</v>
      </c>
      <c r="R139" s="431" t="n">
        <f aca="false">+$D$4</f>
        <v>0.005</v>
      </c>
      <c r="S139" s="419" t="n">
        <f aca="false">(+Q139*R139)+Q139</f>
        <v>0</v>
      </c>
      <c r="T139" s="434"/>
    </row>
    <row r="140" customFormat="false" ht="17.25" hidden="false" customHeight="false" outlineLevel="0" collapsed="false">
      <c r="A140" s="421"/>
      <c r="B140" s="422" t="s">
        <v>186</v>
      </c>
      <c r="C140" s="423" t="s">
        <v>187</v>
      </c>
      <c r="D140" s="482" t="s">
        <v>245</v>
      </c>
      <c r="E140" s="424" t="n">
        <v>8200</v>
      </c>
      <c r="F140" s="425" t="n">
        <v>5000</v>
      </c>
      <c r="G140" s="411" t="n">
        <v>5000</v>
      </c>
      <c r="H140" s="412" t="n">
        <f aca="false">(+I140-G140)/G140</f>
        <v>0</v>
      </c>
      <c r="I140" s="413" t="n">
        <v>5000</v>
      </c>
      <c r="J140" s="399" t="n">
        <f aca="false">+$C$5</f>
        <v>0.01</v>
      </c>
      <c r="K140" s="415" t="n">
        <v>4800</v>
      </c>
      <c r="L140" s="431" t="n">
        <f aca="false">+$F$5</f>
        <v>0</v>
      </c>
      <c r="M140" s="417" t="n">
        <f aca="false">(+K140*L140)+K140</f>
        <v>4800</v>
      </c>
      <c r="N140" s="431" t="n">
        <f aca="false">+$D$4</f>
        <v>0.005</v>
      </c>
      <c r="O140" s="418" t="n">
        <f aca="false">(+M140*N140)+M140</f>
        <v>4824</v>
      </c>
      <c r="P140" s="431" t="n">
        <f aca="false">+$D$4</f>
        <v>0.005</v>
      </c>
      <c r="Q140" s="419" t="n">
        <f aca="false">(+O140*P140)+O140</f>
        <v>4848.12</v>
      </c>
      <c r="R140" s="431" t="n">
        <f aca="false">+$D$4</f>
        <v>0.005</v>
      </c>
      <c r="S140" s="419" t="n">
        <f aca="false">(+Q140*R140)+Q140</f>
        <v>4872.3606</v>
      </c>
      <c r="T140" s="434"/>
    </row>
    <row r="141" customFormat="false" ht="17.25" hidden="false" customHeight="false" outlineLevel="0" collapsed="false">
      <c r="A141" s="435"/>
      <c r="B141" s="422" t="s">
        <v>188</v>
      </c>
      <c r="C141" s="437" t="s">
        <v>189</v>
      </c>
      <c r="D141" s="482" t="s">
        <v>245</v>
      </c>
      <c r="E141" s="438" t="n">
        <v>3000</v>
      </c>
      <c r="F141" s="439" t="n">
        <v>2200</v>
      </c>
      <c r="G141" s="411" t="n">
        <v>2200</v>
      </c>
      <c r="H141" s="412" t="n">
        <f aca="false">(+I141-G141)/G141</f>
        <v>-0.454545454545455</v>
      </c>
      <c r="I141" s="413" t="n">
        <v>1200</v>
      </c>
      <c r="J141" s="399" t="n">
        <f aca="false">+$H$4</f>
        <v>0.015</v>
      </c>
      <c r="K141" s="415" t="n">
        <v>1400</v>
      </c>
      <c r="L141" s="431" t="n">
        <f aca="false">+$F$5</f>
        <v>0</v>
      </c>
      <c r="M141" s="417" t="n">
        <f aca="false">(+K141*L141)+K141</f>
        <v>1400</v>
      </c>
      <c r="N141" s="431" t="n">
        <f aca="false">+$D$4</f>
        <v>0.005</v>
      </c>
      <c r="O141" s="418" t="n">
        <f aca="false">(+M141*N141)+M141</f>
        <v>1407</v>
      </c>
      <c r="P141" s="431" t="n">
        <f aca="false">+$D$4</f>
        <v>0.005</v>
      </c>
      <c r="Q141" s="419" t="n">
        <f aca="false">(+O141*P141)+O141</f>
        <v>1414.035</v>
      </c>
      <c r="R141" s="431" t="n">
        <f aca="false">+$D$4</f>
        <v>0.005</v>
      </c>
      <c r="S141" s="419" t="n">
        <f aca="false">(+Q141*R141)+Q141</f>
        <v>1421.105175</v>
      </c>
      <c r="T141" s="434"/>
    </row>
    <row r="142" customFormat="false" ht="17.25" hidden="false" customHeight="false" outlineLevel="0" collapsed="false">
      <c r="A142" s="440"/>
      <c r="B142" s="441"/>
      <c r="C142" s="442"/>
      <c r="D142" s="443"/>
      <c r="E142" s="444" t="n">
        <v>81555</v>
      </c>
      <c r="F142" s="445" t="n">
        <v>82190.348522</v>
      </c>
      <c r="G142" s="446" t="n">
        <f aca="false">SUM(G137:G141)</f>
        <v>83392.664822</v>
      </c>
      <c r="H142" s="412" t="n">
        <f aca="false">(+I142-G142)/G142</f>
        <v>-0.195672139415306</v>
      </c>
      <c r="I142" s="447" t="n">
        <f aca="false">SUM(I137:I141)</f>
        <v>67075.0436847357</v>
      </c>
      <c r="J142" s="475"/>
      <c r="K142" s="476" t="n">
        <f aca="false">SUM(K137:K141)</f>
        <v>41152</v>
      </c>
      <c r="L142" s="477"/>
      <c r="M142" s="478" t="n">
        <f aca="false">SUM(M137:M141)</f>
        <v>42738.956338801</v>
      </c>
      <c r="N142" s="477"/>
      <c r="O142" s="479" t="n">
        <f aca="false">SUM(O137:O141)</f>
        <v>44988.3953065066</v>
      </c>
      <c r="P142" s="477"/>
      <c r="Q142" s="480" t="n">
        <f aca="false">SUM(Q137:Q141)</f>
        <v>46237.7747348503</v>
      </c>
      <c r="R142" s="477"/>
      <c r="S142" s="480" t="n">
        <f aca="false">SUM(S137:S141)</f>
        <v>48116.087064669</v>
      </c>
      <c r="T142" s="434"/>
    </row>
    <row r="143" customFormat="false" ht="17.25" hidden="false" customHeight="false" outlineLevel="0" collapsed="false">
      <c r="A143" s="481" t="s">
        <v>248</v>
      </c>
      <c r="B143" s="422" t="s">
        <v>174</v>
      </c>
      <c r="C143" s="437" t="s">
        <v>175</v>
      </c>
      <c r="D143" s="494" t="s">
        <v>249</v>
      </c>
      <c r="E143" s="438" t="n">
        <v>6000</v>
      </c>
      <c r="F143" s="439" t="n">
        <v>0</v>
      </c>
      <c r="G143" s="411" t="n">
        <v>0</v>
      </c>
      <c r="H143" s="412"/>
      <c r="I143" s="413" t="n">
        <v>0</v>
      </c>
      <c r="J143" s="483" t="n">
        <f aca="false">+$C$4</f>
        <v>0.03802523</v>
      </c>
      <c r="K143" s="415" t="n">
        <f aca="false">(+I143*J143)+I143</f>
        <v>0</v>
      </c>
      <c r="L143" s="416" t="n">
        <f aca="false">+$C$4</f>
        <v>0.03802523</v>
      </c>
      <c r="M143" s="417" t="n">
        <f aca="false">(+K143*L143)+K143</f>
        <v>0</v>
      </c>
      <c r="N143" s="416" t="n">
        <f aca="false">+$C$4</f>
        <v>0.03802523</v>
      </c>
      <c r="O143" s="418" t="n">
        <f aca="false">(+M143*N143)+M143</f>
        <v>0</v>
      </c>
      <c r="P143" s="416" t="n">
        <f aca="false">+$P$2</f>
        <v>0.035</v>
      </c>
      <c r="Q143" s="419" t="n">
        <f aca="false">(+O143*P143)+O143</f>
        <v>0</v>
      </c>
      <c r="R143" s="420" t="n">
        <f aca="false">+$R$2</f>
        <v>0.035</v>
      </c>
      <c r="S143" s="419" t="n">
        <f aca="false">(+Q143*R143)+Q143</f>
        <v>0</v>
      </c>
      <c r="T143" s="434"/>
    </row>
    <row r="144" customFormat="false" ht="17.25" hidden="false" customHeight="false" outlineLevel="0" collapsed="false">
      <c r="A144" s="421" t="s">
        <v>250</v>
      </c>
      <c r="B144" s="422" t="s">
        <v>161</v>
      </c>
      <c r="C144" s="423" t="s">
        <v>178</v>
      </c>
      <c r="D144" s="494" t="s">
        <v>249</v>
      </c>
      <c r="E144" s="424" t="n">
        <v>900</v>
      </c>
      <c r="F144" s="425" t="n">
        <v>0</v>
      </c>
      <c r="G144" s="411" t="n">
        <v>0</v>
      </c>
      <c r="H144" s="412"/>
      <c r="I144" s="413" t="n">
        <v>0</v>
      </c>
      <c r="J144" s="483" t="n">
        <f aca="false">+$F$4</f>
        <v>0.045</v>
      </c>
      <c r="K144" s="415" t="n">
        <f aca="false">(+I144*J144)+I144</f>
        <v>0</v>
      </c>
      <c r="L144" s="427" t="n">
        <f aca="false">+'BENEFITS CALC'!F$19</f>
        <v>0.407005</v>
      </c>
      <c r="M144" s="417" t="n">
        <f aca="false">+M143*L144</f>
        <v>0</v>
      </c>
      <c r="N144" s="428" t="n">
        <f aca="false">+'BENEFITS CALC'!H$19</f>
        <v>0.437759266605145</v>
      </c>
      <c r="O144" s="417" t="n">
        <f aca="false">+O143*N144</f>
        <v>0</v>
      </c>
      <c r="P144" s="429" t="n">
        <f aca="false">+'BENEFITS CALC'!J$19</f>
        <v>0.432802888202326</v>
      </c>
      <c r="Q144" s="417" t="n">
        <f aca="false">+Q143*P144</f>
        <v>0</v>
      </c>
      <c r="R144" s="429" t="n">
        <f aca="false">+'BENEFITS CALC'!L$19</f>
        <v>0.448312045068039</v>
      </c>
      <c r="S144" s="417" t="n">
        <f aca="false">+S143*R144</f>
        <v>0</v>
      </c>
      <c r="T144" s="434"/>
    </row>
    <row r="145" customFormat="false" ht="17.25" hidden="false" customHeight="false" outlineLevel="0" collapsed="false">
      <c r="A145" s="421" t="s">
        <v>251</v>
      </c>
      <c r="B145" s="422" t="s">
        <v>181</v>
      </c>
      <c r="C145" s="437" t="s">
        <v>182</v>
      </c>
      <c r="D145" s="494" t="s">
        <v>249</v>
      </c>
      <c r="E145" s="438" t="n">
        <v>1000</v>
      </c>
      <c r="F145" s="439" t="n">
        <v>0</v>
      </c>
      <c r="G145" s="411" t="n">
        <v>0</v>
      </c>
      <c r="H145" s="412"/>
      <c r="I145" s="413" t="n">
        <v>0</v>
      </c>
      <c r="J145" s="399" t="n">
        <f aca="false">+$C$5</f>
        <v>0.01</v>
      </c>
      <c r="K145" s="415" t="n">
        <f aca="false">(+I145*J145)+I145</f>
        <v>0</v>
      </c>
      <c r="L145" s="431" t="n">
        <f aca="false">+$C$5</f>
        <v>0.01</v>
      </c>
      <c r="M145" s="417" t="n">
        <f aca="false">(+K145*L145)+K145</f>
        <v>0</v>
      </c>
      <c r="N145" s="431" t="n">
        <f aca="false">+$C$5</f>
        <v>0.01</v>
      </c>
      <c r="O145" s="418" t="n">
        <f aca="false">(+M145*N145)+M145</f>
        <v>0</v>
      </c>
      <c r="P145" s="431" t="n">
        <f aca="false">+$C$5</f>
        <v>0.01</v>
      </c>
      <c r="Q145" s="419" t="n">
        <f aca="false">(+O145*P145)+O145</f>
        <v>0</v>
      </c>
      <c r="R145" s="431" t="n">
        <f aca="false">+$C$5</f>
        <v>0.01</v>
      </c>
      <c r="S145" s="419" t="n">
        <f aca="false">(+Q145*R145)+Q145</f>
        <v>0</v>
      </c>
      <c r="T145" s="434"/>
    </row>
    <row r="146" customFormat="false" ht="17.25" hidden="false" customHeight="false" outlineLevel="0" collapsed="false">
      <c r="A146" s="435"/>
      <c r="B146" s="422" t="s">
        <v>188</v>
      </c>
      <c r="C146" s="437" t="s">
        <v>189</v>
      </c>
      <c r="D146" s="494" t="s">
        <v>249</v>
      </c>
      <c r="E146" s="438" t="n">
        <v>16000</v>
      </c>
      <c r="F146" s="439" t="n">
        <v>16000</v>
      </c>
      <c r="G146" s="411" t="n">
        <v>16000</v>
      </c>
      <c r="H146" s="412" t="n">
        <f aca="false">(+I146-G146)/G146</f>
        <v>-0.5</v>
      </c>
      <c r="I146" s="413" t="n">
        <v>8000</v>
      </c>
      <c r="J146" s="399" t="n">
        <f aca="false">+$H$4</f>
        <v>0.015</v>
      </c>
      <c r="K146" s="415" t="n">
        <v>8000</v>
      </c>
      <c r="L146" s="431" t="n">
        <f aca="false">+$F$5</f>
        <v>0</v>
      </c>
      <c r="M146" s="417" t="n">
        <f aca="false">(+K146*L146)+K146</f>
        <v>8000</v>
      </c>
      <c r="N146" s="431" t="n">
        <f aca="false">+$H$4</f>
        <v>0.015</v>
      </c>
      <c r="O146" s="418" t="n">
        <f aca="false">(+M146*N146)+M146</f>
        <v>8120</v>
      </c>
      <c r="P146" s="431" t="n">
        <f aca="false">+$H$4</f>
        <v>0.015</v>
      </c>
      <c r="Q146" s="419" t="n">
        <f aca="false">(+O146*P146)+O146</f>
        <v>8241.8</v>
      </c>
      <c r="R146" s="431" t="n">
        <f aca="false">+$H$4</f>
        <v>0.015</v>
      </c>
      <c r="S146" s="419" t="n">
        <f aca="false">(+Q146*R146)+Q146</f>
        <v>8365.427</v>
      </c>
      <c r="T146" s="434"/>
    </row>
    <row r="147" customFormat="false" ht="17.25" hidden="false" customHeight="false" outlineLevel="0" collapsed="false">
      <c r="A147" s="440"/>
      <c r="B147" s="441"/>
      <c r="C147" s="442"/>
      <c r="D147" s="443"/>
      <c r="E147" s="444" t="n">
        <v>23900</v>
      </c>
      <c r="F147" s="445" t="n">
        <v>16000</v>
      </c>
      <c r="G147" s="446" t="n">
        <f aca="false">SUM(G143:G146)</f>
        <v>16000</v>
      </c>
      <c r="H147" s="412" t="n">
        <f aca="false">(+I147-G147)/G147</f>
        <v>-0.5</v>
      </c>
      <c r="I147" s="447" t="n">
        <f aca="false">SUM(I143:I146)</f>
        <v>8000</v>
      </c>
      <c r="J147" s="475"/>
      <c r="K147" s="476" t="n">
        <f aca="false">SUM(K143:K146)</f>
        <v>8000</v>
      </c>
      <c r="L147" s="477"/>
      <c r="M147" s="478" t="n">
        <f aca="false">SUM(M143:M146)</f>
        <v>8000</v>
      </c>
      <c r="N147" s="477"/>
      <c r="O147" s="479" t="n">
        <f aca="false">SUM(O143:O146)</f>
        <v>8120</v>
      </c>
      <c r="P147" s="477"/>
      <c r="Q147" s="480" t="n">
        <f aca="false">SUM(Q143:Q146)</f>
        <v>8241.8</v>
      </c>
      <c r="R147" s="477"/>
      <c r="S147" s="480" t="n">
        <f aca="false">SUM(S143:S146)</f>
        <v>8365.427</v>
      </c>
      <c r="T147" s="434"/>
    </row>
    <row r="148" customFormat="false" ht="17.25" hidden="false" customHeight="false" outlineLevel="0" collapsed="false">
      <c r="A148" s="481" t="s">
        <v>252</v>
      </c>
      <c r="B148" s="422" t="s">
        <v>174</v>
      </c>
      <c r="C148" s="423" t="s">
        <v>175</v>
      </c>
      <c r="D148" s="482" t="s">
        <v>245</v>
      </c>
      <c r="E148" s="424" t="n">
        <v>369612</v>
      </c>
      <c r="F148" s="425" t="n">
        <v>386153</v>
      </c>
      <c r="G148" s="411" t="n">
        <v>400888.51</v>
      </c>
      <c r="H148" s="412" t="n">
        <f aca="false">(+I148-G148)/G148</f>
        <v>0.0498089606010408</v>
      </c>
      <c r="I148" s="413" t="n">
        <v>420856.35</v>
      </c>
      <c r="J148" s="483" t="n">
        <f aca="false">+$C$4</f>
        <v>0.03802523</v>
      </c>
      <c r="K148" s="415" t="n">
        <v>486091</v>
      </c>
      <c r="L148" s="416" t="n">
        <f aca="false">+$C$4</f>
        <v>0.03802523</v>
      </c>
      <c r="M148" s="417" t="n">
        <f aca="false">(+K148*L148)+K148</f>
        <v>504574.72207593</v>
      </c>
      <c r="N148" s="416" t="n">
        <f aca="false">+$C$4</f>
        <v>0.03802523</v>
      </c>
      <c r="O148" s="418" t="n">
        <f aca="false">(+M148*N148)+M148</f>
        <v>523761.291935053</v>
      </c>
      <c r="P148" s="416" t="n">
        <f aca="false">+$P$2</f>
        <v>0.035</v>
      </c>
      <c r="Q148" s="419" t="n">
        <f aca="false">(+O148*P148)+O148</f>
        <v>542092.93715278</v>
      </c>
      <c r="R148" s="420" t="n">
        <f aca="false">+$R$2</f>
        <v>0.035</v>
      </c>
      <c r="S148" s="419" t="n">
        <f aca="false">(+Q148*R148)+Q148</f>
        <v>561066.189953127</v>
      </c>
      <c r="T148" s="434"/>
    </row>
    <row r="149" customFormat="false" ht="17.25" hidden="false" customHeight="false" outlineLevel="0" collapsed="false">
      <c r="A149" s="421" t="s">
        <v>253</v>
      </c>
      <c r="B149" s="422" t="s">
        <v>161</v>
      </c>
      <c r="C149" s="423" t="s">
        <v>178</v>
      </c>
      <c r="D149" s="482" t="s">
        <v>245</v>
      </c>
      <c r="E149" s="424" t="n">
        <v>140140</v>
      </c>
      <c r="F149" s="425" t="n">
        <v>138358.6199</v>
      </c>
      <c r="G149" s="411" t="n">
        <v>145642.795683</v>
      </c>
      <c r="H149" s="412" t="n">
        <f aca="false">(+I149-G149)/G149</f>
        <v>-0.00314822355661764</v>
      </c>
      <c r="I149" s="413" t="n">
        <v>145184.279602779</v>
      </c>
      <c r="J149" s="483" t="n">
        <f aca="false">+$F$4</f>
        <v>0.045</v>
      </c>
      <c r="K149" s="415" t="n">
        <v>167262</v>
      </c>
      <c r="L149" s="427" t="n">
        <f aca="false">+'BENEFITS CALC'!F$19</f>
        <v>0.407005</v>
      </c>
      <c r="M149" s="417" t="n">
        <f aca="false">+M148*L149</f>
        <v>205364.434758514</v>
      </c>
      <c r="N149" s="428" t="n">
        <f aca="false">+'BENEFITS CALC'!H$19</f>
        <v>0.437759266605145</v>
      </c>
      <c r="O149" s="417" t="n">
        <f aca="false">+O148*N149</f>
        <v>229281.359033652</v>
      </c>
      <c r="P149" s="429" t="n">
        <f aca="false">+'BENEFITS CALC'!J$19</f>
        <v>0.432802888202326</v>
      </c>
      <c r="Q149" s="417" t="n">
        <f aca="false">+Q148*P149</f>
        <v>234619.388873805</v>
      </c>
      <c r="R149" s="429" t="n">
        <f aca="false">+'BENEFITS CALC'!L$19</f>
        <v>0.448312045068039</v>
      </c>
      <c r="S149" s="417" t="n">
        <f aca="false">+S148*R149</f>
        <v>251532.731036419</v>
      </c>
      <c r="T149" s="434"/>
    </row>
    <row r="150" customFormat="false" ht="17.25" hidden="false" customHeight="false" outlineLevel="0" collapsed="false">
      <c r="A150" s="421" t="s">
        <v>247</v>
      </c>
      <c r="B150" s="422" t="s">
        <v>181</v>
      </c>
      <c r="C150" s="437" t="s">
        <v>182</v>
      </c>
      <c r="D150" s="482" t="s">
        <v>245</v>
      </c>
      <c r="E150" s="438" t="n">
        <v>25000</v>
      </c>
      <c r="F150" s="439" t="n">
        <v>25000</v>
      </c>
      <c r="G150" s="411" t="n">
        <v>20000</v>
      </c>
      <c r="H150" s="412" t="n">
        <f aca="false">(+I150-G150)/G150</f>
        <v>-0.25</v>
      </c>
      <c r="I150" s="413" t="n">
        <v>15000</v>
      </c>
      <c r="J150" s="399" t="n">
        <f aca="false">+$C$5</f>
        <v>0.01</v>
      </c>
      <c r="K150" s="415" t="n">
        <v>15000</v>
      </c>
      <c r="L150" s="431" t="n">
        <f aca="false">+$D$4</f>
        <v>0.005</v>
      </c>
      <c r="M150" s="417" t="n">
        <f aca="false">(+K150*L150)+K150</f>
        <v>15075</v>
      </c>
      <c r="N150" s="431" t="n">
        <f aca="false">+$D$4</f>
        <v>0.005</v>
      </c>
      <c r="O150" s="418" t="n">
        <f aca="false">(+M150*N150)+M150</f>
        <v>15150.375</v>
      </c>
      <c r="P150" s="431" t="n">
        <f aca="false">+$D$4</f>
        <v>0.005</v>
      </c>
      <c r="Q150" s="419" t="n">
        <f aca="false">(+O150*P150)+O150</f>
        <v>15226.126875</v>
      </c>
      <c r="R150" s="431" t="n">
        <f aca="false">+$D$4</f>
        <v>0.005</v>
      </c>
      <c r="S150" s="419" t="n">
        <f aca="false">(+Q150*R150)+Q150</f>
        <v>15302.257509375</v>
      </c>
      <c r="T150" s="434"/>
    </row>
    <row r="151" customFormat="false" ht="17.25" hidden="false" customHeight="false" outlineLevel="0" collapsed="false">
      <c r="A151" s="421"/>
      <c r="B151" s="422" t="s">
        <v>184</v>
      </c>
      <c r="C151" s="423" t="s">
        <v>185</v>
      </c>
      <c r="D151" s="482" t="s">
        <v>245</v>
      </c>
      <c r="E151" s="424" t="n">
        <v>208850</v>
      </c>
      <c r="F151" s="425" t="n">
        <v>300000</v>
      </c>
      <c r="G151" s="411" t="n">
        <v>310000</v>
      </c>
      <c r="H151" s="412" t="n">
        <f aca="false">(+I151-G151)/G151</f>
        <v>0</v>
      </c>
      <c r="I151" s="413" t="n">
        <v>310000</v>
      </c>
      <c r="J151" s="399" t="n">
        <f aca="false">+$C$5</f>
        <v>0.01</v>
      </c>
      <c r="K151" s="415" t="n">
        <v>325500</v>
      </c>
      <c r="L151" s="431" t="n">
        <f aca="false">+$F$5</f>
        <v>0</v>
      </c>
      <c r="M151" s="417" t="n">
        <f aca="false">(+K151*L151)+K151</f>
        <v>325500</v>
      </c>
      <c r="N151" s="431" t="n">
        <f aca="false">+$F$5</f>
        <v>0</v>
      </c>
      <c r="O151" s="418" t="n">
        <f aca="false">(+M151*N151)+M151</f>
        <v>325500</v>
      </c>
      <c r="P151" s="431" t="n">
        <f aca="false">+$F$5</f>
        <v>0</v>
      </c>
      <c r="Q151" s="419" t="n">
        <f aca="false">(+O151*P151)+O151</f>
        <v>325500</v>
      </c>
      <c r="R151" s="431" t="n">
        <f aca="false">+$F$5</f>
        <v>0</v>
      </c>
      <c r="S151" s="419" t="n">
        <f aca="false">(+Q151*R151)+Q151</f>
        <v>325500</v>
      </c>
      <c r="T151" s="434"/>
    </row>
    <row r="152" customFormat="false" ht="17.25" hidden="false" customHeight="false" outlineLevel="0" collapsed="false">
      <c r="A152" s="421"/>
      <c r="B152" s="422" t="s">
        <v>186</v>
      </c>
      <c r="C152" s="423" t="s">
        <v>187</v>
      </c>
      <c r="D152" s="482" t="s">
        <v>245</v>
      </c>
      <c r="E152" s="424" t="n">
        <v>275200</v>
      </c>
      <c r="F152" s="425" t="n">
        <v>312000</v>
      </c>
      <c r="G152" s="411" t="n">
        <v>312000</v>
      </c>
      <c r="H152" s="412" t="n">
        <f aca="false">(+I152-G152)/G152</f>
        <v>-0.0384615384615385</v>
      </c>
      <c r="I152" s="413" t="n">
        <v>300000</v>
      </c>
      <c r="J152" s="399" t="n">
        <f aca="false">+$C$5</f>
        <v>0.01</v>
      </c>
      <c r="K152" s="415" t="n">
        <v>300000</v>
      </c>
      <c r="L152" s="431" t="n">
        <f aca="false">+$F$5</f>
        <v>0</v>
      </c>
      <c r="M152" s="417" t="n">
        <f aca="false">(+K152*L152)+K152</f>
        <v>300000</v>
      </c>
      <c r="N152" s="431" t="n">
        <f aca="false">+$F$5</f>
        <v>0</v>
      </c>
      <c r="O152" s="418" t="n">
        <f aca="false">(+M152*N152)+M152</f>
        <v>300000</v>
      </c>
      <c r="P152" s="431" t="n">
        <f aca="false">+$F$5</f>
        <v>0</v>
      </c>
      <c r="Q152" s="419" t="n">
        <f aca="false">(+O152*P152)+O152</f>
        <v>300000</v>
      </c>
      <c r="R152" s="431" t="n">
        <f aca="false">+$F$5</f>
        <v>0</v>
      </c>
      <c r="S152" s="419" t="n">
        <f aca="false">(+Q152*R152)+Q152</f>
        <v>300000</v>
      </c>
      <c r="T152" s="434"/>
    </row>
    <row r="153" customFormat="false" ht="17.25" hidden="false" customHeight="false" outlineLevel="0" collapsed="false">
      <c r="A153" s="421"/>
      <c r="B153" s="422" t="s">
        <v>188</v>
      </c>
      <c r="C153" s="423" t="s">
        <v>189</v>
      </c>
      <c r="D153" s="482" t="s">
        <v>245</v>
      </c>
      <c r="E153" s="424" t="n">
        <v>65000</v>
      </c>
      <c r="F153" s="425" t="n">
        <v>121000</v>
      </c>
      <c r="G153" s="411" t="n">
        <v>65000</v>
      </c>
      <c r="H153" s="412" t="n">
        <f aca="false">(+I153-G153)/G153</f>
        <v>0</v>
      </c>
      <c r="I153" s="413" t="n">
        <v>65000</v>
      </c>
      <c r="J153" s="399" t="n">
        <f aca="false">+$H$4</f>
        <v>0.015</v>
      </c>
      <c r="K153" s="415" t="n">
        <v>65000</v>
      </c>
      <c r="L153" s="431" t="n">
        <f aca="false">+$F$5</f>
        <v>0</v>
      </c>
      <c r="M153" s="417" t="n">
        <f aca="false">(+K153*L153)+K153</f>
        <v>65000</v>
      </c>
      <c r="N153" s="431" t="n">
        <f aca="false">+$F$5</f>
        <v>0</v>
      </c>
      <c r="O153" s="418" t="n">
        <f aca="false">(+M153*N153)+M153</f>
        <v>65000</v>
      </c>
      <c r="P153" s="431" t="n">
        <f aca="false">+$F$5</f>
        <v>0</v>
      </c>
      <c r="Q153" s="419" t="n">
        <f aca="false">(+O153*P153)+O153</f>
        <v>65000</v>
      </c>
      <c r="R153" s="431" t="n">
        <f aca="false">+$F$5</f>
        <v>0</v>
      </c>
      <c r="S153" s="419" t="n">
        <f aca="false">(+Q153*R153)+Q153</f>
        <v>65000</v>
      </c>
      <c r="T153" s="434"/>
    </row>
    <row r="154" customFormat="false" ht="17.25" hidden="false" customHeight="false" outlineLevel="0" collapsed="false">
      <c r="A154" s="421"/>
      <c r="B154" s="422" t="s">
        <v>190</v>
      </c>
      <c r="C154" s="437" t="s">
        <v>191</v>
      </c>
      <c r="D154" s="482" t="s">
        <v>245</v>
      </c>
      <c r="E154" s="438" t="n">
        <v>1000</v>
      </c>
      <c r="F154" s="439" t="n">
        <v>1000</v>
      </c>
      <c r="G154" s="411" t="n">
        <v>1000</v>
      </c>
      <c r="H154" s="412" t="n">
        <f aca="false">(+I154-G154)/G154</f>
        <v>0</v>
      </c>
      <c r="I154" s="413" t="n">
        <v>1000</v>
      </c>
      <c r="J154" s="399" t="n">
        <f aca="false">+$H$4</f>
        <v>0.015</v>
      </c>
      <c r="K154" s="415" t="n">
        <v>1000</v>
      </c>
      <c r="L154" s="431" t="n">
        <f aca="false">+$F$5</f>
        <v>0</v>
      </c>
      <c r="M154" s="417" t="n">
        <f aca="false">(+K154*L154)+K154</f>
        <v>1000</v>
      </c>
      <c r="N154" s="431" t="n">
        <f aca="false">+$F$5</f>
        <v>0</v>
      </c>
      <c r="O154" s="418" t="n">
        <f aca="false">(+M154*N154)+M154</f>
        <v>1000</v>
      </c>
      <c r="P154" s="431" t="n">
        <f aca="false">+$F$5</f>
        <v>0</v>
      </c>
      <c r="Q154" s="419" t="n">
        <f aca="false">(+O154*P154)+O154</f>
        <v>1000</v>
      </c>
      <c r="R154" s="431" t="n">
        <f aca="false">+$F$5</f>
        <v>0</v>
      </c>
      <c r="S154" s="419" t="n">
        <f aca="false">(+Q154*R154)+Q154</f>
        <v>1000</v>
      </c>
      <c r="T154" s="434"/>
    </row>
    <row r="155" customFormat="false" ht="17.25" hidden="false" customHeight="false" outlineLevel="0" collapsed="false">
      <c r="A155" s="435"/>
      <c r="B155" s="436" t="s">
        <v>192</v>
      </c>
      <c r="C155" s="437" t="s">
        <v>193</v>
      </c>
      <c r="D155" s="482" t="s">
        <v>245</v>
      </c>
      <c r="E155" s="438" t="n">
        <v>2000</v>
      </c>
      <c r="F155" s="439" t="n">
        <v>2000</v>
      </c>
      <c r="G155" s="411" t="n">
        <v>1500</v>
      </c>
      <c r="H155" s="412" t="n">
        <f aca="false">(+I155-G155)/G155</f>
        <v>0</v>
      </c>
      <c r="I155" s="413" t="n">
        <v>1500</v>
      </c>
      <c r="J155" s="399" t="n">
        <f aca="false">+$C$5</f>
        <v>0.01</v>
      </c>
      <c r="K155" s="415" t="n">
        <v>1500</v>
      </c>
      <c r="L155" s="431" t="n">
        <f aca="false">+$F$5</f>
        <v>0</v>
      </c>
      <c r="M155" s="417" t="n">
        <f aca="false">(+K155*L155)+K155</f>
        <v>1500</v>
      </c>
      <c r="N155" s="431" t="n">
        <f aca="false">+$F$5</f>
        <v>0</v>
      </c>
      <c r="O155" s="418" t="n">
        <f aca="false">(+M155*N155)+M155</f>
        <v>1500</v>
      </c>
      <c r="P155" s="431" t="n">
        <f aca="false">+$F$5</f>
        <v>0</v>
      </c>
      <c r="Q155" s="419" t="n">
        <f aca="false">(+O155*P155)+O155</f>
        <v>1500</v>
      </c>
      <c r="R155" s="431" t="n">
        <f aca="false">+$F$5</f>
        <v>0</v>
      </c>
      <c r="S155" s="419" t="n">
        <f aca="false">(+Q155*R155)+Q155</f>
        <v>1500</v>
      </c>
      <c r="T155" s="434"/>
    </row>
    <row r="156" customFormat="false" ht="17.25" hidden="false" customHeight="false" outlineLevel="0" collapsed="false">
      <c r="A156" s="440"/>
      <c r="B156" s="441"/>
      <c r="C156" s="442"/>
      <c r="D156" s="443"/>
      <c r="E156" s="444" t="n">
        <v>1086802</v>
      </c>
      <c r="F156" s="445" t="n">
        <v>1285511.6199</v>
      </c>
      <c r="G156" s="446" t="n">
        <f aca="false">SUM(G148:G155)</f>
        <v>1256031.305683</v>
      </c>
      <c r="H156" s="412" t="n">
        <f aca="false">(+I156-G156)/G156</f>
        <v>0.00199781956741488</v>
      </c>
      <c r="I156" s="447" t="n">
        <f aca="false">SUM(I148:I155)</f>
        <v>1258540.62960278</v>
      </c>
      <c r="J156" s="475"/>
      <c r="K156" s="476" t="n">
        <f aca="false">SUM(K148:K155)</f>
        <v>1361353</v>
      </c>
      <c r="L156" s="477"/>
      <c r="M156" s="478" t="n">
        <f aca="false">SUM(M148:M155)</f>
        <v>1418014.15683444</v>
      </c>
      <c r="N156" s="477"/>
      <c r="O156" s="479" t="n">
        <f aca="false">SUM(O148:O155)</f>
        <v>1461193.02596871</v>
      </c>
      <c r="P156" s="477"/>
      <c r="Q156" s="480" t="n">
        <f aca="false">SUM(Q148:Q155)</f>
        <v>1484938.45290159</v>
      </c>
      <c r="R156" s="477"/>
      <c r="S156" s="480" t="n">
        <f aca="false">SUM(S148:S155)</f>
        <v>1520901.17849892</v>
      </c>
      <c r="T156" s="434"/>
    </row>
    <row r="157" customFormat="false" ht="17.25" hidden="false" customHeight="false" outlineLevel="0" collapsed="false">
      <c r="A157" s="405" t="s">
        <v>254</v>
      </c>
      <c r="B157" s="406" t="s">
        <v>174</v>
      </c>
      <c r="C157" s="407" t="s">
        <v>175</v>
      </c>
      <c r="D157" s="494" t="s">
        <v>194</v>
      </c>
      <c r="E157" s="409" t="n">
        <v>26474</v>
      </c>
      <c r="F157" s="410" t="n">
        <v>0</v>
      </c>
      <c r="G157" s="411" t="n">
        <v>0</v>
      </c>
      <c r="H157" s="412"/>
      <c r="I157" s="413" t="n">
        <v>0</v>
      </c>
      <c r="J157" s="483" t="n">
        <f aca="false">+$C$4</f>
        <v>0.03802523</v>
      </c>
      <c r="K157" s="415" t="n">
        <f aca="false">(+I157*J157)+I157</f>
        <v>0</v>
      </c>
      <c r="L157" s="416" t="n">
        <f aca="false">+$C$4</f>
        <v>0.03802523</v>
      </c>
      <c r="M157" s="417" t="n">
        <f aca="false">(+K157*L157)+K157</f>
        <v>0</v>
      </c>
      <c r="N157" s="416" t="n">
        <f aca="false">+$C$4</f>
        <v>0.03802523</v>
      </c>
      <c r="O157" s="418" t="n">
        <f aca="false">(+M157*N157)+M157</f>
        <v>0</v>
      </c>
      <c r="P157" s="416" t="n">
        <f aca="false">+$P$2</f>
        <v>0.035</v>
      </c>
      <c r="Q157" s="419" t="n">
        <f aca="false">(+O157*P157)+O157</f>
        <v>0</v>
      </c>
      <c r="R157" s="420" t="n">
        <f aca="false">+$R$2</f>
        <v>0.035</v>
      </c>
      <c r="S157" s="419" t="n">
        <f aca="false">(+Q157*R157)+Q157</f>
        <v>0</v>
      </c>
      <c r="T157" s="434"/>
    </row>
    <row r="158" customFormat="false" ht="17.25" hidden="false" customHeight="false" outlineLevel="0" collapsed="false">
      <c r="A158" s="421" t="s">
        <v>255</v>
      </c>
      <c r="B158" s="422" t="s">
        <v>161</v>
      </c>
      <c r="C158" s="423" t="s">
        <v>178</v>
      </c>
      <c r="D158" s="494" t="s">
        <v>194</v>
      </c>
      <c r="E158" s="424" t="n">
        <v>8402</v>
      </c>
      <c r="F158" s="425" t="n">
        <v>0</v>
      </c>
      <c r="G158" s="411" t="n">
        <v>0</v>
      </c>
      <c r="H158" s="412"/>
      <c r="I158" s="413" t="n">
        <v>0</v>
      </c>
      <c r="J158" s="483" t="n">
        <f aca="false">+$F$4</f>
        <v>0.045</v>
      </c>
      <c r="K158" s="415" t="n">
        <f aca="false">(+I158*J158)+I158</f>
        <v>0</v>
      </c>
      <c r="L158" s="427" t="n">
        <f aca="false">+'BENEFITS CALC'!F$19</f>
        <v>0.407005</v>
      </c>
      <c r="M158" s="417" t="n">
        <f aca="false">+M157*L158</f>
        <v>0</v>
      </c>
      <c r="N158" s="428" t="n">
        <f aca="false">+'BENEFITS CALC'!H$19</f>
        <v>0.437759266605145</v>
      </c>
      <c r="O158" s="417" t="n">
        <f aca="false">+O157*N158</f>
        <v>0</v>
      </c>
      <c r="P158" s="429" t="n">
        <f aca="false">+'BENEFITS CALC'!J$19</f>
        <v>0.432802888202326</v>
      </c>
      <c r="Q158" s="417" t="n">
        <f aca="false">+Q157*P158</f>
        <v>0</v>
      </c>
      <c r="R158" s="429" t="n">
        <f aca="false">+'BENEFITS CALC'!L$19</f>
        <v>0.448312045068039</v>
      </c>
      <c r="S158" s="417" t="n">
        <f aca="false">+S157*R158</f>
        <v>0</v>
      </c>
      <c r="T158" s="434"/>
    </row>
    <row r="159" customFormat="false" ht="17.25" hidden="false" customHeight="false" outlineLevel="0" collapsed="false">
      <c r="A159" s="435" t="s">
        <v>256</v>
      </c>
      <c r="B159" s="422" t="s">
        <v>181</v>
      </c>
      <c r="C159" s="437" t="s">
        <v>182</v>
      </c>
      <c r="D159" s="494" t="s">
        <v>194</v>
      </c>
      <c r="E159" s="438" t="n">
        <v>5000</v>
      </c>
      <c r="F159" s="439" t="n">
        <v>0</v>
      </c>
      <c r="G159" s="411" t="n">
        <v>0</v>
      </c>
      <c r="H159" s="412"/>
      <c r="I159" s="413" t="n">
        <v>0</v>
      </c>
      <c r="J159" s="399" t="n">
        <f aca="false">+$C$5</f>
        <v>0.01</v>
      </c>
      <c r="K159" s="415" t="n">
        <f aca="false">(+I159*J159)+I159</f>
        <v>0</v>
      </c>
      <c r="L159" s="431" t="n">
        <f aca="false">+$C$5</f>
        <v>0.01</v>
      </c>
      <c r="M159" s="417" t="n">
        <f aca="false">(+K159*L159)+K159</f>
        <v>0</v>
      </c>
      <c r="N159" s="431" t="n">
        <f aca="false">+$C$5</f>
        <v>0.01</v>
      </c>
      <c r="O159" s="418" t="n">
        <f aca="false">(+M159*N159)+M159</f>
        <v>0</v>
      </c>
      <c r="P159" s="431" t="n">
        <f aca="false">+$C$5</f>
        <v>0.01</v>
      </c>
      <c r="Q159" s="419" t="n">
        <f aca="false">(+O159*P159)+O159</f>
        <v>0</v>
      </c>
      <c r="R159" s="431" t="n">
        <f aca="false">+$C$5</f>
        <v>0.01</v>
      </c>
      <c r="S159" s="419" t="n">
        <f aca="false">(+Q159*R159)+Q159</f>
        <v>0</v>
      </c>
      <c r="T159" s="434"/>
    </row>
    <row r="160" customFormat="false" ht="17.25" hidden="false" customHeight="false" outlineLevel="0" collapsed="false">
      <c r="A160" s="440"/>
      <c r="B160" s="441"/>
      <c r="C160" s="442"/>
      <c r="D160" s="443"/>
      <c r="E160" s="444" t="n">
        <v>39876</v>
      </c>
      <c r="F160" s="445" t="n">
        <v>0</v>
      </c>
      <c r="G160" s="446" t="n">
        <f aca="false">SUM(G157:G159)</f>
        <v>0</v>
      </c>
      <c r="H160" s="412"/>
      <c r="I160" s="447" t="n">
        <v>0</v>
      </c>
      <c r="J160" s="475"/>
      <c r="K160" s="476" t="n">
        <f aca="false">SUM(K157:K159)</f>
        <v>0</v>
      </c>
      <c r="L160" s="477"/>
      <c r="M160" s="478" t="n">
        <f aca="false">SUM(M157:M159)</f>
        <v>0</v>
      </c>
      <c r="N160" s="477"/>
      <c r="O160" s="479" t="n">
        <f aca="false">SUM(O157:O159)</f>
        <v>0</v>
      </c>
      <c r="P160" s="477"/>
      <c r="Q160" s="480" t="n">
        <f aca="false">SUM(Q157:Q159)</f>
        <v>0</v>
      </c>
      <c r="R160" s="477"/>
      <c r="S160" s="480" t="n">
        <f aca="false">SUM(S157:S159)</f>
        <v>0</v>
      </c>
      <c r="T160" s="434"/>
    </row>
    <row r="161" customFormat="false" ht="17.25" hidden="false" customHeight="false" outlineLevel="0" collapsed="false">
      <c r="A161" s="405" t="s">
        <v>257</v>
      </c>
      <c r="B161" s="406" t="s">
        <v>174</v>
      </c>
      <c r="C161" s="407" t="s">
        <v>175</v>
      </c>
      <c r="D161" s="482" t="s">
        <v>241</v>
      </c>
      <c r="E161" s="409" t="n">
        <v>521403</v>
      </c>
      <c r="F161" s="410" t="n">
        <v>522297</v>
      </c>
      <c r="G161" s="411" t="n">
        <v>532088.02</v>
      </c>
      <c r="H161" s="412" t="n">
        <f aca="false">(+I161-G161)/G161</f>
        <v>0.0380670100409327</v>
      </c>
      <c r="I161" s="413" t="n">
        <v>552343.02</v>
      </c>
      <c r="J161" s="483" t="n">
        <f aca="false">+$C$4</f>
        <v>0.03802523</v>
      </c>
      <c r="K161" s="415" t="n">
        <v>559309</v>
      </c>
      <c r="L161" s="416" t="n">
        <f aca="false">+$C$4</f>
        <v>0.03802523</v>
      </c>
      <c r="M161" s="417" t="n">
        <f aca="false">(+K161*L161)+K161</f>
        <v>580576.85336607</v>
      </c>
      <c r="N161" s="416" t="n">
        <f aca="false">+$C$4</f>
        <v>0.03802523</v>
      </c>
      <c r="O161" s="418" t="n">
        <f aca="false">(+M161*N161)+M161</f>
        <v>602653.421747991</v>
      </c>
      <c r="P161" s="416" t="n">
        <f aca="false">+$P$2</f>
        <v>0.035</v>
      </c>
      <c r="Q161" s="419" t="n">
        <f aca="false">(+O161*P161)+O161</f>
        <v>623746.291509171</v>
      </c>
      <c r="R161" s="416" t="n">
        <f aca="false">+$C$4</f>
        <v>0.03802523</v>
      </c>
      <c r="S161" s="419" t="n">
        <f aca="false">(+Q161*R161)+Q161</f>
        <v>647464.387705454</v>
      </c>
      <c r="T161" s="434"/>
    </row>
    <row r="162" customFormat="false" ht="17.25" hidden="false" customHeight="false" outlineLevel="0" collapsed="false">
      <c r="A162" s="421" t="s">
        <v>258</v>
      </c>
      <c r="B162" s="422" t="s">
        <v>161</v>
      </c>
      <c r="C162" s="423" t="s">
        <v>178</v>
      </c>
      <c r="D162" s="482" t="s">
        <v>241</v>
      </c>
      <c r="E162" s="424" t="n">
        <v>197520</v>
      </c>
      <c r="F162" s="425" t="n">
        <v>186985.5026</v>
      </c>
      <c r="G162" s="411" t="n">
        <v>193208.677666</v>
      </c>
      <c r="H162" s="412" t="n">
        <f aca="false">(+I162-G162)/G162</f>
        <v>-0.0165615229598745</v>
      </c>
      <c r="I162" s="413" t="n">
        <v>190008.847714788</v>
      </c>
      <c r="J162" s="483" t="n">
        <f aca="false">+$F$4</f>
        <v>0.045</v>
      </c>
      <c r="K162" s="415" t="n">
        <v>219950</v>
      </c>
      <c r="L162" s="427" t="n">
        <f aca="false">+'BENEFITS CALC'!F$19</f>
        <v>0.407005</v>
      </c>
      <c r="M162" s="417" t="n">
        <f aca="false">+M161*L162</f>
        <v>236297.682204257</v>
      </c>
      <c r="N162" s="428" t="n">
        <f aca="false">+'BENEFITS CALC'!H$19</f>
        <v>0.437759266605145</v>
      </c>
      <c r="O162" s="417" t="n">
        <f aca="false">+O161*N162</f>
        <v>263817.119921482</v>
      </c>
      <c r="P162" s="429" t="n">
        <f aca="false">+'BENEFITS CALC'!J$19</f>
        <v>0.432802888202326</v>
      </c>
      <c r="Q162" s="417" t="n">
        <f aca="false">+Q161*P162</f>
        <v>269959.196470659</v>
      </c>
      <c r="R162" s="429" t="n">
        <f aca="false">+'BENEFITS CALC'!L$19</f>
        <v>0.448312045068039</v>
      </c>
      <c r="S162" s="417" t="n">
        <f aca="false">+S161*R162</f>
        <v>290266.083760958</v>
      </c>
      <c r="T162" s="434"/>
    </row>
    <row r="163" customFormat="false" ht="17.25" hidden="false" customHeight="false" outlineLevel="0" collapsed="false">
      <c r="A163" s="421"/>
      <c r="B163" s="422" t="s">
        <v>181</v>
      </c>
      <c r="C163" s="437" t="s">
        <v>182</v>
      </c>
      <c r="D163" s="482" t="s">
        <v>241</v>
      </c>
      <c r="E163" s="424"/>
      <c r="F163" s="425"/>
      <c r="G163" s="411"/>
      <c r="H163" s="412"/>
      <c r="I163" s="413" t="n">
        <v>0</v>
      </c>
      <c r="J163" s="483"/>
      <c r="K163" s="415"/>
      <c r="L163" s="416"/>
      <c r="M163" s="417"/>
      <c r="N163" s="416"/>
      <c r="O163" s="418"/>
      <c r="P163" s="416"/>
      <c r="Q163" s="419"/>
      <c r="R163" s="416"/>
      <c r="S163" s="419"/>
      <c r="T163" s="434"/>
    </row>
    <row r="164" customFormat="false" ht="17.25" hidden="false" customHeight="false" outlineLevel="0" collapsed="false">
      <c r="A164" s="421"/>
      <c r="B164" s="422" t="s">
        <v>186</v>
      </c>
      <c r="C164" s="423" t="s">
        <v>187</v>
      </c>
      <c r="D164" s="482" t="s">
        <v>241</v>
      </c>
      <c r="E164" s="424" t="n">
        <v>88540</v>
      </c>
      <c r="F164" s="425" t="n">
        <v>0</v>
      </c>
      <c r="G164" s="411" t="n">
        <v>0</v>
      </c>
      <c r="H164" s="412"/>
      <c r="I164" s="413" t="n">
        <v>0</v>
      </c>
      <c r="J164" s="399" t="n">
        <f aca="false">+$C$5</f>
        <v>0.01</v>
      </c>
      <c r="K164" s="415" t="n">
        <f aca="false">(+I164*J164)+I164</f>
        <v>0</v>
      </c>
      <c r="L164" s="431" t="n">
        <f aca="false">+$C$5</f>
        <v>0.01</v>
      </c>
      <c r="M164" s="417" t="n">
        <f aca="false">(+K164*L164)+K164</f>
        <v>0</v>
      </c>
      <c r="N164" s="431" t="n">
        <f aca="false">+$C$5</f>
        <v>0.01</v>
      </c>
      <c r="O164" s="418" t="n">
        <f aca="false">(+M164*N164)+M164</f>
        <v>0</v>
      </c>
      <c r="P164" s="431" t="n">
        <f aca="false">+$C$5</f>
        <v>0.01</v>
      </c>
      <c r="Q164" s="419" t="n">
        <f aca="false">(+O164*P164)+O164</f>
        <v>0</v>
      </c>
      <c r="R164" s="431" t="n">
        <f aca="false">+$C$5</f>
        <v>0.01</v>
      </c>
      <c r="S164" s="419" t="n">
        <f aca="false">(+Q164*R164)+Q164</f>
        <v>0</v>
      </c>
      <c r="T164" s="434"/>
    </row>
    <row r="165" customFormat="false" ht="17.25" hidden="false" customHeight="false" outlineLevel="0" collapsed="false">
      <c r="A165" s="421"/>
      <c r="B165" s="422" t="s">
        <v>188</v>
      </c>
      <c r="C165" s="437" t="s">
        <v>189</v>
      </c>
      <c r="D165" s="482" t="s">
        <v>241</v>
      </c>
      <c r="E165" s="438" t="n">
        <v>64696</v>
      </c>
      <c r="F165" s="439" t="n">
        <v>69327</v>
      </c>
      <c r="G165" s="411" t="n">
        <v>65420</v>
      </c>
      <c r="H165" s="412" t="n">
        <f aca="false">(+I165-G165)/G165</f>
        <v>-0.0545246102109447</v>
      </c>
      <c r="I165" s="413" t="n">
        <v>61853</v>
      </c>
      <c r="J165" s="399" t="n">
        <f aca="false">+$H$4</f>
        <v>0.015</v>
      </c>
      <c r="K165" s="415" t="n">
        <v>66913</v>
      </c>
      <c r="L165" s="431" t="n">
        <f aca="false">+$F$5</f>
        <v>0</v>
      </c>
      <c r="M165" s="417" t="n">
        <f aca="false">(+K165*L165)+K165</f>
        <v>66913</v>
      </c>
      <c r="N165" s="431" t="n">
        <f aca="false">+$H$4</f>
        <v>0.015</v>
      </c>
      <c r="O165" s="418" t="n">
        <f aca="false">(+M165*N165)+M165</f>
        <v>67916.695</v>
      </c>
      <c r="P165" s="431" t="n">
        <f aca="false">+$H$4</f>
        <v>0.015</v>
      </c>
      <c r="Q165" s="419" t="n">
        <f aca="false">(+O165*P165)+O165</f>
        <v>68935.445425</v>
      </c>
      <c r="R165" s="431" t="n">
        <f aca="false">+$H$4</f>
        <v>0.015</v>
      </c>
      <c r="S165" s="419" t="n">
        <f aca="false">(+Q165*R165)+Q165</f>
        <v>69969.477106375</v>
      </c>
      <c r="T165" s="434"/>
    </row>
    <row r="166" customFormat="false" ht="17.25" hidden="false" customHeight="false" outlineLevel="0" collapsed="false">
      <c r="A166" s="435"/>
      <c r="B166" s="422" t="s">
        <v>190</v>
      </c>
      <c r="C166" s="437" t="n">
        <v>700</v>
      </c>
      <c r="D166" s="482" t="s">
        <v>241</v>
      </c>
      <c r="E166" s="438" t="n">
        <v>0</v>
      </c>
      <c r="F166" s="439" t="n">
        <v>0</v>
      </c>
      <c r="G166" s="411" t="n">
        <v>0</v>
      </c>
      <c r="H166" s="412"/>
      <c r="I166" s="413" t="n">
        <v>0</v>
      </c>
      <c r="J166" s="399" t="n">
        <f aca="false">+$H$4</f>
        <v>0.015</v>
      </c>
      <c r="K166" s="415" t="n">
        <f aca="false">(+I166*J166)+I166</f>
        <v>0</v>
      </c>
      <c r="L166" s="431" t="n">
        <f aca="false">+$H$4</f>
        <v>0.015</v>
      </c>
      <c r="M166" s="417" t="n">
        <f aca="false">(+K166*L166)+K166</f>
        <v>0</v>
      </c>
      <c r="N166" s="431" t="n">
        <f aca="false">+$H$4</f>
        <v>0.015</v>
      </c>
      <c r="O166" s="418" t="n">
        <f aca="false">(+M166*N166)+M166</f>
        <v>0</v>
      </c>
      <c r="P166" s="431" t="n">
        <f aca="false">+$H$4</f>
        <v>0.015</v>
      </c>
      <c r="Q166" s="419" t="n">
        <f aca="false">(+O166*P166)+O166</f>
        <v>0</v>
      </c>
      <c r="R166" s="431" t="n">
        <f aca="false">+$H$4</f>
        <v>0.015</v>
      </c>
      <c r="S166" s="419" t="n">
        <f aca="false">(+Q166*R166)+Q166</f>
        <v>0</v>
      </c>
      <c r="T166" s="434"/>
    </row>
    <row r="167" customFormat="false" ht="17.25" hidden="false" customHeight="false" outlineLevel="0" collapsed="false">
      <c r="A167" s="440"/>
      <c r="B167" s="441"/>
      <c r="C167" s="442"/>
      <c r="D167" s="443"/>
      <c r="E167" s="444" t="n">
        <v>872159</v>
      </c>
      <c r="F167" s="445" t="n">
        <v>778609.5026</v>
      </c>
      <c r="G167" s="446" t="n">
        <f aca="false">SUM(G161:G166)</f>
        <v>790716.697666</v>
      </c>
      <c r="H167" s="412" t="n">
        <f aca="false">(+I167-G167)/G167</f>
        <v>0.0170581576038565</v>
      </c>
      <c r="I167" s="447" t="n">
        <f aca="false">SUM(I161:I166)</f>
        <v>804204.867714788</v>
      </c>
      <c r="J167" s="475"/>
      <c r="K167" s="476" t="n">
        <f aca="false">SUM(K161:K166)</f>
        <v>846172</v>
      </c>
      <c r="L167" s="477"/>
      <c r="M167" s="478" t="n">
        <f aca="false">SUM(M161:M166)</f>
        <v>883787.535570327</v>
      </c>
      <c r="N167" s="477"/>
      <c r="O167" s="479" t="n">
        <f aca="false">SUM(O161:O166)</f>
        <v>934387.236669473</v>
      </c>
      <c r="P167" s="477"/>
      <c r="Q167" s="480" t="n">
        <f aca="false">SUM(Q161:Q166)</f>
        <v>962640.93340483</v>
      </c>
      <c r="R167" s="477"/>
      <c r="S167" s="480" t="n">
        <f aca="false">SUM(S161:S166)</f>
        <v>1007699.94857279</v>
      </c>
      <c r="T167" s="434"/>
    </row>
    <row r="168" customFormat="false" ht="17.25" hidden="false" customHeight="false" outlineLevel="0" collapsed="false">
      <c r="A168" s="481" t="s">
        <v>259</v>
      </c>
      <c r="B168" s="422" t="s">
        <v>174</v>
      </c>
      <c r="C168" s="423" t="s">
        <v>175</v>
      </c>
      <c r="D168" s="482" t="s">
        <v>241</v>
      </c>
      <c r="E168" s="424" t="n">
        <v>9826</v>
      </c>
      <c r="F168" s="425" t="n">
        <v>15000</v>
      </c>
      <c r="G168" s="411" t="n">
        <v>13000</v>
      </c>
      <c r="H168" s="412" t="n">
        <f aca="false">(+I168-G168)/G168</f>
        <v>-0.769230769230769</v>
      </c>
      <c r="I168" s="413" t="n">
        <v>3000</v>
      </c>
      <c r="J168" s="483" t="n">
        <f aca="false">+$C$4</f>
        <v>0.03802523</v>
      </c>
      <c r="K168" s="415" t="n">
        <v>10000</v>
      </c>
      <c r="L168" s="416" t="n">
        <f aca="false">+$C$4</f>
        <v>0.03802523</v>
      </c>
      <c r="M168" s="417" t="n">
        <f aca="false">(+K168*L168)+K168</f>
        <v>10380.2523</v>
      </c>
      <c r="N168" s="416" t="n">
        <f aca="false">+$C$4</f>
        <v>0.03802523</v>
      </c>
      <c r="O168" s="418" t="n">
        <f aca="false">(+M168*N168)+M168</f>
        <v>10774.9637811655</v>
      </c>
      <c r="P168" s="416" t="n">
        <f aca="false">+$P$2</f>
        <v>0.035</v>
      </c>
      <c r="Q168" s="419" t="n">
        <f aca="false">(+O168*P168)+O168</f>
        <v>11152.0875135063</v>
      </c>
      <c r="R168" s="420" t="n">
        <f aca="false">+$R$2</f>
        <v>0.035</v>
      </c>
      <c r="S168" s="419" t="n">
        <f aca="false">(+Q168*R168)+Q168</f>
        <v>11542.410576479</v>
      </c>
      <c r="T168" s="434"/>
    </row>
    <row r="169" customFormat="false" ht="17.25" hidden="false" customHeight="false" outlineLevel="0" collapsed="false">
      <c r="A169" s="421" t="s">
        <v>260</v>
      </c>
      <c r="B169" s="422" t="s">
        <v>161</v>
      </c>
      <c r="C169" s="423" t="s">
        <v>178</v>
      </c>
      <c r="D169" s="482" t="s">
        <v>241</v>
      </c>
      <c r="E169" s="424" t="n">
        <v>3474</v>
      </c>
      <c r="F169" s="425" t="n">
        <v>1488</v>
      </c>
      <c r="G169" s="411" t="n">
        <v>1488</v>
      </c>
      <c r="H169" s="412" t="n">
        <f aca="false">(+I169-G169)/G169</f>
        <v>0</v>
      </c>
      <c r="I169" s="413" t="n">
        <v>1488</v>
      </c>
      <c r="J169" s="483" t="n">
        <f aca="false">+$F$4</f>
        <v>0.045</v>
      </c>
      <c r="K169" s="415" t="n">
        <v>1043</v>
      </c>
      <c r="L169" s="427" t="n">
        <f aca="false">+'BENEFITS CALC'!F$19</f>
        <v>0.407005</v>
      </c>
      <c r="M169" s="417" t="n">
        <f aca="false">+M168*L169</f>
        <v>4224.8145873615</v>
      </c>
      <c r="N169" s="428" t="n">
        <f aca="false">+'BENEFITS CALC'!H$19</f>
        <v>0.437759266605145</v>
      </c>
      <c r="O169" s="417" t="n">
        <f aca="false">+O168*N169</f>
        <v>4716.84024254002</v>
      </c>
      <c r="P169" s="429" t="n">
        <f aca="false">+'BENEFITS CALC'!J$19</f>
        <v>0.432802888202326</v>
      </c>
      <c r="Q169" s="417" t="n">
        <f aca="false">+Q168*P169</f>
        <v>4826.65568533063</v>
      </c>
      <c r="R169" s="429" t="n">
        <f aca="false">+'BENEFITS CALC'!L$19</f>
        <v>0.448312045068039</v>
      </c>
      <c r="S169" s="417" t="n">
        <f aca="false">+S168*R169</f>
        <v>5174.60169055628</v>
      </c>
      <c r="T169" s="434"/>
    </row>
    <row r="170" customFormat="false" ht="17.25" hidden="false" customHeight="false" outlineLevel="0" collapsed="false">
      <c r="A170" s="421"/>
      <c r="B170" s="422" t="s">
        <v>181</v>
      </c>
      <c r="C170" s="437" t="s">
        <v>182</v>
      </c>
      <c r="D170" s="482" t="s">
        <v>241</v>
      </c>
      <c r="E170" s="424"/>
      <c r="F170" s="425"/>
      <c r="G170" s="411"/>
      <c r="H170" s="412"/>
      <c r="I170" s="413" t="n">
        <v>0</v>
      </c>
      <c r="J170" s="483"/>
      <c r="K170" s="415"/>
      <c r="L170" s="416"/>
      <c r="M170" s="417"/>
      <c r="N170" s="416"/>
      <c r="O170" s="418"/>
      <c r="P170" s="416"/>
      <c r="Q170" s="419"/>
      <c r="R170" s="416"/>
      <c r="S170" s="419"/>
      <c r="T170" s="434"/>
    </row>
    <row r="171" customFormat="false" ht="17.25" hidden="false" customHeight="false" outlineLevel="0" collapsed="false">
      <c r="A171" s="421" t="s">
        <v>261</v>
      </c>
      <c r="B171" s="422" t="s">
        <v>186</v>
      </c>
      <c r="C171" s="423" t="s">
        <v>187</v>
      </c>
      <c r="D171" s="482" t="s">
        <v>241</v>
      </c>
      <c r="E171" s="424" t="n">
        <v>11400</v>
      </c>
      <c r="F171" s="425" t="n">
        <v>11400</v>
      </c>
      <c r="G171" s="411" t="n">
        <v>10000</v>
      </c>
      <c r="H171" s="412" t="n">
        <f aca="false">(+I171-G171)/G171</f>
        <v>0</v>
      </c>
      <c r="I171" s="413" t="n">
        <v>10000</v>
      </c>
      <c r="J171" s="399" t="n">
        <f aca="false">+$C$5</f>
        <v>0.01</v>
      </c>
      <c r="K171" s="415" t="n">
        <v>10000</v>
      </c>
      <c r="L171" s="431" t="n">
        <f aca="false">+$F$5</f>
        <v>0</v>
      </c>
      <c r="M171" s="417" t="n">
        <f aca="false">(+K171*L171)+K171</f>
        <v>10000</v>
      </c>
      <c r="N171" s="431" t="n">
        <f aca="false">+$C$5</f>
        <v>0.01</v>
      </c>
      <c r="O171" s="418" t="n">
        <f aca="false">(+M171*N171)+M171</f>
        <v>10100</v>
      </c>
      <c r="P171" s="431" t="n">
        <f aca="false">+$C$5</f>
        <v>0.01</v>
      </c>
      <c r="Q171" s="419" t="n">
        <f aca="false">(+O171*P171)+O171</f>
        <v>10201</v>
      </c>
      <c r="R171" s="431" t="n">
        <f aca="false">+$C$5</f>
        <v>0.01</v>
      </c>
      <c r="S171" s="419" t="n">
        <f aca="false">(+Q171*R171)+Q171</f>
        <v>10303.01</v>
      </c>
      <c r="T171" s="434"/>
    </row>
    <row r="172" customFormat="false" ht="17.25" hidden="false" customHeight="false" outlineLevel="0" collapsed="false">
      <c r="A172" s="435"/>
      <c r="B172" s="422" t="s">
        <v>188</v>
      </c>
      <c r="C172" s="437" t="s">
        <v>189</v>
      </c>
      <c r="D172" s="482" t="s">
        <v>241</v>
      </c>
      <c r="E172" s="438" t="n">
        <v>12000</v>
      </c>
      <c r="F172" s="439" t="n">
        <v>18000</v>
      </c>
      <c r="G172" s="411" t="n">
        <v>14000</v>
      </c>
      <c r="H172" s="412" t="n">
        <f aca="false">(+I172-G172)/G172</f>
        <v>0</v>
      </c>
      <c r="I172" s="413" t="n">
        <v>14000</v>
      </c>
      <c r="J172" s="399" t="n">
        <f aca="false">+$H$4</f>
        <v>0.015</v>
      </c>
      <c r="K172" s="415" t="n">
        <v>14000</v>
      </c>
      <c r="L172" s="431" t="n">
        <f aca="false">+$H$4</f>
        <v>0.015</v>
      </c>
      <c r="M172" s="417" t="n">
        <f aca="false">(+K172*L172)+K172</f>
        <v>14210</v>
      </c>
      <c r="N172" s="431" t="n">
        <f aca="false">+$H$4</f>
        <v>0.015</v>
      </c>
      <c r="O172" s="418" t="n">
        <f aca="false">(+M172*N172)+M172</f>
        <v>14423.15</v>
      </c>
      <c r="P172" s="431" t="n">
        <f aca="false">+$H$4</f>
        <v>0.015</v>
      </c>
      <c r="Q172" s="419" t="n">
        <f aca="false">(+O172*P172)+O172</f>
        <v>14639.49725</v>
      </c>
      <c r="R172" s="431" t="n">
        <f aca="false">+$H$4</f>
        <v>0.015</v>
      </c>
      <c r="S172" s="419" t="n">
        <f aca="false">(+Q172*R172)+Q172</f>
        <v>14859.08970875</v>
      </c>
      <c r="T172" s="434"/>
    </row>
    <row r="173" customFormat="false" ht="17.25" hidden="false" customHeight="false" outlineLevel="0" collapsed="false">
      <c r="A173" s="440"/>
      <c r="B173" s="441"/>
      <c r="C173" s="442"/>
      <c r="D173" s="443"/>
      <c r="E173" s="444" t="n">
        <v>36700</v>
      </c>
      <c r="F173" s="445" t="n">
        <v>45888</v>
      </c>
      <c r="G173" s="446" t="n">
        <f aca="false">SUM(G168:G172)</f>
        <v>38488</v>
      </c>
      <c r="H173" s="412" t="n">
        <f aca="false">(+I173-G173)/G173</f>
        <v>-0.259821242984826</v>
      </c>
      <c r="I173" s="447" t="n">
        <f aca="false">SUM(I168:I172)</f>
        <v>28488</v>
      </c>
      <c r="J173" s="475"/>
      <c r="K173" s="476" t="n">
        <f aca="false">SUM(K168:K172)</f>
        <v>35043</v>
      </c>
      <c r="L173" s="477"/>
      <c r="M173" s="478" t="n">
        <f aca="false">SUM(M168:M172)</f>
        <v>38815.0668873615</v>
      </c>
      <c r="N173" s="477"/>
      <c r="O173" s="479" t="n">
        <f aca="false">SUM(O168:O172)</f>
        <v>40014.9540237056</v>
      </c>
      <c r="P173" s="477"/>
      <c r="Q173" s="480" t="n">
        <f aca="false">SUM(Q168:Q172)</f>
        <v>40819.240448837</v>
      </c>
      <c r="R173" s="477"/>
      <c r="S173" s="480" t="n">
        <f aca="false">SUM(S168:S172)</f>
        <v>41879.1119757853</v>
      </c>
      <c r="T173" s="434"/>
    </row>
    <row r="174" customFormat="false" ht="17.25" hidden="false" customHeight="false" outlineLevel="0" collapsed="false">
      <c r="A174" s="405" t="s">
        <v>262</v>
      </c>
      <c r="B174" s="406" t="s">
        <v>174</v>
      </c>
      <c r="C174" s="407" t="s">
        <v>175</v>
      </c>
      <c r="D174" s="494" t="s">
        <v>263</v>
      </c>
      <c r="E174" s="409" t="n">
        <v>224468</v>
      </c>
      <c r="F174" s="410" t="n">
        <v>262802</v>
      </c>
      <c r="G174" s="411" t="n">
        <v>192006.8</v>
      </c>
      <c r="H174" s="412" t="n">
        <f aca="false">(+I174-G174)/G174</f>
        <v>0.0424446425855751</v>
      </c>
      <c r="I174" s="413" t="n">
        <v>200156.46</v>
      </c>
      <c r="J174" s="483" t="n">
        <f aca="false">+$C$4</f>
        <v>0.03802523</v>
      </c>
      <c r="K174" s="415" t="n">
        <v>222766</v>
      </c>
      <c r="L174" s="416" t="n">
        <f aca="false">+$C$4</f>
        <v>0.03802523</v>
      </c>
      <c r="M174" s="417" t="n">
        <f aca="false">(+K174*L174)+K174</f>
        <v>231236.72838618</v>
      </c>
      <c r="N174" s="416" t="n">
        <f aca="false">+$C$4</f>
        <v>0.03802523</v>
      </c>
      <c r="O174" s="418" t="n">
        <f aca="false">(+M174*N174)+M174</f>
        <v>240029.558167512</v>
      </c>
      <c r="P174" s="416" t="n">
        <f aca="false">+$P$2</f>
        <v>0.035</v>
      </c>
      <c r="Q174" s="419" t="n">
        <f aca="false">(+O174*P174)+O174</f>
        <v>248430.592703375</v>
      </c>
      <c r="R174" s="420" t="n">
        <f aca="false">+$R$2</f>
        <v>0.035</v>
      </c>
      <c r="S174" s="419" t="n">
        <f aca="false">(+Q174*R174)+Q174</f>
        <v>257125.663447993</v>
      </c>
      <c r="T174" s="434"/>
    </row>
    <row r="175" customFormat="false" ht="17.25" hidden="false" customHeight="false" outlineLevel="0" collapsed="false">
      <c r="A175" s="421" t="s">
        <v>264</v>
      </c>
      <c r="B175" s="422" t="s">
        <v>161</v>
      </c>
      <c r="C175" s="423" t="s">
        <v>178</v>
      </c>
      <c r="D175" s="494" t="s">
        <v>263</v>
      </c>
      <c r="E175" s="424" t="n">
        <v>66079</v>
      </c>
      <c r="F175" s="425" t="n">
        <v>77418.9036</v>
      </c>
      <c r="G175" s="411" t="n">
        <v>72597.3964</v>
      </c>
      <c r="H175" s="412" t="n">
        <f aca="false">(+I175-G175)/G175</f>
        <v>-0.140889989272398</v>
      </c>
      <c r="I175" s="413" t="n">
        <v>62369.15</v>
      </c>
      <c r="J175" s="483" t="n">
        <f aca="false">+$F$4</f>
        <v>0.045</v>
      </c>
      <c r="K175" s="415" t="n">
        <v>68015</v>
      </c>
      <c r="L175" s="427" t="n">
        <f aca="false">+'BENEFITS CALC'!F$19</f>
        <v>0.407005</v>
      </c>
      <c r="M175" s="417" t="n">
        <f aca="false">+M174*L175</f>
        <v>94114.5046368172</v>
      </c>
      <c r="N175" s="428" t="n">
        <f aca="false">+'BENEFITS CALC'!H$19</f>
        <v>0.437759266605145</v>
      </c>
      <c r="O175" s="417" t="n">
        <f aca="false">+O174*N175</f>
        <v>105075.163346967</v>
      </c>
      <c r="P175" s="429" t="n">
        <f aca="false">+'BENEFITS CALC'!J$19</f>
        <v>0.432802888202326</v>
      </c>
      <c r="Q175" s="417" t="n">
        <f aca="false">+Q174*P175</f>
        <v>107521.478039836</v>
      </c>
      <c r="R175" s="429" t="n">
        <f aca="false">+'BENEFITS CALC'!L$19</f>
        <v>0.448312045068039</v>
      </c>
      <c r="S175" s="417" t="n">
        <f aca="false">+S174*R175</f>
        <v>115272.532019846</v>
      </c>
      <c r="T175" s="434"/>
    </row>
    <row r="176" customFormat="false" ht="17.25" hidden="false" customHeight="false" outlineLevel="0" collapsed="false">
      <c r="A176" s="421"/>
      <c r="B176" s="422" t="s">
        <v>181</v>
      </c>
      <c r="C176" s="423" t="s">
        <v>182</v>
      </c>
      <c r="D176" s="494" t="s">
        <v>263</v>
      </c>
      <c r="E176" s="424" t="n">
        <v>101000</v>
      </c>
      <c r="F176" s="425" t="n">
        <v>170751</v>
      </c>
      <c r="G176" s="411" t="n">
        <v>94000</v>
      </c>
      <c r="H176" s="412" t="n">
        <f aca="false">(+I176-G176)/G176</f>
        <v>-0.548095744680851</v>
      </c>
      <c r="I176" s="413" t="n">
        <v>42479</v>
      </c>
      <c r="J176" s="399" t="n">
        <f aca="false">+$C$5</f>
        <v>0.01</v>
      </c>
      <c r="K176" s="415" t="n">
        <v>47479</v>
      </c>
      <c r="L176" s="431" t="n">
        <f aca="false">+$D$4</f>
        <v>0.005</v>
      </c>
      <c r="M176" s="417" t="n">
        <f aca="false">(+K176*L176)+K176</f>
        <v>47716.395</v>
      </c>
      <c r="N176" s="431" t="n">
        <f aca="false">+$D$4</f>
        <v>0.005</v>
      </c>
      <c r="O176" s="418" t="n">
        <f aca="false">(+M176*N176)+M176</f>
        <v>47954.976975</v>
      </c>
      <c r="P176" s="431" t="n">
        <f aca="false">+$D$4</f>
        <v>0.005</v>
      </c>
      <c r="Q176" s="419" t="n">
        <f aca="false">(+O176*P176)+O176</f>
        <v>48194.751859875</v>
      </c>
      <c r="R176" s="431" t="n">
        <f aca="false">+$D$4</f>
        <v>0.005</v>
      </c>
      <c r="S176" s="419" t="n">
        <f aca="false">(+Q176*R176)+Q176</f>
        <v>48435.7256191744</v>
      </c>
      <c r="T176" s="434"/>
    </row>
    <row r="177" customFormat="false" ht="17.25" hidden="false" customHeight="false" outlineLevel="0" collapsed="false">
      <c r="A177" s="421"/>
      <c r="B177" s="422" t="s">
        <v>186</v>
      </c>
      <c r="C177" s="423" t="s">
        <v>187</v>
      </c>
      <c r="D177" s="494" t="s">
        <v>263</v>
      </c>
      <c r="E177" s="424" t="n">
        <v>34300</v>
      </c>
      <c r="F177" s="425" t="n">
        <v>75790</v>
      </c>
      <c r="G177" s="411" t="n">
        <v>57957.35</v>
      </c>
      <c r="H177" s="412" t="n">
        <f aca="false">(+I177-G177)/G177</f>
        <v>-0.726223679999172</v>
      </c>
      <c r="I177" s="413" t="n">
        <v>15867.35</v>
      </c>
      <c r="J177" s="399" t="n">
        <f aca="false">+$C$5</f>
        <v>0.01</v>
      </c>
      <c r="K177" s="415" t="n">
        <v>52500</v>
      </c>
      <c r="L177" s="431" t="n">
        <f aca="false">+$D$4</f>
        <v>0.005</v>
      </c>
      <c r="M177" s="417" t="n">
        <f aca="false">(+K177*L177)+K177</f>
        <v>52762.5</v>
      </c>
      <c r="N177" s="431" t="n">
        <f aca="false">+$D$4</f>
        <v>0.005</v>
      </c>
      <c r="O177" s="418" t="n">
        <f aca="false">(+M177*N177)+M177</f>
        <v>53026.3125</v>
      </c>
      <c r="P177" s="431" t="n">
        <f aca="false">+$D$4</f>
        <v>0.005</v>
      </c>
      <c r="Q177" s="419" t="n">
        <f aca="false">(+O177*P177)+O177</f>
        <v>53291.4440625</v>
      </c>
      <c r="R177" s="431" t="n">
        <f aca="false">+$D$4</f>
        <v>0.005</v>
      </c>
      <c r="S177" s="419" t="n">
        <f aca="false">(+Q177*R177)+Q177</f>
        <v>53557.9012828125</v>
      </c>
      <c r="T177" s="434"/>
    </row>
    <row r="178" customFormat="false" ht="17.25" hidden="false" customHeight="false" outlineLevel="0" collapsed="false">
      <c r="A178" s="405"/>
      <c r="B178" s="422" t="s">
        <v>188</v>
      </c>
      <c r="C178" s="423" t="s">
        <v>189</v>
      </c>
      <c r="D178" s="494" t="s">
        <v>263</v>
      </c>
      <c r="E178" s="424" t="n">
        <v>24641</v>
      </c>
      <c r="F178" s="425" t="n">
        <v>19700</v>
      </c>
      <c r="G178" s="411" t="n">
        <v>17440</v>
      </c>
      <c r="H178" s="412" t="n">
        <f aca="false">(+I178-G178)/G178</f>
        <v>-0.283256880733945</v>
      </c>
      <c r="I178" s="413" t="n">
        <v>12500</v>
      </c>
      <c r="J178" s="399" t="n">
        <f aca="false">+$H$4</f>
        <v>0.015</v>
      </c>
      <c r="K178" s="415" t="n">
        <v>12500</v>
      </c>
      <c r="L178" s="431" t="n">
        <f aca="false">+$F$5</f>
        <v>0</v>
      </c>
      <c r="M178" s="417" t="n">
        <f aca="false">(+K178*L178)+K178</f>
        <v>12500</v>
      </c>
      <c r="N178" s="431" t="n">
        <f aca="false">+$F$5</f>
        <v>0</v>
      </c>
      <c r="O178" s="418" t="n">
        <f aca="false">(+M178*N178)+M178</f>
        <v>12500</v>
      </c>
      <c r="P178" s="431" t="n">
        <f aca="false">+$F$5</f>
        <v>0</v>
      </c>
      <c r="Q178" s="419" t="n">
        <f aca="false">(+O178*P178)+O178</f>
        <v>12500</v>
      </c>
      <c r="R178" s="431" t="n">
        <f aca="false">+$F$5</f>
        <v>0</v>
      </c>
      <c r="S178" s="419" t="n">
        <f aca="false">(+Q178*R178)+Q178</f>
        <v>12500</v>
      </c>
      <c r="T178" s="434"/>
    </row>
    <row r="179" customFormat="false" ht="17.25" hidden="false" customHeight="false" outlineLevel="0" collapsed="false">
      <c r="A179" s="421"/>
      <c r="B179" s="422" t="s">
        <v>190</v>
      </c>
      <c r="C179" s="437" t="s">
        <v>191</v>
      </c>
      <c r="D179" s="494" t="s">
        <v>263</v>
      </c>
      <c r="E179" s="438" t="n">
        <v>4000</v>
      </c>
      <c r="F179" s="439" t="n">
        <v>2400</v>
      </c>
      <c r="G179" s="411" t="n">
        <v>2400</v>
      </c>
      <c r="H179" s="412" t="n">
        <f aca="false">(+I179-G179)/G179</f>
        <v>-0.166666666666667</v>
      </c>
      <c r="I179" s="413" t="n">
        <v>2000</v>
      </c>
      <c r="J179" s="399" t="n">
        <f aca="false">+$H$4</f>
        <v>0.015</v>
      </c>
      <c r="K179" s="415" t="n">
        <v>2000</v>
      </c>
      <c r="L179" s="431" t="n">
        <f aca="false">+$F$5</f>
        <v>0</v>
      </c>
      <c r="M179" s="417" t="n">
        <f aca="false">(+K179*L179)+K179</f>
        <v>2000</v>
      </c>
      <c r="N179" s="431" t="n">
        <f aca="false">+$F$5</f>
        <v>0</v>
      </c>
      <c r="O179" s="418" t="n">
        <f aca="false">(+M179*N179)+M179</f>
        <v>2000</v>
      </c>
      <c r="P179" s="431" t="n">
        <f aca="false">+$F$5</f>
        <v>0</v>
      </c>
      <c r="Q179" s="419" t="n">
        <f aca="false">(+O179*P179)+O179</f>
        <v>2000</v>
      </c>
      <c r="R179" s="431" t="n">
        <f aca="false">+$F$5</f>
        <v>0</v>
      </c>
      <c r="S179" s="419" t="n">
        <f aca="false">(+Q179*R179)+Q179</f>
        <v>2000</v>
      </c>
      <c r="T179" s="434"/>
    </row>
    <row r="180" customFormat="false" ht="17.25" hidden="false" customHeight="false" outlineLevel="0" collapsed="false">
      <c r="A180" s="435"/>
      <c r="B180" s="436" t="s">
        <v>192</v>
      </c>
      <c r="C180" s="437" t="s">
        <v>193</v>
      </c>
      <c r="D180" s="494" t="s">
        <v>263</v>
      </c>
      <c r="E180" s="438" t="n">
        <v>2000</v>
      </c>
      <c r="F180" s="439" t="n">
        <v>3000</v>
      </c>
      <c r="G180" s="411" t="n">
        <v>3000</v>
      </c>
      <c r="H180" s="412" t="n">
        <f aca="false">(+I180-G180)/G180</f>
        <v>0</v>
      </c>
      <c r="I180" s="413" t="n">
        <v>3000</v>
      </c>
      <c r="J180" s="399" t="n">
        <f aca="false">+$C$5</f>
        <v>0.01</v>
      </c>
      <c r="K180" s="415" t="n">
        <v>1500</v>
      </c>
      <c r="L180" s="431" t="n">
        <f aca="false">+$F$5</f>
        <v>0</v>
      </c>
      <c r="M180" s="417" t="n">
        <f aca="false">(+K180*L180)+K180</f>
        <v>1500</v>
      </c>
      <c r="N180" s="431" t="n">
        <f aca="false">+$F$5</f>
        <v>0</v>
      </c>
      <c r="O180" s="418" t="n">
        <f aca="false">(+M180*N180)+M180</f>
        <v>1500</v>
      </c>
      <c r="P180" s="431" t="n">
        <f aca="false">+$F$5</f>
        <v>0</v>
      </c>
      <c r="Q180" s="419" t="n">
        <f aca="false">(+O180*P180)+O180</f>
        <v>1500</v>
      </c>
      <c r="R180" s="431" t="n">
        <f aca="false">+$F$5</f>
        <v>0</v>
      </c>
      <c r="S180" s="419" t="n">
        <f aca="false">(+Q180*R180)+Q180</f>
        <v>1500</v>
      </c>
      <c r="T180" s="434"/>
    </row>
    <row r="181" customFormat="false" ht="17.25" hidden="false" customHeight="false" outlineLevel="0" collapsed="false">
      <c r="A181" s="440"/>
      <c r="B181" s="441"/>
      <c r="C181" s="442"/>
      <c r="D181" s="443"/>
      <c r="E181" s="444" t="n">
        <v>456488</v>
      </c>
      <c r="F181" s="445" t="n">
        <v>611861.9036</v>
      </c>
      <c r="G181" s="495" t="n">
        <f aca="false">SUM(G174:G180)</f>
        <v>439401.5464</v>
      </c>
      <c r="H181" s="412" t="n">
        <f aca="false">(+I181-G181)/G181</f>
        <v>-0.229925422947943</v>
      </c>
      <c r="I181" s="447" t="n">
        <f aca="false">SUM(I174:I180)</f>
        <v>338371.96</v>
      </c>
      <c r="J181" s="475"/>
      <c r="K181" s="476" t="n">
        <f aca="false">SUM(K174:K180)</f>
        <v>406760</v>
      </c>
      <c r="L181" s="477"/>
      <c r="M181" s="478" t="n">
        <f aca="false">SUM(M174:M180)</f>
        <v>441830.128022997</v>
      </c>
      <c r="N181" s="477"/>
      <c r="O181" s="479" t="n">
        <f aca="false">SUM(O174:O180)</f>
        <v>462086.010989479</v>
      </c>
      <c r="P181" s="477"/>
      <c r="Q181" s="480" t="n">
        <f aca="false">SUM(Q174:Q180)</f>
        <v>473438.266665586</v>
      </c>
      <c r="R181" s="477"/>
      <c r="S181" s="480" t="n">
        <f aca="false">SUM(S174:S180)</f>
        <v>490391.822369826</v>
      </c>
      <c r="T181" s="434"/>
    </row>
    <row r="182" s="503" customFormat="true" ht="17.25" hidden="false" customHeight="false" outlineLevel="0" collapsed="false">
      <c r="A182" s="481" t="s">
        <v>265</v>
      </c>
      <c r="B182" s="406" t="s">
        <v>174</v>
      </c>
      <c r="C182" s="407" t="s">
        <v>175</v>
      </c>
      <c r="D182" s="408" t="s">
        <v>263</v>
      </c>
      <c r="E182" s="496"/>
      <c r="F182" s="497"/>
      <c r="G182" s="498"/>
      <c r="H182" s="412"/>
      <c r="I182" s="499" t="n">
        <v>0</v>
      </c>
      <c r="J182" s="500"/>
      <c r="K182" s="463" t="n">
        <v>0</v>
      </c>
      <c r="L182" s="464"/>
      <c r="M182" s="501"/>
      <c r="N182" s="464"/>
      <c r="O182" s="465"/>
      <c r="P182" s="464"/>
      <c r="Q182" s="466"/>
      <c r="R182" s="464"/>
      <c r="S182" s="466"/>
      <c r="T182" s="502"/>
    </row>
    <row r="183" s="503" customFormat="true" ht="17.25" hidden="false" customHeight="false" outlineLevel="0" collapsed="false">
      <c r="A183" s="504"/>
      <c r="B183" s="505" t="s">
        <v>161</v>
      </c>
      <c r="C183" s="423" t="s">
        <v>178</v>
      </c>
      <c r="D183" s="408" t="s">
        <v>263</v>
      </c>
      <c r="E183" s="496"/>
      <c r="F183" s="497"/>
      <c r="G183" s="498"/>
      <c r="H183" s="412"/>
      <c r="I183" s="499" t="n">
        <v>0</v>
      </c>
      <c r="J183" s="462"/>
      <c r="K183" s="463"/>
      <c r="L183" s="427" t="n">
        <f aca="false">+'BENEFITS CALC'!F$19</f>
        <v>0.407005</v>
      </c>
      <c r="M183" s="417" t="n">
        <f aca="false">+M182*L183</f>
        <v>0</v>
      </c>
      <c r="N183" s="428" t="n">
        <f aca="false">+'BENEFITS CALC'!H$19</f>
        <v>0.437759266605145</v>
      </c>
      <c r="O183" s="417" t="n">
        <f aca="false">+O182*N183</f>
        <v>0</v>
      </c>
      <c r="P183" s="429" t="n">
        <f aca="false">+'BENEFITS CALC'!J$19</f>
        <v>0.432802888202326</v>
      </c>
      <c r="Q183" s="417" t="n">
        <f aca="false">+Q182*P183</f>
        <v>0</v>
      </c>
      <c r="R183" s="429" t="n">
        <f aca="false">+'BENEFITS CALC'!L$19</f>
        <v>0.448312045068039</v>
      </c>
      <c r="S183" s="417" t="n">
        <f aca="false">+S182*R183</f>
        <v>0</v>
      </c>
      <c r="T183" s="502"/>
    </row>
    <row r="184" customFormat="false" ht="17.25" hidden="false" customHeight="false" outlineLevel="0" collapsed="false">
      <c r="A184" s="506"/>
      <c r="B184" s="505" t="s">
        <v>186</v>
      </c>
      <c r="C184" s="437" t="s">
        <v>187</v>
      </c>
      <c r="D184" s="408" t="s">
        <v>263</v>
      </c>
      <c r="E184" s="438" t="n">
        <v>8500</v>
      </c>
      <c r="F184" s="439" t="n">
        <v>41500</v>
      </c>
      <c r="G184" s="411" t="n">
        <v>15000</v>
      </c>
      <c r="H184" s="412" t="n">
        <f aca="false">(+I184-G184)/G184</f>
        <v>-0.166666666666667</v>
      </c>
      <c r="I184" s="413" t="n">
        <v>12500</v>
      </c>
      <c r="J184" s="399" t="n">
        <f aca="false">+$C$5</f>
        <v>0.01</v>
      </c>
      <c r="K184" s="415" t="n">
        <v>12500</v>
      </c>
      <c r="L184" s="431" t="n">
        <f aca="false">+$F$5</f>
        <v>0</v>
      </c>
      <c r="M184" s="417" t="n">
        <f aca="false">(+K184*L184)+K184</f>
        <v>12500</v>
      </c>
      <c r="N184" s="431" t="n">
        <f aca="false">+$C$5</f>
        <v>0.01</v>
      </c>
      <c r="O184" s="418" t="n">
        <f aca="false">(+M184*N184)+M184</f>
        <v>12625</v>
      </c>
      <c r="P184" s="431" t="n">
        <f aca="false">+$C$5</f>
        <v>0.01</v>
      </c>
      <c r="Q184" s="419" t="n">
        <f aca="false">(+O184*P184)+O184</f>
        <v>12751.25</v>
      </c>
      <c r="R184" s="431" t="n">
        <f aca="false">+$C$5</f>
        <v>0.01</v>
      </c>
      <c r="S184" s="419" t="n">
        <f aca="false">(+Q184*R184)+Q184</f>
        <v>12878.7625</v>
      </c>
      <c r="T184" s="434"/>
    </row>
    <row r="185" customFormat="false" ht="17.25" hidden="false" customHeight="false" outlineLevel="0" collapsed="false">
      <c r="A185" s="486"/>
      <c r="B185" s="441"/>
      <c r="C185" s="442"/>
      <c r="D185" s="443"/>
      <c r="E185" s="444" t="n">
        <v>8500</v>
      </c>
      <c r="F185" s="445" t="n">
        <v>41500</v>
      </c>
      <c r="G185" s="446" t="n">
        <f aca="false">SUM(G182:G184)</f>
        <v>15000</v>
      </c>
      <c r="H185" s="412" t="n">
        <f aca="false">(+I185-G185)/G185</f>
        <v>-0.166666666666667</v>
      </c>
      <c r="I185" s="447" t="n">
        <f aca="false">SUM(I182:I184)</f>
        <v>12500</v>
      </c>
      <c r="J185" s="475"/>
      <c r="K185" s="474" t="n">
        <f aca="false">SUM(K182:K184)</f>
        <v>12500</v>
      </c>
      <c r="L185" s="477"/>
      <c r="M185" s="474" t="n">
        <f aca="false">SUM(M182:M184)</f>
        <v>12500</v>
      </c>
      <c r="N185" s="477"/>
      <c r="O185" s="474" t="n">
        <f aca="false">SUM(O182:O184)</f>
        <v>12625</v>
      </c>
      <c r="P185" s="477"/>
      <c r="Q185" s="474" t="n">
        <f aca="false">SUM(Q182:Q184)</f>
        <v>12751.25</v>
      </c>
      <c r="R185" s="477"/>
      <c r="S185" s="474" t="n">
        <f aca="false">SUM(S182:S184)</f>
        <v>12878.7625</v>
      </c>
      <c r="T185" s="434"/>
    </row>
    <row r="186" customFormat="false" ht="17.25" hidden="false" customHeight="false" outlineLevel="0" collapsed="false">
      <c r="A186" s="493" t="s">
        <v>266</v>
      </c>
      <c r="B186" s="406" t="s">
        <v>186</v>
      </c>
      <c r="C186" s="490" t="s">
        <v>187</v>
      </c>
      <c r="D186" s="408" t="s">
        <v>263</v>
      </c>
      <c r="E186" s="491" t="n">
        <v>2000</v>
      </c>
      <c r="F186" s="492" t="n">
        <v>2000</v>
      </c>
      <c r="G186" s="411" t="n">
        <v>1500</v>
      </c>
      <c r="H186" s="412" t="n">
        <f aca="false">(+I186-G186)/G186</f>
        <v>-0.333333333333333</v>
      </c>
      <c r="I186" s="413" t="n">
        <v>1000</v>
      </c>
      <c r="J186" s="399" t="n">
        <f aca="false">+$C$5</f>
        <v>0.01</v>
      </c>
      <c r="K186" s="507" t="n">
        <v>1000</v>
      </c>
      <c r="L186" s="431" t="n">
        <f aca="false">+$F$5</f>
        <v>0</v>
      </c>
      <c r="M186" s="417" t="n">
        <f aca="false">(+K186*L186)+K186</f>
        <v>1000</v>
      </c>
      <c r="N186" s="431" t="n">
        <f aca="false">+$C$5</f>
        <v>0.01</v>
      </c>
      <c r="O186" s="418" t="n">
        <f aca="false">(+M186*N186)+M186</f>
        <v>1010</v>
      </c>
      <c r="P186" s="431" t="n">
        <f aca="false">+$C$5</f>
        <v>0.01</v>
      </c>
      <c r="Q186" s="419" t="n">
        <f aca="false">(+O186*P186)+O186</f>
        <v>1020.1</v>
      </c>
      <c r="R186" s="431" t="n">
        <f aca="false">+$C$5</f>
        <v>0.01</v>
      </c>
      <c r="S186" s="419" t="n">
        <f aca="false">(+Q186*R186)+Q186</f>
        <v>1030.301</v>
      </c>
      <c r="T186" s="434"/>
    </row>
    <row r="187" customFormat="false" ht="17.25" hidden="false" customHeight="false" outlineLevel="0" collapsed="false">
      <c r="A187" s="440"/>
      <c r="B187" s="441"/>
      <c r="C187" s="442"/>
      <c r="D187" s="443"/>
      <c r="E187" s="444" t="n">
        <v>2000</v>
      </c>
      <c r="F187" s="445" t="n">
        <v>2000</v>
      </c>
      <c r="G187" s="446" t="n">
        <f aca="false">SUM(G186)</f>
        <v>1500</v>
      </c>
      <c r="H187" s="412" t="n">
        <f aca="false">(+I187-G187)/G187</f>
        <v>-0.333333333333333</v>
      </c>
      <c r="I187" s="447" t="n">
        <f aca="false">SUM(I186)</f>
        <v>1000</v>
      </c>
      <c r="J187" s="475"/>
      <c r="K187" s="476" t="n">
        <f aca="false">SUM(K186)</f>
        <v>1000</v>
      </c>
      <c r="L187" s="477"/>
      <c r="M187" s="478" t="n">
        <f aca="false">SUM(M186)</f>
        <v>1000</v>
      </c>
      <c r="N187" s="477"/>
      <c r="O187" s="479" t="n">
        <f aca="false">SUM(O186)</f>
        <v>1010</v>
      </c>
      <c r="P187" s="477"/>
      <c r="Q187" s="480" t="n">
        <f aca="false">SUM(Q186)</f>
        <v>1020.1</v>
      </c>
      <c r="R187" s="477"/>
      <c r="S187" s="480" t="n">
        <f aca="false">SUM(S186)</f>
        <v>1030.301</v>
      </c>
      <c r="T187" s="434"/>
    </row>
    <row r="188" customFormat="false" ht="17.25" hidden="false" customHeight="false" outlineLevel="0" collapsed="false">
      <c r="A188" s="481" t="n">
        <v>2275</v>
      </c>
      <c r="B188" s="455" t="s">
        <v>174</v>
      </c>
      <c r="C188" s="456" t="s">
        <v>175</v>
      </c>
      <c r="D188" s="408" t="s">
        <v>263</v>
      </c>
      <c r="E188" s="508"/>
      <c r="F188" s="509"/>
      <c r="G188" s="498"/>
      <c r="H188" s="412"/>
      <c r="I188" s="461" t="n">
        <v>19078.8</v>
      </c>
      <c r="J188" s="462"/>
      <c r="K188" s="510"/>
      <c r="L188" s="464"/>
      <c r="M188" s="501"/>
      <c r="N188" s="464"/>
      <c r="O188" s="465"/>
      <c r="P188" s="464"/>
      <c r="Q188" s="466"/>
      <c r="R188" s="464"/>
      <c r="S188" s="466"/>
      <c r="T188" s="434"/>
    </row>
    <row r="189" customFormat="false" ht="17.25" hidden="false" customHeight="false" outlineLevel="0" collapsed="false">
      <c r="A189" s="511" t="s">
        <v>267</v>
      </c>
      <c r="B189" s="512" t="s">
        <v>161</v>
      </c>
      <c r="C189" s="513" t="s">
        <v>178</v>
      </c>
      <c r="D189" s="408" t="s">
        <v>263</v>
      </c>
      <c r="E189" s="508"/>
      <c r="F189" s="509"/>
      <c r="G189" s="498"/>
      <c r="H189" s="412"/>
      <c r="I189" s="461" t="n">
        <v>15136.71</v>
      </c>
      <c r="J189" s="462"/>
      <c r="K189" s="510"/>
      <c r="L189" s="464"/>
      <c r="M189" s="501"/>
      <c r="N189" s="464"/>
      <c r="O189" s="465"/>
      <c r="P189" s="464"/>
      <c r="Q189" s="466"/>
      <c r="R189" s="464"/>
      <c r="S189" s="466"/>
      <c r="T189" s="434"/>
    </row>
    <row r="190" customFormat="false" ht="17.25" hidden="false" customHeight="false" outlineLevel="0" collapsed="false">
      <c r="A190" s="442"/>
      <c r="B190" s="441"/>
      <c r="C190" s="442"/>
      <c r="D190" s="443"/>
      <c r="E190" s="444"/>
      <c r="F190" s="445"/>
      <c r="G190" s="446" t="n">
        <f aca="false">SUM(G188:G189)</f>
        <v>0</v>
      </c>
      <c r="H190" s="412"/>
      <c r="I190" s="447" t="n">
        <f aca="false">SUM(I188:I189)</f>
        <v>34215.51</v>
      </c>
      <c r="J190" s="514"/>
      <c r="K190" s="474" t="n">
        <f aca="false">SUM(K188:K189)</f>
        <v>0</v>
      </c>
      <c r="L190" s="515"/>
      <c r="M190" s="474" t="n">
        <f aca="false">SUM(M188:M189)</f>
        <v>0</v>
      </c>
      <c r="N190" s="515"/>
      <c r="O190" s="474" t="n">
        <f aca="false">SUM(O188:O189)</f>
        <v>0</v>
      </c>
      <c r="P190" s="515"/>
      <c r="Q190" s="516" t="n">
        <f aca="false">SUM(Q188:Q189)</f>
        <v>0</v>
      </c>
      <c r="R190" s="515"/>
      <c r="S190" s="516" t="n">
        <f aca="false">SUM(S188:S189)</f>
        <v>0</v>
      </c>
      <c r="T190" s="434"/>
    </row>
    <row r="191" customFormat="false" ht="17.25" hidden="false" customHeight="false" outlineLevel="0" collapsed="false">
      <c r="A191" s="405" t="s">
        <v>268</v>
      </c>
      <c r="B191" s="406" t="s">
        <v>174</v>
      </c>
      <c r="C191" s="407" t="s">
        <v>175</v>
      </c>
      <c r="D191" s="517" t="s">
        <v>249</v>
      </c>
      <c r="E191" s="409" t="n">
        <v>5000</v>
      </c>
      <c r="F191" s="410" t="n">
        <v>5463.64</v>
      </c>
      <c r="G191" s="411" t="n">
        <v>5654.64</v>
      </c>
      <c r="H191" s="412" t="n">
        <f aca="false">(+I191-G191)/G191</f>
        <v>0.0350154917023895</v>
      </c>
      <c r="I191" s="413" t="n">
        <v>5852.64</v>
      </c>
      <c r="J191" s="483" t="n">
        <f aca="false">+$C$4</f>
        <v>0.03802523</v>
      </c>
      <c r="K191" s="415" t="n">
        <v>9712</v>
      </c>
      <c r="L191" s="416" t="n">
        <f aca="false">+$C$4</f>
        <v>0.03802523</v>
      </c>
      <c r="M191" s="417" t="n">
        <f aca="false">(+K191*L191)+K191</f>
        <v>10081.30103376</v>
      </c>
      <c r="N191" s="416" t="n">
        <f aca="false">+$C$4</f>
        <v>0.03802523</v>
      </c>
      <c r="O191" s="418" t="n">
        <f aca="false">(+M191*N191)+M191</f>
        <v>10464.644824268</v>
      </c>
      <c r="P191" s="416" t="n">
        <f aca="false">+$P$2</f>
        <v>0.035</v>
      </c>
      <c r="Q191" s="419" t="n">
        <f aca="false">(+O191*P191)+O191</f>
        <v>10830.9073931173</v>
      </c>
      <c r="R191" s="420" t="n">
        <f aca="false">+$R$2</f>
        <v>0.035</v>
      </c>
      <c r="S191" s="419" t="n">
        <f aca="false">(+Q191*R191)+Q191</f>
        <v>11209.9891518764</v>
      </c>
      <c r="T191" s="434"/>
    </row>
    <row r="192" customFormat="false" ht="17.25" hidden="false" customHeight="false" outlineLevel="0" collapsed="false">
      <c r="A192" s="518" t="s">
        <v>269</v>
      </c>
      <c r="B192" s="422" t="s">
        <v>161</v>
      </c>
      <c r="C192" s="423" t="s">
        <v>178</v>
      </c>
      <c r="D192" s="494" t="s">
        <v>249</v>
      </c>
      <c r="E192" s="424" t="n">
        <v>800</v>
      </c>
      <c r="F192" s="425" t="n">
        <v>873.089672</v>
      </c>
      <c r="G192" s="411" t="n">
        <v>72048.611472</v>
      </c>
      <c r="H192" s="412" t="n">
        <f aca="false">(+I192-G192)/G192</f>
        <v>-0.00146979432131264</v>
      </c>
      <c r="I192" s="413" t="n">
        <v>71942.714832</v>
      </c>
      <c r="J192" s="483" t="n">
        <f aca="false">+$F$4</f>
        <v>0.045</v>
      </c>
      <c r="K192" s="415" t="n">
        <v>1696</v>
      </c>
      <c r="L192" s="427" t="n">
        <f aca="false">+'BENEFITS CALC'!F$19</f>
        <v>0.407005</v>
      </c>
      <c r="M192" s="417" t="n">
        <f aca="false">+M191*L192</f>
        <v>4103.13992724549</v>
      </c>
      <c r="N192" s="428" t="n">
        <f aca="false">+'BENEFITS CALC'!H$19</f>
        <v>0.437759266605145</v>
      </c>
      <c r="O192" s="417" t="n">
        <f aca="false">+O191*N192</f>
        <v>4580.99524355487</v>
      </c>
      <c r="P192" s="429" t="n">
        <f aca="false">+'BENEFITS CALC'!J$19</f>
        <v>0.432802888202326</v>
      </c>
      <c r="Q192" s="417" t="n">
        <f aca="false">+Q191*P192</f>
        <v>4687.64800159311</v>
      </c>
      <c r="R192" s="429" t="n">
        <f aca="false">+'BENEFITS CALC'!L$19</f>
        <v>0.448312045068039</v>
      </c>
      <c r="S192" s="417" t="n">
        <f aca="false">+S191*R192</f>
        <v>5025.57316186826</v>
      </c>
      <c r="T192" s="434"/>
    </row>
    <row r="193" customFormat="false" ht="17.25" hidden="false" customHeight="false" outlineLevel="0" collapsed="false">
      <c r="A193" s="405" t="s">
        <v>247</v>
      </c>
      <c r="B193" s="422" t="s">
        <v>181</v>
      </c>
      <c r="C193" s="423" t="s">
        <v>182</v>
      </c>
      <c r="D193" s="494" t="s">
        <v>249</v>
      </c>
      <c r="E193" s="424" t="n">
        <v>38000</v>
      </c>
      <c r="F193" s="425" t="n">
        <v>56000</v>
      </c>
      <c r="G193" s="411" t="n">
        <v>46000</v>
      </c>
      <c r="H193" s="412" t="n">
        <f aca="false">(+I193-G193)/G193</f>
        <v>-0.108695652173913</v>
      </c>
      <c r="I193" s="413" t="n">
        <v>41000</v>
      </c>
      <c r="J193" s="399" t="n">
        <f aca="false">+$C$5</f>
        <v>0.01</v>
      </c>
      <c r="K193" s="415" t="n">
        <v>41000</v>
      </c>
      <c r="L193" s="431" t="n">
        <f aca="false">+$F$5</f>
        <v>0</v>
      </c>
      <c r="M193" s="417" t="n">
        <f aca="false">(+K193*L193)+K193</f>
        <v>41000</v>
      </c>
      <c r="N193" s="431" t="n">
        <f aca="false">+$F$5</f>
        <v>0</v>
      </c>
      <c r="O193" s="418" t="n">
        <f aca="false">(+M193*N193)+M193</f>
        <v>41000</v>
      </c>
      <c r="P193" s="431" t="n">
        <f aca="false">+$F$5</f>
        <v>0</v>
      </c>
      <c r="Q193" s="419" t="n">
        <f aca="false">(+O193*P193)+O193</f>
        <v>41000</v>
      </c>
      <c r="R193" s="431" t="n">
        <f aca="false">+$F$5</f>
        <v>0</v>
      </c>
      <c r="S193" s="419" t="n">
        <f aca="false">(+Q193*R193)+Q193</f>
        <v>41000</v>
      </c>
      <c r="T193" s="434"/>
    </row>
    <row r="194" customFormat="false" ht="17.25" hidden="false" customHeight="false" outlineLevel="0" collapsed="false">
      <c r="A194" s="421"/>
      <c r="B194" s="422" t="s">
        <v>186</v>
      </c>
      <c r="C194" s="423" t="s">
        <v>187</v>
      </c>
      <c r="D194" s="494" t="s">
        <v>249</v>
      </c>
      <c r="E194" s="424" t="n">
        <v>14000</v>
      </c>
      <c r="F194" s="425" t="n">
        <v>12800</v>
      </c>
      <c r="G194" s="411" t="n">
        <v>12800</v>
      </c>
      <c r="H194" s="412" t="n">
        <f aca="false">(+I194-G194)/G194</f>
        <v>0</v>
      </c>
      <c r="I194" s="413" t="n">
        <v>12800</v>
      </c>
      <c r="J194" s="399" t="n">
        <f aca="false">+$C$5</f>
        <v>0.01</v>
      </c>
      <c r="K194" s="415" t="n">
        <v>12800</v>
      </c>
      <c r="L194" s="431" t="n">
        <f aca="false">+$F$5</f>
        <v>0</v>
      </c>
      <c r="M194" s="417" t="n">
        <f aca="false">(+K194*L194)+K194</f>
        <v>12800</v>
      </c>
      <c r="N194" s="431" t="n">
        <f aca="false">+$F$5</f>
        <v>0</v>
      </c>
      <c r="O194" s="418" t="n">
        <f aca="false">(+M194*N194)+M194</f>
        <v>12800</v>
      </c>
      <c r="P194" s="431" t="n">
        <f aca="false">+$F$5</f>
        <v>0</v>
      </c>
      <c r="Q194" s="419" t="n">
        <f aca="false">(+O194*P194)+O194</f>
        <v>12800</v>
      </c>
      <c r="R194" s="431" t="n">
        <f aca="false">+$F$5</f>
        <v>0</v>
      </c>
      <c r="S194" s="419" t="n">
        <f aca="false">(+Q194*R194)+Q194</f>
        <v>12800</v>
      </c>
      <c r="T194" s="434"/>
    </row>
    <row r="195" customFormat="false" ht="17.25" hidden="false" customHeight="false" outlineLevel="0" collapsed="false">
      <c r="A195" s="421"/>
      <c r="B195" s="422" t="s">
        <v>188</v>
      </c>
      <c r="C195" s="423" t="s">
        <v>189</v>
      </c>
      <c r="D195" s="494" t="s">
        <v>249</v>
      </c>
      <c r="E195" s="424" t="n">
        <v>16500</v>
      </c>
      <c r="F195" s="425" t="n">
        <v>6500</v>
      </c>
      <c r="G195" s="411" t="n">
        <v>6500</v>
      </c>
      <c r="H195" s="412" t="n">
        <f aca="false">(+I195-G195)/G195</f>
        <v>0</v>
      </c>
      <c r="I195" s="413" t="n">
        <v>6500</v>
      </c>
      <c r="J195" s="399" t="n">
        <f aca="false">+$H$4</f>
        <v>0.015</v>
      </c>
      <c r="K195" s="415" t="n">
        <v>6500</v>
      </c>
      <c r="L195" s="431" t="n">
        <f aca="false">+$F$5</f>
        <v>0</v>
      </c>
      <c r="M195" s="417" t="n">
        <f aca="false">(+K195*L195)+K195</f>
        <v>6500</v>
      </c>
      <c r="N195" s="431" t="n">
        <f aca="false">+$F$5</f>
        <v>0</v>
      </c>
      <c r="O195" s="418" t="n">
        <f aca="false">(+M195*N195)+M195</f>
        <v>6500</v>
      </c>
      <c r="P195" s="431" t="n">
        <f aca="false">+$F$5</f>
        <v>0</v>
      </c>
      <c r="Q195" s="419" t="n">
        <f aca="false">(+O195*P195)+O195</f>
        <v>6500</v>
      </c>
      <c r="R195" s="431" t="n">
        <f aca="false">+$F$5</f>
        <v>0</v>
      </c>
      <c r="S195" s="419" t="n">
        <f aca="false">(+Q195*R195)+Q195</f>
        <v>6500</v>
      </c>
      <c r="T195" s="434"/>
    </row>
    <row r="196" customFormat="false" ht="17.25" hidden="false" customHeight="false" outlineLevel="0" collapsed="false">
      <c r="A196" s="435"/>
      <c r="B196" s="436" t="s">
        <v>192</v>
      </c>
      <c r="C196" s="437" t="s">
        <v>193</v>
      </c>
      <c r="D196" s="494" t="s">
        <v>270</v>
      </c>
      <c r="E196" s="438" t="n">
        <v>39500</v>
      </c>
      <c r="F196" s="439" t="n">
        <v>35000</v>
      </c>
      <c r="G196" s="411" t="n">
        <v>25000</v>
      </c>
      <c r="H196" s="412" t="n">
        <f aca="false">(+I196-G196)/G196</f>
        <v>-0.22</v>
      </c>
      <c r="I196" s="413" t="n">
        <v>19500</v>
      </c>
      <c r="J196" s="399" t="n">
        <f aca="false">+$C$5</f>
        <v>0.01</v>
      </c>
      <c r="K196" s="415" t="n">
        <v>13500</v>
      </c>
      <c r="L196" s="431" t="n">
        <f aca="false">+$F$5</f>
        <v>0</v>
      </c>
      <c r="M196" s="417" t="n">
        <f aca="false">(+K196*L196)+K196</f>
        <v>13500</v>
      </c>
      <c r="N196" s="431" t="n">
        <f aca="false">+$F$5</f>
        <v>0</v>
      </c>
      <c r="O196" s="418" t="n">
        <f aca="false">(+M196*N196)+M196</f>
        <v>13500</v>
      </c>
      <c r="P196" s="431" t="n">
        <f aca="false">+$F$5</f>
        <v>0</v>
      </c>
      <c r="Q196" s="419" t="n">
        <f aca="false">(+O196*P196)+O196</f>
        <v>13500</v>
      </c>
      <c r="R196" s="431" t="n">
        <f aca="false">+$F$5</f>
        <v>0</v>
      </c>
      <c r="S196" s="419" t="n">
        <f aca="false">(+Q196*R196)+Q196</f>
        <v>13500</v>
      </c>
      <c r="T196" s="434"/>
    </row>
    <row r="197" customFormat="false" ht="17.25" hidden="false" customHeight="false" outlineLevel="0" collapsed="false">
      <c r="A197" s="440"/>
      <c r="B197" s="441"/>
      <c r="C197" s="442"/>
      <c r="D197" s="443"/>
      <c r="E197" s="444" t="n">
        <v>113800</v>
      </c>
      <c r="F197" s="445" t="n">
        <v>116636.729672</v>
      </c>
      <c r="G197" s="446" t="n">
        <f aca="false">SUM(G191:G196)</f>
        <v>168003.251472</v>
      </c>
      <c r="H197" s="412" t="n">
        <f aca="false">(+I197-G197)/G197</f>
        <v>-0.0619505667230173</v>
      </c>
      <c r="I197" s="447" t="n">
        <f aca="false">SUM(I191:I196)</f>
        <v>157595.354832</v>
      </c>
      <c r="J197" s="475"/>
      <c r="K197" s="476" t="n">
        <f aca="false">SUM(K191:K196)</f>
        <v>85208</v>
      </c>
      <c r="L197" s="477"/>
      <c r="M197" s="478" t="n">
        <f aca="false">SUM(M191:M196)</f>
        <v>87984.4409610055</v>
      </c>
      <c r="N197" s="477"/>
      <c r="O197" s="479" t="n">
        <f aca="false">SUM(O191:O196)</f>
        <v>88845.6400678228</v>
      </c>
      <c r="P197" s="477"/>
      <c r="Q197" s="480" t="n">
        <f aca="false">SUM(Q191:Q196)</f>
        <v>89318.5553947105</v>
      </c>
      <c r="R197" s="477"/>
      <c r="S197" s="480" t="n">
        <f aca="false">SUM(S191:S196)</f>
        <v>90035.5623137447</v>
      </c>
      <c r="T197" s="434"/>
    </row>
    <row r="198" customFormat="false" ht="17.25" hidden="false" customHeight="false" outlineLevel="0" collapsed="false">
      <c r="A198" s="484" t="s">
        <v>271</v>
      </c>
      <c r="B198" s="422" t="s">
        <v>174</v>
      </c>
      <c r="C198" s="437" t="s">
        <v>175</v>
      </c>
      <c r="D198" s="494" t="s">
        <v>270</v>
      </c>
      <c r="E198" s="438" t="n">
        <v>0</v>
      </c>
      <c r="F198" s="439" t="n">
        <v>0</v>
      </c>
      <c r="G198" s="411" t="n">
        <v>0</v>
      </c>
      <c r="H198" s="412"/>
      <c r="I198" s="413" t="n">
        <v>0</v>
      </c>
      <c r="J198" s="483" t="n">
        <f aca="false">+$C$4</f>
        <v>0.03802523</v>
      </c>
      <c r="K198" s="507" t="n">
        <f aca="false">(+I198*J198)+I198</f>
        <v>0</v>
      </c>
      <c r="L198" s="416" t="n">
        <f aca="false">+$C$4</f>
        <v>0.03802523</v>
      </c>
      <c r="M198" s="417" t="n">
        <f aca="false">(+K198*L198)+K198</f>
        <v>0</v>
      </c>
      <c r="N198" s="416" t="n">
        <f aca="false">+$C$4</f>
        <v>0.03802523</v>
      </c>
      <c r="O198" s="418" t="n">
        <f aca="false">(+M198*N198)+M198</f>
        <v>0</v>
      </c>
      <c r="P198" s="416" t="n">
        <f aca="false">+$P$2</f>
        <v>0.035</v>
      </c>
      <c r="Q198" s="419" t="n">
        <f aca="false">(+O198*P198)+O198</f>
        <v>0</v>
      </c>
      <c r="R198" s="420" t="n">
        <f aca="false">+$R$2</f>
        <v>0.035</v>
      </c>
      <c r="S198" s="419" t="n">
        <f aca="false">(+Q198*R198)+Q198</f>
        <v>0</v>
      </c>
      <c r="T198" s="434"/>
    </row>
    <row r="199" customFormat="false" ht="17.25" hidden="false" customHeight="false" outlineLevel="0" collapsed="false">
      <c r="A199" s="440"/>
      <c r="B199" s="441"/>
      <c r="C199" s="442"/>
      <c r="D199" s="443"/>
      <c r="E199" s="444" t="n">
        <v>0</v>
      </c>
      <c r="F199" s="445" t="n">
        <v>0</v>
      </c>
      <c r="G199" s="446" t="n">
        <f aca="false">SUM(G198)</f>
        <v>0</v>
      </c>
      <c r="H199" s="412"/>
      <c r="I199" s="447" t="n">
        <v>0</v>
      </c>
      <c r="J199" s="475"/>
      <c r="K199" s="476" t="n">
        <f aca="false">SUM(K198)</f>
        <v>0</v>
      </c>
      <c r="L199" s="477"/>
      <c r="M199" s="478" t="n">
        <f aca="false">SUM(M198)</f>
        <v>0</v>
      </c>
      <c r="N199" s="477"/>
      <c r="O199" s="479" t="n">
        <f aca="false">SUM(O198)</f>
        <v>0</v>
      </c>
      <c r="P199" s="477"/>
      <c r="Q199" s="480" t="n">
        <f aca="false">SUM(Q198)</f>
        <v>0</v>
      </c>
      <c r="R199" s="477"/>
      <c r="S199" s="480" t="n">
        <f aca="false">SUM(S198)</f>
        <v>0</v>
      </c>
      <c r="T199" s="434"/>
    </row>
    <row r="200" customFormat="false" ht="17.25" hidden="false" customHeight="false" outlineLevel="0" collapsed="false">
      <c r="A200" s="481" t="s">
        <v>272</v>
      </c>
      <c r="B200" s="422" t="s">
        <v>174</v>
      </c>
      <c r="C200" s="423" t="s">
        <v>175</v>
      </c>
      <c r="D200" s="494" t="s">
        <v>270</v>
      </c>
      <c r="E200" s="424" t="n">
        <v>36200</v>
      </c>
      <c r="F200" s="425" t="n">
        <v>11610.4</v>
      </c>
      <c r="G200" s="411" t="n">
        <v>22857.2</v>
      </c>
      <c r="H200" s="412" t="n">
        <f aca="false">(+I200-G200)/G200</f>
        <v>0.209964475088812</v>
      </c>
      <c r="I200" s="413" t="n">
        <v>27656.4</v>
      </c>
      <c r="J200" s="483" t="n">
        <f aca="false">+$C$4</f>
        <v>0.03802523</v>
      </c>
      <c r="K200" s="415" t="n">
        <v>10169</v>
      </c>
      <c r="L200" s="416" t="n">
        <f aca="false">+$C$4</f>
        <v>0.03802523</v>
      </c>
      <c r="M200" s="417" t="n">
        <f aca="false">(+K200*L200)+K200</f>
        <v>10555.67856387</v>
      </c>
      <c r="N200" s="416" t="n">
        <f aca="false">+$C$4</f>
        <v>0.03802523</v>
      </c>
      <c r="O200" s="418" t="n">
        <f aca="false">(+M200*N200)+M200</f>
        <v>10957.0606690672</v>
      </c>
      <c r="P200" s="416" t="n">
        <f aca="false">+$P$2</f>
        <v>0.035</v>
      </c>
      <c r="Q200" s="419" t="n">
        <f aca="false">(+O200*P200)+O200</f>
        <v>11340.5577924846</v>
      </c>
      <c r="R200" s="420" t="n">
        <f aca="false">+$R$2</f>
        <v>0.035</v>
      </c>
      <c r="S200" s="419" t="n">
        <f aca="false">(+Q200*R200)+Q200</f>
        <v>11737.4773152215</v>
      </c>
      <c r="T200" s="434"/>
    </row>
    <row r="201" customFormat="false" ht="17.25" hidden="false" customHeight="false" outlineLevel="0" collapsed="false">
      <c r="A201" s="421" t="s">
        <v>273</v>
      </c>
      <c r="B201" s="422" t="s">
        <v>161</v>
      </c>
      <c r="C201" s="423" t="s">
        <v>178</v>
      </c>
      <c r="D201" s="494" t="s">
        <v>270</v>
      </c>
      <c r="E201" s="424" t="n">
        <v>48500</v>
      </c>
      <c r="F201" s="425" t="n">
        <v>30492.00632</v>
      </c>
      <c r="G201" s="411" t="n">
        <v>29836.02076</v>
      </c>
      <c r="H201" s="412" t="n">
        <f aca="false">(+I201-G201)/G201</f>
        <v>-0.0987427859924879</v>
      </c>
      <c r="I201" s="413" t="n">
        <v>26889.9289472279</v>
      </c>
      <c r="J201" s="483" t="n">
        <f aca="false">+$F$4</f>
        <v>0.045</v>
      </c>
      <c r="K201" s="415" t="n">
        <v>31634</v>
      </c>
      <c r="L201" s="427" t="n">
        <f aca="false">+'BENEFITS CALC'!F$19</f>
        <v>0.407005</v>
      </c>
      <c r="M201" s="417" t="n">
        <f aca="false">+M200*L201</f>
        <v>4296.21395388791</v>
      </c>
      <c r="N201" s="428" t="n">
        <f aca="false">+'BENEFITS CALC'!H$19</f>
        <v>0.437759266605145</v>
      </c>
      <c r="O201" s="417" t="n">
        <f aca="false">+O200*N201</f>
        <v>4796.55484263895</v>
      </c>
      <c r="P201" s="429" t="n">
        <f aca="false">+'BENEFITS CALC'!J$19</f>
        <v>0.432802888202326</v>
      </c>
      <c r="Q201" s="417" t="n">
        <f aca="false">+Q200*P201</f>
        <v>4908.22616641272</v>
      </c>
      <c r="R201" s="429" t="n">
        <f aca="false">+'BENEFITS CALC'!L$19</f>
        <v>0.448312045068039</v>
      </c>
      <c r="S201" s="417" t="n">
        <f aca="false">+S200*R201</f>
        <v>5262.05245912668</v>
      </c>
      <c r="T201" s="434"/>
    </row>
    <row r="202" customFormat="false" ht="17.25" hidden="false" customHeight="false" outlineLevel="0" collapsed="false">
      <c r="A202" s="421"/>
      <c r="B202" s="422" t="s">
        <v>181</v>
      </c>
      <c r="C202" s="423" t="s">
        <v>182</v>
      </c>
      <c r="D202" s="494" t="s">
        <v>270</v>
      </c>
      <c r="E202" s="424" t="n">
        <v>194000</v>
      </c>
      <c r="F202" s="425" t="n">
        <v>170000</v>
      </c>
      <c r="G202" s="411" t="n">
        <v>114000</v>
      </c>
      <c r="H202" s="412" t="n">
        <f aca="false">(+I202-G202)/G202</f>
        <v>0.43859649122807</v>
      </c>
      <c r="I202" s="413" t="n">
        <v>164000</v>
      </c>
      <c r="J202" s="399" t="n">
        <f aca="false">+$C$5</f>
        <v>0.01</v>
      </c>
      <c r="K202" s="415" t="n">
        <v>154500</v>
      </c>
      <c r="L202" s="431" t="n">
        <f aca="false">+$F$5</f>
        <v>0</v>
      </c>
      <c r="M202" s="417" t="n">
        <f aca="false">(+K202*L202)+K202</f>
        <v>154500</v>
      </c>
      <c r="N202" s="431" t="n">
        <f aca="false">+$F$5</f>
        <v>0</v>
      </c>
      <c r="O202" s="418" t="n">
        <f aca="false">(+M202*N202)+M202</f>
        <v>154500</v>
      </c>
      <c r="P202" s="431" t="n">
        <f aca="false">+$F$5</f>
        <v>0</v>
      </c>
      <c r="Q202" s="419" t="n">
        <f aca="false">(+O202*P202)+O202</f>
        <v>154500</v>
      </c>
      <c r="R202" s="431" t="n">
        <f aca="false">+$F$5</f>
        <v>0</v>
      </c>
      <c r="S202" s="419" t="n">
        <f aca="false">(+Q202*R202)+Q202</f>
        <v>154500</v>
      </c>
      <c r="T202" s="434"/>
    </row>
    <row r="203" customFormat="false" ht="17.25" hidden="false" customHeight="false" outlineLevel="0" collapsed="false">
      <c r="A203" s="421"/>
      <c r="B203" s="422" t="s">
        <v>184</v>
      </c>
      <c r="C203" s="423" t="s">
        <v>185</v>
      </c>
      <c r="D203" s="494" t="s">
        <v>270</v>
      </c>
      <c r="E203" s="424" t="n">
        <v>1800</v>
      </c>
      <c r="F203" s="425" t="n">
        <v>800</v>
      </c>
      <c r="G203" s="411" t="n">
        <v>800</v>
      </c>
      <c r="H203" s="412" t="n">
        <f aca="false">(+I203-G203)/G203</f>
        <v>0</v>
      </c>
      <c r="I203" s="413" t="n">
        <v>800</v>
      </c>
      <c r="J203" s="399" t="n">
        <f aca="false">+$C$5</f>
        <v>0.01</v>
      </c>
      <c r="K203" s="415" t="n">
        <v>800</v>
      </c>
      <c r="L203" s="431" t="n">
        <f aca="false">+$F$5</f>
        <v>0</v>
      </c>
      <c r="M203" s="417" t="n">
        <f aca="false">(+K203*L203)+K203</f>
        <v>800</v>
      </c>
      <c r="N203" s="431" t="n">
        <f aca="false">+$F$5</f>
        <v>0</v>
      </c>
      <c r="O203" s="418" t="n">
        <f aca="false">(+M203*N203)+M203</f>
        <v>800</v>
      </c>
      <c r="P203" s="431" t="n">
        <f aca="false">+$F$5</f>
        <v>0</v>
      </c>
      <c r="Q203" s="419" t="n">
        <f aca="false">(+O203*P203)+O203</f>
        <v>800</v>
      </c>
      <c r="R203" s="431" t="n">
        <f aca="false">+$F$5</f>
        <v>0</v>
      </c>
      <c r="S203" s="419" t="n">
        <f aca="false">(+Q203*R203)+Q203</f>
        <v>800</v>
      </c>
      <c r="T203" s="434"/>
    </row>
    <row r="204" customFormat="false" ht="17.25" hidden="false" customHeight="false" outlineLevel="0" collapsed="false">
      <c r="A204" s="421"/>
      <c r="B204" s="422" t="s">
        <v>186</v>
      </c>
      <c r="C204" s="423" t="s">
        <v>187</v>
      </c>
      <c r="D204" s="494" t="s">
        <v>270</v>
      </c>
      <c r="E204" s="424" t="n">
        <v>3800</v>
      </c>
      <c r="F204" s="425" t="n">
        <v>3800</v>
      </c>
      <c r="G204" s="411" t="n">
        <v>3800</v>
      </c>
      <c r="H204" s="412" t="n">
        <f aca="false">(+I204-G204)/G204</f>
        <v>0</v>
      </c>
      <c r="I204" s="413" t="n">
        <v>3800</v>
      </c>
      <c r="J204" s="399" t="n">
        <f aca="false">+$C$5</f>
        <v>0.01</v>
      </c>
      <c r="K204" s="415" t="n">
        <v>4000</v>
      </c>
      <c r="L204" s="431" t="n">
        <f aca="false">+$F$5</f>
        <v>0</v>
      </c>
      <c r="M204" s="417" t="n">
        <f aca="false">(+K204*L204)+K204</f>
        <v>4000</v>
      </c>
      <c r="N204" s="431" t="n">
        <f aca="false">+$F$5</f>
        <v>0</v>
      </c>
      <c r="O204" s="418" t="n">
        <f aca="false">(+M204*N204)+M204</f>
        <v>4000</v>
      </c>
      <c r="P204" s="431" t="n">
        <f aca="false">+$F$5</f>
        <v>0</v>
      </c>
      <c r="Q204" s="419" t="n">
        <f aca="false">(+O204*P204)+O204</f>
        <v>4000</v>
      </c>
      <c r="R204" s="431" t="n">
        <f aca="false">+$F$5</f>
        <v>0</v>
      </c>
      <c r="S204" s="419" t="n">
        <f aca="false">(+Q204*R204)+Q204</f>
        <v>4000</v>
      </c>
      <c r="T204" s="434"/>
    </row>
    <row r="205" customFormat="false" ht="17.25" hidden="false" customHeight="false" outlineLevel="0" collapsed="false">
      <c r="A205" s="421"/>
      <c r="B205" s="422" t="s">
        <v>188</v>
      </c>
      <c r="C205" s="423" t="s">
        <v>189</v>
      </c>
      <c r="D205" s="494" t="s">
        <v>270</v>
      </c>
      <c r="E205" s="424" t="n">
        <v>5400</v>
      </c>
      <c r="F205" s="425" t="n">
        <v>5400</v>
      </c>
      <c r="G205" s="411" t="n">
        <v>5400</v>
      </c>
      <c r="H205" s="412" t="n">
        <f aca="false">(+I205-G205)/G205</f>
        <v>0</v>
      </c>
      <c r="I205" s="413" t="n">
        <v>5400</v>
      </c>
      <c r="J205" s="399" t="n">
        <f aca="false">+$H$4</f>
        <v>0.015</v>
      </c>
      <c r="K205" s="415" t="n">
        <v>3400</v>
      </c>
      <c r="L205" s="431" t="n">
        <f aca="false">+$F$5</f>
        <v>0</v>
      </c>
      <c r="M205" s="417" t="n">
        <f aca="false">(+K205*L205)+K205</f>
        <v>3400</v>
      </c>
      <c r="N205" s="431" t="n">
        <f aca="false">+$F$5</f>
        <v>0</v>
      </c>
      <c r="O205" s="418" t="n">
        <f aca="false">(+M205*N205)+M205</f>
        <v>3400</v>
      </c>
      <c r="P205" s="431" t="n">
        <f aca="false">+$F$5</f>
        <v>0</v>
      </c>
      <c r="Q205" s="419" t="n">
        <f aca="false">(+O205*P205)+O205</f>
        <v>3400</v>
      </c>
      <c r="R205" s="431" t="n">
        <f aca="false">+$F$5</f>
        <v>0</v>
      </c>
      <c r="S205" s="419" t="n">
        <f aca="false">(+Q205*R205)+Q205</f>
        <v>3400</v>
      </c>
      <c r="T205" s="434"/>
    </row>
    <row r="206" customFormat="false" ht="17.25" hidden="false" customHeight="false" outlineLevel="0" collapsed="false">
      <c r="A206" s="421"/>
      <c r="B206" s="422" t="s">
        <v>190</v>
      </c>
      <c r="C206" s="437" t="s">
        <v>191</v>
      </c>
      <c r="D206" s="494" t="s">
        <v>270</v>
      </c>
      <c r="E206" s="438" t="n">
        <v>1000</v>
      </c>
      <c r="F206" s="439" t="n">
        <v>1000</v>
      </c>
      <c r="G206" s="411" t="n">
        <v>1000</v>
      </c>
      <c r="H206" s="412" t="n">
        <f aca="false">(+I206-G206)/G206</f>
        <v>0</v>
      </c>
      <c r="I206" s="413" t="n">
        <v>1000</v>
      </c>
      <c r="J206" s="399" t="n">
        <f aca="false">+$H$4</f>
        <v>0.015</v>
      </c>
      <c r="K206" s="415" t="n">
        <v>1000</v>
      </c>
      <c r="L206" s="431" t="n">
        <f aca="false">+$F$5</f>
        <v>0</v>
      </c>
      <c r="M206" s="417" t="n">
        <f aca="false">(+K206*L206)+K206</f>
        <v>1000</v>
      </c>
      <c r="N206" s="431" t="n">
        <f aca="false">+$F$5</f>
        <v>0</v>
      </c>
      <c r="O206" s="418" t="n">
        <f aca="false">(+M206*N206)+M206</f>
        <v>1000</v>
      </c>
      <c r="P206" s="431" t="n">
        <f aca="false">+$F$5</f>
        <v>0</v>
      </c>
      <c r="Q206" s="419" t="n">
        <f aca="false">(+O206*P206)+O206</f>
        <v>1000</v>
      </c>
      <c r="R206" s="431" t="n">
        <f aca="false">+$F$5</f>
        <v>0</v>
      </c>
      <c r="S206" s="419" t="n">
        <f aca="false">(+Q206*R206)+Q206</f>
        <v>1000</v>
      </c>
      <c r="T206" s="434"/>
    </row>
    <row r="207" customFormat="false" ht="17.25" hidden="false" customHeight="false" outlineLevel="0" collapsed="false">
      <c r="A207" s="421"/>
      <c r="B207" s="436" t="s">
        <v>192</v>
      </c>
      <c r="C207" s="423" t="s">
        <v>193</v>
      </c>
      <c r="D207" s="494" t="s">
        <v>270</v>
      </c>
      <c r="E207" s="424" t="n">
        <v>-32000</v>
      </c>
      <c r="F207" s="425" t="n">
        <v>-42000</v>
      </c>
      <c r="G207" s="411" t="n">
        <v>-50000</v>
      </c>
      <c r="H207" s="412" t="n">
        <f aca="false">(+I207-G207)/G207</f>
        <v>1.96</v>
      </c>
      <c r="I207" s="413" t="n">
        <v>-148000</v>
      </c>
      <c r="J207" s="399" t="n">
        <f aca="false">+$C$5</f>
        <v>0.01</v>
      </c>
      <c r="K207" s="415" t="n">
        <v>-173000</v>
      </c>
      <c r="L207" s="431" t="n">
        <f aca="false">+$H$4</f>
        <v>0.015</v>
      </c>
      <c r="M207" s="417" t="n">
        <f aca="false">(+K207*L207)+K207</f>
        <v>-175595</v>
      </c>
      <c r="N207" s="431" t="n">
        <f aca="false">+$H$4</f>
        <v>0.015</v>
      </c>
      <c r="O207" s="519" t="n">
        <f aca="false">(+M207*N207)+M207</f>
        <v>-178228.925</v>
      </c>
      <c r="P207" s="431" t="n">
        <f aca="false">+$H$4</f>
        <v>0.015</v>
      </c>
      <c r="Q207" s="419" t="n">
        <f aca="false">(+O207*P207)+O207</f>
        <v>-180902.358875</v>
      </c>
      <c r="R207" s="431" t="n">
        <f aca="false">+$H$4</f>
        <v>0.015</v>
      </c>
      <c r="S207" s="419" t="n">
        <f aca="false">(+Q207*R207)+Q207</f>
        <v>-183615.894258125</v>
      </c>
      <c r="T207" s="434"/>
    </row>
    <row r="208" customFormat="false" ht="17.25" hidden="false" customHeight="false" outlineLevel="0" collapsed="false">
      <c r="A208" s="440"/>
      <c r="B208" s="441"/>
      <c r="C208" s="442"/>
      <c r="D208" s="443"/>
      <c r="E208" s="444" t="n">
        <v>258700</v>
      </c>
      <c r="F208" s="445" t="n">
        <v>181102.40632</v>
      </c>
      <c r="G208" s="446" t="n">
        <f aca="false">SUM(G200:G207)</f>
        <v>127693.22076</v>
      </c>
      <c r="H208" s="412" t="n">
        <f aca="false">(+I208-G208)/G208</f>
        <v>-0.361388737304272</v>
      </c>
      <c r="I208" s="447" t="n">
        <f aca="false">SUM(I200:I207)</f>
        <v>81546.3289472279</v>
      </c>
      <c r="J208" s="475"/>
      <c r="K208" s="476" t="n">
        <f aca="false">SUM(K200:K207)</f>
        <v>32503</v>
      </c>
      <c r="L208" s="477"/>
      <c r="M208" s="478" t="n">
        <f aca="false">SUM(M200:M207)</f>
        <v>2956.89251775791</v>
      </c>
      <c r="N208" s="477"/>
      <c r="O208" s="479" t="n">
        <f aca="false">SUM(O200:O207)</f>
        <v>1224.69051170619</v>
      </c>
      <c r="P208" s="477"/>
      <c r="Q208" s="480" t="n">
        <f aca="false">SUM(Q200:Q207)</f>
        <v>-953.57491610268</v>
      </c>
      <c r="R208" s="477"/>
      <c r="S208" s="480" t="n">
        <f aca="false">SUM(S200:S207)</f>
        <v>-2916.36448377676</v>
      </c>
      <c r="T208" s="434"/>
    </row>
    <row r="209" customFormat="false" ht="17.25" hidden="false" customHeight="false" outlineLevel="0" collapsed="false">
      <c r="A209" s="493" t="s">
        <v>274</v>
      </c>
      <c r="B209" s="406" t="s">
        <v>181</v>
      </c>
      <c r="C209" s="490" t="s">
        <v>182</v>
      </c>
      <c r="D209" s="494" t="s">
        <v>249</v>
      </c>
      <c r="E209" s="491" t="n">
        <v>133000</v>
      </c>
      <c r="F209" s="492" t="n">
        <v>140000</v>
      </c>
      <c r="G209" s="411" t="n">
        <v>140000</v>
      </c>
      <c r="H209" s="412" t="n">
        <f aca="false">(+I209-G209)/G209</f>
        <v>0</v>
      </c>
      <c r="I209" s="413" t="n">
        <v>140000</v>
      </c>
      <c r="J209" s="399" t="n">
        <f aca="false">+$C$5</f>
        <v>0.01</v>
      </c>
      <c r="K209" s="507" t="n">
        <v>80000</v>
      </c>
      <c r="L209" s="431" t="n">
        <f aca="false">+$F$5</f>
        <v>0</v>
      </c>
      <c r="M209" s="417" t="n">
        <f aca="false">(+K209*L209)+K209</f>
        <v>80000</v>
      </c>
      <c r="N209" s="431" t="n">
        <f aca="false">+$F$5</f>
        <v>0</v>
      </c>
      <c r="O209" s="418" t="n">
        <f aca="false">(+M209*N209)+M209</f>
        <v>80000</v>
      </c>
      <c r="P209" s="431" t="n">
        <f aca="false">+$C$5</f>
        <v>0.01</v>
      </c>
      <c r="Q209" s="419" t="n">
        <f aca="false">(+O209*P209)+O209</f>
        <v>80800</v>
      </c>
      <c r="R209" s="431" t="n">
        <f aca="false">+$C$5</f>
        <v>0.01</v>
      </c>
      <c r="S209" s="419" t="n">
        <f aca="false">(+Q209*R209)+Q209</f>
        <v>81608</v>
      </c>
      <c r="T209" s="434"/>
    </row>
    <row r="210" customFormat="false" ht="17.25" hidden="false" customHeight="false" outlineLevel="0" collapsed="false">
      <c r="A210" s="440"/>
      <c r="B210" s="441"/>
      <c r="C210" s="442"/>
      <c r="D210" s="443"/>
      <c r="E210" s="444" t="n">
        <v>133000</v>
      </c>
      <c r="F210" s="445" t="n">
        <v>140000</v>
      </c>
      <c r="G210" s="446" t="n">
        <f aca="false">SUM(G209)</f>
        <v>140000</v>
      </c>
      <c r="H210" s="412" t="n">
        <f aca="false">(+I210-G210)/G210</f>
        <v>0</v>
      </c>
      <c r="I210" s="447" t="n">
        <f aca="false">SUM(I209)</f>
        <v>140000</v>
      </c>
      <c r="J210" s="475"/>
      <c r="K210" s="476" t="n">
        <f aca="false">SUM(K209)</f>
        <v>80000</v>
      </c>
      <c r="L210" s="477"/>
      <c r="M210" s="478" t="n">
        <f aca="false">SUM(M209)</f>
        <v>80000</v>
      </c>
      <c r="N210" s="477"/>
      <c r="O210" s="479" t="n">
        <f aca="false">SUM(O209)</f>
        <v>80000</v>
      </c>
      <c r="P210" s="477"/>
      <c r="Q210" s="480" t="n">
        <f aca="false">SUM(Q209)</f>
        <v>80800</v>
      </c>
      <c r="R210" s="477"/>
      <c r="S210" s="480" t="n">
        <f aca="false">SUM(S209)</f>
        <v>81608</v>
      </c>
      <c r="T210" s="434"/>
    </row>
    <row r="211" customFormat="false" ht="17.25" hidden="false" customHeight="false" outlineLevel="0" collapsed="false">
      <c r="A211" s="405" t="s">
        <v>275</v>
      </c>
      <c r="B211" s="406" t="s">
        <v>174</v>
      </c>
      <c r="C211" s="407" t="s">
        <v>175</v>
      </c>
      <c r="D211" s="494" t="s">
        <v>249</v>
      </c>
      <c r="E211" s="409" t="n">
        <v>291935</v>
      </c>
      <c r="F211" s="410" t="n">
        <v>296576.16</v>
      </c>
      <c r="G211" s="411" t="n">
        <v>260246</v>
      </c>
      <c r="H211" s="412" t="n">
        <f aca="false">(+I211-G211)/G211</f>
        <v>-0.00949870507135556</v>
      </c>
      <c r="I211" s="413" t="n">
        <v>257774</v>
      </c>
      <c r="J211" s="483" t="n">
        <f aca="false">+$C$4</f>
        <v>0.03802523</v>
      </c>
      <c r="K211" s="415" t="n">
        <v>266775</v>
      </c>
      <c r="L211" s="416" t="n">
        <f aca="false">+$C$4</f>
        <v>0.03802523</v>
      </c>
      <c r="M211" s="417" t="n">
        <f aca="false">(+K211*L211)+K211</f>
        <v>276919.18073325</v>
      </c>
      <c r="N211" s="416" t="n">
        <f aca="false">+$C$4</f>
        <v>0.03802523</v>
      </c>
      <c r="O211" s="418" t="n">
        <f aca="false">(+M211*N211)+M211</f>
        <v>287449.096272043</v>
      </c>
      <c r="P211" s="416" t="n">
        <f aca="false">+$P$2</f>
        <v>0.035</v>
      </c>
      <c r="Q211" s="419" t="n">
        <f aca="false">(+O211*P211)+O211</f>
        <v>297509.814641565</v>
      </c>
      <c r="R211" s="420" t="n">
        <f aca="false">+$R$2</f>
        <v>0.035</v>
      </c>
      <c r="S211" s="419" t="n">
        <f aca="false">(+Q211*R211)+Q211</f>
        <v>307922.65815402</v>
      </c>
      <c r="T211" s="434"/>
    </row>
    <row r="212" customFormat="false" ht="17.25" hidden="false" customHeight="false" outlineLevel="0" collapsed="false">
      <c r="A212" s="421" t="s">
        <v>276</v>
      </c>
      <c r="B212" s="422" t="s">
        <v>161</v>
      </c>
      <c r="C212" s="423" t="s">
        <v>178</v>
      </c>
      <c r="D212" s="494" t="s">
        <v>249</v>
      </c>
      <c r="E212" s="424" t="n">
        <v>86420</v>
      </c>
      <c r="F212" s="425" t="n">
        <v>111822.152048</v>
      </c>
      <c r="G212" s="411" t="n">
        <v>97331.3738</v>
      </c>
      <c r="H212" s="412" t="n">
        <f aca="false">(+I212-G212)/G212</f>
        <v>0.213152714734213</v>
      </c>
      <c r="I212" s="413" t="n">
        <v>118077.82035428</v>
      </c>
      <c r="J212" s="483" t="n">
        <f aca="false">+$F$4</f>
        <v>0.045</v>
      </c>
      <c r="K212" s="415" t="n">
        <v>131543</v>
      </c>
      <c r="L212" s="427" t="n">
        <f aca="false">+'BENEFITS CALC'!F$19</f>
        <v>0.407005</v>
      </c>
      <c r="M212" s="417" t="n">
        <f aca="false">+M211*L212</f>
        <v>112707.491154336</v>
      </c>
      <c r="N212" s="428" t="n">
        <f aca="false">+'BENEFITS CALC'!H$19</f>
        <v>0.437759266605145</v>
      </c>
      <c r="O212" s="417" t="n">
        <f aca="false">+O211*N212</f>
        <v>125833.505570361</v>
      </c>
      <c r="P212" s="429" t="n">
        <f aca="false">+'BENEFITS CALC'!J$19</f>
        <v>0.432802888202326</v>
      </c>
      <c r="Q212" s="417" t="n">
        <f aca="false">+Q211*P212</f>
        <v>128763.107045408</v>
      </c>
      <c r="R212" s="429" t="n">
        <f aca="false">+'BENEFITS CALC'!L$19</f>
        <v>0.448312045068039</v>
      </c>
      <c r="S212" s="417" t="n">
        <f aca="false">+S211*R212</f>
        <v>138045.436599815</v>
      </c>
      <c r="T212" s="434"/>
    </row>
    <row r="213" customFormat="false" ht="17.25" hidden="false" customHeight="false" outlineLevel="0" collapsed="false">
      <c r="A213" s="421" t="s">
        <v>277</v>
      </c>
      <c r="B213" s="422" t="s">
        <v>186</v>
      </c>
      <c r="C213" s="423" t="s">
        <v>187</v>
      </c>
      <c r="D213" s="494" t="s">
        <v>249</v>
      </c>
      <c r="E213" s="424" t="n">
        <v>8000</v>
      </c>
      <c r="F213" s="425" t="n">
        <v>4000</v>
      </c>
      <c r="G213" s="411" t="n">
        <v>4000</v>
      </c>
      <c r="H213" s="412" t="n">
        <f aca="false">(+I213-G213)/G213</f>
        <v>0.5</v>
      </c>
      <c r="I213" s="413" t="n">
        <v>6000</v>
      </c>
      <c r="J213" s="399" t="n">
        <f aca="false">+$C$5</f>
        <v>0.01</v>
      </c>
      <c r="K213" s="415" t="n">
        <v>6000</v>
      </c>
      <c r="L213" s="431" t="n">
        <f aca="false">+$F$5</f>
        <v>0</v>
      </c>
      <c r="M213" s="417" t="n">
        <f aca="false">(+K213*L213)+K213</f>
        <v>6000</v>
      </c>
      <c r="N213" s="431" t="n">
        <f aca="false">+$F$5</f>
        <v>0</v>
      </c>
      <c r="O213" s="418" t="n">
        <f aca="false">(+M213*N213)+M213</f>
        <v>6000</v>
      </c>
      <c r="P213" s="431" t="n">
        <f aca="false">+$F$5</f>
        <v>0</v>
      </c>
      <c r="Q213" s="419" t="n">
        <f aca="false">(+O213*P213)+O213</f>
        <v>6000</v>
      </c>
      <c r="R213" s="431" t="n">
        <f aca="false">+$F$5</f>
        <v>0</v>
      </c>
      <c r="S213" s="419" t="n">
        <f aca="false">(+Q213*R213)+Q213</f>
        <v>6000</v>
      </c>
      <c r="T213" s="434"/>
    </row>
    <row r="214" customFormat="false" ht="17.25" hidden="false" customHeight="false" outlineLevel="0" collapsed="false">
      <c r="A214" s="421"/>
      <c r="B214" s="422" t="s">
        <v>188</v>
      </c>
      <c r="C214" s="423" t="s">
        <v>189</v>
      </c>
      <c r="D214" s="494" t="s">
        <v>249</v>
      </c>
      <c r="E214" s="424" t="n">
        <v>8000</v>
      </c>
      <c r="F214" s="425" t="n">
        <v>2500</v>
      </c>
      <c r="G214" s="411" t="n">
        <v>2500</v>
      </c>
      <c r="H214" s="412" t="n">
        <f aca="false">(+I214-G214)/G214</f>
        <v>0</v>
      </c>
      <c r="I214" s="413" t="n">
        <v>2500</v>
      </c>
      <c r="J214" s="399" t="n">
        <f aca="false">+$H$4</f>
        <v>0.015</v>
      </c>
      <c r="K214" s="415" t="n">
        <v>7500</v>
      </c>
      <c r="L214" s="431" t="n">
        <f aca="false">+$F$5</f>
        <v>0</v>
      </c>
      <c r="M214" s="417" t="n">
        <f aca="false">(+K214*L214)+K214</f>
        <v>7500</v>
      </c>
      <c r="N214" s="431" t="n">
        <f aca="false">+$F$5</f>
        <v>0</v>
      </c>
      <c r="O214" s="418" t="n">
        <f aca="false">(+M214*N214)+M214</f>
        <v>7500</v>
      </c>
      <c r="P214" s="431" t="n">
        <f aca="false">+$F$5</f>
        <v>0</v>
      </c>
      <c r="Q214" s="419" t="n">
        <f aca="false">(+O214*P214)+O214</f>
        <v>7500</v>
      </c>
      <c r="R214" s="431" t="n">
        <f aca="false">+$F$5</f>
        <v>0</v>
      </c>
      <c r="S214" s="419" t="n">
        <f aca="false">(+Q214*R214)+Q214</f>
        <v>7500</v>
      </c>
      <c r="T214" s="434"/>
    </row>
    <row r="215" customFormat="false" ht="17.25" hidden="false" customHeight="false" outlineLevel="0" collapsed="false">
      <c r="A215" s="421"/>
      <c r="B215" s="422" t="s">
        <v>190</v>
      </c>
      <c r="C215" s="423" t="s">
        <v>191</v>
      </c>
      <c r="D215" s="494" t="s">
        <v>249</v>
      </c>
      <c r="E215" s="424" t="n">
        <v>3000</v>
      </c>
      <c r="F215" s="425" t="n">
        <v>2600</v>
      </c>
      <c r="G215" s="411" t="n">
        <v>2600</v>
      </c>
      <c r="H215" s="412" t="n">
        <f aca="false">(+I215-G215)/G215</f>
        <v>0</v>
      </c>
      <c r="I215" s="413" t="n">
        <v>2600</v>
      </c>
      <c r="J215" s="399" t="n">
        <f aca="false">+$C$5</f>
        <v>0.01</v>
      </c>
      <c r="K215" s="415" t="n">
        <v>2700</v>
      </c>
      <c r="L215" s="431" t="n">
        <f aca="false">+$F$5</f>
        <v>0</v>
      </c>
      <c r="M215" s="417" t="n">
        <f aca="false">(+K215*L215)+K215</f>
        <v>2700</v>
      </c>
      <c r="N215" s="431" t="n">
        <f aca="false">+$F$5</f>
        <v>0</v>
      </c>
      <c r="O215" s="418" t="n">
        <f aca="false">(+M215*N215)+M215</f>
        <v>2700</v>
      </c>
      <c r="P215" s="431" t="n">
        <f aca="false">+$F$5</f>
        <v>0</v>
      </c>
      <c r="Q215" s="419" t="n">
        <f aca="false">(+O215*P215)+O215</f>
        <v>2700</v>
      </c>
      <c r="R215" s="431" t="n">
        <f aca="false">+$F$5</f>
        <v>0</v>
      </c>
      <c r="S215" s="419" t="n">
        <f aca="false">(+Q215*R215)+Q215</f>
        <v>2700</v>
      </c>
      <c r="T215" s="434"/>
    </row>
    <row r="216" customFormat="false" ht="17.25" hidden="false" customHeight="false" outlineLevel="0" collapsed="false">
      <c r="A216" s="421"/>
      <c r="B216" s="422" t="s">
        <v>192</v>
      </c>
      <c r="C216" s="423" t="s">
        <v>193</v>
      </c>
      <c r="D216" s="494" t="s">
        <v>249</v>
      </c>
      <c r="E216" s="424" t="n">
        <v>2000</v>
      </c>
      <c r="F216" s="425" t="n">
        <v>2000</v>
      </c>
      <c r="G216" s="411" t="n">
        <v>2000</v>
      </c>
      <c r="H216" s="412" t="n">
        <f aca="false">(+I216-G216)/G216</f>
        <v>0</v>
      </c>
      <c r="I216" s="413" t="n">
        <v>2000</v>
      </c>
      <c r="J216" s="399" t="n">
        <f aca="false">+$C$5</f>
        <v>0.01</v>
      </c>
      <c r="K216" s="415" t="n">
        <v>1900</v>
      </c>
      <c r="L216" s="431" t="n">
        <f aca="false">+$F$5</f>
        <v>0</v>
      </c>
      <c r="M216" s="417" t="n">
        <f aca="false">(+K216*L216)+K216</f>
        <v>1900</v>
      </c>
      <c r="N216" s="431" t="n">
        <f aca="false">+$F$5</f>
        <v>0</v>
      </c>
      <c r="O216" s="418" t="n">
        <f aca="false">(+M216*N216)+M216</f>
        <v>1900</v>
      </c>
      <c r="P216" s="431" t="n">
        <f aca="false">+$F$5</f>
        <v>0</v>
      </c>
      <c r="Q216" s="419" t="n">
        <f aca="false">(+O216*P216)+O216</f>
        <v>1900</v>
      </c>
      <c r="R216" s="431" t="n">
        <f aca="false">+$F$5</f>
        <v>0</v>
      </c>
      <c r="S216" s="419" t="n">
        <f aca="false">(+Q216*R216)+Q216</f>
        <v>1900</v>
      </c>
      <c r="T216" s="434"/>
    </row>
    <row r="217" customFormat="false" ht="17.25" hidden="false" customHeight="false" outlineLevel="0" collapsed="false">
      <c r="A217" s="440"/>
      <c r="B217" s="441"/>
      <c r="C217" s="442"/>
      <c r="D217" s="443"/>
      <c r="E217" s="444" t="n">
        <v>399355</v>
      </c>
      <c r="F217" s="445" t="n">
        <v>419498.312048</v>
      </c>
      <c r="G217" s="446" t="n">
        <f aca="false">SUM(G211:G216)</f>
        <v>368677.3738</v>
      </c>
      <c r="H217" s="412" t="n">
        <f aca="false">(+I217-G217)/G217</f>
        <v>0.0549923808594747</v>
      </c>
      <c r="I217" s="447" t="n">
        <f aca="false">SUM(I211:I216)</f>
        <v>388951.82035428</v>
      </c>
      <c r="J217" s="475"/>
      <c r="K217" s="476" t="n">
        <f aca="false">SUM(K211:K216)</f>
        <v>416418</v>
      </c>
      <c r="L217" s="477"/>
      <c r="M217" s="478" t="n">
        <f aca="false">SUM(M211:M216)</f>
        <v>407726.671887586</v>
      </c>
      <c r="N217" s="477"/>
      <c r="O217" s="479" t="n">
        <f aca="false">SUM(O211:O216)</f>
        <v>431382.601842405</v>
      </c>
      <c r="P217" s="477"/>
      <c r="Q217" s="480" t="n">
        <f aca="false">SUM(Q211:Q216)</f>
        <v>444372.921686973</v>
      </c>
      <c r="R217" s="477"/>
      <c r="S217" s="480" t="n">
        <f aca="false">SUM(S211:S216)</f>
        <v>464068.094753835</v>
      </c>
      <c r="T217" s="434"/>
    </row>
    <row r="218" customFormat="false" ht="17.25" hidden="false" customHeight="false" outlineLevel="0" collapsed="false">
      <c r="A218" s="405" t="s">
        <v>278</v>
      </c>
      <c r="B218" s="406" t="s">
        <v>174</v>
      </c>
      <c r="C218" s="407" t="s">
        <v>175</v>
      </c>
      <c r="D218" s="482" t="s">
        <v>241</v>
      </c>
      <c r="E218" s="409" t="n">
        <v>2011727</v>
      </c>
      <c r="F218" s="410" t="n">
        <v>1775961.6396</v>
      </c>
      <c r="G218" s="411" t="n">
        <v>1704074.68</v>
      </c>
      <c r="H218" s="412" t="n">
        <f aca="false">(+I218-G218)/G218</f>
        <v>0.0412368840548702</v>
      </c>
      <c r="I218" s="413" t="n">
        <v>1774345.41</v>
      </c>
      <c r="J218" s="483" t="n">
        <f aca="false">+$C$4</f>
        <v>0.03802523</v>
      </c>
      <c r="K218" s="415" t="n">
        <v>1792534</v>
      </c>
      <c r="L218" s="416" t="n">
        <f aca="false">+$C$4</f>
        <v>0.03802523</v>
      </c>
      <c r="M218" s="417" t="n">
        <f aca="false">(+K218*L218)+K218</f>
        <v>1860695.51763282</v>
      </c>
      <c r="N218" s="416" t="n">
        <f aca="false">+$C$4</f>
        <v>0.03802523</v>
      </c>
      <c r="O218" s="418" t="n">
        <f aca="false">(+M218*N218)+M218</f>
        <v>1931448.89265078</v>
      </c>
      <c r="P218" s="416" t="n">
        <f aca="false">+$P$2</f>
        <v>0.035</v>
      </c>
      <c r="Q218" s="419" t="n">
        <f aca="false">(+O218*P218)+O218</f>
        <v>1999049.60389355</v>
      </c>
      <c r="R218" s="420" t="n">
        <f aca="false">+$R$2</f>
        <v>0.035</v>
      </c>
      <c r="S218" s="419" t="n">
        <f aca="false">(+Q218*R218)+Q218</f>
        <v>2069016.34002983</v>
      </c>
      <c r="T218" s="434"/>
    </row>
    <row r="219" customFormat="false" ht="17.25" hidden="false" customHeight="false" outlineLevel="0" collapsed="false">
      <c r="A219" s="421" t="s">
        <v>276</v>
      </c>
      <c r="B219" s="422" t="s">
        <v>161</v>
      </c>
      <c r="C219" s="423" t="s">
        <v>178</v>
      </c>
      <c r="D219" s="482" t="s">
        <v>241</v>
      </c>
      <c r="E219" s="424" t="n">
        <v>754170</v>
      </c>
      <c r="F219" s="425" t="n">
        <v>633868.74841968</v>
      </c>
      <c r="G219" s="411" t="n">
        <v>619090.331244</v>
      </c>
      <c r="H219" s="412" t="n">
        <f aca="false">(+I219-G219)/G219</f>
        <v>-0.0112878852032153</v>
      </c>
      <c r="I219" s="413" t="n">
        <v>612102.110654497</v>
      </c>
      <c r="J219" s="483" t="n">
        <f aca="false">+$F$4</f>
        <v>0.045</v>
      </c>
      <c r="K219" s="415" t="n">
        <v>741298</v>
      </c>
      <c r="L219" s="427" t="n">
        <f aca="false">+'BENEFITS CALC'!F$19</f>
        <v>0.407005</v>
      </c>
      <c r="M219" s="417" t="n">
        <f aca="false">+M218*L219</f>
        <v>757312.379154146</v>
      </c>
      <c r="N219" s="428" t="n">
        <f aca="false">+'BENEFITS CALC'!H$19</f>
        <v>0.437759266605145</v>
      </c>
      <c r="O219" s="417" t="n">
        <f aca="false">+O218*N219</f>
        <v>845509.650732124</v>
      </c>
      <c r="P219" s="429" t="n">
        <f aca="false">+'BENEFITS CALC'!J$19</f>
        <v>0.432802888202326</v>
      </c>
      <c r="Q219" s="417" t="n">
        <f aca="false">+Q218*P219</f>
        <v>865194.442224845</v>
      </c>
      <c r="R219" s="429" t="n">
        <f aca="false">+'BENEFITS CALC'!L$19</f>
        <v>0.448312045068039</v>
      </c>
      <c r="S219" s="417" t="n">
        <f aca="false">+S218*R219</f>
        <v>927564.946677962</v>
      </c>
      <c r="T219" s="434"/>
    </row>
    <row r="220" customFormat="false" ht="17.25" hidden="false" customHeight="false" outlineLevel="0" collapsed="false">
      <c r="A220" s="421" t="s">
        <v>279</v>
      </c>
      <c r="B220" s="422" t="s">
        <v>186</v>
      </c>
      <c r="C220" s="423" t="s">
        <v>187</v>
      </c>
      <c r="D220" s="482" t="s">
        <v>241</v>
      </c>
      <c r="E220" s="424" t="n">
        <v>62245</v>
      </c>
      <c r="F220" s="425" t="n">
        <v>60030</v>
      </c>
      <c r="G220" s="411" t="n">
        <v>55740</v>
      </c>
      <c r="H220" s="412" t="n">
        <f aca="false">(+I220-G220)/G220</f>
        <v>-0.0948331539289559</v>
      </c>
      <c r="I220" s="413" t="n">
        <v>50454</v>
      </c>
      <c r="J220" s="399" t="n">
        <f aca="false">+$C$5</f>
        <v>0.01</v>
      </c>
      <c r="K220" s="415" t="n">
        <v>55828</v>
      </c>
      <c r="L220" s="431" t="n">
        <f aca="false">+$F$5</f>
        <v>0</v>
      </c>
      <c r="M220" s="417" t="n">
        <f aca="false">(+K220*L220)+K220</f>
        <v>55828</v>
      </c>
      <c r="N220" s="431" t="n">
        <f aca="false">+$F$5</f>
        <v>0</v>
      </c>
      <c r="O220" s="418" t="n">
        <f aca="false">(+M220*N220)+M220</f>
        <v>55828</v>
      </c>
      <c r="P220" s="431" t="n">
        <f aca="false">+$F$5</f>
        <v>0</v>
      </c>
      <c r="Q220" s="419" t="n">
        <f aca="false">(+O220*P220)+O220</f>
        <v>55828</v>
      </c>
      <c r="R220" s="431" t="n">
        <f aca="false">+$F$5</f>
        <v>0</v>
      </c>
      <c r="S220" s="419" t="n">
        <f aca="false">(+Q220*R220)+Q220</f>
        <v>55828</v>
      </c>
      <c r="T220" s="434"/>
    </row>
    <row r="221" customFormat="false" ht="17.25" hidden="false" customHeight="false" outlineLevel="0" collapsed="false">
      <c r="A221" s="421"/>
      <c r="B221" s="422" t="s">
        <v>188</v>
      </c>
      <c r="C221" s="423" t="s">
        <v>189</v>
      </c>
      <c r="D221" s="482" t="s">
        <v>241</v>
      </c>
      <c r="E221" s="424" t="n">
        <v>67986</v>
      </c>
      <c r="F221" s="425" t="n">
        <v>63370</v>
      </c>
      <c r="G221" s="411" t="n">
        <v>54110</v>
      </c>
      <c r="H221" s="412" t="n">
        <f aca="false">(+I221-G221)/G221</f>
        <v>-0.144649787469969</v>
      </c>
      <c r="I221" s="413" t="n">
        <v>46283</v>
      </c>
      <c r="J221" s="399" t="n">
        <f aca="false">+$H$4</f>
        <v>0.015</v>
      </c>
      <c r="K221" s="415" t="n">
        <v>47450</v>
      </c>
      <c r="L221" s="431" t="n">
        <f aca="false">+$D$4</f>
        <v>0.005</v>
      </c>
      <c r="M221" s="417" t="n">
        <f aca="false">(+K221*L221)+K221</f>
        <v>47687.25</v>
      </c>
      <c r="N221" s="431" t="n">
        <f aca="false">+$D$4</f>
        <v>0.005</v>
      </c>
      <c r="O221" s="418" t="n">
        <f aca="false">(+M221*N221)+M221</f>
        <v>47925.68625</v>
      </c>
      <c r="P221" s="431" t="n">
        <f aca="false">+$D$4</f>
        <v>0.005</v>
      </c>
      <c r="Q221" s="419" t="n">
        <f aca="false">(+O221*P221)+O221</f>
        <v>48165.31468125</v>
      </c>
      <c r="R221" s="431" t="n">
        <f aca="false">+$D$4</f>
        <v>0.005</v>
      </c>
      <c r="S221" s="419" t="n">
        <f aca="false">(+Q221*R221)+Q221</f>
        <v>48406.1412546563</v>
      </c>
      <c r="T221" s="434"/>
    </row>
    <row r="222" customFormat="false" ht="17.25" hidden="false" customHeight="false" outlineLevel="0" collapsed="false">
      <c r="A222" s="435"/>
      <c r="B222" s="422" t="s">
        <v>190</v>
      </c>
      <c r="C222" s="437" t="s">
        <v>191</v>
      </c>
      <c r="D222" s="482" t="s">
        <v>241</v>
      </c>
      <c r="E222" s="438" t="n">
        <v>6000</v>
      </c>
      <c r="F222" s="439" t="n">
        <v>9200</v>
      </c>
      <c r="G222" s="411" t="n">
        <v>6000</v>
      </c>
      <c r="H222" s="412" t="n">
        <f aca="false">(+I222-G222)/G222</f>
        <v>0.166666666666667</v>
      </c>
      <c r="I222" s="413" t="n">
        <v>7000</v>
      </c>
      <c r="J222" s="399" t="n">
        <f aca="false">+$H$4</f>
        <v>0.015</v>
      </c>
      <c r="K222" s="415" t="n">
        <v>7000</v>
      </c>
      <c r="L222" s="431" t="n">
        <f aca="false">+$D$4</f>
        <v>0.005</v>
      </c>
      <c r="M222" s="417" t="n">
        <f aca="false">(+K222*L222)+K222</f>
        <v>7035</v>
      </c>
      <c r="N222" s="431" t="n">
        <f aca="false">+$D$4</f>
        <v>0.005</v>
      </c>
      <c r="O222" s="418" t="n">
        <f aca="false">(+M222*N222)+M222</f>
        <v>7070.175</v>
      </c>
      <c r="P222" s="431" t="n">
        <f aca="false">+$D$4</f>
        <v>0.005</v>
      </c>
      <c r="Q222" s="419" t="n">
        <f aca="false">(+O222*P222)+O222</f>
        <v>7105.525875</v>
      </c>
      <c r="R222" s="431" t="n">
        <f aca="false">+$D$4</f>
        <v>0.005</v>
      </c>
      <c r="S222" s="419" t="n">
        <f aca="false">(+Q222*R222)+Q222</f>
        <v>7141.053504375</v>
      </c>
      <c r="T222" s="434"/>
    </row>
    <row r="223" customFormat="false" ht="17.25" hidden="false" customHeight="false" outlineLevel="0" collapsed="false">
      <c r="A223" s="440"/>
      <c r="B223" s="441"/>
      <c r="C223" s="442"/>
      <c r="D223" s="443"/>
      <c r="E223" s="444" t="n">
        <v>2902128</v>
      </c>
      <c r="F223" s="445" t="n">
        <v>2542430.38801968</v>
      </c>
      <c r="G223" s="446" t="n">
        <f aca="false">SUM(G218:G222)</f>
        <v>2439015.011244</v>
      </c>
      <c r="H223" s="412" t="n">
        <f aca="false">(+I223-G223)/G223</f>
        <v>0.0209795795329684</v>
      </c>
      <c r="I223" s="447" t="n">
        <f aca="false">SUM(I218:I222)</f>
        <v>2490184.5206545</v>
      </c>
      <c r="J223" s="475"/>
      <c r="K223" s="476" t="n">
        <f aca="false">SUM(K218:K222)</f>
        <v>2644110</v>
      </c>
      <c r="L223" s="477"/>
      <c r="M223" s="478" t="n">
        <f aca="false">SUM(M218:M222)</f>
        <v>2728558.14678697</v>
      </c>
      <c r="N223" s="477"/>
      <c r="O223" s="479" t="n">
        <f aca="false">SUM(O218:O222)</f>
        <v>2887782.4046329</v>
      </c>
      <c r="P223" s="477"/>
      <c r="Q223" s="480" t="n">
        <f aca="false">SUM(Q218:Q222)</f>
        <v>2975342.88667465</v>
      </c>
      <c r="R223" s="477"/>
      <c r="S223" s="480" t="n">
        <f aca="false">SUM(S218:S222)</f>
        <v>3107956.48146682</v>
      </c>
      <c r="T223" s="434"/>
    </row>
    <row r="224" customFormat="false" ht="17.25" hidden="false" customHeight="false" outlineLevel="0" collapsed="false">
      <c r="A224" s="481" t="s">
        <v>280</v>
      </c>
      <c r="B224" s="422" t="s">
        <v>174</v>
      </c>
      <c r="C224" s="423" t="s">
        <v>175</v>
      </c>
      <c r="D224" s="482" t="s">
        <v>281</v>
      </c>
      <c r="E224" s="424" t="n">
        <v>368626</v>
      </c>
      <c r="F224" s="425" t="n">
        <v>378372.5</v>
      </c>
      <c r="G224" s="411" t="n">
        <v>460094.406</v>
      </c>
      <c r="H224" s="412" t="n">
        <f aca="false">(+I224-G224)/G224</f>
        <v>0.211465657332943</v>
      </c>
      <c r="I224" s="413" t="n">
        <v>557388.572</v>
      </c>
      <c r="J224" s="483" t="n">
        <f aca="false">+$C$4</f>
        <v>0.03802523</v>
      </c>
      <c r="K224" s="415" t="n">
        <v>608637</v>
      </c>
      <c r="L224" s="416" t="n">
        <f aca="false">+$C$4</f>
        <v>0.03802523</v>
      </c>
      <c r="M224" s="417" t="n">
        <f aca="false">(+K224*L224)+K224</f>
        <v>631780.56191151</v>
      </c>
      <c r="N224" s="416" t="n">
        <f aca="false">+$C$4</f>
        <v>0.03802523</v>
      </c>
      <c r="O224" s="418" t="n">
        <f aca="false">(+M224*N224)+M224</f>
        <v>655804.163087724</v>
      </c>
      <c r="P224" s="416" t="n">
        <f aca="false">+$P$2</f>
        <v>0.035</v>
      </c>
      <c r="Q224" s="419" t="n">
        <f aca="false">(+O224*P224)+O224</f>
        <v>678757.308795795</v>
      </c>
      <c r="R224" s="420" t="n">
        <f aca="false">+$R$2</f>
        <v>0.035</v>
      </c>
      <c r="S224" s="419" t="n">
        <f aca="false">(+Q224*R224)+Q224</f>
        <v>702513.814603648</v>
      </c>
      <c r="T224" s="434"/>
    </row>
    <row r="225" customFormat="false" ht="17.25" hidden="false" customHeight="false" outlineLevel="0" collapsed="false">
      <c r="A225" s="421" t="s">
        <v>250</v>
      </c>
      <c r="B225" s="422" t="s">
        <v>161</v>
      </c>
      <c r="C225" s="423" t="s">
        <v>178</v>
      </c>
      <c r="D225" s="482" t="s">
        <v>281</v>
      </c>
      <c r="E225" s="424" t="n">
        <v>146540</v>
      </c>
      <c r="F225" s="425" t="n">
        <v>139504.24155</v>
      </c>
      <c r="G225" s="411" t="n">
        <v>168598.2798198</v>
      </c>
      <c r="H225" s="412" t="n">
        <f aca="false">(+I225-G225)/G225</f>
        <v>0.151801240650921</v>
      </c>
      <c r="I225" s="413" t="n">
        <v>194191.707868057</v>
      </c>
      <c r="J225" s="483" t="n">
        <f aca="false">+$F$4</f>
        <v>0.045</v>
      </c>
      <c r="K225" s="415" t="n">
        <v>223757</v>
      </c>
      <c r="L225" s="427" t="n">
        <f aca="false">+'BENEFITS CALC'!F$19</f>
        <v>0.407005</v>
      </c>
      <c r="M225" s="417" t="n">
        <f aca="false">+M224*L225</f>
        <v>257137.847600794</v>
      </c>
      <c r="N225" s="428" t="n">
        <f aca="false">+'BENEFITS CALC'!H$19</f>
        <v>0.437759266605145</v>
      </c>
      <c r="O225" s="417" t="n">
        <f aca="false">+O224*N225</f>
        <v>287084.349469883</v>
      </c>
      <c r="P225" s="429" t="n">
        <f aca="false">+'BENEFITS CALC'!J$19</f>
        <v>0.432802888202326</v>
      </c>
      <c r="Q225" s="417" t="n">
        <f aca="false">+Q224*P225</f>
        <v>293768.123635258</v>
      </c>
      <c r="R225" s="429" t="n">
        <f aca="false">+'BENEFITS CALC'!L$19</f>
        <v>0.448312045068039</v>
      </c>
      <c r="S225" s="417" t="n">
        <f aca="false">+S224*R225</f>
        <v>314945.40491351</v>
      </c>
      <c r="T225" s="434"/>
    </row>
    <row r="226" customFormat="false" ht="17.25" hidden="false" customHeight="false" outlineLevel="0" collapsed="false">
      <c r="A226" s="421" t="s">
        <v>282</v>
      </c>
      <c r="B226" s="422" t="s">
        <v>186</v>
      </c>
      <c r="C226" s="423" t="s">
        <v>187</v>
      </c>
      <c r="D226" s="482" t="s">
        <v>281</v>
      </c>
      <c r="E226" s="424" t="n">
        <v>33200</v>
      </c>
      <c r="F226" s="425" t="n">
        <v>31200</v>
      </c>
      <c r="G226" s="411" t="n">
        <v>31200</v>
      </c>
      <c r="H226" s="412" t="n">
        <f aca="false">(+I226-G226)/G226</f>
        <v>-0.0320512820512821</v>
      </c>
      <c r="I226" s="413" t="n">
        <v>30200</v>
      </c>
      <c r="J226" s="399" t="n">
        <f aca="false">+$C$5</f>
        <v>0.01</v>
      </c>
      <c r="K226" s="415" t="n">
        <v>43700</v>
      </c>
      <c r="L226" s="431" t="n">
        <f aca="false">+$F$5</f>
        <v>0</v>
      </c>
      <c r="M226" s="417" t="n">
        <f aca="false">(+K226*L226)+K226</f>
        <v>43700</v>
      </c>
      <c r="N226" s="431" t="n">
        <f aca="false">+$F$5</f>
        <v>0</v>
      </c>
      <c r="O226" s="418" t="n">
        <f aca="false">(+M226*N226)+M226</f>
        <v>43700</v>
      </c>
      <c r="P226" s="431" t="n">
        <f aca="false">+$F$5</f>
        <v>0</v>
      </c>
      <c r="Q226" s="419" t="n">
        <f aca="false">(+O226*P226)+O226</f>
        <v>43700</v>
      </c>
      <c r="R226" s="431" t="n">
        <f aca="false">+$F$5</f>
        <v>0</v>
      </c>
      <c r="S226" s="419" t="n">
        <f aca="false">(+Q226*R226)+Q226</f>
        <v>43700</v>
      </c>
      <c r="T226" s="434"/>
    </row>
    <row r="227" customFormat="false" ht="17.25" hidden="false" customHeight="false" outlineLevel="0" collapsed="false">
      <c r="A227" s="421"/>
      <c r="B227" s="422" t="s">
        <v>188</v>
      </c>
      <c r="C227" s="423" t="s">
        <v>189</v>
      </c>
      <c r="D227" s="482" t="s">
        <v>281</v>
      </c>
      <c r="E227" s="424" t="n">
        <v>4800</v>
      </c>
      <c r="F227" s="425" t="n">
        <v>4800</v>
      </c>
      <c r="G227" s="411" t="n">
        <v>4800</v>
      </c>
      <c r="H227" s="412" t="n">
        <f aca="false">(+I227-G227)/G227</f>
        <v>0</v>
      </c>
      <c r="I227" s="413" t="n">
        <v>4800</v>
      </c>
      <c r="J227" s="399" t="n">
        <f aca="false">+$H$4</f>
        <v>0.015</v>
      </c>
      <c r="K227" s="415" t="n">
        <v>13800</v>
      </c>
      <c r="L227" s="431" t="n">
        <f aca="false">+$F$5</f>
        <v>0</v>
      </c>
      <c r="M227" s="417" t="n">
        <f aca="false">(+K227*L227)+K227</f>
        <v>13800</v>
      </c>
      <c r="N227" s="431" t="n">
        <f aca="false">+$F$5</f>
        <v>0</v>
      </c>
      <c r="O227" s="418" t="n">
        <f aca="false">(+M227*N227)+M227</f>
        <v>13800</v>
      </c>
      <c r="P227" s="431" t="n">
        <f aca="false">+$F$5</f>
        <v>0</v>
      </c>
      <c r="Q227" s="419" t="n">
        <f aca="false">(+O227*P227)+O227</f>
        <v>13800</v>
      </c>
      <c r="R227" s="431" t="n">
        <f aca="false">+$F$5</f>
        <v>0</v>
      </c>
      <c r="S227" s="419" t="n">
        <f aca="false">(+Q227*R227)+Q227</f>
        <v>13800</v>
      </c>
      <c r="T227" s="434"/>
    </row>
    <row r="228" customFormat="false" ht="17.25" hidden="false" customHeight="false" outlineLevel="0" collapsed="false">
      <c r="A228" s="421"/>
      <c r="B228" s="422" t="s">
        <v>190</v>
      </c>
      <c r="C228" s="423" t="s">
        <v>191</v>
      </c>
      <c r="D228" s="482" t="s">
        <v>281</v>
      </c>
      <c r="E228" s="424" t="n">
        <v>7000</v>
      </c>
      <c r="F228" s="425" t="n">
        <v>7000</v>
      </c>
      <c r="G228" s="411" t="n">
        <v>6500</v>
      </c>
      <c r="H228" s="412" t="n">
        <f aca="false">(+I228-G228)/G228</f>
        <v>-0.0769230769230769</v>
      </c>
      <c r="I228" s="413" t="n">
        <v>6000</v>
      </c>
      <c r="J228" s="399" t="n">
        <f aca="false">+$H$4</f>
        <v>0.015</v>
      </c>
      <c r="K228" s="415" t="n">
        <v>7000</v>
      </c>
      <c r="L228" s="431" t="n">
        <f aca="false">+$F$5</f>
        <v>0</v>
      </c>
      <c r="M228" s="417" t="n">
        <f aca="false">(+K228*L228)+K228</f>
        <v>7000</v>
      </c>
      <c r="N228" s="431" t="n">
        <f aca="false">+$F$5</f>
        <v>0</v>
      </c>
      <c r="O228" s="418" t="n">
        <f aca="false">(+M228*N228)+M228</f>
        <v>7000</v>
      </c>
      <c r="P228" s="431" t="n">
        <f aca="false">+$F$5</f>
        <v>0</v>
      </c>
      <c r="Q228" s="419" t="n">
        <f aca="false">(+O228*P228)+O228</f>
        <v>7000</v>
      </c>
      <c r="R228" s="431" t="n">
        <f aca="false">+$F$5</f>
        <v>0</v>
      </c>
      <c r="S228" s="419" t="n">
        <f aca="false">(+Q228*R228)+Q228</f>
        <v>7000</v>
      </c>
      <c r="T228" s="434"/>
    </row>
    <row r="229" customFormat="false" ht="17.25" hidden="false" customHeight="false" outlineLevel="0" collapsed="false">
      <c r="A229" s="435"/>
      <c r="B229" s="436" t="s">
        <v>192</v>
      </c>
      <c r="C229" s="437" t="s">
        <v>193</v>
      </c>
      <c r="D229" s="482" t="s">
        <v>281</v>
      </c>
      <c r="E229" s="438" t="n">
        <v>23500</v>
      </c>
      <c r="F229" s="439" t="n">
        <v>23500</v>
      </c>
      <c r="G229" s="411" t="n">
        <v>23500</v>
      </c>
      <c r="H229" s="412" t="n">
        <f aca="false">(+I229-G229)/G229</f>
        <v>0</v>
      </c>
      <c r="I229" s="413" t="n">
        <v>23500</v>
      </c>
      <c r="J229" s="399" t="n">
        <f aca="false">+$C$5</f>
        <v>0.01</v>
      </c>
      <c r="K229" s="415" t="n">
        <v>20000</v>
      </c>
      <c r="L229" s="431" t="n">
        <f aca="false">+$F$5</f>
        <v>0</v>
      </c>
      <c r="M229" s="417" t="n">
        <f aca="false">(+K229*L229)+K229</f>
        <v>20000</v>
      </c>
      <c r="N229" s="431" t="n">
        <f aca="false">+$F$5</f>
        <v>0</v>
      </c>
      <c r="O229" s="418" t="n">
        <f aca="false">(+M229*N229)+M229</f>
        <v>20000</v>
      </c>
      <c r="P229" s="431" t="n">
        <f aca="false">+$F$5</f>
        <v>0</v>
      </c>
      <c r="Q229" s="419" t="n">
        <f aca="false">(+O229*P229)+O229</f>
        <v>20000</v>
      </c>
      <c r="R229" s="431" t="n">
        <f aca="false">+$F$5</f>
        <v>0</v>
      </c>
      <c r="S229" s="419" t="n">
        <f aca="false">(+Q229*R229)+Q229</f>
        <v>20000</v>
      </c>
      <c r="T229" s="434"/>
    </row>
    <row r="230" customFormat="false" ht="17.25" hidden="false" customHeight="false" outlineLevel="0" collapsed="false">
      <c r="A230" s="440"/>
      <c r="B230" s="441"/>
      <c r="C230" s="442"/>
      <c r="D230" s="443"/>
      <c r="E230" s="444" t="n">
        <v>583666</v>
      </c>
      <c r="F230" s="445" t="n">
        <v>584376.74155</v>
      </c>
      <c r="G230" s="446" t="n">
        <f aca="false">SUM(G224:G229)</f>
        <v>694692.6858198</v>
      </c>
      <c r="H230" s="412" t="n">
        <f aca="false">(+I230-G230)/G230</f>
        <v>0.174735673091201</v>
      </c>
      <c r="I230" s="447" t="n">
        <f aca="false">SUM(I224:I229)</f>
        <v>816080.279868057</v>
      </c>
      <c r="J230" s="475"/>
      <c r="K230" s="476" t="n">
        <f aca="false">SUM(K224:K229)</f>
        <v>916894</v>
      </c>
      <c r="L230" s="477"/>
      <c r="M230" s="478" t="n">
        <f aca="false">SUM(M224:M229)</f>
        <v>973418.409512304</v>
      </c>
      <c r="N230" s="477"/>
      <c r="O230" s="479" t="n">
        <f aca="false">SUM(O224:O229)</f>
        <v>1027388.51255761</v>
      </c>
      <c r="P230" s="477"/>
      <c r="Q230" s="480" t="n">
        <f aca="false">SUM(Q224:Q229)</f>
        <v>1057025.43243105</v>
      </c>
      <c r="R230" s="477"/>
      <c r="S230" s="480" t="n">
        <f aca="false">SUM(S224:S229)</f>
        <v>1101959.21951716</v>
      </c>
      <c r="T230" s="434"/>
    </row>
    <row r="231" customFormat="false" ht="17.25" hidden="false" customHeight="false" outlineLevel="0" collapsed="false">
      <c r="A231" s="493" t="s">
        <v>283</v>
      </c>
      <c r="B231" s="422" t="s">
        <v>174</v>
      </c>
      <c r="C231" s="423" t="s">
        <v>175</v>
      </c>
      <c r="D231" s="482" t="s">
        <v>194</v>
      </c>
      <c r="E231" s="491" t="n">
        <v>0</v>
      </c>
      <c r="F231" s="492" t="n">
        <v>0</v>
      </c>
      <c r="G231" s="411" t="n">
        <v>0</v>
      </c>
      <c r="H231" s="412"/>
      <c r="I231" s="413" t="n">
        <v>0</v>
      </c>
      <c r="J231" s="483" t="n">
        <f aca="false">+$C$4</f>
        <v>0.03802523</v>
      </c>
      <c r="K231" s="415" t="n">
        <v>40705</v>
      </c>
      <c r="L231" s="416" t="n">
        <f aca="false">+$C$4</f>
        <v>0.03802523</v>
      </c>
      <c r="M231" s="417" t="n">
        <f aca="false">(+K231*L231)+K231</f>
        <v>42252.81698715</v>
      </c>
      <c r="N231" s="416" t="n">
        <f aca="false">+$C$4</f>
        <v>0.03802523</v>
      </c>
      <c r="O231" s="418" t="n">
        <f aca="false">(+M231*N231)+M231</f>
        <v>43859.4900712343</v>
      </c>
      <c r="P231" s="416" t="n">
        <f aca="false">+$P$2</f>
        <v>0.035</v>
      </c>
      <c r="Q231" s="419" t="n">
        <f aca="false">(+O231*P231)+O231</f>
        <v>45394.5722237275</v>
      </c>
      <c r="R231" s="420" t="n">
        <f aca="false">+$R$2</f>
        <v>0.035</v>
      </c>
      <c r="S231" s="419" t="n">
        <f aca="false">(+Q231*R231)+Q231</f>
        <v>46983.382251558</v>
      </c>
      <c r="T231" s="434"/>
    </row>
    <row r="232" customFormat="false" ht="17.25" hidden="false" customHeight="false" outlineLevel="0" collapsed="false">
      <c r="A232" s="493"/>
      <c r="B232" s="422" t="s">
        <v>161</v>
      </c>
      <c r="C232" s="423" t="s">
        <v>178</v>
      </c>
      <c r="D232" s="482" t="s">
        <v>194</v>
      </c>
      <c r="E232" s="491"/>
      <c r="F232" s="492"/>
      <c r="G232" s="411"/>
      <c r="H232" s="412"/>
      <c r="I232" s="413"/>
      <c r="J232" s="483"/>
      <c r="K232" s="415" t="n">
        <v>18185</v>
      </c>
      <c r="L232" s="427" t="n">
        <f aca="false">+'BENEFITS CALC'!F$19</f>
        <v>0.407005</v>
      </c>
      <c r="M232" s="417" t="n">
        <f aca="false">+M231*L232</f>
        <v>17197.107777855</v>
      </c>
      <c r="N232" s="428" t="n">
        <f aca="false">+'BENEFITS CALC'!H$19</f>
        <v>0.437759266605145</v>
      </c>
      <c r="O232" s="417" t="n">
        <f aca="false">+O231*N232</f>
        <v>19199.8982072592</v>
      </c>
      <c r="P232" s="429" t="n">
        <f aca="false">+'BENEFITS CALC'!J$19</f>
        <v>0.432802888202326</v>
      </c>
      <c r="Q232" s="417" t="n">
        <f aca="false">+Q231*P232</f>
        <v>19646.9019671383</v>
      </c>
      <c r="R232" s="429" t="n">
        <f aca="false">+'BENEFITS CALC'!L$19</f>
        <v>0.448312045068039</v>
      </c>
      <c r="S232" s="417" t="n">
        <f aca="false">+S231*R232</f>
        <v>21063.2161814094</v>
      </c>
      <c r="T232" s="434"/>
    </row>
    <row r="233" customFormat="false" ht="17.25" hidden="false" customHeight="false" outlineLevel="0" collapsed="false">
      <c r="A233" s="493"/>
      <c r="B233" s="422" t="s">
        <v>181</v>
      </c>
      <c r="C233" s="423" t="n">
        <v>300</v>
      </c>
      <c r="D233" s="482" t="s">
        <v>194</v>
      </c>
      <c r="E233" s="491"/>
      <c r="F233" s="492"/>
      <c r="G233" s="411"/>
      <c r="H233" s="412"/>
      <c r="I233" s="413"/>
      <c r="J233" s="483"/>
      <c r="K233" s="415"/>
      <c r="L233" s="416"/>
      <c r="M233" s="417" t="n">
        <f aca="false">(+K233*L233)+K233</f>
        <v>0</v>
      </c>
      <c r="N233" s="431" t="n">
        <f aca="false">+$C$5</f>
        <v>0.01</v>
      </c>
      <c r="O233" s="418"/>
      <c r="P233" s="431" t="n">
        <f aca="false">+$C$5</f>
        <v>0.01</v>
      </c>
      <c r="Q233" s="419"/>
      <c r="R233" s="431" t="n">
        <f aca="false">+$C$5</f>
        <v>0.01</v>
      </c>
      <c r="S233" s="419"/>
      <c r="T233" s="434"/>
    </row>
    <row r="234" customFormat="false" ht="17.25" hidden="false" customHeight="false" outlineLevel="0" collapsed="false">
      <c r="A234" s="440"/>
      <c r="B234" s="441"/>
      <c r="C234" s="442"/>
      <c r="D234" s="443"/>
      <c r="E234" s="444" t="n">
        <v>0</v>
      </c>
      <c r="F234" s="445" t="n">
        <v>0</v>
      </c>
      <c r="G234" s="446" t="n">
        <f aca="false">SUM(G231)</f>
        <v>0</v>
      </c>
      <c r="H234" s="412"/>
      <c r="I234" s="447" t="n">
        <v>0</v>
      </c>
      <c r="J234" s="475"/>
      <c r="K234" s="476" t="n">
        <f aca="false">SUM(K231:K233)</f>
        <v>58890</v>
      </c>
      <c r="L234" s="477"/>
      <c r="M234" s="476" t="n">
        <f aca="false">SUM(M231:M233)</f>
        <v>59449.924765005</v>
      </c>
      <c r="N234" s="477"/>
      <c r="O234" s="476" t="n">
        <f aca="false">SUM(O231:O233)</f>
        <v>63059.3882784935</v>
      </c>
      <c r="P234" s="477"/>
      <c r="Q234" s="476" t="n">
        <f aca="false">SUM(Q231:Q233)</f>
        <v>65041.4741908658</v>
      </c>
      <c r="R234" s="477"/>
      <c r="S234" s="476" t="n">
        <f aca="false">SUM(S231:S233)</f>
        <v>68046.5984329673</v>
      </c>
      <c r="T234" s="434"/>
    </row>
    <row r="235" customFormat="false" ht="17.25" hidden="false" customHeight="false" outlineLevel="0" collapsed="false">
      <c r="A235" s="481" t="s">
        <v>284</v>
      </c>
      <c r="B235" s="422" t="s">
        <v>174</v>
      </c>
      <c r="C235" s="423" t="s">
        <v>175</v>
      </c>
      <c r="D235" s="408" t="s">
        <v>263</v>
      </c>
      <c r="E235" s="424" t="n">
        <v>0</v>
      </c>
      <c r="F235" s="425" t="n">
        <v>0</v>
      </c>
      <c r="G235" s="411" t="n">
        <v>0</v>
      </c>
      <c r="H235" s="412"/>
      <c r="I235" s="413" t="n">
        <v>0</v>
      </c>
      <c r="J235" s="483" t="n">
        <f aca="false">+$C$4</f>
        <v>0.03802523</v>
      </c>
      <c r="K235" s="415" t="n">
        <f aca="false">(+I235*J235)+I235</f>
        <v>0</v>
      </c>
      <c r="L235" s="416" t="n">
        <f aca="false">+$C$4</f>
        <v>0.03802523</v>
      </c>
      <c r="M235" s="417" t="n">
        <f aca="false">(+K235*L235)+K235</f>
        <v>0</v>
      </c>
      <c r="N235" s="416" t="n">
        <f aca="false">+$C$4</f>
        <v>0.03802523</v>
      </c>
      <c r="O235" s="418" t="n">
        <f aca="false">(+M235*N235)+M235</f>
        <v>0</v>
      </c>
      <c r="P235" s="416" t="n">
        <f aca="false">+$P$2</f>
        <v>0.035</v>
      </c>
      <c r="Q235" s="419" t="n">
        <f aca="false">(+O235*P235)+O235</f>
        <v>0</v>
      </c>
      <c r="R235" s="420" t="n">
        <f aca="false">+$R$2</f>
        <v>0.035</v>
      </c>
      <c r="S235" s="419" t="n">
        <f aca="false">(+Q235*R235)+Q235</f>
        <v>0</v>
      </c>
      <c r="T235" s="434"/>
    </row>
    <row r="236" customFormat="false" ht="17.25" hidden="false" customHeight="false" outlineLevel="0" collapsed="false">
      <c r="A236" s="440"/>
      <c r="B236" s="441"/>
      <c r="C236" s="442"/>
      <c r="D236" s="443"/>
      <c r="E236" s="444" t="n">
        <v>0</v>
      </c>
      <c r="F236" s="445" t="n">
        <v>0</v>
      </c>
      <c r="G236" s="446" t="n">
        <f aca="false">SUM(G235)</f>
        <v>0</v>
      </c>
      <c r="H236" s="412"/>
      <c r="I236" s="447" t="n">
        <v>0</v>
      </c>
      <c r="J236" s="475"/>
      <c r="K236" s="476" t="n">
        <f aca="false">SUM(K235)</f>
        <v>0</v>
      </c>
      <c r="L236" s="477"/>
      <c r="M236" s="478" t="n">
        <f aca="false">SUM(M235)</f>
        <v>0</v>
      </c>
      <c r="N236" s="477"/>
      <c r="O236" s="479" t="n">
        <f aca="false">SUM(O235)</f>
        <v>0</v>
      </c>
      <c r="P236" s="477"/>
      <c r="Q236" s="480" t="n">
        <f aca="false">SUM(Q235)</f>
        <v>0</v>
      </c>
      <c r="R236" s="477"/>
      <c r="S236" s="480" t="n">
        <f aca="false">SUM(S235)</f>
        <v>0</v>
      </c>
      <c r="T236" s="434"/>
    </row>
    <row r="237" customFormat="false" ht="17.25" hidden="false" customHeight="false" outlineLevel="0" collapsed="false">
      <c r="A237" s="481" t="s">
        <v>285</v>
      </c>
      <c r="B237" s="422" t="s">
        <v>174</v>
      </c>
      <c r="C237" s="423" t="s">
        <v>175</v>
      </c>
      <c r="D237" s="408" t="s">
        <v>263</v>
      </c>
      <c r="E237" s="424" t="n">
        <v>288500</v>
      </c>
      <c r="F237" s="425" t="n">
        <v>306377</v>
      </c>
      <c r="G237" s="411" t="n">
        <v>316995</v>
      </c>
      <c r="H237" s="412" t="n">
        <f aca="false">(+I237-G237)/G237</f>
        <v>0.039618921434092</v>
      </c>
      <c r="I237" s="413" t="n">
        <v>329554</v>
      </c>
      <c r="J237" s="483" t="n">
        <f aca="false">+$C$4</f>
        <v>0.03802523</v>
      </c>
      <c r="K237" s="415" t="n">
        <v>493670</v>
      </c>
      <c r="L237" s="416" t="n">
        <f aca="false">+$C$4</f>
        <v>0.03802523</v>
      </c>
      <c r="M237" s="417" t="n">
        <f aca="false">(+K237*L237)+K237</f>
        <v>512441.9152941</v>
      </c>
      <c r="N237" s="416" t="n">
        <f aca="false">+$C$4</f>
        <v>0.03802523</v>
      </c>
      <c r="O237" s="418" t="n">
        <f aca="false">(+M237*N237)+M237</f>
        <v>531927.636984799</v>
      </c>
      <c r="P237" s="416" t="n">
        <f aca="false">+$P$2</f>
        <v>0.035</v>
      </c>
      <c r="Q237" s="419" t="n">
        <f aca="false">(+O237*P237)+O237</f>
        <v>550545.104279267</v>
      </c>
      <c r="R237" s="420" t="n">
        <f aca="false">+$R$2</f>
        <v>0.035</v>
      </c>
      <c r="S237" s="419" t="n">
        <f aca="false">(+Q237*R237)+Q237</f>
        <v>569814.182929041</v>
      </c>
      <c r="T237" s="434"/>
    </row>
    <row r="238" customFormat="false" ht="17.25" hidden="false" customHeight="false" outlineLevel="0" collapsed="false">
      <c r="A238" s="520" t="s">
        <v>286</v>
      </c>
      <c r="B238" s="422" t="s">
        <v>161</v>
      </c>
      <c r="C238" s="423" t="s">
        <v>178</v>
      </c>
      <c r="D238" s="408" t="s">
        <v>263</v>
      </c>
      <c r="E238" s="424" t="n">
        <v>108280</v>
      </c>
      <c r="F238" s="425" t="n">
        <v>112340.5031</v>
      </c>
      <c r="G238" s="411" t="n">
        <v>117842.3235</v>
      </c>
      <c r="H238" s="412" t="n">
        <f aca="false">(+I238-G238)/G238</f>
        <v>-0.0107873445031724</v>
      </c>
      <c r="I238" s="413" t="n">
        <v>116571.117759351</v>
      </c>
      <c r="J238" s="483" t="n">
        <f aca="false">+$F$4</f>
        <v>0.045</v>
      </c>
      <c r="K238" s="415" t="n">
        <v>182514</v>
      </c>
      <c r="L238" s="427" t="n">
        <f aca="false">+'BENEFITS CALC'!F$19</f>
        <v>0.407005</v>
      </c>
      <c r="M238" s="417" t="n">
        <f aca="false">+M237*L238</f>
        <v>208566.421734275</v>
      </c>
      <c r="N238" s="428" t="n">
        <f aca="false">+'BENEFITS CALC'!H$19</f>
        <v>0.437759266605145</v>
      </c>
      <c r="O238" s="417" t="n">
        <f aca="false">+O237*N238</f>
        <v>232856.252253473</v>
      </c>
      <c r="P238" s="429" t="n">
        <f aca="false">+'BENEFITS CALC'!J$19</f>
        <v>0.432802888202326</v>
      </c>
      <c r="Q238" s="417" t="n">
        <f aca="false">+Q237*P238</f>
        <v>238277.511217717</v>
      </c>
      <c r="R238" s="429" t="n">
        <f aca="false">+'BENEFITS CALC'!L$19</f>
        <v>0.448312045068039</v>
      </c>
      <c r="S238" s="417" t="n">
        <f aca="false">+S237*R238</f>
        <v>255454.561657692</v>
      </c>
      <c r="T238" s="434"/>
    </row>
    <row r="239" customFormat="false" ht="17.25" hidden="false" customHeight="false" outlineLevel="0" collapsed="false">
      <c r="A239" s="520"/>
      <c r="B239" s="422" t="s">
        <v>181</v>
      </c>
      <c r="C239" s="423" t="n">
        <v>300</v>
      </c>
      <c r="D239" s="408" t="s">
        <v>263</v>
      </c>
      <c r="E239" s="424" t="n">
        <v>31000</v>
      </c>
      <c r="F239" s="425" t="n">
        <v>27500</v>
      </c>
      <c r="G239" s="411" t="n">
        <v>27500</v>
      </c>
      <c r="H239" s="412" t="n">
        <f aca="false">(+I239-G239)/G239</f>
        <v>0</v>
      </c>
      <c r="I239" s="413" t="n">
        <v>27500</v>
      </c>
      <c r="J239" s="399" t="n">
        <f aca="false">+$C$5</f>
        <v>0.01</v>
      </c>
      <c r="K239" s="415" t="n">
        <v>27500</v>
      </c>
      <c r="L239" s="431" t="n">
        <f aca="false">+$D$4</f>
        <v>0.005</v>
      </c>
      <c r="M239" s="417" t="n">
        <f aca="false">(+K239*L239)+K239</f>
        <v>27637.5</v>
      </c>
      <c r="N239" s="431" t="n">
        <f aca="false">+$C$5</f>
        <v>0.01</v>
      </c>
      <c r="O239" s="418" t="n">
        <f aca="false">(+M239*N239)+M239</f>
        <v>27913.875</v>
      </c>
      <c r="P239" s="431" t="n">
        <f aca="false">+$C$5</f>
        <v>0.01</v>
      </c>
      <c r="Q239" s="419" t="n">
        <f aca="false">(+O239*P239)+O239</f>
        <v>28193.01375</v>
      </c>
      <c r="R239" s="431" t="n">
        <f aca="false">+$C$5</f>
        <v>0.01</v>
      </c>
      <c r="S239" s="419" t="n">
        <f aca="false">(+Q239*R239)+Q239</f>
        <v>28474.9438875</v>
      </c>
      <c r="T239" s="434"/>
    </row>
    <row r="240" customFormat="false" ht="17.25" hidden="false" customHeight="false" outlineLevel="0" collapsed="false">
      <c r="A240" s="421"/>
      <c r="B240" s="422" t="s">
        <v>186</v>
      </c>
      <c r="C240" s="423" t="s">
        <v>187</v>
      </c>
      <c r="D240" s="408" t="s">
        <v>263</v>
      </c>
      <c r="E240" s="424" t="n">
        <v>3250</v>
      </c>
      <c r="F240" s="425" t="n">
        <v>3250</v>
      </c>
      <c r="G240" s="411" t="n">
        <v>3250</v>
      </c>
      <c r="H240" s="412" t="n">
        <f aca="false">(+I240-G240)/G240</f>
        <v>0</v>
      </c>
      <c r="I240" s="413" t="n">
        <v>3250</v>
      </c>
      <c r="J240" s="399" t="n">
        <f aca="false">+$C$5</f>
        <v>0.01</v>
      </c>
      <c r="K240" s="415" t="n">
        <v>3902</v>
      </c>
      <c r="L240" s="431" t="n">
        <f aca="false">+$F$5</f>
        <v>0</v>
      </c>
      <c r="M240" s="417" t="n">
        <f aca="false">(+K240*L240)+K240</f>
        <v>3902</v>
      </c>
      <c r="N240" s="431" t="n">
        <f aca="false">+$F$5</f>
        <v>0</v>
      </c>
      <c r="O240" s="418" t="n">
        <f aca="false">(+M240*N240)+M240</f>
        <v>3902</v>
      </c>
      <c r="P240" s="431" t="n">
        <f aca="false">+$C$5</f>
        <v>0.01</v>
      </c>
      <c r="Q240" s="419" t="n">
        <f aca="false">(+O240*P240)+O240</f>
        <v>3941.02</v>
      </c>
      <c r="R240" s="431" t="n">
        <f aca="false">+$C$5</f>
        <v>0.01</v>
      </c>
      <c r="S240" s="419" t="n">
        <f aca="false">(+Q240*R240)+Q240</f>
        <v>3980.4302</v>
      </c>
      <c r="T240" s="434"/>
    </row>
    <row r="241" customFormat="false" ht="17.25" hidden="false" customHeight="false" outlineLevel="0" collapsed="false">
      <c r="A241" s="421"/>
      <c r="B241" s="422" t="s">
        <v>188</v>
      </c>
      <c r="C241" s="423" t="s">
        <v>189</v>
      </c>
      <c r="D241" s="408" t="s">
        <v>263</v>
      </c>
      <c r="E241" s="424" t="n">
        <v>7900</v>
      </c>
      <c r="F241" s="425" t="n">
        <v>8400</v>
      </c>
      <c r="G241" s="411" t="n">
        <v>8400</v>
      </c>
      <c r="H241" s="412" t="n">
        <f aca="false">(+I241-G241)/G241</f>
        <v>0</v>
      </c>
      <c r="I241" s="413" t="n">
        <v>8400</v>
      </c>
      <c r="J241" s="399" t="n">
        <f aca="false">+$H$4</f>
        <v>0.015</v>
      </c>
      <c r="K241" s="415" t="n">
        <v>8369</v>
      </c>
      <c r="L241" s="431" t="n">
        <f aca="false">+$D$4</f>
        <v>0.005</v>
      </c>
      <c r="M241" s="417" t="n">
        <f aca="false">(+K241*L241)+K241</f>
        <v>8410.845</v>
      </c>
      <c r="N241" s="431" t="n">
        <f aca="false">+$H$4</f>
        <v>0.015</v>
      </c>
      <c r="O241" s="418" t="n">
        <f aca="false">(+M241*N241)+M241</f>
        <v>8537.007675</v>
      </c>
      <c r="P241" s="431" t="n">
        <f aca="false">+$H$4</f>
        <v>0.015</v>
      </c>
      <c r="Q241" s="419" t="n">
        <f aca="false">(+O241*P241)+O241</f>
        <v>8665.062790125</v>
      </c>
      <c r="R241" s="431" t="n">
        <f aca="false">+$H$4</f>
        <v>0.015</v>
      </c>
      <c r="S241" s="419" t="n">
        <f aca="false">(+Q241*R241)+Q241</f>
        <v>8795.03873197687</v>
      </c>
      <c r="T241" s="434"/>
    </row>
    <row r="242" customFormat="false" ht="17.25" hidden="false" customHeight="false" outlineLevel="0" collapsed="false">
      <c r="A242" s="435"/>
      <c r="B242" s="422" t="s">
        <v>190</v>
      </c>
      <c r="C242" s="437" t="s">
        <v>191</v>
      </c>
      <c r="D242" s="408" t="s">
        <v>263</v>
      </c>
      <c r="E242" s="438" t="n">
        <v>3000</v>
      </c>
      <c r="F242" s="439" t="n">
        <v>7000</v>
      </c>
      <c r="G242" s="411" t="n">
        <v>15000</v>
      </c>
      <c r="H242" s="412" t="n">
        <f aca="false">(+I242-G242)/G242</f>
        <v>0</v>
      </c>
      <c r="I242" s="413" t="n">
        <v>15000</v>
      </c>
      <c r="J242" s="399" t="n">
        <f aca="false">+$H$4</f>
        <v>0.015</v>
      </c>
      <c r="K242" s="415" t="n">
        <v>15000</v>
      </c>
      <c r="L242" s="431" t="n">
        <f aca="false">+$D$4</f>
        <v>0.005</v>
      </c>
      <c r="M242" s="417" t="n">
        <f aca="false">(+K242*L242)+K242</f>
        <v>15075</v>
      </c>
      <c r="N242" s="431" t="n">
        <f aca="false">+$H$4</f>
        <v>0.015</v>
      </c>
      <c r="O242" s="418" t="n">
        <f aca="false">(+M242*N242)+M242</f>
        <v>15301.125</v>
      </c>
      <c r="P242" s="431" t="n">
        <f aca="false">+$H$4</f>
        <v>0.015</v>
      </c>
      <c r="Q242" s="419" t="n">
        <f aca="false">(+O242*P242)+O242</f>
        <v>15530.641875</v>
      </c>
      <c r="R242" s="431" t="n">
        <f aca="false">+$H$4</f>
        <v>0.015</v>
      </c>
      <c r="S242" s="419" t="n">
        <f aca="false">(+Q242*R242)+Q242</f>
        <v>15763.601503125</v>
      </c>
      <c r="T242" s="434"/>
    </row>
    <row r="243" customFormat="false" ht="17.25" hidden="false" customHeight="false" outlineLevel="0" collapsed="false">
      <c r="A243" s="440"/>
      <c r="B243" s="441"/>
      <c r="C243" s="442"/>
      <c r="D243" s="443"/>
      <c r="E243" s="444" t="n">
        <v>441930</v>
      </c>
      <c r="F243" s="445" t="n">
        <v>464867.5031</v>
      </c>
      <c r="G243" s="446" t="n">
        <f aca="false">SUM(G237:G242)</f>
        <v>488987.3235</v>
      </c>
      <c r="H243" s="412" t="n">
        <f aca="false">(+I243-G243)/G243</f>
        <v>0.0230840222575856</v>
      </c>
      <c r="I243" s="447" t="n">
        <f aca="false">SUM(I237:I242)</f>
        <v>500275.117759351</v>
      </c>
      <c r="J243" s="475"/>
      <c r="K243" s="476" t="n">
        <f aca="false">SUM(K237:K242)</f>
        <v>730955</v>
      </c>
      <c r="L243" s="477"/>
      <c r="M243" s="478" t="n">
        <f aca="false">SUM(M237:M242)</f>
        <v>776033.682028375</v>
      </c>
      <c r="N243" s="477"/>
      <c r="O243" s="479" t="n">
        <f aca="false">SUM(O237:O242)</f>
        <v>820437.896913272</v>
      </c>
      <c r="P243" s="477"/>
      <c r="Q243" s="480" t="n">
        <f aca="false">SUM(Q237:Q242)</f>
        <v>845152.353912109</v>
      </c>
      <c r="R243" s="477"/>
      <c r="S243" s="480" t="n">
        <f aca="false">SUM(S237:S242)</f>
        <v>882282.758909335</v>
      </c>
      <c r="T243" s="434"/>
    </row>
    <row r="244" customFormat="false" ht="17.25" hidden="false" customHeight="false" outlineLevel="0" collapsed="false">
      <c r="A244" s="481" t="s">
        <v>287</v>
      </c>
      <c r="B244" s="422" t="s">
        <v>174</v>
      </c>
      <c r="C244" s="423" t="s">
        <v>175</v>
      </c>
      <c r="D244" s="494" t="s">
        <v>270</v>
      </c>
      <c r="E244" s="424" t="n">
        <v>479700</v>
      </c>
      <c r="F244" s="425" t="n">
        <v>466049.34</v>
      </c>
      <c r="G244" s="411" t="n">
        <v>546597.13</v>
      </c>
      <c r="H244" s="412" t="n">
        <f aca="false">(+I244-G244)/G244</f>
        <v>0.0343991743974214</v>
      </c>
      <c r="I244" s="413" t="n">
        <v>565399.62</v>
      </c>
      <c r="J244" s="483" t="n">
        <f aca="false">+$C$4</f>
        <v>0.03802523</v>
      </c>
      <c r="K244" s="415" t="n">
        <v>597073</v>
      </c>
      <c r="L244" s="416" t="n">
        <f aca="false">+$C$4</f>
        <v>0.03802523</v>
      </c>
      <c r="M244" s="417" t="n">
        <f aca="false">(+K244*L244)+K244</f>
        <v>619776.83815179</v>
      </c>
      <c r="N244" s="416" t="n">
        <f aca="false">+$C$4</f>
        <v>0.03802523</v>
      </c>
      <c r="O244" s="418" t="n">
        <f aca="false">(+M244*N244)+M244</f>
        <v>643343.994971185</v>
      </c>
      <c r="P244" s="416" t="n">
        <f aca="false">+$P$2</f>
        <v>0.035</v>
      </c>
      <c r="Q244" s="419" t="n">
        <f aca="false">(+O244*P244)+O244</f>
        <v>665861.034795176</v>
      </c>
      <c r="R244" s="420" t="n">
        <f aca="false">+$R$2</f>
        <v>0.035</v>
      </c>
      <c r="S244" s="419" t="n">
        <f aca="false">(+Q244*R244)+Q244</f>
        <v>689166.171013007</v>
      </c>
      <c r="T244" s="434" t="s">
        <v>288</v>
      </c>
    </row>
    <row r="245" customFormat="false" ht="17.25" hidden="false" customHeight="false" outlineLevel="0" collapsed="false">
      <c r="A245" s="421" t="s">
        <v>221</v>
      </c>
      <c r="B245" s="422" t="s">
        <v>161</v>
      </c>
      <c r="C245" s="423" t="s">
        <v>178</v>
      </c>
      <c r="D245" s="494" t="s">
        <v>270</v>
      </c>
      <c r="E245" s="424" t="n">
        <v>179380</v>
      </c>
      <c r="F245" s="425" t="n">
        <v>172578.070602</v>
      </c>
      <c r="G245" s="411" t="n">
        <v>193878.902889</v>
      </c>
      <c r="H245" s="412" t="n">
        <f aca="false">(+I245-G245)/G245</f>
        <v>-0.113549244198086</v>
      </c>
      <c r="I245" s="413" t="n">
        <v>171864.1</v>
      </c>
      <c r="J245" s="483" t="n">
        <f aca="false">+$F$4</f>
        <v>0.045</v>
      </c>
      <c r="K245" s="415" t="n">
        <v>214275</v>
      </c>
      <c r="L245" s="427" t="n">
        <f aca="false">+'BENEFITS CALC'!F$19</f>
        <v>0.407005</v>
      </c>
      <c r="M245" s="417" t="n">
        <f aca="false">+M244*L245</f>
        <v>252252.272011969</v>
      </c>
      <c r="N245" s="428" t="n">
        <f aca="false">+'BENEFITS CALC'!H$19</f>
        <v>0.437759266605145</v>
      </c>
      <c r="O245" s="417" t="n">
        <f aca="false">+O244*N245</f>
        <v>281629.79541341</v>
      </c>
      <c r="P245" s="429" t="n">
        <f aca="false">+'BENEFITS CALC'!J$19</f>
        <v>0.432802888202326</v>
      </c>
      <c r="Q245" s="417" t="n">
        <f aca="false">+Q244*P245</f>
        <v>288186.579000741</v>
      </c>
      <c r="R245" s="429" t="n">
        <f aca="false">+'BENEFITS CALC'!L$19</f>
        <v>0.448312045068039</v>
      </c>
      <c r="S245" s="417" t="n">
        <f aca="false">+S244*R245</f>
        <v>308961.495518551</v>
      </c>
      <c r="T245" s="434"/>
    </row>
    <row r="246" customFormat="false" ht="17.25" hidden="false" customHeight="false" outlineLevel="0" collapsed="false">
      <c r="A246" s="421" t="s">
        <v>289</v>
      </c>
      <c r="B246" s="422" t="s">
        <v>181</v>
      </c>
      <c r="C246" s="437" t="s">
        <v>182</v>
      </c>
      <c r="D246" s="494" t="s">
        <v>270</v>
      </c>
      <c r="E246" s="438" t="n">
        <v>500</v>
      </c>
      <c r="F246" s="439" t="n">
        <v>500</v>
      </c>
      <c r="G246" s="411" t="n">
        <v>500</v>
      </c>
      <c r="H246" s="412" t="n">
        <f aca="false">(+I246-G246)/G246</f>
        <v>1.024</v>
      </c>
      <c r="I246" s="413" t="n">
        <v>1012</v>
      </c>
      <c r="J246" s="399" t="n">
        <f aca="false">+$C$5</f>
        <v>0.01</v>
      </c>
      <c r="K246" s="415" t="n">
        <v>1012</v>
      </c>
      <c r="L246" s="431" t="n">
        <f aca="false">+$F$5</f>
        <v>0</v>
      </c>
      <c r="M246" s="417" t="n">
        <f aca="false">(+K246*L246)+K246</f>
        <v>1012</v>
      </c>
      <c r="N246" s="431" t="n">
        <f aca="false">+$C$5</f>
        <v>0.01</v>
      </c>
      <c r="O246" s="418" t="n">
        <f aca="false">(+M246*N246)+M246</f>
        <v>1022.12</v>
      </c>
      <c r="P246" s="431" t="n">
        <f aca="false">+$C$5</f>
        <v>0.01</v>
      </c>
      <c r="Q246" s="419" t="n">
        <f aca="false">(+O246*P246)+O246</f>
        <v>1032.3412</v>
      </c>
      <c r="R246" s="431" t="n">
        <f aca="false">+$C$5</f>
        <v>0.01</v>
      </c>
      <c r="S246" s="419" t="n">
        <f aca="false">(+Q246*R246)+Q246</f>
        <v>1042.664612</v>
      </c>
      <c r="T246" s="434"/>
    </row>
    <row r="247" customFormat="false" ht="17.25" hidden="false" customHeight="false" outlineLevel="0" collapsed="false">
      <c r="A247" s="421"/>
      <c r="B247" s="422" t="s">
        <v>184</v>
      </c>
      <c r="C247" s="423" t="s">
        <v>185</v>
      </c>
      <c r="D247" s="494" t="s">
        <v>270</v>
      </c>
      <c r="E247" s="424" t="n">
        <v>113000</v>
      </c>
      <c r="F247" s="425" t="n">
        <v>0</v>
      </c>
      <c r="G247" s="411" t="n">
        <v>0</v>
      </c>
      <c r="H247" s="412"/>
      <c r="I247" s="413" t="n">
        <v>0</v>
      </c>
      <c r="J247" s="399" t="n">
        <f aca="false">+$C$5</f>
        <v>0.01</v>
      </c>
      <c r="K247" s="415" t="n">
        <f aca="false">(+I247*J247)+I247</f>
        <v>0</v>
      </c>
      <c r="L247" s="431" t="n">
        <f aca="false">+$F$5</f>
        <v>0</v>
      </c>
      <c r="M247" s="417" t="n">
        <f aca="false">(+K247*L247)+K247</f>
        <v>0</v>
      </c>
      <c r="N247" s="431" t="n">
        <f aca="false">+$C$5</f>
        <v>0.01</v>
      </c>
      <c r="O247" s="418" t="n">
        <f aca="false">(+M247*N247)+M247</f>
        <v>0</v>
      </c>
      <c r="P247" s="431" t="n">
        <f aca="false">+$C$5</f>
        <v>0.01</v>
      </c>
      <c r="Q247" s="419" t="n">
        <f aca="false">(+O247*P247)+O247</f>
        <v>0</v>
      </c>
      <c r="R247" s="431" t="n">
        <f aca="false">+$C$5</f>
        <v>0.01</v>
      </c>
      <c r="S247" s="419" t="n">
        <f aca="false">(+Q247*R247)+Q247</f>
        <v>0</v>
      </c>
      <c r="T247" s="434"/>
    </row>
    <row r="248" customFormat="false" ht="17.25" hidden="false" customHeight="false" outlineLevel="0" collapsed="false">
      <c r="A248" s="421" t="s">
        <v>247</v>
      </c>
      <c r="B248" s="422" t="s">
        <v>186</v>
      </c>
      <c r="C248" s="423" t="s">
        <v>187</v>
      </c>
      <c r="D248" s="494" t="s">
        <v>270</v>
      </c>
      <c r="E248" s="424" t="n">
        <v>27800</v>
      </c>
      <c r="F248" s="425" t="n">
        <v>20300</v>
      </c>
      <c r="G248" s="411" t="n">
        <v>14800</v>
      </c>
      <c r="H248" s="412" t="n">
        <f aca="false">(+I248-G248)/G248</f>
        <v>0.0608108108108108</v>
      </c>
      <c r="I248" s="413" t="n">
        <v>15700</v>
      </c>
      <c r="J248" s="399" t="n">
        <f aca="false">+$C$5</f>
        <v>0.01</v>
      </c>
      <c r="K248" s="415" t="n">
        <v>16926</v>
      </c>
      <c r="L248" s="431" t="n">
        <f aca="false">+$F$5</f>
        <v>0</v>
      </c>
      <c r="M248" s="417" t="n">
        <f aca="false">(+K248*L248)+K248</f>
        <v>16926</v>
      </c>
      <c r="N248" s="431" t="n">
        <f aca="false">+$C$5</f>
        <v>0.01</v>
      </c>
      <c r="O248" s="418" t="n">
        <f aca="false">(+M248*N248)+M248</f>
        <v>17095.26</v>
      </c>
      <c r="P248" s="431" t="n">
        <f aca="false">+$C$5</f>
        <v>0.01</v>
      </c>
      <c r="Q248" s="419" t="n">
        <f aca="false">(+O248*P248)+O248</f>
        <v>17266.2126</v>
      </c>
      <c r="R248" s="431" t="n">
        <f aca="false">+$C$5</f>
        <v>0.01</v>
      </c>
      <c r="S248" s="419" t="n">
        <f aca="false">(+Q248*R248)+Q248</f>
        <v>17438.874726</v>
      </c>
      <c r="T248" s="434"/>
    </row>
    <row r="249" customFormat="false" ht="17.25" hidden="false" customHeight="false" outlineLevel="0" collapsed="false">
      <c r="A249" s="421"/>
      <c r="B249" s="422" t="s">
        <v>188</v>
      </c>
      <c r="C249" s="423" t="s">
        <v>189</v>
      </c>
      <c r="D249" s="494" t="s">
        <v>270</v>
      </c>
      <c r="E249" s="424" t="n">
        <v>19000</v>
      </c>
      <c r="F249" s="425" t="n">
        <v>19000</v>
      </c>
      <c r="G249" s="411" t="n">
        <v>19000</v>
      </c>
      <c r="H249" s="412" t="n">
        <f aca="false">(+I249-G249)/G249</f>
        <v>0</v>
      </c>
      <c r="I249" s="413" t="n">
        <v>19000</v>
      </c>
      <c r="J249" s="399" t="n">
        <f aca="false">+$H$4</f>
        <v>0.015</v>
      </c>
      <c r="K249" s="415" t="n">
        <v>18000</v>
      </c>
      <c r="L249" s="431" t="n">
        <f aca="false">+$F$5</f>
        <v>0</v>
      </c>
      <c r="M249" s="417" t="n">
        <f aca="false">(+K249*L249)+K249+2</f>
        <v>18002</v>
      </c>
      <c r="N249" s="431" t="n">
        <f aca="false">+$H$4</f>
        <v>0.015</v>
      </c>
      <c r="O249" s="418" t="n">
        <f aca="false">(+M249*N249)+M249</f>
        <v>18272.03</v>
      </c>
      <c r="P249" s="431" t="n">
        <f aca="false">+$H$4</f>
        <v>0.015</v>
      </c>
      <c r="Q249" s="419" t="n">
        <f aca="false">(+O249*P249)+O249</f>
        <v>18546.11045</v>
      </c>
      <c r="R249" s="431" t="n">
        <f aca="false">+$H$4</f>
        <v>0.015</v>
      </c>
      <c r="S249" s="419" t="n">
        <f aca="false">(+Q249*R249)+Q249</f>
        <v>18824.30210675</v>
      </c>
      <c r="T249" s="434"/>
    </row>
    <row r="250" customFormat="false" ht="17.25" hidden="false" customHeight="false" outlineLevel="0" collapsed="false">
      <c r="A250" s="421"/>
      <c r="B250" s="422" t="s">
        <v>190</v>
      </c>
      <c r="C250" s="423" t="s">
        <v>191</v>
      </c>
      <c r="D250" s="494" t="s">
        <v>270</v>
      </c>
      <c r="E250" s="424" t="n">
        <v>2500</v>
      </c>
      <c r="F250" s="425" t="n">
        <v>2500</v>
      </c>
      <c r="G250" s="411" t="n">
        <v>2500</v>
      </c>
      <c r="H250" s="412" t="n">
        <f aca="false">(+I250-G250)/G250</f>
        <v>0</v>
      </c>
      <c r="I250" s="413" t="n">
        <v>2500</v>
      </c>
      <c r="J250" s="399" t="n">
        <f aca="false">+$H$4</f>
        <v>0.015</v>
      </c>
      <c r="K250" s="415" t="n">
        <v>2500</v>
      </c>
      <c r="L250" s="431" t="n">
        <f aca="false">+$F$5</f>
        <v>0</v>
      </c>
      <c r="M250" s="417" t="n">
        <f aca="false">(+K250*L250)+K250</f>
        <v>2500</v>
      </c>
      <c r="N250" s="431" t="n">
        <f aca="false">+$H$4</f>
        <v>0.015</v>
      </c>
      <c r="O250" s="418" t="n">
        <f aca="false">(+M250*N250)+M250</f>
        <v>2537.5</v>
      </c>
      <c r="P250" s="431" t="n">
        <f aca="false">+$H$4</f>
        <v>0.015</v>
      </c>
      <c r="Q250" s="419" t="n">
        <f aca="false">(+O250*P250)+O250</f>
        <v>2575.5625</v>
      </c>
      <c r="R250" s="431" t="n">
        <f aca="false">+$H$4</f>
        <v>0.015</v>
      </c>
      <c r="S250" s="419" t="n">
        <f aca="false">(+Q250*R250)+Q250</f>
        <v>2614.1959375</v>
      </c>
      <c r="T250" s="434"/>
    </row>
    <row r="251" customFormat="false" ht="17.25" hidden="false" customHeight="false" outlineLevel="0" collapsed="false">
      <c r="A251" s="435"/>
      <c r="B251" s="436" t="s">
        <v>192</v>
      </c>
      <c r="C251" s="437" t="s">
        <v>193</v>
      </c>
      <c r="D251" s="494" t="s">
        <v>270</v>
      </c>
      <c r="E251" s="438" t="n">
        <v>11270</v>
      </c>
      <c r="F251" s="439" t="n">
        <v>11101</v>
      </c>
      <c r="G251" s="411" t="n">
        <v>20552</v>
      </c>
      <c r="H251" s="412" t="n">
        <f aca="false">(+I251-G251)/G251</f>
        <v>0.158524717789023</v>
      </c>
      <c r="I251" s="413" t="n">
        <v>23810</v>
      </c>
      <c r="J251" s="399" t="n">
        <f aca="false">+$C$5</f>
        <v>0.01</v>
      </c>
      <c r="K251" s="415" t="n">
        <v>2000</v>
      </c>
      <c r="L251" s="431" t="n">
        <f aca="false">+$F$5</f>
        <v>0</v>
      </c>
      <c r="M251" s="417" t="n">
        <f aca="false">(+K251*L251)+K251</f>
        <v>2000</v>
      </c>
      <c r="N251" s="431" t="n">
        <f aca="false">+$C$5</f>
        <v>0.01</v>
      </c>
      <c r="O251" s="418" t="n">
        <f aca="false">(+M251*N251)+M251</f>
        <v>2020</v>
      </c>
      <c r="P251" s="431" t="n">
        <f aca="false">+$C$5</f>
        <v>0.01</v>
      </c>
      <c r="Q251" s="419" t="n">
        <f aca="false">(+O251*P251)+O251</f>
        <v>2040.2</v>
      </c>
      <c r="R251" s="431" t="n">
        <f aca="false">+$C$5</f>
        <v>0.01</v>
      </c>
      <c r="S251" s="419" t="n">
        <f aca="false">(+Q251*R251)+Q251</f>
        <v>2060.602</v>
      </c>
      <c r="T251" s="434"/>
    </row>
    <row r="252" customFormat="false" ht="17.25" hidden="false" customHeight="false" outlineLevel="0" collapsed="false">
      <c r="A252" s="440"/>
      <c r="B252" s="441"/>
      <c r="C252" s="442"/>
      <c r="D252" s="443"/>
      <c r="E252" s="444" t="n">
        <v>833150</v>
      </c>
      <c r="F252" s="445" t="n">
        <v>692028.410602</v>
      </c>
      <c r="G252" s="446" t="n">
        <f aca="false">SUM(G244:G251)</f>
        <v>797828.032889</v>
      </c>
      <c r="H252" s="412" t="n">
        <f aca="false">(+I252-G252)/G252</f>
        <v>0.00182706930680481</v>
      </c>
      <c r="I252" s="447" t="n">
        <f aca="false">SUM(I244:I251)</f>
        <v>799285.72</v>
      </c>
      <c r="J252" s="475"/>
      <c r="K252" s="476" t="n">
        <f aca="false">SUM(K244:K251)</f>
        <v>851786</v>
      </c>
      <c r="L252" s="477"/>
      <c r="M252" s="478" t="n">
        <f aca="false">SUM(M244:M251)</f>
        <v>912469.110163759</v>
      </c>
      <c r="N252" s="477"/>
      <c r="O252" s="479" t="n">
        <f aca="false">SUM(O244:O251)</f>
        <v>965920.700384595</v>
      </c>
      <c r="P252" s="477"/>
      <c r="Q252" s="480" t="n">
        <f aca="false">SUM(Q244:Q251)</f>
        <v>995508.040545918</v>
      </c>
      <c r="R252" s="477"/>
      <c r="S252" s="480" t="n">
        <f aca="false">SUM(S244:S251)</f>
        <v>1040108.30591381</v>
      </c>
      <c r="T252" s="434"/>
    </row>
    <row r="253" customFormat="false" ht="17.25" hidden="false" customHeight="false" outlineLevel="0" collapsed="false">
      <c r="A253" s="405" t="n">
        <v>2610</v>
      </c>
      <c r="B253" s="406" t="s">
        <v>174</v>
      </c>
      <c r="C253" s="407" t="s">
        <v>175</v>
      </c>
      <c r="D253" s="408" t="s">
        <v>290</v>
      </c>
      <c r="E253" s="409" t="n">
        <v>634120</v>
      </c>
      <c r="F253" s="410" t="n">
        <v>566605.66</v>
      </c>
      <c r="G253" s="411" t="n">
        <v>705912.98</v>
      </c>
      <c r="H253" s="412" t="n">
        <f aca="false">(+I253-G253)/G253</f>
        <v>0.031440065034645</v>
      </c>
      <c r="I253" s="413" t="n">
        <v>728106.93</v>
      </c>
      <c r="J253" s="483" t="n">
        <f aca="false">+$C$4</f>
        <v>0.03802523</v>
      </c>
      <c r="K253" s="415" t="n">
        <v>715492</v>
      </c>
      <c r="L253" s="416" t="n">
        <v>0.038</v>
      </c>
      <c r="M253" s="417" t="n">
        <f aca="false">(+K253*L253)+K253</f>
        <v>742680.696</v>
      </c>
      <c r="N253" s="416" t="n">
        <f aca="false">+$C$4</f>
        <v>0.03802523</v>
      </c>
      <c r="O253" s="418" t="n">
        <f aca="false">(+M253*N253)+M253</f>
        <v>770921.30028196</v>
      </c>
      <c r="P253" s="416" t="n">
        <f aca="false">+$P$2</f>
        <v>0.035</v>
      </c>
      <c r="Q253" s="419" t="n">
        <f aca="false">(+O253*P253)+O253</f>
        <v>797903.545791829</v>
      </c>
      <c r="R253" s="420" t="n">
        <f aca="false">+$R$2</f>
        <v>0.035</v>
      </c>
      <c r="S253" s="419" t="n">
        <f aca="false">(+Q253*R253)+Q253</f>
        <v>825830.169894543</v>
      </c>
      <c r="T253" s="434"/>
    </row>
    <row r="254" customFormat="false" ht="17.25" hidden="false" customHeight="false" outlineLevel="0" collapsed="false">
      <c r="A254" s="421" t="s">
        <v>291</v>
      </c>
      <c r="B254" s="422" t="s">
        <v>161</v>
      </c>
      <c r="C254" s="423" t="s">
        <v>178</v>
      </c>
      <c r="D254" s="408" t="s">
        <v>290</v>
      </c>
      <c r="E254" s="424" t="n">
        <v>207881</v>
      </c>
      <c r="F254" s="425" t="n">
        <v>209814.075898</v>
      </c>
      <c r="G254" s="411" t="n">
        <v>264929.141394</v>
      </c>
      <c r="H254" s="412" t="n">
        <f aca="false">(+I254-G254)/G254</f>
        <v>-0.0189268774571794</v>
      </c>
      <c r="I254" s="413" t="n">
        <v>259914.86</v>
      </c>
      <c r="J254" s="483" t="n">
        <f aca="false">+$F$4</f>
        <v>0.045</v>
      </c>
      <c r="K254" s="415" t="n">
        <v>298547</v>
      </c>
      <c r="L254" s="427" t="n">
        <f aca="false">+'BENEFITS CALC'!F$19</f>
        <v>0.407005</v>
      </c>
      <c r="M254" s="417" t="n">
        <f aca="false">+M253*L254</f>
        <v>302274.75667548</v>
      </c>
      <c r="N254" s="428" t="n">
        <f aca="false">+'BENEFITS CALC'!H$19</f>
        <v>0.437759266605145</v>
      </c>
      <c r="O254" s="417" t="n">
        <f aca="false">+O253*N254</f>
        <v>337477.943021716</v>
      </c>
      <c r="P254" s="429" t="n">
        <f aca="false">+'BENEFITS CALC'!J$19</f>
        <v>0.432802888202326</v>
      </c>
      <c r="Q254" s="417" t="n">
        <f aca="false">+Q253*P254</f>
        <v>345334.95912558</v>
      </c>
      <c r="R254" s="429" t="n">
        <f aca="false">+'BENEFITS CALC'!L$19</f>
        <v>0.448312045068039</v>
      </c>
      <c r="S254" s="417" t="n">
        <f aca="false">+S253*R254</f>
        <v>370229.612344308</v>
      </c>
      <c r="T254" s="434"/>
    </row>
    <row r="255" customFormat="false" ht="17.25" hidden="false" customHeight="false" outlineLevel="0" collapsed="false">
      <c r="A255" s="421" t="s">
        <v>292</v>
      </c>
      <c r="B255" s="422" t="s">
        <v>181</v>
      </c>
      <c r="C255" s="437" t="s">
        <v>182</v>
      </c>
      <c r="D255" s="408" t="s">
        <v>290</v>
      </c>
      <c r="E255" s="438" t="n">
        <v>26000</v>
      </c>
      <c r="F255" s="439" t="n">
        <v>20000</v>
      </c>
      <c r="G255" s="411" t="n">
        <v>20000</v>
      </c>
      <c r="H255" s="412" t="n">
        <f aca="false">(+I255-G255)/G255</f>
        <v>0</v>
      </c>
      <c r="I255" s="413" t="n">
        <v>20000</v>
      </c>
      <c r="J255" s="399" t="n">
        <f aca="false">+$C$5</f>
        <v>0.01</v>
      </c>
      <c r="K255" s="415" t="n">
        <v>20000</v>
      </c>
      <c r="L255" s="431" t="n">
        <f aca="false">+$F$5</f>
        <v>0</v>
      </c>
      <c r="M255" s="417" t="n">
        <f aca="false">(+K255*L255)+K255</f>
        <v>20000</v>
      </c>
      <c r="N255" s="431" t="n">
        <f aca="false">+$F$5</f>
        <v>0</v>
      </c>
      <c r="O255" s="418" t="n">
        <f aca="false">(+M255*N255)+M255</f>
        <v>20000</v>
      </c>
      <c r="P255" s="431" t="n">
        <f aca="false">+$F$5</f>
        <v>0</v>
      </c>
      <c r="Q255" s="419" t="n">
        <f aca="false">(+O255*P255)+O255</f>
        <v>20000</v>
      </c>
      <c r="R255" s="431" t="n">
        <f aca="false">+$F$5</f>
        <v>0</v>
      </c>
      <c r="S255" s="419" t="n">
        <f aca="false">(+Q255*R255)+Q255</f>
        <v>20000</v>
      </c>
      <c r="T255" s="434"/>
    </row>
    <row r="256" customFormat="false" ht="17.25" hidden="false" customHeight="false" outlineLevel="0" collapsed="false">
      <c r="A256" s="421"/>
      <c r="B256" s="422" t="s">
        <v>184</v>
      </c>
      <c r="C256" s="423" t="s">
        <v>185</v>
      </c>
      <c r="D256" s="408" t="s">
        <v>290</v>
      </c>
      <c r="E256" s="424" t="n">
        <v>1899335</v>
      </c>
      <c r="F256" s="425" t="n">
        <v>1890043.4</v>
      </c>
      <c r="G256" s="411" t="n">
        <v>1850225</v>
      </c>
      <c r="H256" s="412" t="n">
        <f aca="false">(+I256-G256)/G256</f>
        <v>0.024713210555473</v>
      </c>
      <c r="I256" s="413" t="n">
        <v>1895950</v>
      </c>
      <c r="J256" s="399" t="n">
        <f aca="false">+$C$5</f>
        <v>0.01</v>
      </c>
      <c r="K256" s="415" t="n">
        <v>1913350</v>
      </c>
      <c r="L256" s="431" t="n">
        <f aca="false">+$F$5</f>
        <v>0</v>
      </c>
      <c r="M256" s="417" t="n">
        <f aca="false">(+K256*L256)+K256</f>
        <v>1913350</v>
      </c>
      <c r="N256" s="431" t="n">
        <f aca="false">+$F$5</f>
        <v>0</v>
      </c>
      <c r="O256" s="418" t="n">
        <f aca="false">(+M256*N256)+M256</f>
        <v>1913350</v>
      </c>
      <c r="P256" s="431" t="n">
        <f aca="false">+$F$5</f>
        <v>0</v>
      </c>
      <c r="Q256" s="419" t="n">
        <f aca="false">(+O256*P256)+O256</f>
        <v>1913350</v>
      </c>
      <c r="R256" s="431" t="n">
        <f aca="false">+$F$5</f>
        <v>0</v>
      </c>
      <c r="S256" s="419" t="n">
        <f aca="false">(+Q256*R256)+Q256</f>
        <v>1913350</v>
      </c>
      <c r="T256" s="434"/>
    </row>
    <row r="257" customFormat="false" ht="17.25" hidden="false" customHeight="false" outlineLevel="0" collapsed="false">
      <c r="A257" s="421"/>
      <c r="B257" s="422" t="s">
        <v>186</v>
      </c>
      <c r="C257" s="423" t="s">
        <v>187</v>
      </c>
      <c r="D257" s="408" t="s">
        <v>290</v>
      </c>
      <c r="E257" s="424" t="n">
        <v>362320</v>
      </c>
      <c r="F257" s="425" t="n">
        <v>362320</v>
      </c>
      <c r="G257" s="411" t="n">
        <v>371320</v>
      </c>
      <c r="H257" s="412" t="n">
        <f aca="false">(+I257-G257)/G257</f>
        <v>0</v>
      </c>
      <c r="I257" s="413" t="n">
        <v>371320</v>
      </c>
      <c r="J257" s="399" t="n">
        <f aca="false">+$C$5</f>
        <v>0.01</v>
      </c>
      <c r="K257" s="415" t="n">
        <v>316320</v>
      </c>
      <c r="L257" s="431" t="n">
        <f aca="false">+$F$5</f>
        <v>0</v>
      </c>
      <c r="M257" s="417" t="n">
        <f aca="false">(+K257*L257)+K257</f>
        <v>316320</v>
      </c>
      <c r="N257" s="431" t="n">
        <f aca="false">+$F$5</f>
        <v>0</v>
      </c>
      <c r="O257" s="418" t="n">
        <f aca="false">(+M257*N257)+M257</f>
        <v>316320</v>
      </c>
      <c r="P257" s="431" t="n">
        <f aca="false">+$F$5</f>
        <v>0</v>
      </c>
      <c r="Q257" s="419" t="n">
        <f aca="false">(+O257*P257)+O257</f>
        <v>316320</v>
      </c>
      <c r="R257" s="431" t="n">
        <f aca="false">+$F$5</f>
        <v>0</v>
      </c>
      <c r="S257" s="419" t="n">
        <f aca="false">(+Q257*R257)+Q257</f>
        <v>316320</v>
      </c>
      <c r="T257" s="434"/>
    </row>
    <row r="258" customFormat="false" ht="17.25" hidden="false" customHeight="false" outlineLevel="0" collapsed="false">
      <c r="A258" s="421"/>
      <c r="B258" s="422" t="s">
        <v>188</v>
      </c>
      <c r="C258" s="423" t="s">
        <v>189</v>
      </c>
      <c r="D258" s="408" t="s">
        <v>290</v>
      </c>
      <c r="E258" s="424" t="n">
        <v>414000</v>
      </c>
      <c r="F258" s="425" t="n">
        <v>404000</v>
      </c>
      <c r="G258" s="411" t="n">
        <v>395000</v>
      </c>
      <c r="H258" s="412" t="n">
        <f aca="false">(+I258-G258)/G258</f>
        <v>0</v>
      </c>
      <c r="I258" s="413" t="n">
        <v>395000</v>
      </c>
      <c r="J258" s="399" t="n">
        <f aca="false">+$H$4</f>
        <v>0.015</v>
      </c>
      <c r="K258" s="415" t="n">
        <v>383000</v>
      </c>
      <c r="L258" s="431" t="n">
        <f aca="false">+$F$5</f>
        <v>0</v>
      </c>
      <c r="M258" s="417" t="n">
        <f aca="false">(+K258*L258)+K258</f>
        <v>383000</v>
      </c>
      <c r="N258" s="431" t="n">
        <f aca="false">+$F$5</f>
        <v>0</v>
      </c>
      <c r="O258" s="418" t="n">
        <f aca="false">(+M258*N258)+M258</f>
        <v>383000</v>
      </c>
      <c r="P258" s="431" t="n">
        <f aca="false">+$F$5</f>
        <v>0</v>
      </c>
      <c r="Q258" s="419" t="n">
        <f aca="false">(+O258*P258)+O258</f>
        <v>383000</v>
      </c>
      <c r="R258" s="431" t="n">
        <f aca="false">+$F$5</f>
        <v>0</v>
      </c>
      <c r="S258" s="419" t="n">
        <f aca="false">(+Q258*R258)+Q258</f>
        <v>383000</v>
      </c>
      <c r="T258" s="434"/>
    </row>
    <row r="259" customFormat="false" ht="17.25" hidden="false" customHeight="false" outlineLevel="0" collapsed="false">
      <c r="A259" s="421"/>
      <c r="B259" s="422" t="s">
        <v>190</v>
      </c>
      <c r="C259" s="423" t="s">
        <v>191</v>
      </c>
      <c r="D259" s="408" t="s">
        <v>290</v>
      </c>
      <c r="E259" s="424" t="n">
        <v>20000</v>
      </c>
      <c r="F259" s="425" t="n">
        <v>20000</v>
      </c>
      <c r="G259" s="411" t="n">
        <v>20000</v>
      </c>
      <c r="H259" s="412" t="n">
        <f aca="false">(+I259-G259)/G259</f>
        <v>0</v>
      </c>
      <c r="I259" s="413" t="n">
        <v>20000</v>
      </c>
      <c r="J259" s="399" t="n">
        <f aca="false">+$H$4</f>
        <v>0.015</v>
      </c>
      <c r="K259" s="415" t="n">
        <v>20000</v>
      </c>
      <c r="L259" s="431" t="n">
        <f aca="false">+$F$5</f>
        <v>0</v>
      </c>
      <c r="M259" s="417" t="n">
        <f aca="false">(+K259*L259)+K259</f>
        <v>20000</v>
      </c>
      <c r="N259" s="431" t="n">
        <f aca="false">+$F$5</f>
        <v>0</v>
      </c>
      <c r="O259" s="418" t="n">
        <f aca="false">(+M259*N259)+M259</f>
        <v>20000</v>
      </c>
      <c r="P259" s="431" t="n">
        <f aca="false">+$F$5</f>
        <v>0</v>
      </c>
      <c r="Q259" s="419" t="n">
        <f aca="false">(+O259*P259)+O259</f>
        <v>20000</v>
      </c>
      <c r="R259" s="431" t="n">
        <f aca="false">+$F$5</f>
        <v>0</v>
      </c>
      <c r="S259" s="419" t="n">
        <f aca="false">(+Q259*R259)+Q259</f>
        <v>20000</v>
      </c>
      <c r="T259" s="434"/>
    </row>
    <row r="260" customFormat="false" ht="17.25" hidden="false" customHeight="false" outlineLevel="0" collapsed="false">
      <c r="A260" s="435"/>
      <c r="B260" s="436" t="s">
        <v>192</v>
      </c>
      <c r="C260" s="437" t="s">
        <v>193</v>
      </c>
      <c r="D260" s="408" t="s">
        <v>290</v>
      </c>
      <c r="E260" s="438" t="n">
        <v>2500</v>
      </c>
      <c r="F260" s="439" t="n">
        <v>2500</v>
      </c>
      <c r="G260" s="411" t="n">
        <v>2500</v>
      </c>
      <c r="H260" s="412" t="n">
        <f aca="false">(+I260-G260)/G260</f>
        <v>0</v>
      </c>
      <c r="I260" s="413" t="n">
        <v>2500</v>
      </c>
      <c r="J260" s="399" t="n">
        <f aca="false">+$C$5</f>
        <v>0.01</v>
      </c>
      <c r="K260" s="415" t="n">
        <v>2500</v>
      </c>
      <c r="L260" s="431" t="n">
        <f aca="false">+$F$5</f>
        <v>0</v>
      </c>
      <c r="M260" s="417" t="n">
        <f aca="false">(+K260*L260)+K260</f>
        <v>2500</v>
      </c>
      <c r="N260" s="431" t="n">
        <f aca="false">+$F$5</f>
        <v>0</v>
      </c>
      <c r="O260" s="418" t="n">
        <f aca="false">(+M260*N260)+M260</f>
        <v>2500</v>
      </c>
      <c r="P260" s="431" t="n">
        <f aca="false">+$F$5</f>
        <v>0</v>
      </c>
      <c r="Q260" s="419" t="n">
        <f aca="false">(+O260*P260)+O260</f>
        <v>2500</v>
      </c>
      <c r="R260" s="431" t="n">
        <f aca="false">+$F$5</f>
        <v>0</v>
      </c>
      <c r="S260" s="419" t="n">
        <f aca="false">(+Q260*R260)+Q260</f>
        <v>2500</v>
      </c>
      <c r="T260" s="434"/>
    </row>
    <row r="261" customFormat="false" ht="17.25" hidden="false" customHeight="false" outlineLevel="0" collapsed="false">
      <c r="A261" s="440"/>
      <c r="B261" s="441"/>
      <c r="C261" s="442"/>
      <c r="D261" s="443"/>
      <c r="E261" s="444" t="n">
        <v>3566156</v>
      </c>
      <c r="F261" s="445" t="n">
        <v>3475283.135898</v>
      </c>
      <c r="G261" s="446" t="n">
        <f aca="false">SUM(G253:G260)</f>
        <v>3629887.121394</v>
      </c>
      <c r="H261" s="412" t="n">
        <f aca="false">(+I261-G261)/G261</f>
        <v>0.0173296486921727</v>
      </c>
      <c r="I261" s="447" t="n">
        <f aca="false">SUM(I253:I260)</f>
        <v>3692791.79</v>
      </c>
      <c r="J261" s="475"/>
      <c r="K261" s="476" t="n">
        <f aca="false">SUM(K253:K260)</f>
        <v>3669209</v>
      </c>
      <c r="L261" s="477"/>
      <c r="M261" s="478" t="n">
        <f aca="false">SUM(M253:M260)</f>
        <v>3700125.45267548</v>
      </c>
      <c r="N261" s="477"/>
      <c r="O261" s="479" t="n">
        <f aca="false">SUM(O253:O260)</f>
        <v>3763569.24330368</v>
      </c>
      <c r="P261" s="477"/>
      <c r="Q261" s="480" t="n">
        <f aca="false">SUM(Q253:Q260)</f>
        <v>3798408.50491741</v>
      </c>
      <c r="R261" s="477"/>
      <c r="S261" s="480" t="n">
        <f aca="false">SUM(S253:S260)</f>
        <v>3851229.78223885</v>
      </c>
      <c r="T261" s="434"/>
    </row>
    <row r="262" customFormat="false" ht="17.25" hidden="false" customHeight="false" outlineLevel="0" collapsed="false">
      <c r="A262" s="405" t="s">
        <v>293</v>
      </c>
      <c r="B262" s="406" t="s">
        <v>174</v>
      </c>
      <c r="C262" s="407" t="s">
        <v>175</v>
      </c>
      <c r="D262" s="408" t="s">
        <v>290</v>
      </c>
      <c r="E262" s="409" t="n">
        <v>1396400</v>
      </c>
      <c r="F262" s="410" t="n">
        <v>1404853.86</v>
      </c>
      <c r="G262" s="411" t="n">
        <v>1400029.66</v>
      </c>
      <c r="H262" s="412" t="n">
        <f aca="false">(+I262-G262)/G262</f>
        <v>0.0682499826467962</v>
      </c>
      <c r="I262" s="413" t="n">
        <v>1495581.66</v>
      </c>
      <c r="J262" s="483" t="n">
        <f aca="false">+$C$4</f>
        <v>0.03802523</v>
      </c>
      <c r="K262" s="415" t="n">
        <v>1561314</v>
      </c>
      <c r="L262" s="416" t="n">
        <v>0.038</v>
      </c>
      <c r="M262" s="417" t="n">
        <f aca="false">(+K262*L262)+K262</f>
        <v>1620643.932</v>
      </c>
      <c r="N262" s="416" t="n">
        <f aca="false">+$C$4</f>
        <v>0.03802523</v>
      </c>
      <c r="O262" s="418" t="n">
        <f aca="false">(+M262*N262)+M262</f>
        <v>1682269.2902624</v>
      </c>
      <c r="P262" s="416" t="n">
        <f aca="false">+$P$2</f>
        <v>0.035</v>
      </c>
      <c r="Q262" s="419" t="n">
        <f aca="false">(+O262*P262)+O262</f>
        <v>1741148.71542159</v>
      </c>
      <c r="R262" s="420" t="n">
        <f aca="false">+$R$2</f>
        <v>0.035</v>
      </c>
      <c r="S262" s="419" t="n">
        <f aca="false">(+Q262*R262)+Q262</f>
        <v>1802088.92046134</v>
      </c>
      <c r="T262" s="434"/>
    </row>
    <row r="263" customFormat="false" ht="17.25" hidden="false" customHeight="false" outlineLevel="0" collapsed="false">
      <c r="A263" s="405" t="s">
        <v>294</v>
      </c>
      <c r="B263" s="422" t="s">
        <v>161</v>
      </c>
      <c r="C263" s="423" t="s">
        <v>178</v>
      </c>
      <c r="D263" s="408" t="s">
        <v>290</v>
      </c>
      <c r="E263" s="424" t="n">
        <v>836110</v>
      </c>
      <c r="F263" s="425" t="n">
        <v>505178.429238</v>
      </c>
      <c r="G263" s="411" t="n">
        <v>510491.118678</v>
      </c>
      <c r="H263" s="412" t="n">
        <f aca="false">(+I263-G263)/G263</f>
        <v>-0.0197814890417651</v>
      </c>
      <c r="I263" s="413" t="n">
        <v>500392.844207953</v>
      </c>
      <c r="J263" s="483" t="n">
        <f aca="false">+$F$4</f>
        <v>0.045</v>
      </c>
      <c r="K263" s="415" t="n">
        <v>540290</v>
      </c>
      <c r="L263" s="427" t="n">
        <f aca="false">+'BENEFITS CALC'!F$19</f>
        <v>0.407005</v>
      </c>
      <c r="M263" s="417" t="n">
        <f aca="false">+M262*L263</f>
        <v>659610.18354366</v>
      </c>
      <c r="N263" s="428" t="n">
        <f aca="false">+'BENEFITS CALC'!H$19</f>
        <v>0.437759266605145</v>
      </c>
      <c r="O263" s="417" t="n">
        <f aca="false">+O262*N263</f>
        <v>736428.970737628</v>
      </c>
      <c r="P263" s="429" t="n">
        <f aca="false">+'BENEFITS CALC'!J$19</f>
        <v>0.432802888202326</v>
      </c>
      <c r="Q263" s="417" t="n">
        <f aca="false">+Q262*P263</f>
        <v>753574.192824233</v>
      </c>
      <c r="R263" s="429" t="n">
        <f aca="false">+'BENEFITS CALC'!L$19</f>
        <v>0.448312045068039</v>
      </c>
      <c r="S263" s="417" t="n">
        <f aca="false">+S262*R263</f>
        <v>807898.16932648</v>
      </c>
      <c r="T263" s="434"/>
    </row>
    <row r="264" customFormat="false" ht="17.25" hidden="false" customHeight="false" outlineLevel="0" collapsed="false">
      <c r="A264" s="405"/>
      <c r="B264" s="422" t="s">
        <v>181</v>
      </c>
      <c r="C264" s="437" t="s">
        <v>182</v>
      </c>
      <c r="D264" s="408" t="s">
        <v>290</v>
      </c>
      <c r="E264" s="424"/>
      <c r="F264" s="425"/>
      <c r="G264" s="411"/>
      <c r="H264" s="412"/>
      <c r="I264" s="413"/>
      <c r="J264" s="483"/>
      <c r="K264" s="415" t="n">
        <v>30000</v>
      </c>
      <c r="L264" s="431" t="n">
        <f aca="false">+$F$5</f>
        <v>0</v>
      </c>
      <c r="M264" s="417" t="n">
        <f aca="false">(+K264*L264)+K264</f>
        <v>30000</v>
      </c>
      <c r="N264" s="431" t="n">
        <f aca="false">+$F$5</f>
        <v>0</v>
      </c>
      <c r="O264" s="418" t="n">
        <f aca="false">(+M264*N264)+M264</f>
        <v>30000</v>
      </c>
      <c r="P264" s="431" t="n">
        <f aca="false">+$F$5</f>
        <v>0</v>
      </c>
      <c r="Q264" s="419" t="n">
        <f aca="false">(+O264*P264)+O264</f>
        <v>30000</v>
      </c>
      <c r="R264" s="431" t="n">
        <f aca="false">+$F$5</f>
        <v>0</v>
      </c>
      <c r="S264" s="419" t="n">
        <f aca="false">(+Q264*R264)+Q264</f>
        <v>30000</v>
      </c>
      <c r="T264" s="434"/>
    </row>
    <row r="265" customFormat="false" ht="17.25" hidden="false" customHeight="false" outlineLevel="0" collapsed="false">
      <c r="A265" s="421" t="s">
        <v>295</v>
      </c>
      <c r="B265" s="422" t="s">
        <v>184</v>
      </c>
      <c r="C265" s="423" t="s">
        <v>185</v>
      </c>
      <c r="D265" s="408" t="s">
        <v>290</v>
      </c>
      <c r="E265" s="424" t="n">
        <v>194250</v>
      </c>
      <c r="F265" s="425" t="n">
        <v>200500</v>
      </c>
      <c r="G265" s="411" t="n">
        <v>187500</v>
      </c>
      <c r="H265" s="412" t="n">
        <f aca="false">(+I265-G265)/G265</f>
        <v>0</v>
      </c>
      <c r="I265" s="413" t="n">
        <v>187500</v>
      </c>
      <c r="J265" s="399" t="n">
        <f aca="false">+$C$5</f>
        <v>0.01</v>
      </c>
      <c r="K265" s="415" t="n">
        <v>187500</v>
      </c>
      <c r="L265" s="431" t="n">
        <f aca="false">+$F$5</f>
        <v>0</v>
      </c>
      <c r="M265" s="417" t="n">
        <f aca="false">(+K265*L265)+K265</f>
        <v>187500</v>
      </c>
      <c r="N265" s="431" t="n">
        <f aca="false">+$F$5</f>
        <v>0</v>
      </c>
      <c r="O265" s="418" t="n">
        <f aca="false">(+M265*N265)+M265</f>
        <v>187500</v>
      </c>
      <c r="P265" s="431" t="n">
        <f aca="false">+$F$5</f>
        <v>0</v>
      </c>
      <c r="Q265" s="419" t="n">
        <f aca="false">(+O265*P265)+O265</f>
        <v>187500</v>
      </c>
      <c r="R265" s="431" t="n">
        <f aca="false">+$F$5</f>
        <v>0</v>
      </c>
      <c r="S265" s="419" t="n">
        <f aca="false">(+Q265*R265)+Q265</f>
        <v>187500</v>
      </c>
      <c r="T265" s="434"/>
    </row>
    <row r="266" customFormat="false" ht="17.25" hidden="false" customHeight="false" outlineLevel="0" collapsed="false">
      <c r="A266" s="435"/>
      <c r="B266" s="422" t="s">
        <v>188</v>
      </c>
      <c r="C266" s="437" t="s">
        <v>189</v>
      </c>
      <c r="D266" s="408" t="s">
        <v>290</v>
      </c>
      <c r="E266" s="438" t="n">
        <v>850000</v>
      </c>
      <c r="F266" s="439" t="n">
        <v>850000</v>
      </c>
      <c r="G266" s="411" t="n">
        <v>840000</v>
      </c>
      <c r="H266" s="412" t="n">
        <f aca="false">(+I266-G266)/G266</f>
        <v>-0.446428571428571</v>
      </c>
      <c r="I266" s="413" t="n">
        <v>465000</v>
      </c>
      <c r="J266" s="399" t="n">
        <f aca="false">+$H$4</f>
        <v>0.015</v>
      </c>
      <c r="K266" s="415" t="n">
        <v>465000</v>
      </c>
      <c r="L266" s="431" t="n">
        <f aca="false">+$F$5</f>
        <v>0</v>
      </c>
      <c r="M266" s="417" t="n">
        <f aca="false">(+K266*L266)+K266</f>
        <v>465000</v>
      </c>
      <c r="N266" s="431" t="n">
        <f aca="false">+$F$5</f>
        <v>0</v>
      </c>
      <c r="O266" s="418" t="n">
        <f aca="false">(+M266*N266)+M266</f>
        <v>465000</v>
      </c>
      <c r="P266" s="431" t="n">
        <f aca="false">+$F$5</f>
        <v>0</v>
      </c>
      <c r="Q266" s="419" t="n">
        <f aca="false">(+O266*P266)+O266</f>
        <v>465000</v>
      </c>
      <c r="R266" s="431" t="n">
        <f aca="false">+$F$5</f>
        <v>0</v>
      </c>
      <c r="S266" s="419" t="n">
        <f aca="false">(+Q266*R266)+Q266</f>
        <v>465000</v>
      </c>
      <c r="T266" s="434"/>
    </row>
    <row r="267" customFormat="false" ht="17.25" hidden="false" customHeight="false" outlineLevel="0" collapsed="false">
      <c r="A267" s="440"/>
      <c r="B267" s="441"/>
      <c r="C267" s="442"/>
      <c r="D267" s="443"/>
      <c r="E267" s="444" t="n">
        <v>3276760</v>
      </c>
      <c r="F267" s="445" t="n">
        <v>2960532.289238</v>
      </c>
      <c r="G267" s="446" t="n">
        <f aca="false">SUM(G262:G266)</f>
        <v>2938020.778678</v>
      </c>
      <c r="H267" s="412" t="n">
        <f aca="false">(+I267-G267)/G267</f>
        <v>-0.0985514726687305</v>
      </c>
      <c r="I267" s="447" t="n">
        <f aca="false">SUM(I262:I266)</f>
        <v>2648474.50420795</v>
      </c>
      <c r="J267" s="475"/>
      <c r="K267" s="476" t="n">
        <f aca="false">SUM(K262:K266)</f>
        <v>2784104</v>
      </c>
      <c r="L267" s="477"/>
      <c r="M267" s="478" t="n">
        <f aca="false">SUM(M262:M266)</f>
        <v>2962754.11554366</v>
      </c>
      <c r="N267" s="477"/>
      <c r="O267" s="479" t="n">
        <f aca="false">SUM(O262:O266)</f>
        <v>3101198.26100003</v>
      </c>
      <c r="P267" s="477"/>
      <c r="Q267" s="480" t="n">
        <f aca="false">SUM(Q262:Q266)</f>
        <v>3177222.90824582</v>
      </c>
      <c r="R267" s="477"/>
      <c r="S267" s="480" t="n">
        <f aca="false">SUM(S262:S266)</f>
        <v>3292487.08978782</v>
      </c>
      <c r="T267" s="434"/>
    </row>
    <row r="268" customFormat="false" ht="17.25" hidden="false" customHeight="false" outlineLevel="0" collapsed="false">
      <c r="A268" s="481" t="s">
        <v>296</v>
      </c>
      <c r="B268" s="422" t="s">
        <v>174</v>
      </c>
      <c r="C268" s="423" t="s">
        <v>175</v>
      </c>
      <c r="D268" s="494" t="s">
        <v>270</v>
      </c>
      <c r="E268" s="424" t="n">
        <v>48300</v>
      </c>
      <c r="F268" s="425" t="n">
        <v>50216.44</v>
      </c>
      <c r="G268" s="411" t="n">
        <v>48678.6</v>
      </c>
      <c r="H268" s="412" t="n">
        <f aca="false">(+I268-G268)/G268</f>
        <v>0.0404952073395702</v>
      </c>
      <c r="I268" s="413" t="n">
        <v>50649.85</v>
      </c>
      <c r="J268" s="483" t="n">
        <f aca="false">+$C$4</f>
        <v>0.03802523</v>
      </c>
      <c r="K268" s="415" t="n">
        <v>52473</v>
      </c>
      <c r="L268" s="416" t="n">
        <v>0.038</v>
      </c>
      <c r="M268" s="417" t="n">
        <f aca="false">(+K268*L268)+K268</f>
        <v>54466.974</v>
      </c>
      <c r="N268" s="416" t="n">
        <f aca="false">+$C$4</f>
        <v>0.03802523</v>
      </c>
      <c r="O268" s="418" t="n">
        <f aca="false">(+M268*N268)+M268</f>
        <v>56538.093213754</v>
      </c>
      <c r="P268" s="416" t="n">
        <f aca="false">+$P$2</f>
        <v>0.035</v>
      </c>
      <c r="Q268" s="419" t="n">
        <f aca="false">(+O268*P268)+O268</f>
        <v>58516.9264762354</v>
      </c>
      <c r="R268" s="420" t="n">
        <f aca="false">+$R$2</f>
        <v>0.035</v>
      </c>
      <c r="S268" s="419" t="n">
        <f aca="false">(+Q268*R268)+Q268</f>
        <v>60565.0189029037</v>
      </c>
      <c r="T268" s="434"/>
    </row>
    <row r="269" customFormat="false" ht="17.25" hidden="false" customHeight="false" outlineLevel="0" collapsed="false">
      <c r="A269" s="421" t="s">
        <v>297</v>
      </c>
      <c r="B269" s="422" t="s">
        <v>161</v>
      </c>
      <c r="C269" s="423" t="s">
        <v>178</v>
      </c>
      <c r="D269" s="494" t="s">
        <v>270</v>
      </c>
      <c r="E269" s="424" t="n">
        <v>24220</v>
      </c>
      <c r="F269" s="425" t="n">
        <v>18595.147732</v>
      </c>
      <c r="G269" s="411" t="n">
        <v>18269</v>
      </c>
      <c r="H269" s="412" t="n">
        <f aca="false">(+I269-G269)/G269</f>
        <v>-0.0103096386476071</v>
      </c>
      <c r="I269" s="413" t="n">
        <v>18080.6532115469</v>
      </c>
      <c r="J269" s="483" t="n">
        <f aca="false">+$F$4</f>
        <v>0.045</v>
      </c>
      <c r="K269" s="415" t="n">
        <v>20768</v>
      </c>
      <c r="L269" s="427" t="n">
        <f aca="false">+'BENEFITS CALC'!F$19</f>
        <v>0.407005</v>
      </c>
      <c r="M269" s="417" t="n">
        <f aca="false">+M268*L269</f>
        <v>22168.33075287</v>
      </c>
      <c r="N269" s="428" t="n">
        <f aca="false">+'BENEFITS CALC'!H$19</f>
        <v>0.437759266605145</v>
      </c>
      <c r="O269" s="417" t="n">
        <f aca="false">+O268*N269</f>
        <v>24750.0742205063</v>
      </c>
      <c r="P269" s="429" t="n">
        <f aca="false">+'BENEFITS CALC'!J$19</f>
        <v>0.432802888202326</v>
      </c>
      <c r="Q269" s="417" t="n">
        <f aca="false">+Q268*P269</f>
        <v>25326.2947876378</v>
      </c>
      <c r="R269" s="429" t="n">
        <f aca="false">+'BENEFITS CALC'!L$19</f>
        <v>0.448312045068039</v>
      </c>
      <c r="S269" s="417" t="n">
        <f aca="false">+S268*R269</f>
        <v>27152.0274839452</v>
      </c>
      <c r="T269" s="434"/>
    </row>
    <row r="270" customFormat="false" ht="17.25" hidden="false" customHeight="false" outlineLevel="0" collapsed="false">
      <c r="A270" s="421" t="s">
        <v>298</v>
      </c>
      <c r="B270" s="422" t="s">
        <v>186</v>
      </c>
      <c r="C270" s="423" t="s">
        <v>187</v>
      </c>
      <c r="D270" s="494" t="s">
        <v>270</v>
      </c>
      <c r="E270" s="424" t="n">
        <v>3300</v>
      </c>
      <c r="F270" s="425" t="n">
        <v>2950</v>
      </c>
      <c r="G270" s="411" t="n">
        <v>3281.89</v>
      </c>
      <c r="H270" s="412" t="n">
        <f aca="false">(+I270-G270)/G270</f>
        <v>-0.207773569498064</v>
      </c>
      <c r="I270" s="413" t="n">
        <v>2600</v>
      </c>
      <c r="J270" s="399" t="n">
        <f aca="false">+$C$5</f>
        <v>0.01</v>
      </c>
      <c r="K270" s="415" t="n">
        <v>3600</v>
      </c>
      <c r="L270" s="431" t="n">
        <f aca="false">+$D$4</f>
        <v>0.005</v>
      </c>
      <c r="M270" s="417" t="n">
        <f aca="false">(+K270*L270)+K270</f>
        <v>3618</v>
      </c>
      <c r="N270" s="431" t="n">
        <f aca="false">+$D$4</f>
        <v>0.005</v>
      </c>
      <c r="O270" s="418" t="n">
        <f aca="false">(+M270*N270)+M270</f>
        <v>3636.09</v>
      </c>
      <c r="P270" s="431" t="n">
        <f aca="false">+$D$4</f>
        <v>0.005</v>
      </c>
      <c r="Q270" s="419" t="n">
        <f aca="false">(+O270*P270)+O270</f>
        <v>3654.27045</v>
      </c>
      <c r="R270" s="431" t="n">
        <f aca="false">+$D$4</f>
        <v>0.005</v>
      </c>
      <c r="S270" s="419" t="n">
        <f aca="false">(+Q270*R270)+Q270</f>
        <v>3672.54180225</v>
      </c>
      <c r="T270" s="434"/>
    </row>
    <row r="271" customFormat="false" ht="17.25" hidden="false" customHeight="false" outlineLevel="0" collapsed="false">
      <c r="A271" s="421" t="s">
        <v>247</v>
      </c>
      <c r="B271" s="422" t="s">
        <v>188</v>
      </c>
      <c r="C271" s="437" t="s">
        <v>189</v>
      </c>
      <c r="D271" s="494" t="s">
        <v>270</v>
      </c>
      <c r="E271" s="438" t="n">
        <v>2000</v>
      </c>
      <c r="F271" s="439" t="n">
        <v>1500</v>
      </c>
      <c r="G271" s="411" t="n">
        <v>1500</v>
      </c>
      <c r="H271" s="412" t="n">
        <f aca="false">(+I271-G271)/G271</f>
        <v>0</v>
      </c>
      <c r="I271" s="413" t="n">
        <v>1500</v>
      </c>
      <c r="J271" s="399" t="n">
        <f aca="false">+$H$4</f>
        <v>0.015</v>
      </c>
      <c r="K271" s="415" t="n">
        <v>1500</v>
      </c>
      <c r="L271" s="431" t="n">
        <f aca="false">+$F$5</f>
        <v>0</v>
      </c>
      <c r="M271" s="417" t="n">
        <f aca="false">(+K271*L271)+K271</f>
        <v>1500</v>
      </c>
      <c r="N271" s="431" t="n">
        <f aca="false">+$D$4</f>
        <v>0.005</v>
      </c>
      <c r="O271" s="418" t="n">
        <f aca="false">(+M271*N271)+M271</f>
        <v>1507.5</v>
      </c>
      <c r="P271" s="431" t="n">
        <f aca="false">+$D$4</f>
        <v>0.005</v>
      </c>
      <c r="Q271" s="419" t="n">
        <f aca="false">(+O271*P271)+O271</f>
        <v>1515.0375</v>
      </c>
      <c r="R271" s="431" t="n">
        <f aca="false">+$H$4</f>
        <v>0.015</v>
      </c>
      <c r="S271" s="419" t="n">
        <f aca="false">(+Q271*R271)+Q271</f>
        <v>1537.7630625</v>
      </c>
      <c r="T271" s="434"/>
    </row>
    <row r="272" customFormat="false" ht="17.25" hidden="false" customHeight="false" outlineLevel="0" collapsed="false">
      <c r="A272" s="421"/>
      <c r="B272" s="422" t="s">
        <v>190</v>
      </c>
      <c r="C272" s="437" t="s">
        <v>191</v>
      </c>
      <c r="D272" s="494" t="s">
        <v>270</v>
      </c>
      <c r="E272" s="438" t="n">
        <v>2000</v>
      </c>
      <c r="F272" s="439" t="n">
        <v>1600</v>
      </c>
      <c r="G272" s="411" t="n">
        <v>1600</v>
      </c>
      <c r="H272" s="412" t="n">
        <f aca="false">(+I272-G272)/G272</f>
        <v>0</v>
      </c>
      <c r="I272" s="413" t="n">
        <v>1600</v>
      </c>
      <c r="J272" s="399" t="n">
        <f aca="false">+$H$4</f>
        <v>0.015</v>
      </c>
      <c r="K272" s="415" t="n">
        <v>1100</v>
      </c>
      <c r="L272" s="431" t="n">
        <f aca="false">+$F$5</f>
        <v>0</v>
      </c>
      <c r="M272" s="417" t="n">
        <f aca="false">(+K272*L272)+K272</f>
        <v>1100</v>
      </c>
      <c r="N272" s="431" t="n">
        <f aca="false">+$D$4</f>
        <v>0.005</v>
      </c>
      <c r="O272" s="418" t="n">
        <f aca="false">(+M272*N272)+M272</f>
        <v>1105.5</v>
      </c>
      <c r="P272" s="431" t="n">
        <f aca="false">+$D$4</f>
        <v>0.005</v>
      </c>
      <c r="Q272" s="419" t="n">
        <f aca="false">(+O272*P272)+O272</f>
        <v>1111.0275</v>
      </c>
      <c r="R272" s="431" t="n">
        <f aca="false">+$H$4</f>
        <v>0.015</v>
      </c>
      <c r="S272" s="419" t="n">
        <f aca="false">(+Q272*R272)+Q272</f>
        <v>1127.6929125</v>
      </c>
      <c r="T272" s="434"/>
    </row>
    <row r="273" customFormat="false" ht="17.25" hidden="false" customHeight="false" outlineLevel="0" collapsed="false">
      <c r="A273" s="435"/>
      <c r="B273" s="436" t="s">
        <v>192</v>
      </c>
      <c r="C273" s="437" t="s">
        <v>193</v>
      </c>
      <c r="D273" s="494" t="s">
        <v>270</v>
      </c>
      <c r="E273" s="438" t="n">
        <v>1200</v>
      </c>
      <c r="F273" s="439" t="n">
        <v>1200</v>
      </c>
      <c r="G273" s="411" t="n">
        <v>1200</v>
      </c>
      <c r="H273" s="412" t="n">
        <f aca="false">(+I273-G273)/G273</f>
        <v>0</v>
      </c>
      <c r="I273" s="413" t="n">
        <v>1200</v>
      </c>
      <c r="J273" s="399" t="n">
        <f aca="false">+$C$5</f>
        <v>0.01</v>
      </c>
      <c r="K273" s="415" t="n">
        <v>700</v>
      </c>
      <c r="L273" s="431" t="n">
        <f aca="false">+$F$5</f>
        <v>0</v>
      </c>
      <c r="M273" s="417" t="n">
        <f aca="false">(+K273*L273)+K273</f>
        <v>700</v>
      </c>
      <c r="N273" s="431" t="n">
        <f aca="false">+$D$4</f>
        <v>0.005</v>
      </c>
      <c r="O273" s="418" t="n">
        <f aca="false">(+M273*N273)+M273</f>
        <v>703.5</v>
      </c>
      <c r="P273" s="431" t="n">
        <f aca="false">+$D$4</f>
        <v>0.005</v>
      </c>
      <c r="Q273" s="419" t="n">
        <f aca="false">(+O273*P273)+O273</f>
        <v>707.0175</v>
      </c>
      <c r="R273" s="431" t="n">
        <f aca="false">+$C$5</f>
        <v>0.01</v>
      </c>
      <c r="S273" s="419" t="n">
        <f aca="false">(+Q273*R273)+Q273</f>
        <v>714.087675</v>
      </c>
      <c r="T273" s="434"/>
    </row>
    <row r="274" customFormat="false" ht="17.25" hidden="false" customHeight="false" outlineLevel="0" collapsed="false">
      <c r="A274" s="440"/>
      <c r="B274" s="441"/>
      <c r="C274" s="442"/>
      <c r="D274" s="443"/>
      <c r="E274" s="444" t="n">
        <v>81020</v>
      </c>
      <c r="F274" s="445" t="n">
        <v>76061.587732</v>
      </c>
      <c r="G274" s="446" t="n">
        <f aca="false">SUM(G268:G273)</f>
        <v>74529.49</v>
      </c>
      <c r="H274" s="412" t="n">
        <f aca="false">(+I274-G274)/G274</f>
        <v>0.0147728531558026</v>
      </c>
      <c r="I274" s="447" t="n">
        <f aca="false">SUM(I268:I273)</f>
        <v>75630.5032115469</v>
      </c>
      <c r="J274" s="475"/>
      <c r="K274" s="476" t="n">
        <f aca="false">SUM(K268:K273)</f>
        <v>80141</v>
      </c>
      <c r="L274" s="477"/>
      <c r="M274" s="478" t="n">
        <f aca="false">SUM(M268:M273)</f>
        <v>83553.30475287</v>
      </c>
      <c r="N274" s="477"/>
      <c r="O274" s="479" t="n">
        <f aca="false">SUM(O268:O273)</f>
        <v>88240.7574342603</v>
      </c>
      <c r="P274" s="477"/>
      <c r="Q274" s="480" t="n">
        <f aca="false">SUM(Q268:Q273)</f>
        <v>90830.5742138732</v>
      </c>
      <c r="R274" s="477"/>
      <c r="S274" s="480" t="n">
        <f aca="false">SUM(S268:S273)</f>
        <v>94769.1318390988</v>
      </c>
      <c r="T274" s="434"/>
    </row>
    <row r="275" customFormat="false" ht="17.25" hidden="false" customHeight="false" outlineLevel="0" collapsed="false">
      <c r="A275" s="481" t="n">
        <v>2720</v>
      </c>
      <c r="B275" s="422" t="s">
        <v>299</v>
      </c>
      <c r="C275" s="423" t="s">
        <v>187</v>
      </c>
      <c r="D275" s="494" t="s">
        <v>270</v>
      </c>
      <c r="E275" s="424" t="n">
        <v>4114432</v>
      </c>
      <c r="F275" s="521" t="n">
        <v>4044200</v>
      </c>
      <c r="G275" s="522" t="n">
        <v>3979750</v>
      </c>
      <c r="H275" s="412" t="n">
        <f aca="false">(+I275-G275)/G275</f>
        <v>0.0314718261197311</v>
      </c>
      <c r="I275" s="523" t="n">
        <v>4105000</v>
      </c>
      <c r="J275" s="399" t="n">
        <f aca="false">+$C$5</f>
        <v>0.01</v>
      </c>
      <c r="K275" s="415" t="n">
        <v>4750748</v>
      </c>
      <c r="L275" s="431" t="n">
        <v>0.038</v>
      </c>
      <c r="M275" s="417" t="n">
        <f aca="false">(+K275*L275)+K275-50000</f>
        <v>4881276.424</v>
      </c>
      <c r="N275" s="431" t="n">
        <v>0.035</v>
      </c>
      <c r="O275" s="418" t="n">
        <f aca="false">(+M275*N275)+M275</f>
        <v>5052121.09884</v>
      </c>
      <c r="P275" s="431" t="n">
        <v>0.035</v>
      </c>
      <c r="Q275" s="419" t="n">
        <f aca="false">(+O275*P275)+O275</f>
        <v>5228945.3372994</v>
      </c>
      <c r="R275" s="431" t="n">
        <v>0.035</v>
      </c>
      <c r="S275" s="419" t="n">
        <f aca="false">(+Q275*R275)+Q275</f>
        <v>5411958.42410488</v>
      </c>
      <c r="T275" s="434"/>
    </row>
    <row r="276" customFormat="false" ht="17.25" hidden="false" customHeight="false" outlineLevel="0" collapsed="false">
      <c r="A276" s="435" t="s">
        <v>300</v>
      </c>
      <c r="B276" s="422" t="s">
        <v>301</v>
      </c>
      <c r="C276" s="437" t="s">
        <v>189</v>
      </c>
      <c r="D276" s="494" t="s">
        <v>270</v>
      </c>
      <c r="E276" s="438" t="n">
        <v>535000</v>
      </c>
      <c r="F276" s="524" t="n">
        <v>500000</v>
      </c>
      <c r="G276" s="522" t="n">
        <v>721650</v>
      </c>
      <c r="H276" s="412" t="n">
        <f aca="false">(+I276-G276)/G276</f>
        <v>-0.237857687244509</v>
      </c>
      <c r="I276" s="523" t="n">
        <v>550000</v>
      </c>
      <c r="J276" s="399" t="n">
        <f aca="false">+$H$4</f>
        <v>0.015</v>
      </c>
      <c r="K276" s="415" t="n">
        <v>500000</v>
      </c>
      <c r="L276" s="416" t="n">
        <f aca="false">+$F$5</f>
        <v>0</v>
      </c>
      <c r="M276" s="417" t="n">
        <f aca="false">(+K276*L276)+K276</f>
        <v>500000</v>
      </c>
      <c r="N276" s="431" t="n">
        <f aca="false">+$D$4</f>
        <v>0.005</v>
      </c>
      <c r="O276" s="418" t="n">
        <f aca="false">(+M276*N276)+M276</f>
        <v>502500</v>
      </c>
      <c r="P276" s="431" t="n">
        <f aca="false">+$D$4</f>
        <v>0.005</v>
      </c>
      <c r="Q276" s="419" t="n">
        <f aca="false">(+O276*P276)+O276</f>
        <v>505012.5</v>
      </c>
      <c r="R276" s="431" t="n">
        <f aca="false">+$D$4</f>
        <v>0.005</v>
      </c>
      <c r="S276" s="419" t="n">
        <f aca="false">(+Q276*R276)+Q276</f>
        <v>507537.5625</v>
      </c>
      <c r="T276" s="434"/>
    </row>
    <row r="277" customFormat="false" ht="17.25" hidden="false" customHeight="false" outlineLevel="0" collapsed="false">
      <c r="A277" s="440"/>
      <c r="B277" s="441"/>
      <c r="C277" s="442"/>
      <c r="D277" s="525"/>
      <c r="E277" s="444" t="n">
        <v>4649432</v>
      </c>
      <c r="F277" s="445" t="n">
        <v>4544200</v>
      </c>
      <c r="G277" s="446" t="n">
        <f aca="false">SUM(G275:G276)</f>
        <v>4701400</v>
      </c>
      <c r="H277" s="412" t="n">
        <f aca="false">(+I277-G277)/G277</f>
        <v>-0.00986940060407538</v>
      </c>
      <c r="I277" s="447" t="n">
        <f aca="false">SUM(I275:I276)</f>
        <v>4655000</v>
      </c>
      <c r="J277" s="475"/>
      <c r="K277" s="476" t="n">
        <f aca="false">SUM(K275:K276)</f>
        <v>5250748</v>
      </c>
      <c r="L277" s="477"/>
      <c r="M277" s="478" t="n">
        <f aca="false">SUM(M275:M276)</f>
        <v>5381276.424</v>
      </c>
      <c r="N277" s="477"/>
      <c r="O277" s="479" t="n">
        <f aca="false">SUM(O275:O276)</f>
        <v>5554621.09884</v>
      </c>
      <c r="P277" s="477"/>
      <c r="Q277" s="480" t="n">
        <f aca="false">SUM(Q275:Q276)</f>
        <v>5733957.8372994</v>
      </c>
      <c r="R277" s="477"/>
      <c r="S277" s="480" t="n">
        <f aca="false">SUM(S275:S276)</f>
        <v>5919495.98660488</v>
      </c>
      <c r="T277" s="434"/>
    </row>
    <row r="278" customFormat="false" ht="17.25" hidden="false" customHeight="false" outlineLevel="0" collapsed="false">
      <c r="A278" s="484" t="s">
        <v>302</v>
      </c>
      <c r="B278" s="422" t="s">
        <v>186</v>
      </c>
      <c r="C278" s="437" t="s">
        <v>187</v>
      </c>
      <c r="D278" s="494" t="s">
        <v>270</v>
      </c>
      <c r="E278" s="438" t="n">
        <v>150000</v>
      </c>
      <c r="F278" s="526" t="n">
        <v>150000</v>
      </c>
      <c r="G278" s="411" t="n">
        <v>90000</v>
      </c>
      <c r="H278" s="412" t="n">
        <f aca="false">(+I278-G278)/G278</f>
        <v>-0.0555555555555556</v>
      </c>
      <c r="I278" s="413" t="n">
        <v>85000</v>
      </c>
      <c r="J278" s="399" t="n">
        <f aca="false">+$C$5</f>
        <v>0.01</v>
      </c>
      <c r="K278" s="415" t="n">
        <v>89250</v>
      </c>
      <c r="L278" s="431" t="n">
        <f aca="false">+$D$4</f>
        <v>0.005</v>
      </c>
      <c r="M278" s="417" t="n">
        <f aca="false">(+K278*L278)+K278</f>
        <v>89696.25</v>
      </c>
      <c r="N278" s="431" t="n">
        <f aca="false">+$C$5</f>
        <v>0.01</v>
      </c>
      <c r="O278" s="418" t="n">
        <f aca="false">(+M278*N278)+M278</f>
        <v>90593.2125</v>
      </c>
      <c r="P278" s="431" t="n">
        <f aca="false">+$C$5</f>
        <v>0.01</v>
      </c>
      <c r="Q278" s="419" t="n">
        <f aca="false">(+O278*P278)+O278</f>
        <v>91499.144625</v>
      </c>
      <c r="R278" s="431" t="n">
        <f aca="false">+$C$5</f>
        <v>0.01</v>
      </c>
      <c r="S278" s="419" t="n">
        <f aca="false">(+Q278*R278)+Q278</f>
        <v>92414.13607125</v>
      </c>
      <c r="T278" s="434"/>
    </row>
    <row r="279" customFormat="false" ht="17.25" hidden="false" customHeight="false" outlineLevel="0" collapsed="false">
      <c r="A279" s="440"/>
      <c r="B279" s="441"/>
      <c r="C279" s="442"/>
      <c r="D279" s="443"/>
      <c r="E279" s="444" t="n">
        <v>150000</v>
      </c>
      <c r="F279" s="445" t="n">
        <v>150000</v>
      </c>
      <c r="G279" s="446" t="n">
        <f aca="false">SUM(G278)</f>
        <v>90000</v>
      </c>
      <c r="H279" s="412" t="n">
        <f aca="false">(+I279-G279)/G279</f>
        <v>-0.0555555555555556</v>
      </c>
      <c r="I279" s="447" t="n">
        <f aca="false">SUM(I278)</f>
        <v>85000</v>
      </c>
      <c r="J279" s="475"/>
      <c r="K279" s="476" t="n">
        <f aca="false">SUM(K278)</f>
        <v>89250</v>
      </c>
      <c r="L279" s="477"/>
      <c r="M279" s="478" t="n">
        <f aca="false">SUM(M278)</f>
        <v>89696.25</v>
      </c>
      <c r="N279" s="477"/>
      <c r="O279" s="479" t="n">
        <f aca="false">SUM(O278)</f>
        <v>90593.2125</v>
      </c>
      <c r="P279" s="477"/>
      <c r="Q279" s="480" t="n">
        <f aca="false">SUM(Q278)</f>
        <v>91499.144625</v>
      </c>
      <c r="R279" s="477"/>
      <c r="S279" s="480" t="n">
        <f aca="false">SUM(S278)</f>
        <v>92414.13607125</v>
      </c>
      <c r="T279" s="434"/>
    </row>
    <row r="280" customFormat="false" ht="17.25" hidden="false" customHeight="false" outlineLevel="0" collapsed="false">
      <c r="A280" s="405" t="s">
        <v>303</v>
      </c>
      <c r="B280" s="406" t="s">
        <v>174</v>
      </c>
      <c r="C280" s="407" t="s">
        <v>175</v>
      </c>
      <c r="D280" s="482" t="s">
        <v>241</v>
      </c>
      <c r="E280" s="409" t="n">
        <v>0</v>
      </c>
      <c r="F280" s="410" t="n">
        <v>0</v>
      </c>
      <c r="G280" s="411" t="n">
        <v>0</v>
      </c>
      <c r="H280" s="412"/>
      <c r="I280" s="413" t="n">
        <v>0</v>
      </c>
      <c r="J280" s="483" t="n">
        <f aca="false">+$C$4</f>
        <v>0.03802523</v>
      </c>
      <c r="K280" s="415" t="n">
        <f aca="false">(+I280*J280)+I280</f>
        <v>0</v>
      </c>
      <c r="L280" s="416" t="n">
        <f aca="false">+$C$4</f>
        <v>0.03802523</v>
      </c>
      <c r="M280" s="417" t="n">
        <f aca="false">(+K280*L280)+K280</f>
        <v>0</v>
      </c>
      <c r="N280" s="416" t="n">
        <f aca="false">+$C$4</f>
        <v>0.03802523</v>
      </c>
      <c r="O280" s="418" t="n">
        <f aca="false">(+M280*N280)+M280</f>
        <v>0</v>
      </c>
      <c r="P280" s="416" t="n">
        <f aca="false">+$P$2</f>
        <v>0.035</v>
      </c>
      <c r="Q280" s="419" t="n">
        <f aca="false">(+O280*P280)+O280</f>
        <v>0</v>
      </c>
      <c r="R280" s="420" t="n">
        <f aca="false">+$R$2</f>
        <v>0.035</v>
      </c>
      <c r="S280" s="419" t="n">
        <f aca="false">(+Q280*R280)+Q280</f>
        <v>0</v>
      </c>
      <c r="T280" s="434"/>
    </row>
    <row r="281" customFormat="false" ht="17.25" hidden="false" customHeight="false" outlineLevel="0" collapsed="false">
      <c r="A281" s="421" t="s">
        <v>304</v>
      </c>
      <c r="B281" s="422" t="s">
        <v>161</v>
      </c>
      <c r="C281" s="423" t="s">
        <v>178</v>
      </c>
      <c r="D281" s="482" t="s">
        <v>241</v>
      </c>
      <c r="E281" s="424" t="n">
        <v>0</v>
      </c>
      <c r="F281" s="425" t="n">
        <v>0</v>
      </c>
      <c r="G281" s="411" t="n">
        <v>0</v>
      </c>
      <c r="H281" s="412"/>
      <c r="I281" s="413" t="n">
        <v>0</v>
      </c>
      <c r="J281" s="483" t="n">
        <f aca="false">+$F$4</f>
        <v>0.045</v>
      </c>
      <c r="K281" s="415" t="n">
        <f aca="false">(+I281*J281)+I281</f>
        <v>0</v>
      </c>
      <c r="L281" s="427" t="n">
        <f aca="false">+'BENEFITS CALC'!F$19</f>
        <v>0.407005</v>
      </c>
      <c r="M281" s="417" t="n">
        <f aca="false">+M280*L281</f>
        <v>0</v>
      </c>
      <c r="N281" s="428" t="n">
        <f aca="false">+'BENEFITS CALC'!H$19</f>
        <v>0.437759266605145</v>
      </c>
      <c r="O281" s="417" t="n">
        <f aca="false">+O280*N281</f>
        <v>0</v>
      </c>
      <c r="P281" s="429" t="n">
        <f aca="false">+'BENEFITS CALC'!J$19</f>
        <v>0.432802888202326</v>
      </c>
      <c r="Q281" s="417" t="n">
        <f aca="false">+Q280*P281</f>
        <v>0</v>
      </c>
      <c r="R281" s="429" t="n">
        <f aca="false">+'BENEFITS CALC'!L$19</f>
        <v>0.448312045068039</v>
      </c>
      <c r="S281" s="417" t="n">
        <f aca="false">+S280*R281</f>
        <v>0</v>
      </c>
      <c r="T281" s="434"/>
    </row>
    <row r="282" customFormat="false" ht="17.25" hidden="false" customHeight="false" outlineLevel="0" collapsed="false">
      <c r="A282" s="421" t="s">
        <v>305</v>
      </c>
      <c r="B282" s="422" t="s">
        <v>181</v>
      </c>
      <c r="C282" s="437" t="s">
        <v>182</v>
      </c>
      <c r="D282" s="482" t="s">
        <v>241</v>
      </c>
      <c r="E282" s="438" t="n">
        <v>0</v>
      </c>
      <c r="F282" s="439" t="n">
        <v>15000</v>
      </c>
      <c r="G282" s="411" t="n">
        <v>0</v>
      </c>
      <c r="H282" s="412"/>
      <c r="I282" s="413" t="n">
        <v>0</v>
      </c>
      <c r="J282" s="399" t="n">
        <f aca="false">+$C$5</f>
        <v>0.01</v>
      </c>
      <c r="K282" s="415" t="n">
        <f aca="false">(+I282*J282)+I282</f>
        <v>0</v>
      </c>
      <c r="L282" s="431" t="n">
        <f aca="false">+$C$5</f>
        <v>0.01</v>
      </c>
      <c r="M282" s="417" t="n">
        <f aca="false">(+K282*L282)+K282</f>
        <v>0</v>
      </c>
      <c r="N282" s="431" t="n">
        <f aca="false">+$C$5</f>
        <v>0.01</v>
      </c>
      <c r="O282" s="418" t="n">
        <f aca="false">(+M282*N282)+M282</f>
        <v>0</v>
      </c>
      <c r="P282" s="431" t="n">
        <f aca="false">+$C$5</f>
        <v>0.01</v>
      </c>
      <c r="Q282" s="419" t="n">
        <f aca="false">(+O282*P282)+O282</f>
        <v>0</v>
      </c>
      <c r="R282" s="431" t="n">
        <f aca="false">+$C$5</f>
        <v>0.01</v>
      </c>
      <c r="S282" s="419" t="n">
        <f aca="false">(+Q282*R282)+Q282</f>
        <v>0</v>
      </c>
      <c r="T282" s="434"/>
    </row>
    <row r="283" customFormat="false" ht="17.25" hidden="false" customHeight="false" outlineLevel="0" collapsed="false">
      <c r="A283" s="421"/>
      <c r="B283" s="422" t="s">
        <v>186</v>
      </c>
      <c r="C283" s="423" t="s">
        <v>187</v>
      </c>
      <c r="D283" s="482" t="s">
        <v>241</v>
      </c>
      <c r="E283" s="424" t="n">
        <v>0</v>
      </c>
      <c r="F283" s="425" t="n">
        <v>0</v>
      </c>
      <c r="G283" s="411" t="n">
        <v>0</v>
      </c>
      <c r="H283" s="412"/>
      <c r="I283" s="413" t="n">
        <v>0</v>
      </c>
      <c r="J283" s="399" t="n">
        <f aca="false">+$C$5</f>
        <v>0.01</v>
      </c>
      <c r="K283" s="415" t="n">
        <f aca="false">(+I283*J283)+I283</f>
        <v>0</v>
      </c>
      <c r="L283" s="431" t="n">
        <f aca="false">+$C$5</f>
        <v>0.01</v>
      </c>
      <c r="M283" s="417" t="n">
        <f aca="false">(+K283*L283)+K283</f>
        <v>0</v>
      </c>
      <c r="N283" s="431" t="n">
        <f aca="false">+$C$5</f>
        <v>0.01</v>
      </c>
      <c r="O283" s="418" t="n">
        <f aca="false">(+M283*N283)+M283</f>
        <v>0</v>
      </c>
      <c r="P283" s="431" t="n">
        <f aca="false">+$C$5</f>
        <v>0.01</v>
      </c>
      <c r="Q283" s="419" t="n">
        <f aca="false">(+O283*P283)+O283</f>
        <v>0</v>
      </c>
      <c r="R283" s="431" t="n">
        <f aca="false">+$C$5</f>
        <v>0.01</v>
      </c>
      <c r="S283" s="419" t="n">
        <f aca="false">(+Q283*R283)+Q283</f>
        <v>0</v>
      </c>
      <c r="T283" s="434"/>
    </row>
    <row r="284" customFormat="false" ht="17.25" hidden="false" customHeight="false" outlineLevel="0" collapsed="false">
      <c r="A284" s="435"/>
      <c r="B284" s="422" t="s">
        <v>188</v>
      </c>
      <c r="C284" s="437" t="s">
        <v>189</v>
      </c>
      <c r="D284" s="482" t="s">
        <v>241</v>
      </c>
      <c r="E284" s="438" t="n">
        <v>0</v>
      </c>
      <c r="F284" s="439" t="n">
        <v>13130</v>
      </c>
      <c r="G284" s="411" t="n">
        <v>39066.34</v>
      </c>
      <c r="H284" s="412"/>
      <c r="I284" s="413" t="n">
        <v>0</v>
      </c>
      <c r="J284" s="399" t="n">
        <f aca="false">+$H$4</f>
        <v>0.015</v>
      </c>
      <c r="K284" s="415" t="n">
        <v>3418</v>
      </c>
      <c r="L284" s="431" t="n">
        <f aca="false">+$F$5</f>
        <v>0</v>
      </c>
      <c r="M284" s="417" t="n">
        <f aca="false">(+K284*L284)+K284</f>
        <v>3418</v>
      </c>
      <c r="N284" s="431" t="n">
        <f aca="false">+$H$4</f>
        <v>0.015</v>
      </c>
      <c r="O284" s="418" t="n">
        <f aca="false">(+M284*N284)+M284</f>
        <v>3469.27</v>
      </c>
      <c r="P284" s="431" t="n">
        <f aca="false">+$H$4</f>
        <v>0.015</v>
      </c>
      <c r="Q284" s="419" t="n">
        <f aca="false">(+O284*P284)+O284</f>
        <v>3521.30905</v>
      </c>
      <c r="R284" s="431" t="n">
        <f aca="false">+$H$4</f>
        <v>0.015</v>
      </c>
      <c r="S284" s="419" t="n">
        <f aca="false">(+Q284*R284)+Q284</f>
        <v>3574.12868575</v>
      </c>
      <c r="T284" s="434"/>
    </row>
    <row r="285" customFormat="false" ht="17.25" hidden="false" customHeight="false" outlineLevel="0" collapsed="false">
      <c r="A285" s="440"/>
      <c r="B285" s="441"/>
      <c r="C285" s="442"/>
      <c r="D285" s="443"/>
      <c r="E285" s="444" t="n">
        <v>0</v>
      </c>
      <c r="F285" s="445" t="n">
        <v>28130</v>
      </c>
      <c r="G285" s="446" t="n">
        <f aca="false">SUM(G280:G284)</f>
        <v>39066.34</v>
      </c>
      <c r="H285" s="412"/>
      <c r="I285" s="447" t="n">
        <v>0</v>
      </c>
      <c r="J285" s="475"/>
      <c r="K285" s="476" t="n">
        <f aca="false">SUM(K280:K284)</f>
        <v>3418</v>
      </c>
      <c r="L285" s="477"/>
      <c r="M285" s="478" t="n">
        <f aca="false">SUM(M280:M284)</f>
        <v>3418</v>
      </c>
      <c r="N285" s="477"/>
      <c r="O285" s="479" t="n">
        <f aca="false">SUM(O280:O284)</f>
        <v>3469.27</v>
      </c>
      <c r="P285" s="477"/>
      <c r="Q285" s="480" t="n">
        <f aca="false">SUM(Q280:Q284)</f>
        <v>3521.30905</v>
      </c>
      <c r="R285" s="477"/>
      <c r="S285" s="480" t="n">
        <f aca="false">SUM(S280:S284)</f>
        <v>3574.12868575</v>
      </c>
      <c r="T285" s="434"/>
    </row>
    <row r="286" customFormat="false" ht="17.25" hidden="false" customHeight="false" outlineLevel="0" collapsed="false">
      <c r="A286" s="481" t="s">
        <v>306</v>
      </c>
      <c r="B286" s="422" t="s">
        <v>174</v>
      </c>
      <c r="C286" s="423" t="s">
        <v>175</v>
      </c>
      <c r="D286" s="482" t="s">
        <v>263</v>
      </c>
      <c r="E286" s="424" t="n">
        <v>17250</v>
      </c>
      <c r="F286" s="425" t="n">
        <v>8500</v>
      </c>
      <c r="G286" s="411" t="n">
        <v>2500</v>
      </c>
      <c r="H286" s="412" t="n">
        <f aca="false">(+I286-G286)/G286</f>
        <v>-1</v>
      </c>
      <c r="I286" s="413" t="n">
        <v>0</v>
      </c>
      <c r="J286" s="483" t="n">
        <f aca="false">+$C$4</f>
        <v>0.03802523</v>
      </c>
      <c r="K286" s="415" t="n">
        <f aca="false">(+I286*J286)+I286</f>
        <v>0</v>
      </c>
      <c r="L286" s="416" t="n">
        <f aca="false">+$C$4</f>
        <v>0.03802523</v>
      </c>
      <c r="M286" s="417" t="n">
        <f aca="false">(+K286*L286)+K286</f>
        <v>0</v>
      </c>
      <c r="N286" s="416" t="n">
        <f aca="false">+$C$4</f>
        <v>0.03802523</v>
      </c>
      <c r="O286" s="418" t="n">
        <f aca="false">(+M286*N286)+M286</f>
        <v>0</v>
      </c>
      <c r="P286" s="416" t="n">
        <f aca="false">+$C$4</f>
        <v>0.03802523</v>
      </c>
      <c r="Q286" s="419" t="n">
        <f aca="false">(+O286*P286)+O286</f>
        <v>0</v>
      </c>
      <c r="R286" s="420" t="n">
        <f aca="false">+$R$2</f>
        <v>0.035</v>
      </c>
      <c r="S286" s="419" t="n">
        <f aca="false">(+Q286*R286)+Q286</f>
        <v>0</v>
      </c>
      <c r="T286" s="434"/>
    </row>
    <row r="287" customFormat="false" ht="17.25" hidden="false" customHeight="false" outlineLevel="0" collapsed="false">
      <c r="A287" s="421" t="s">
        <v>307</v>
      </c>
      <c r="B287" s="422" t="s">
        <v>161</v>
      </c>
      <c r="C287" s="423" t="s">
        <v>178</v>
      </c>
      <c r="D287" s="482" t="s">
        <v>263</v>
      </c>
      <c r="E287" s="424" t="n">
        <v>2000</v>
      </c>
      <c r="F287" s="425" t="n">
        <v>1000</v>
      </c>
      <c r="G287" s="411" t="n">
        <v>1000</v>
      </c>
      <c r="H287" s="412" t="n">
        <f aca="false">(+I287-G287)/G287</f>
        <v>-1</v>
      </c>
      <c r="I287" s="413" t="n">
        <v>0</v>
      </c>
      <c r="J287" s="483" t="n">
        <f aca="false">+$F$4</f>
        <v>0.045</v>
      </c>
      <c r="K287" s="415" t="n">
        <f aca="false">(+I287*J287)+I287</f>
        <v>0</v>
      </c>
      <c r="L287" s="427" t="n">
        <f aca="false">+'BENEFITS CALC'!F$19</f>
        <v>0.407005</v>
      </c>
      <c r="M287" s="417" t="n">
        <f aca="false">+M286*L287</f>
        <v>0</v>
      </c>
      <c r="N287" s="428" t="n">
        <f aca="false">+'BENEFITS CALC'!H$19</f>
        <v>0.437759266605145</v>
      </c>
      <c r="O287" s="417" t="n">
        <f aca="false">+O286*N287</f>
        <v>0</v>
      </c>
      <c r="P287" s="429" t="n">
        <f aca="false">+'BENEFITS CALC'!J$19</f>
        <v>0.432802888202326</v>
      </c>
      <c r="Q287" s="417" t="n">
        <f aca="false">+Q286*P287</f>
        <v>0</v>
      </c>
      <c r="R287" s="429" t="n">
        <f aca="false">+'BENEFITS CALC'!L$19</f>
        <v>0.448312045068039</v>
      </c>
      <c r="S287" s="417" t="n">
        <f aca="false">+S286*R287</f>
        <v>0</v>
      </c>
      <c r="T287" s="434"/>
    </row>
    <row r="288" customFormat="false" ht="17.25" hidden="false" customHeight="false" outlineLevel="0" collapsed="false">
      <c r="A288" s="435" t="s">
        <v>308</v>
      </c>
      <c r="B288" s="422" t="s">
        <v>186</v>
      </c>
      <c r="C288" s="437" t="s">
        <v>187</v>
      </c>
      <c r="D288" s="482" t="s">
        <v>263</v>
      </c>
      <c r="E288" s="438" t="n">
        <v>50000</v>
      </c>
      <c r="F288" s="439" t="n">
        <v>20000</v>
      </c>
      <c r="G288" s="411" t="n">
        <v>20000</v>
      </c>
      <c r="H288" s="412" t="n">
        <f aca="false">(+I288-G288)/G288</f>
        <v>-0.4</v>
      </c>
      <c r="I288" s="413" t="n">
        <v>12000</v>
      </c>
      <c r="J288" s="399" t="n">
        <f aca="false">+$C$5</f>
        <v>0.01</v>
      </c>
      <c r="K288" s="415" t="n">
        <v>7000</v>
      </c>
      <c r="L288" s="431" t="n">
        <f aca="false">+$F$5</f>
        <v>0</v>
      </c>
      <c r="M288" s="417" t="n">
        <f aca="false">(+K288*L288)+K288</f>
        <v>7000</v>
      </c>
      <c r="N288" s="431" t="n">
        <f aca="false">+$C$5</f>
        <v>0.01</v>
      </c>
      <c r="O288" s="418" t="n">
        <f aca="false">(+M288*N288)+M288</f>
        <v>7070</v>
      </c>
      <c r="P288" s="431" t="n">
        <f aca="false">+$C$5</f>
        <v>0.01</v>
      </c>
      <c r="Q288" s="419" t="n">
        <f aca="false">(+O288*P288)+O288</f>
        <v>7140.7</v>
      </c>
      <c r="R288" s="431" t="n">
        <f aca="false">+$C$5</f>
        <v>0.01</v>
      </c>
      <c r="S288" s="419" t="n">
        <f aca="false">(+Q288*R288)+Q288</f>
        <v>7212.107</v>
      </c>
      <c r="T288" s="434"/>
    </row>
    <row r="289" customFormat="false" ht="17.25" hidden="false" customHeight="false" outlineLevel="0" collapsed="false">
      <c r="A289" s="440"/>
      <c r="B289" s="441"/>
      <c r="C289" s="442"/>
      <c r="D289" s="443"/>
      <c r="E289" s="444" t="n">
        <v>69250</v>
      </c>
      <c r="F289" s="445" t="n">
        <v>29500</v>
      </c>
      <c r="G289" s="446" t="n">
        <f aca="false">SUM(G286:G288)</f>
        <v>23500</v>
      </c>
      <c r="H289" s="412" t="n">
        <f aca="false">(+I289-G289)/G289</f>
        <v>-0.48936170212766</v>
      </c>
      <c r="I289" s="447" t="n">
        <f aca="false">SUM(I286:I288)</f>
        <v>12000</v>
      </c>
      <c r="J289" s="475"/>
      <c r="K289" s="476" t="n">
        <f aca="false">SUM(K286:K288)</f>
        <v>7000</v>
      </c>
      <c r="L289" s="477"/>
      <c r="M289" s="478" t="n">
        <f aca="false">SUM(M286:M288)</f>
        <v>7000</v>
      </c>
      <c r="N289" s="477"/>
      <c r="O289" s="479" t="n">
        <f aca="false">SUM(O286:O288)</f>
        <v>7070</v>
      </c>
      <c r="P289" s="477"/>
      <c r="Q289" s="480" t="n">
        <f aca="false">SUM(Q286:Q288)</f>
        <v>7140.7</v>
      </c>
      <c r="R289" s="477"/>
      <c r="S289" s="480" t="n">
        <f aca="false">SUM(S286:S288)</f>
        <v>7212.107</v>
      </c>
      <c r="T289" s="434"/>
    </row>
    <row r="290" customFormat="false" ht="17.25" hidden="false" customHeight="false" outlineLevel="0" collapsed="false">
      <c r="A290" s="405" t="s">
        <v>309</v>
      </c>
      <c r="B290" s="406" t="s">
        <v>174</v>
      </c>
      <c r="C290" s="407" t="s">
        <v>175</v>
      </c>
      <c r="D290" s="482" t="s">
        <v>263</v>
      </c>
      <c r="E290" s="409" t="n">
        <v>17250</v>
      </c>
      <c r="F290" s="410" t="n">
        <v>7500</v>
      </c>
      <c r="G290" s="411" t="n">
        <v>6500</v>
      </c>
      <c r="H290" s="412" t="n">
        <f aca="false">(+I290-G290)/G290</f>
        <v>-1</v>
      </c>
      <c r="I290" s="413" t="n">
        <v>0</v>
      </c>
      <c r="J290" s="483" t="n">
        <f aca="false">+$C$4</f>
        <v>0.03802523</v>
      </c>
      <c r="K290" s="415" t="n">
        <f aca="false">(+I290*J290)+I290</f>
        <v>0</v>
      </c>
      <c r="L290" s="416" t="n">
        <f aca="false">+$C$4</f>
        <v>0.03802523</v>
      </c>
      <c r="M290" s="417" t="n">
        <f aca="false">(+K290*L290)+K290</f>
        <v>0</v>
      </c>
      <c r="N290" s="416" t="n">
        <f aca="false">+$C$4</f>
        <v>0.03802523</v>
      </c>
      <c r="O290" s="418" t="n">
        <f aca="false">(+M290*N290)+M290</f>
        <v>0</v>
      </c>
      <c r="P290" s="416" t="n">
        <f aca="false">+$P$2</f>
        <v>0.035</v>
      </c>
      <c r="Q290" s="419" t="n">
        <f aca="false">(+O290*P290)+O290</f>
        <v>0</v>
      </c>
      <c r="R290" s="420" t="n">
        <f aca="false">+$R$2</f>
        <v>0.035</v>
      </c>
      <c r="S290" s="419" t="n">
        <f aca="false">(+Q290*R290)+Q290</f>
        <v>0</v>
      </c>
      <c r="T290" s="434"/>
    </row>
    <row r="291" customFormat="false" ht="17.25" hidden="false" customHeight="false" outlineLevel="0" collapsed="false">
      <c r="A291" s="421" t="s">
        <v>310</v>
      </c>
      <c r="B291" s="422" t="s">
        <v>161</v>
      </c>
      <c r="C291" s="423" t="s">
        <v>178</v>
      </c>
      <c r="D291" s="482" t="s">
        <v>263</v>
      </c>
      <c r="E291" s="424" t="n">
        <v>2000</v>
      </c>
      <c r="F291" s="425" t="n">
        <v>1000</v>
      </c>
      <c r="G291" s="411" t="n">
        <v>1000</v>
      </c>
      <c r="H291" s="412" t="n">
        <f aca="false">(+I291-G291)/G291</f>
        <v>0</v>
      </c>
      <c r="I291" s="413" t="n">
        <v>1000</v>
      </c>
      <c r="J291" s="483" t="n">
        <f aca="false">+$F$4</f>
        <v>0.045</v>
      </c>
      <c r="K291" s="415" t="n">
        <v>1400</v>
      </c>
      <c r="L291" s="427" t="n">
        <f aca="false">+'BENEFITS CALC'!F$19</f>
        <v>0.407005</v>
      </c>
      <c r="M291" s="417" t="n">
        <f aca="false">+M290*L291</f>
        <v>0</v>
      </c>
      <c r="N291" s="428" t="n">
        <f aca="false">+'BENEFITS CALC'!H$19</f>
        <v>0.437759266605145</v>
      </c>
      <c r="O291" s="417" t="n">
        <f aca="false">+O290*N291</f>
        <v>0</v>
      </c>
      <c r="P291" s="429" t="n">
        <f aca="false">+'BENEFITS CALC'!J$19</f>
        <v>0.432802888202326</v>
      </c>
      <c r="Q291" s="417" t="n">
        <f aca="false">+Q290*P291</f>
        <v>0</v>
      </c>
      <c r="R291" s="429" t="n">
        <f aca="false">+'BENEFITS CALC'!L$19</f>
        <v>0.448312045068039</v>
      </c>
      <c r="S291" s="417" t="n">
        <f aca="false">+S290*R291</f>
        <v>0</v>
      </c>
      <c r="T291" s="434"/>
    </row>
    <row r="292" customFormat="false" ht="17.25" hidden="false" customHeight="false" outlineLevel="0" collapsed="false">
      <c r="A292" s="421" t="s">
        <v>311</v>
      </c>
      <c r="B292" s="422" t="s">
        <v>181</v>
      </c>
      <c r="C292" s="437" t="s">
        <v>182</v>
      </c>
      <c r="D292" s="482" t="s">
        <v>263</v>
      </c>
      <c r="E292" s="438" t="n">
        <v>10000</v>
      </c>
      <c r="F292" s="439" t="n">
        <v>5000</v>
      </c>
      <c r="G292" s="411" t="n">
        <v>0</v>
      </c>
      <c r="H292" s="412"/>
      <c r="I292" s="413" t="n">
        <v>0</v>
      </c>
      <c r="J292" s="399" t="n">
        <f aca="false">+$C$5</f>
        <v>0.01</v>
      </c>
      <c r="K292" s="415" t="n">
        <f aca="false">(+I292*J292)+I292</f>
        <v>0</v>
      </c>
      <c r="L292" s="431" t="n">
        <f aca="false">+$F$5</f>
        <v>0</v>
      </c>
      <c r="M292" s="417" t="n">
        <f aca="false">(+K292*L292)+K292</f>
        <v>0</v>
      </c>
      <c r="N292" s="431" t="n">
        <f aca="false">+$C$5</f>
        <v>0.01</v>
      </c>
      <c r="O292" s="418" t="n">
        <f aca="false">(+M292*N292)+M292</f>
        <v>0</v>
      </c>
      <c r="P292" s="431" t="n">
        <f aca="false">+$C$5</f>
        <v>0.01</v>
      </c>
      <c r="Q292" s="419" t="n">
        <f aca="false">(+O292*P292)+O292</f>
        <v>0</v>
      </c>
      <c r="R292" s="431" t="n">
        <f aca="false">+$C$5</f>
        <v>0.01</v>
      </c>
      <c r="S292" s="419" t="n">
        <f aca="false">(+Q292*R292)+Q292</f>
        <v>0</v>
      </c>
      <c r="T292" s="434"/>
    </row>
    <row r="293" customFormat="false" ht="17.25" hidden="false" customHeight="false" outlineLevel="0" collapsed="false">
      <c r="A293" s="421" t="s">
        <v>308</v>
      </c>
      <c r="B293" s="422" t="s">
        <v>186</v>
      </c>
      <c r="C293" s="437" t="s">
        <v>187</v>
      </c>
      <c r="D293" s="482" t="s">
        <v>263</v>
      </c>
      <c r="E293" s="438" t="n">
        <v>4000</v>
      </c>
      <c r="F293" s="439" t="n">
        <v>2000</v>
      </c>
      <c r="G293" s="411" t="n">
        <v>2000</v>
      </c>
      <c r="H293" s="412" t="n">
        <f aca="false">(+I293-G293)/G293</f>
        <v>0</v>
      </c>
      <c r="I293" s="413" t="n">
        <v>2000</v>
      </c>
      <c r="J293" s="399" t="n">
        <f aca="false">+$C$5</f>
        <v>0.01</v>
      </c>
      <c r="K293" s="415" t="n">
        <v>7000</v>
      </c>
      <c r="L293" s="431" t="n">
        <f aca="false">+$F$5</f>
        <v>0</v>
      </c>
      <c r="M293" s="417" t="n">
        <f aca="false">(+K293*L293)+K293</f>
        <v>7000</v>
      </c>
      <c r="N293" s="431" t="n">
        <f aca="false">+$C$5</f>
        <v>0.01</v>
      </c>
      <c r="O293" s="418" t="n">
        <f aca="false">(+M293*N293)+M293</f>
        <v>7070</v>
      </c>
      <c r="P293" s="431" t="n">
        <f aca="false">+$C$5</f>
        <v>0.01</v>
      </c>
      <c r="Q293" s="419" t="n">
        <f aca="false">(+O293*P293)+O293</f>
        <v>7140.7</v>
      </c>
      <c r="R293" s="431" t="n">
        <f aca="false">+$C$5</f>
        <v>0.01</v>
      </c>
      <c r="S293" s="419" t="n">
        <f aca="false">(+Q293*R293)+Q293</f>
        <v>7212.107</v>
      </c>
      <c r="T293" s="434"/>
    </row>
    <row r="294" customFormat="false" ht="17.25" hidden="false" customHeight="false" outlineLevel="0" collapsed="false">
      <c r="A294" s="440"/>
      <c r="B294" s="441"/>
      <c r="C294" s="442"/>
      <c r="D294" s="443"/>
      <c r="E294" s="444" t="n">
        <v>33250</v>
      </c>
      <c r="F294" s="445" t="n">
        <v>15500</v>
      </c>
      <c r="G294" s="446" t="n">
        <f aca="false">SUM(G290:G293)</f>
        <v>9500</v>
      </c>
      <c r="H294" s="412" t="n">
        <f aca="false">(+I294-G294)/G294</f>
        <v>-0.68421052631579</v>
      </c>
      <c r="I294" s="447" t="n">
        <f aca="false">SUM(I290:I293)</f>
        <v>3000</v>
      </c>
      <c r="J294" s="475"/>
      <c r="K294" s="476" t="n">
        <f aca="false">SUM(K290:K293)</f>
        <v>8400</v>
      </c>
      <c r="L294" s="477"/>
      <c r="M294" s="478" t="n">
        <f aca="false">SUM(M290:M293)</f>
        <v>7000</v>
      </c>
      <c r="N294" s="477"/>
      <c r="O294" s="479" t="n">
        <f aca="false">SUM(O290:O293)</f>
        <v>7070</v>
      </c>
      <c r="P294" s="477"/>
      <c r="Q294" s="480" t="n">
        <f aca="false">SUM(Q290:Q293)</f>
        <v>7140.7</v>
      </c>
      <c r="R294" s="477"/>
      <c r="S294" s="480" t="n">
        <f aca="false">SUM(S290:S293)</f>
        <v>7212.107</v>
      </c>
      <c r="T294" s="434"/>
    </row>
    <row r="295" customFormat="false" ht="17.25" hidden="false" customHeight="false" outlineLevel="0" collapsed="false">
      <c r="A295" s="493" t="s">
        <v>312</v>
      </c>
      <c r="B295" s="406" t="s">
        <v>181</v>
      </c>
      <c r="C295" s="490" t="s">
        <v>182</v>
      </c>
      <c r="D295" s="482" t="s">
        <v>263</v>
      </c>
      <c r="E295" s="491" t="n">
        <v>2500</v>
      </c>
      <c r="F295" s="492" t="n">
        <v>2500</v>
      </c>
      <c r="G295" s="411" t="n">
        <v>2500</v>
      </c>
      <c r="H295" s="412" t="n">
        <f aca="false">(+I295-G295)/G295</f>
        <v>0</v>
      </c>
      <c r="I295" s="413" t="n">
        <v>2500</v>
      </c>
      <c r="J295" s="399" t="n">
        <f aca="false">+$C$5</f>
        <v>0.01</v>
      </c>
      <c r="K295" s="415" t="n">
        <v>2500</v>
      </c>
      <c r="L295" s="431" t="n">
        <f aca="false">+$C$5</f>
        <v>0.01</v>
      </c>
      <c r="M295" s="417" t="n">
        <f aca="false">(+K295*L295)+K295</f>
        <v>2525</v>
      </c>
      <c r="N295" s="431" t="n">
        <f aca="false">+$C$5</f>
        <v>0.01</v>
      </c>
      <c r="O295" s="418" t="n">
        <f aca="false">(+M295*N295)+M295</f>
        <v>2550.25</v>
      </c>
      <c r="P295" s="431" t="n">
        <f aca="false">+$C$5</f>
        <v>0.01</v>
      </c>
      <c r="Q295" s="419" t="n">
        <f aca="false">(+O295*P295)+O295</f>
        <v>2575.7525</v>
      </c>
      <c r="R295" s="431" t="n">
        <f aca="false">+$C$5</f>
        <v>0.01</v>
      </c>
      <c r="S295" s="419" t="n">
        <f aca="false">(+Q295*R295)+Q295</f>
        <v>2601.510025</v>
      </c>
      <c r="T295" s="434"/>
    </row>
    <row r="296" customFormat="false" ht="17.25" hidden="false" customHeight="false" outlineLevel="0" collapsed="false">
      <c r="A296" s="440"/>
      <c r="B296" s="441"/>
      <c r="C296" s="442"/>
      <c r="D296" s="443"/>
      <c r="E296" s="444" t="n">
        <v>2500</v>
      </c>
      <c r="F296" s="445" t="n">
        <v>2500</v>
      </c>
      <c r="G296" s="446" t="n">
        <f aca="false">SUM(G295)</f>
        <v>2500</v>
      </c>
      <c r="H296" s="412" t="n">
        <f aca="false">(+I296-G296)/G296</f>
        <v>0</v>
      </c>
      <c r="I296" s="447" t="n">
        <v>2500</v>
      </c>
      <c r="J296" s="475"/>
      <c r="K296" s="476" t="n">
        <f aca="false">SUM(K295)</f>
        <v>2500</v>
      </c>
      <c r="L296" s="477"/>
      <c r="M296" s="478" t="n">
        <f aca="false">SUM(M295)</f>
        <v>2525</v>
      </c>
      <c r="N296" s="477"/>
      <c r="O296" s="479" t="n">
        <f aca="false">SUM(O295)</f>
        <v>2550.25</v>
      </c>
      <c r="P296" s="477"/>
      <c r="Q296" s="480" t="n">
        <f aca="false">SUM(Q295)</f>
        <v>2575.7525</v>
      </c>
      <c r="R296" s="477"/>
      <c r="S296" s="480" t="n">
        <f aca="false">SUM(S295)</f>
        <v>2601.510025</v>
      </c>
      <c r="T296" s="434"/>
    </row>
    <row r="297" customFormat="false" ht="17.25" hidden="false" customHeight="false" outlineLevel="0" collapsed="false">
      <c r="A297" s="405" t="s">
        <v>313</v>
      </c>
      <c r="B297" s="406" t="s">
        <v>181</v>
      </c>
      <c r="C297" s="490" t="s">
        <v>182</v>
      </c>
      <c r="D297" s="517" t="s">
        <v>270</v>
      </c>
      <c r="E297" s="491" t="n">
        <v>3000</v>
      </c>
      <c r="F297" s="492" t="n">
        <v>3000</v>
      </c>
      <c r="G297" s="411" t="n">
        <v>2000</v>
      </c>
      <c r="H297" s="412" t="n">
        <f aca="false">(+I297-G297)/G297</f>
        <v>0</v>
      </c>
      <c r="I297" s="413" t="n">
        <v>2000</v>
      </c>
      <c r="J297" s="399" t="n">
        <f aca="false">+$C$5</f>
        <v>0.01</v>
      </c>
      <c r="K297" s="415" t="n">
        <v>2000</v>
      </c>
      <c r="L297" s="416" t="n">
        <f aca="false">+$F$5</f>
        <v>0</v>
      </c>
      <c r="M297" s="417" t="n">
        <f aca="false">(+K297*L297)+K297</f>
        <v>2000</v>
      </c>
      <c r="N297" s="431" t="n">
        <f aca="false">+$C$5</f>
        <v>0.01</v>
      </c>
      <c r="O297" s="418" t="n">
        <f aca="false">(+M297*N297)+M297</f>
        <v>2020</v>
      </c>
      <c r="P297" s="431" t="n">
        <f aca="false">+$C$5</f>
        <v>0.01</v>
      </c>
      <c r="Q297" s="419" t="n">
        <f aca="false">(+O297*P297)+O297</f>
        <v>2040.2</v>
      </c>
      <c r="R297" s="431" t="n">
        <f aca="false">+$C$5</f>
        <v>0.01</v>
      </c>
      <c r="S297" s="419" t="n">
        <f aca="false">(+Q297*R297)+Q297</f>
        <v>2060.602</v>
      </c>
      <c r="T297" s="434"/>
    </row>
    <row r="298" customFormat="false" ht="17.25" hidden="false" customHeight="false" outlineLevel="0" collapsed="false">
      <c r="A298" s="421" t="s">
        <v>314</v>
      </c>
      <c r="B298" s="422" t="s">
        <v>184</v>
      </c>
      <c r="C298" s="437" t="s">
        <v>185</v>
      </c>
      <c r="D298" s="517" t="s">
        <v>270</v>
      </c>
      <c r="E298" s="438" t="n">
        <v>1000</v>
      </c>
      <c r="F298" s="439" t="n">
        <v>1000</v>
      </c>
      <c r="G298" s="411" t="n">
        <v>1000</v>
      </c>
      <c r="H298" s="412" t="n">
        <f aca="false">(+I298-G298)/G298</f>
        <v>0</v>
      </c>
      <c r="I298" s="413" t="n">
        <v>1000</v>
      </c>
      <c r="J298" s="399" t="n">
        <f aca="false">+$C$5</f>
        <v>0.01</v>
      </c>
      <c r="K298" s="415" t="n">
        <v>1000</v>
      </c>
      <c r="L298" s="416" t="n">
        <f aca="false">+$F$5</f>
        <v>0</v>
      </c>
      <c r="M298" s="417" t="n">
        <f aca="false">(+K298*L298)+K298</f>
        <v>1000</v>
      </c>
      <c r="N298" s="431" t="n">
        <f aca="false">+$C$5</f>
        <v>0.01</v>
      </c>
      <c r="O298" s="418" t="n">
        <f aca="false">(+M298*N298)+M298</f>
        <v>1010</v>
      </c>
      <c r="P298" s="431" t="n">
        <f aca="false">+$C$5</f>
        <v>0.01</v>
      </c>
      <c r="Q298" s="419" t="n">
        <f aca="false">(+O298*P298)+O298</f>
        <v>1020.1</v>
      </c>
      <c r="R298" s="431" t="n">
        <f aca="false">+$C$5</f>
        <v>0.01</v>
      </c>
      <c r="S298" s="419" t="n">
        <f aca="false">(+Q298*R298)+Q298</f>
        <v>1030.301</v>
      </c>
      <c r="T298" s="434"/>
    </row>
    <row r="299" customFormat="false" ht="17.25" hidden="false" customHeight="false" outlineLevel="0" collapsed="false">
      <c r="A299" s="421" t="s">
        <v>247</v>
      </c>
      <c r="B299" s="422" t="s">
        <v>188</v>
      </c>
      <c r="C299" s="437" t="s">
        <v>189</v>
      </c>
      <c r="D299" s="517" t="s">
        <v>270</v>
      </c>
      <c r="E299" s="438" t="n">
        <v>5000</v>
      </c>
      <c r="F299" s="439" t="n">
        <v>5000</v>
      </c>
      <c r="G299" s="411" t="n">
        <v>5000</v>
      </c>
      <c r="H299" s="412" t="n">
        <f aca="false">(+I299-G299)/G299</f>
        <v>0</v>
      </c>
      <c r="I299" s="413" t="n">
        <v>5000</v>
      </c>
      <c r="J299" s="399" t="n">
        <f aca="false">+$H$4</f>
        <v>0.015</v>
      </c>
      <c r="K299" s="415" t="n">
        <v>5000</v>
      </c>
      <c r="L299" s="416" t="n">
        <f aca="false">+$F$5</f>
        <v>0</v>
      </c>
      <c r="M299" s="417" t="n">
        <f aca="false">(+K299*L299)+K299</f>
        <v>5000</v>
      </c>
      <c r="N299" s="431" t="n">
        <f aca="false">+$H$4</f>
        <v>0.015</v>
      </c>
      <c r="O299" s="418" t="n">
        <f aca="false">(+M299*N299)+M299-2006</f>
        <v>3069</v>
      </c>
      <c r="P299" s="431" t="n">
        <f aca="false">+$H$4</f>
        <v>0.015</v>
      </c>
      <c r="Q299" s="419" t="n">
        <f aca="false">(+O299*P299)+O299</f>
        <v>3115.035</v>
      </c>
      <c r="R299" s="431" t="n">
        <f aca="false">+$H$4</f>
        <v>0.015</v>
      </c>
      <c r="S299" s="419" t="n">
        <f aca="false">(+Q299*R299)+Q299</f>
        <v>3161.760525</v>
      </c>
      <c r="T299" s="434"/>
    </row>
    <row r="300" customFormat="false" ht="17.25" hidden="false" customHeight="false" outlineLevel="0" collapsed="false">
      <c r="A300" s="421"/>
      <c r="B300" s="422" t="s">
        <v>190</v>
      </c>
      <c r="C300" s="423" t="s">
        <v>191</v>
      </c>
      <c r="D300" s="517" t="s">
        <v>270</v>
      </c>
      <c r="E300" s="424" t="n">
        <v>2000</v>
      </c>
      <c r="F300" s="425" t="n">
        <v>2000</v>
      </c>
      <c r="G300" s="411" t="n">
        <v>2000</v>
      </c>
      <c r="H300" s="412" t="n">
        <f aca="false">(+I300-G300)/G300</f>
        <v>0</v>
      </c>
      <c r="I300" s="413" t="n">
        <v>2000</v>
      </c>
      <c r="J300" s="399" t="n">
        <f aca="false">+$H$4</f>
        <v>0.015</v>
      </c>
      <c r="K300" s="415" t="n">
        <v>2000</v>
      </c>
      <c r="L300" s="416" t="n">
        <f aca="false">+$F$5</f>
        <v>0</v>
      </c>
      <c r="M300" s="417" t="n">
        <f aca="false">(+K300*L300)+K300</f>
        <v>2000</v>
      </c>
      <c r="N300" s="431" t="n">
        <f aca="false">+$H$4</f>
        <v>0.015</v>
      </c>
      <c r="O300" s="418" t="n">
        <f aca="false">(+M300*N300)+M300</f>
        <v>2030</v>
      </c>
      <c r="P300" s="431" t="n">
        <f aca="false">+$H$4</f>
        <v>0.015</v>
      </c>
      <c r="Q300" s="419" t="n">
        <f aca="false">(+O300*P300)+O300</f>
        <v>2060.45</v>
      </c>
      <c r="R300" s="431" t="n">
        <f aca="false">+$H$4</f>
        <v>0.015</v>
      </c>
      <c r="S300" s="419" t="n">
        <f aca="false">(+Q300*R300)+Q300</f>
        <v>2091.35675</v>
      </c>
      <c r="T300" s="434"/>
    </row>
    <row r="301" customFormat="false" ht="17.25" hidden="false" customHeight="false" outlineLevel="0" collapsed="false">
      <c r="A301" s="440"/>
      <c r="B301" s="441"/>
      <c r="C301" s="442"/>
      <c r="D301" s="443"/>
      <c r="E301" s="444" t="n">
        <v>11000</v>
      </c>
      <c r="F301" s="445" t="n">
        <v>11000</v>
      </c>
      <c r="G301" s="446" t="n">
        <f aca="false">SUM(G297:G300)</f>
        <v>10000</v>
      </c>
      <c r="H301" s="412" t="n">
        <f aca="false">(+I301-G301)/G301</f>
        <v>0</v>
      </c>
      <c r="I301" s="447" t="n">
        <f aca="false">SUM(I297:I300)</f>
        <v>10000</v>
      </c>
      <c r="J301" s="475"/>
      <c r="K301" s="476" t="n">
        <f aca="false">SUM(K297:K300)</f>
        <v>10000</v>
      </c>
      <c r="L301" s="477"/>
      <c r="M301" s="478" t="n">
        <f aca="false">SUM(M297:M300)</f>
        <v>10000</v>
      </c>
      <c r="N301" s="477"/>
      <c r="O301" s="479" t="n">
        <f aca="false">SUM(O297:O300)</f>
        <v>8129</v>
      </c>
      <c r="P301" s="477"/>
      <c r="Q301" s="480" t="n">
        <f aca="false">SUM(Q297:Q300)</f>
        <v>8235.785</v>
      </c>
      <c r="R301" s="477"/>
      <c r="S301" s="480" t="n">
        <f aca="false">SUM(S297:S300)</f>
        <v>8344.020275</v>
      </c>
      <c r="T301" s="434"/>
    </row>
    <row r="302" customFormat="false" ht="17.25" hidden="false" customHeight="false" outlineLevel="0" collapsed="false">
      <c r="A302" s="405" t="s">
        <v>315</v>
      </c>
      <c r="B302" s="406" t="s">
        <v>174</v>
      </c>
      <c r="C302" s="407" t="s">
        <v>175</v>
      </c>
      <c r="D302" s="408" t="s">
        <v>194</v>
      </c>
      <c r="E302" s="409" t="n">
        <v>126592</v>
      </c>
      <c r="F302" s="410" t="n">
        <v>54399.074</v>
      </c>
      <c r="G302" s="411" t="n">
        <v>55348.904</v>
      </c>
      <c r="H302" s="412" t="n">
        <f aca="false">(+I302-G302)/G302</f>
        <v>0.0202476276675687</v>
      </c>
      <c r="I302" s="413" t="n">
        <v>56469.588</v>
      </c>
      <c r="J302" s="483" t="n">
        <f aca="false">+$C$4</f>
        <v>0.03802523</v>
      </c>
      <c r="K302" s="415" t="n">
        <v>63100</v>
      </c>
      <c r="L302" s="416" t="n">
        <f aca="false">+$C$4</f>
        <v>0.03802523</v>
      </c>
      <c r="M302" s="417" t="n">
        <f aca="false">(+K302*L302)+K302</f>
        <v>65499.392013</v>
      </c>
      <c r="N302" s="416" t="n">
        <f aca="false">+$C$4</f>
        <v>0.03802523</v>
      </c>
      <c r="O302" s="418" t="n">
        <f aca="false">(+M302*N302)+M302</f>
        <v>67990.0214591545</v>
      </c>
      <c r="P302" s="416" t="n">
        <f aca="false">+$P$2</f>
        <v>0.035</v>
      </c>
      <c r="Q302" s="419" t="n">
        <f aca="false">(+O302*P302)+O302</f>
        <v>70369.6722102249</v>
      </c>
      <c r="R302" s="420" t="n">
        <f aca="false">+$R$2</f>
        <v>0.035</v>
      </c>
      <c r="S302" s="419" t="n">
        <f aca="false">(+Q302*R302)+Q302</f>
        <v>72832.6107375828</v>
      </c>
      <c r="T302" s="434"/>
    </row>
    <row r="303" customFormat="false" ht="17.25" hidden="false" customHeight="false" outlineLevel="0" collapsed="false">
      <c r="A303" s="421" t="s">
        <v>316</v>
      </c>
      <c r="B303" s="422" t="s">
        <v>161</v>
      </c>
      <c r="C303" s="423" t="s">
        <v>178</v>
      </c>
      <c r="D303" s="482" t="s">
        <v>194</v>
      </c>
      <c r="E303" s="424" t="n">
        <v>50504</v>
      </c>
      <c r="F303" s="425" t="n">
        <v>36465</v>
      </c>
      <c r="G303" s="411" t="n">
        <v>27219.55216</v>
      </c>
      <c r="H303" s="412" t="n">
        <f aca="false">(+I303-G303)/G303</f>
        <v>-0.00524800872855688</v>
      </c>
      <c r="I303" s="413" t="n">
        <v>27076.7037126769</v>
      </c>
      <c r="J303" s="483" t="n">
        <f aca="false">+$F$4</f>
        <v>0.045</v>
      </c>
      <c r="K303" s="415" t="n">
        <v>29571</v>
      </c>
      <c r="L303" s="427" t="n">
        <f aca="false">+'BENEFITS CALC'!F$19</f>
        <v>0.407005</v>
      </c>
      <c r="M303" s="417" t="n">
        <f aca="false">+M302*L303</f>
        <v>26658.5800462511</v>
      </c>
      <c r="N303" s="428" t="n">
        <f aca="false">+'BENEFITS CALC'!H$19</f>
        <v>0.437759266605145</v>
      </c>
      <c r="O303" s="417" t="n">
        <f aca="false">+O302*N303</f>
        <v>29763.2619304275</v>
      </c>
      <c r="P303" s="429" t="n">
        <f aca="false">+'BENEFITS CALC'!J$19</f>
        <v>0.432802888202326</v>
      </c>
      <c r="Q303" s="417" t="n">
        <f aca="false">+Q302*P303</f>
        <v>30456.1973744363</v>
      </c>
      <c r="R303" s="429" t="n">
        <f aca="false">+'BENEFITS CALC'!L$19</f>
        <v>0.448312045068039</v>
      </c>
      <c r="S303" s="417" t="n">
        <f aca="false">+S302*R303</f>
        <v>32651.7366674101</v>
      </c>
      <c r="T303" s="434"/>
    </row>
    <row r="304" customFormat="false" ht="17.25" hidden="false" customHeight="false" outlineLevel="0" collapsed="false">
      <c r="A304" s="421"/>
      <c r="B304" s="422" t="s">
        <v>181</v>
      </c>
      <c r="C304" s="423" t="s">
        <v>182</v>
      </c>
      <c r="D304" s="482" t="s">
        <v>194</v>
      </c>
      <c r="E304" s="424" t="n">
        <v>15000</v>
      </c>
      <c r="F304" s="425" t="n">
        <v>0</v>
      </c>
      <c r="G304" s="411" t="n">
        <v>0</v>
      </c>
      <c r="H304" s="412"/>
      <c r="I304" s="413" t="n">
        <v>0</v>
      </c>
      <c r="J304" s="399" t="n">
        <f aca="false">+$C$5</f>
        <v>0.01</v>
      </c>
      <c r="K304" s="415" t="n">
        <f aca="false">(+I304*J304)+I304</f>
        <v>0</v>
      </c>
      <c r="L304" s="431" t="n">
        <f aca="false">+$C$5</f>
        <v>0.01</v>
      </c>
      <c r="M304" s="417" t="n">
        <f aca="false">(+K304*L304)+K304</f>
        <v>0</v>
      </c>
      <c r="N304" s="431" t="n">
        <f aca="false">+$C$5</f>
        <v>0.01</v>
      </c>
      <c r="O304" s="418" t="n">
        <f aca="false">(+M304*N304)+M304</f>
        <v>0</v>
      </c>
      <c r="P304" s="431" t="n">
        <f aca="false">+$C$5</f>
        <v>0.01</v>
      </c>
      <c r="Q304" s="419" t="n">
        <f aca="false">(+O304*P304)+O304</f>
        <v>0</v>
      </c>
      <c r="R304" s="431" t="n">
        <f aca="false">+$C$5</f>
        <v>0.01</v>
      </c>
      <c r="S304" s="419" t="n">
        <f aca="false">(+Q304*R304)+Q304</f>
        <v>0</v>
      </c>
      <c r="T304" s="434"/>
    </row>
    <row r="305" customFormat="false" ht="17.25" hidden="false" customHeight="false" outlineLevel="0" collapsed="false">
      <c r="A305" s="421"/>
      <c r="B305" s="422" t="s">
        <v>186</v>
      </c>
      <c r="C305" s="423" t="s">
        <v>187</v>
      </c>
      <c r="D305" s="482" t="s">
        <v>194</v>
      </c>
      <c r="E305" s="424" t="n">
        <v>500</v>
      </c>
      <c r="F305" s="425" t="n">
        <v>517</v>
      </c>
      <c r="G305" s="411" t="n">
        <v>2200</v>
      </c>
      <c r="H305" s="412" t="n">
        <f aca="false">(+I305-G305)/G305</f>
        <v>0</v>
      </c>
      <c r="I305" s="413" t="n">
        <v>2200</v>
      </c>
      <c r="J305" s="399" t="n">
        <f aca="false">+$C$5</f>
        <v>0.01</v>
      </c>
      <c r="K305" s="415" t="n">
        <v>2200</v>
      </c>
      <c r="L305" s="431" t="n">
        <f aca="false">+$F$5</f>
        <v>0</v>
      </c>
      <c r="M305" s="417" t="n">
        <f aca="false">(+K305*L305)+K305</f>
        <v>2200</v>
      </c>
      <c r="N305" s="431" t="n">
        <f aca="false">+$C$5</f>
        <v>0.01</v>
      </c>
      <c r="O305" s="418" t="n">
        <f aca="false">(+M305*N305)+M305</f>
        <v>2222</v>
      </c>
      <c r="P305" s="431" t="n">
        <f aca="false">+$C$5</f>
        <v>0.01</v>
      </c>
      <c r="Q305" s="419" t="n">
        <f aca="false">(+O305*P305)+O305</f>
        <v>2244.22</v>
      </c>
      <c r="R305" s="431" t="n">
        <f aca="false">+$C$5</f>
        <v>0.01</v>
      </c>
      <c r="S305" s="419" t="n">
        <f aca="false">(+Q305*R305)+Q305</f>
        <v>2266.6622</v>
      </c>
      <c r="T305" s="434"/>
    </row>
    <row r="306" customFormat="false" ht="17.25" hidden="false" customHeight="false" outlineLevel="0" collapsed="false">
      <c r="A306" s="421"/>
      <c r="B306" s="422" t="s">
        <v>188</v>
      </c>
      <c r="C306" s="437" t="s">
        <v>189</v>
      </c>
      <c r="D306" s="494" t="s">
        <v>194</v>
      </c>
      <c r="E306" s="438" t="n">
        <v>500</v>
      </c>
      <c r="F306" s="439" t="n">
        <v>3500</v>
      </c>
      <c r="G306" s="411" t="n">
        <v>4500</v>
      </c>
      <c r="H306" s="412" t="n">
        <f aca="false">(+I306-G306)/G306</f>
        <v>0</v>
      </c>
      <c r="I306" s="413" t="n">
        <v>4500</v>
      </c>
      <c r="J306" s="399" t="n">
        <f aca="false">+$H$4</f>
        <v>0.015</v>
      </c>
      <c r="K306" s="415" t="n">
        <v>20936</v>
      </c>
      <c r="L306" s="431" t="n">
        <f aca="false">+$F$5</f>
        <v>0</v>
      </c>
      <c r="M306" s="417" t="n">
        <f aca="false">(+K306*L306)+K306+24</f>
        <v>20960</v>
      </c>
      <c r="N306" s="431" t="n">
        <f aca="false">+$H$4</f>
        <v>0.015</v>
      </c>
      <c r="O306" s="418" t="n">
        <f aca="false">(+M306*N306)+M306</f>
        <v>21274.4</v>
      </c>
      <c r="P306" s="431" t="n">
        <f aca="false">+$H$4</f>
        <v>0.015</v>
      </c>
      <c r="Q306" s="419" t="n">
        <f aca="false">(+O306*P306)+O306</f>
        <v>21593.516</v>
      </c>
      <c r="R306" s="431" t="n">
        <f aca="false">+$H$4</f>
        <v>0.015</v>
      </c>
      <c r="S306" s="419" t="n">
        <f aca="false">(+Q306*R306)+Q306</f>
        <v>21917.41874</v>
      </c>
      <c r="T306" s="434"/>
    </row>
    <row r="307" customFormat="false" ht="17.25" hidden="false" customHeight="false" outlineLevel="0" collapsed="false">
      <c r="A307" s="435"/>
      <c r="B307" s="422" t="s">
        <v>190</v>
      </c>
      <c r="C307" s="437" t="s">
        <v>191</v>
      </c>
      <c r="D307" s="494" t="s">
        <v>194</v>
      </c>
      <c r="E307" s="424"/>
      <c r="F307" s="425"/>
      <c r="G307" s="411"/>
      <c r="H307" s="412"/>
      <c r="I307" s="413" t="n">
        <v>0</v>
      </c>
      <c r="J307" s="399"/>
      <c r="K307" s="415"/>
      <c r="L307" s="431"/>
      <c r="M307" s="417"/>
      <c r="N307" s="431"/>
      <c r="O307" s="418"/>
      <c r="P307" s="431"/>
      <c r="Q307" s="419"/>
      <c r="R307" s="431"/>
      <c r="S307" s="419"/>
      <c r="T307" s="434"/>
    </row>
    <row r="308" customFormat="false" ht="17.25" hidden="false" customHeight="false" outlineLevel="0" collapsed="false">
      <c r="A308" s="440"/>
      <c r="B308" s="441"/>
      <c r="C308" s="442"/>
      <c r="D308" s="443"/>
      <c r="E308" s="444" t="n">
        <v>193096</v>
      </c>
      <c r="F308" s="445" t="n">
        <v>94881.074</v>
      </c>
      <c r="G308" s="446" t="n">
        <f aca="false">SUM(G302:G307)</f>
        <v>89268.45616</v>
      </c>
      <c r="H308" s="412" t="n">
        <f aca="false">(+I308-G308)/G308</f>
        <v>0.0109538754756136</v>
      </c>
      <c r="I308" s="447" t="n">
        <f aca="false">SUM(I302:I307)</f>
        <v>90246.2917126769</v>
      </c>
      <c r="J308" s="475"/>
      <c r="K308" s="474" t="n">
        <f aca="false">SUM(K302:K307)</f>
        <v>115807</v>
      </c>
      <c r="L308" s="477"/>
      <c r="M308" s="474" t="n">
        <f aca="false">SUM(M302:M307)</f>
        <v>115317.972059251</v>
      </c>
      <c r="N308" s="477"/>
      <c r="O308" s="474" t="n">
        <f aca="false">SUM(O302:O307)</f>
        <v>121249.683389582</v>
      </c>
      <c r="P308" s="477"/>
      <c r="Q308" s="474" t="n">
        <f aca="false">SUM(Q302:Q307)</f>
        <v>124663.605584661</v>
      </c>
      <c r="R308" s="477"/>
      <c r="S308" s="474" t="n">
        <f aca="false">SUM(S302:S307)</f>
        <v>129668.428344993</v>
      </c>
      <c r="T308" s="434"/>
    </row>
    <row r="309" customFormat="false" ht="17.25" hidden="false" customHeight="false" outlineLevel="0" collapsed="false">
      <c r="A309" s="493" t="s">
        <v>317</v>
      </c>
      <c r="B309" s="406" t="s">
        <v>186</v>
      </c>
      <c r="C309" s="490" t="s">
        <v>187</v>
      </c>
      <c r="D309" s="408" t="s">
        <v>217</v>
      </c>
      <c r="E309" s="491" t="n">
        <v>0</v>
      </c>
      <c r="F309" s="492" t="n">
        <v>90000</v>
      </c>
      <c r="G309" s="411" t="n">
        <v>90000</v>
      </c>
      <c r="H309" s="412" t="n">
        <f aca="false">(+I309-G309)/G309</f>
        <v>-0.1</v>
      </c>
      <c r="I309" s="413" t="n">
        <v>81000</v>
      </c>
      <c r="J309" s="399" t="n">
        <f aca="false">+$C$5</f>
        <v>0.01</v>
      </c>
      <c r="K309" s="415" t="n">
        <f aca="false">(+I309*J309)+I309</f>
        <v>81810</v>
      </c>
      <c r="L309" s="431" t="n">
        <f aca="false">+$F$5</f>
        <v>0</v>
      </c>
      <c r="M309" s="417" t="n">
        <f aca="false">(+K309*L309)+K309-410</f>
        <v>81400</v>
      </c>
      <c r="N309" s="431" t="n">
        <f aca="false">+$C$5</f>
        <v>0.01</v>
      </c>
      <c r="O309" s="418" t="n">
        <f aca="false">(+M309*N309)+M309</f>
        <v>82214</v>
      </c>
      <c r="P309" s="431" t="n">
        <f aca="false">+$C$5</f>
        <v>0.01</v>
      </c>
      <c r="Q309" s="419" t="n">
        <f aca="false">(+O309*P309)+O309</f>
        <v>83036.14</v>
      </c>
      <c r="R309" s="431" t="n">
        <f aca="false">+$C$5</f>
        <v>0.01</v>
      </c>
      <c r="S309" s="419" t="n">
        <f aca="false">(+Q309*R309)+Q309</f>
        <v>83866.5014</v>
      </c>
      <c r="T309" s="434"/>
    </row>
    <row r="310" customFormat="false" ht="17.25" hidden="false" customHeight="false" outlineLevel="0" collapsed="false">
      <c r="A310" s="440"/>
      <c r="B310" s="441"/>
      <c r="C310" s="442"/>
      <c r="D310" s="443"/>
      <c r="E310" s="444" t="n">
        <v>0</v>
      </c>
      <c r="F310" s="445" t="n">
        <v>90000</v>
      </c>
      <c r="G310" s="446" t="n">
        <f aca="false">SUM(G309)</f>
        <v>90000</v>
      </c>
      <c r="H310" s="412" t="n">
        <f aca="false">(+I310-G310)/G310</f>
        <v>-0.1</v>
      </c>
      <c r="I310" s="447" t="n">
        <f aca="false">SUM(I309)</f>
        <v>81000</v>
      </c>
      <c r="J310" s="475"/>
      <c r="K310" s="476" t="n">
        <v>81000</v>
      </c>
      <c r="L310" s="477"/>
      <c r="M310" s="478" t="n">
        <f aca="false">SUM(M309)</f>
        <v>81400</v>
      </c>
      <c r="N310" s="477"/>
      <c r="O310" s="479" t="n">
        <f aca="false">SUM(O309)</f>
        <v>82214</v>
      </c>
      <c r="P310" s="477"/>
      <c r="Q310" s="480" t="n">
        <f aca="false">SUM(Q309)</f>
        <v>83036.14</v>
      </c>
      <c r="R310" s="477"/>
      <c r="S310" s="480" t="n">
        <f aca="false">SUM(S309)</f>
        <v>83866.5014</v>
      </c>
      <c r="T310" s="434"/>
    </row>
    <row r="311" customFormat="false" ht="17.25" hidden="false" customHeight="false" outlineLevel="0" collapsed="false">
      <c r="A311" s="405" t="s">
        <v>318</v>
      </c>
      <c r="B311" s="406" t="s">
        <v>174</v>
      </c>
      <c r="C311" s="407" t="s">
        <v>175</v>
      </c>
      <c r="D311" s="408" t="s">
        <v>217</v>
      </c>
      <c r="E311" s="409" t="n">
        <v>95600</v>
      </c>
      <c r="F311" s="410" t="n">
        <v>98590.6</v>
      </c>
      <c r="G311" s="411" t="n">
        <v>102665.236</v>
      </c>
      <c r="H311" s="412" t="n">
        <f aca="false">(+I311-G311)/G311</f>
        <v>-0.0465652852539101</v>
      </c>
      <c r="I311" s="413" t="n">
        <v>97884.6</v>
      </c>
      <c r="J311" s="483" t="n">
        <f aca="false">+$C$4</f>
        <v>0.03802523</v>
      </c>
      <c r="K311" s="415" t="n">
        <v>167342</v>
      </c>
      <c r="L311" s="416" t="n">
        <f aca="false">+$C$4</f>
        <v>0.03802523</v>
      </c>
      <c r="M311" s="417" t="n">
        <f aca="false">(+K311*L311)+K311</f>
        <v>173705.21803866</v>
      </c>
      <c r="N311" s="416" t="n">
        <f aca="false">+$C$4</f>
        <v>0.03802523</v>
      </c>
      <c r="O311" s="418" t="n">
        <f aca="false">(+M311*N311)+M311</f>
        <v>180310.39890678</v>
      </c>
      <c r="P311" s="416" t="n">
        <f aca="false">+$P$2</f>
        <v>0.035</v>
      </c>
      <c r="Q311" s="419" t="n">
        <f aca="false">(+O311*P311)+O311</f>
        <v>186621.262868518</v>
      </c>
      <c r="R311" s="420" t="n">
        <f aca="false">+$R$2</f>
        <v>0.035</v>
      </c>
      <c r="S311" s="419" t="n">
        <f aca="false">(+Q311*R311)+Q311</f>
        <v>193153.007068916</v>
      </c>
      <c r="T311" s="434"/>
    </row>
    <row r="312" customFormat="false" ht="17.25" hidden="false" customHeight="false" outlineLevel="0" collapsed="false">
      <c r="A312" s="421" t="s">
        <v>319</v>
      </c>
      <c r="B312" s="422" t="s">
        <v>161</v>
      </c>
      <c r="C312" s="423" t="s">
        <v>178</v>
      </c>
      <c r="D312" s="408" t="s">
        <v>217</v>
      </c>
      <c r="E312" s="424" t="n">
        <v>22630</v>
      </c>
      <c r="F312" s="425" t="n">
        <v>30846.26198</v>
      </c>
      <c r="G312" s="411" t="n">
        <v>32757.0302388</v>
      </c>
      <c r="H312" s="412" t="n">
        <f aca="false">(+I312-G312)/G312</f>
        <v>-0.0481344076311206</v>
      </c>
      <c r="I312" s="413" t="n">
        <v>31180.2899925007</v>
      </c>
      <c r="J312" s="483" t="n">
        <f aca="false">+$F$4</f>
        <v>0.045</v>
      </c>
      <c r="K312" s="415" t="n">
        <v>64848</v>
      </c>
      <c r="L312" s="427" t="n">
        <f aca="false">+'BENEFITS CALC'!F$19</f>
        <v>0.407005</v>
      </c>
      <c r="M312" s="417" t="n">
        <f aca="false">+M311*L312</f>
        <v>70698.8922678248</v>
      </c>
      <c r="N312" s="428" t="n">
        <f aca="false">+'BENEFITS CALC'!H$19</f>
        <v>0.437759266605145</v>
      </c>
      <c r="O312" s="417" t="n">
        <f aca="false">+O311*N312</f>
        <v>78932.5479867133</v>
      </c>
      <c r="P312" s="429" t="n">
        <f aca="false">+'BENEFITS CALC'!J$19</f>
        <v>0.432802888202326</v>
      </c>
      <c r="Q312" s="417" t="n">
        <f aca="false">+Q311*P312</f>
        <v>80770.2215694598</v>
      </c>
      <c r="R312" s="429" t="n">
        <f aca="false">+'BENEFITS CALC'!L$19</f>
        <v>0.448312045068039</v>
      </c>
      <c r="S312" s="417" t="n">
        <f aca="false">+S311*R312</f>
        <v>86592.819610107</v>
      </c>
      <c r="T312" s="434"/>
    </row>
    <row r="313" customFormat="false" ht="17.25" hidden="false" customHeight="false" outlineLevel="0" collapsed="false">
      <c r="A313" s="421"/>
      <c r="B313" s="422" t="s">
        <v>181</v>
      </c>
      <c r="C313" s="423" t="n">
        <v>300</v>
      </c>
      <c r="D313" s="408" t="s">
        <v>217</v>
      </c>
      <c r="E313" s="424" t="n">
        <v>12500</v>
      </c>
      <c r="F313" s="425" t="n">
        <v>12500</v>
      </c>
      <c r="G313" s="411" t="n">
        <v>12500</v>
      </c>
      <c r="H313" s="412" t="n">
        <f aca="false">(+I313-G313)/G313</f>
        <v>-0.4</v>
      </c>
      <c r="I313" s="413" t="n">
        <v>7500</v>
      </c>
      <c r="J313" s="399" t="n">
        <f aca="false">+$C$5</f>
        <v>0.01</v>
      </c>
      <c r="K313" s="415" t="n">
        <v>7500</v>
      </c>
      <c r="L313" s="416" t="n">
        <f aca="false">+$F$5</f>
        <v>0</v>
      </c>
      <c r="M313" s="417" t="n">
        <f aca="false">(+K313*L313)+K313</f>
        <v>7500</v>
      </c>
      <c r="N313" s="431" t="n">
        <f aca="false">+$C$5</f>
        <v>0.01</v>
      </c>
      <c r="O313" s="418" t="n">
        <f aca="false">(+M313*N313)+M313</f>
        <v>7575</v>
      </c>
      <c r="P313" s="431" t="n">
        <f aca="false">+$C$5</f>
        <v>0.01</v>
      </c>
      <c r="Q313" s="419" t="n">
        <f aca="false">(+O313*P313)+O313</f>
        <v>7650.75</v>
      </c>
      <c r="R313" s="431" t="n">
        <f aca="false">+$C$5</f>
        <v>0.01</v>
      </c>
      <c r="S313" s="419" t="n">
        <f aca="false">(+Q313*R313)+Q313</f>
        <v>7727.2575</v>
      </c>
      <c r="T313" s="434"/>
    </row>
    <row r="314" customFormat="false" ht="17.25" hidden="false" customHeight="false" outlineLevel="0" collapsed="false">
      <c r="A314" s="421"/>
      <c r="B314" s="422" t="s">
        <v>186</v>
      </c>
      <c r="C314" s="423" t="s">
        <v>187</v>
      </c>
      <c r="D314" s="408" t="s">
        <v>217</v>
      </c>
      <c r="E314" s="424" t="n">
        <v>78021</v>
      </c>
      <c r="F314" s="425" t="n">
        <v>90971</v>
      </c>
      <c r="G314" s="411" t="n">
        <v>89471</v>
      </c>
      <c r="H314" s="412" t="n">
        <f aca="false">(+I314-G314)/G314</f>
        <v>0</v>
      </c>
      <c r="I314" s="413" t="n">
        <v>89471</v>
      </c>
      <c r="J314" s="399" t="n">
        <f aca="false">+$C$5</f>
        <v>0.01</v>
      </c>
      <c r="K314" s="415" t="n">
        <v>106006</v>
      </c>
      <c r="L314" s="416" t="n">
        <f aca="false">+$F$5</f>
        <v>0</v>
      </c>
      <c r="M314" s="417" t="n">
        <f aca="false">(+K314*L314)+K314</f>
        <v>106006</v>
      </c>
      <c r="N314" s="431" t="n">
        <f aca="false">+$C$5</f>
        <v>0.01</v>
      </c>
      <c r="O314" s="418" t="n">
        <f aca="false">(+M314*N314)+M314</f>
        <v>107066.06</v>
      </c>
      <c r="P314" s="431" t="n">
        <f aca="false">+$C$5</f>
        <v>0.01</v>
      </c>
      <c r="Q314" s="419" t="n">
        <f aca="false">(+O314*P314)+O314</f>
        <v>108136.7206</v>
      </c>
      <c r="R314" s="431" t="n">
        <f aca="false">+$C$5</f>
        <v>0.01</v>
      </c>
      <c r="S314" s="419" t="n">
        <f aca="false">(+Q314*R314)+Q314</f>
        <v>109218.087806</v>
      </c>
      <c r="T314" s="434"/>
    </row>
    <row r="315" customFormat="false" ht="17.25" hidden="false" customHeight="false" outlineLevel="0" collapsed="false">
      <c r="A315" s="405"/>
      <c r="B315" s="422" t="s">
        <v>188</v>
      </c>
      <c r="C315" s="437" t="s">
        <v>189</v>
      </c>
      <c r="D315" s="408" t="s">
        <v>217</v>
      </c>
      <c r="E315" s="438" t="n">
        <v>1000</v>
      </c>
      <c r="F315" s="439" t="n">
        <v>1000</v>
      </c>
      <c r="G315" s="411" t="n">
        <v>1000</v>
      </c>
      <c r="H315" s="412" t="n">
        <f aca="false">(+I315-G315)/G315</f>
        <v>0</v>
      </c>
      <c r="I315" s="413" t="n">
        <v>1000</v>
      </c>
      <c r="J315" s="399" t="n">
        <f aca="false">+$H$4</f>
        <v>0.015</v>
      </c>
      <c r="K315" s="415" t="n">
        <v>1000</v>
      </c>
      <c r="L315" s="416" t="n">
        <f aca="false">+$F$5</f>
        <v>0</v>
      </c>
      <c r="M315" s="417" t="n">
        <f aca="false">(+K315*L315)+K315</f>
        <v>1000</v>
      </c>
      <c r="N315" s="431" t="n">
        <f aca="false">+$H$4</f>
        <v>0.015</v>
      </c>
      <c r="O315" s="418" t="n">
        <f aca="false">(+M315*N315)+M315</f>
        <v>1015</v>
      </c>
      <c r="P315" s="431" t="n">
        <f aca="false">+$H$4</f>
        <v>0.015</v>
      </c>
      <c r="Q315" s="419" t="n">
        <f aca="false">(+O315*P315)+O315</f>
        <v>1030.225</v>
      </c>
      <c r="R315" s="431" t="n">
        <f aca="false">+$H$4</f>
        <v>0.015</v>
      </c>
      <c r="S315" s="419" t="n">
        <f aca="false">(+Q315*R315)+Q315</f>
        <v>1045.678375</v>
      </c>
      <c r="T315" s="434"/>
    </row>
    <row r="316" customFormat="false" ht="17.25" hidden="false" customHeight="false" outlineLevel="0" collapsed="false">
      <c r="A316" s="421"/>
      <c r="B316" s="422" t="s">
        <v>190</v>
      </c>
      <c r="C316" s="437" t="s">
        <v>191</v>
      </c>
      <c r="D316" s="408" t="s">
        <v>217</v>
      </c>
      <c r="E316" s="438" t="n">
        <v>500</v>
      </c>
      <c r="F316" s="439" t="n">
        <v>500</v>
      </c>
      <c r="G316" s="411" t="n">
        <v>500</v>
      </c>
      <c r="H316" s="412" t="n">
        <f aca="false">(+I316-G316)/G316</f>
        <v>0</v>
      </c>
      <c r="I316" s="413" t="n">
        <v>500</v>
      </c>
      <c r="J316" s="399" t="n">
        <f aca="false">+$H$4</f>
        <v>0.015</v>
      </c>
      <c r="K316" s="415" t="n">
        <v>500</v>
      </c>
      <c r="L316" s="416" t="n">
        <f aca="false">+$F$5</f>
        <v>0</v>
      </c>
      <c r="M316" s="417" t="n">
        <f aca="false">(+K316*L316)+K316</f>
        <v>500</v>
      </c>
      <c r="N316" s="431" t="n">
        <f aca="false">+$H$4</f>
        <v>0.015</v>
      </c>
      <c r="O316" s="418" t="n">
        <f aca="false">(+M316*N316)+M316</f>
        <v>507.5</v>
      </c>
      <c r="P316" s="431" t="n">
        <f aca="false">+$H$4</f>
        <v>0.015</v>
      </c>
      <c r="Q316" s="419" t="n">
        <f aca="false">(+O316*P316)+O316</f>
        <v>515.1125</v>
      </c>
      <c r="R316" s="431" t="n">
        <f aca="false">+$H$4</f>
        <v>0.015</v>
      </c>
      <c r="S316" s="419" t="n">
        <f aca="false">(+Q316*R316)+Q316</f>
        <v>522.8391875</v>
      </c>
      <c r="T316" s="434"/>
    </row>
    <row r="317" customFormat="false" ht="17.25" hidden="false" customHeight="false" outlineLevel="0" collapsed="false">
      <c r="A317" s="435"/>
      <c r="B317" s="436" t="s">
        <v>192</v>
      </c>
      <c r="C317" s="437" t="s">
        <v>193</v>
      </c>
      <c r="D317" s="408" t="s">
        <v>217</v>
      </c>
      <c r="E317" s="438" t="n">
        <v>500</v>
      </c>
      <c r="F317" s="439" t="n">
        <v>300</v>
      </c>
      <c r="G317" s="411" t="n">
        <v>300</v>
      </c>
      <c r="H317" s="412" t="n">
        <f aca="false">(+I317-G317)/G317</f>
        <v>0</v>
      </c>
      <c r="I317" s="413" t="n">
        <v>300</v>
      </c>
      <c r="J317" s="399" t="n">
        <f aca="false">+$C$5</f>
        <v>0.01</v>
      </c>
      <c r="K317" s="415" t="n">
        <v>300</v>
      </c>
      <c r="L317" s="416" t="n">
        <f aca="false">+$F$5</f>
        <v>0</v>
      </c>
      <c r="M317" s="417" t="n">
        <f aca="false">(+K317*L317)+K317</f>
        <v>300</v>
      </c>
      <c r="N317" s="431" t="n">
        <f aca="false">+$C$5</f>
        <v>0.01</v>
      </c>
      <c r="O317" s="418" t="n">
        <f aca="false">(+M317*N317)+M317</f>
        <v>303</v>
      </c>
      <c r="P317" s="431" t="n">
        <f aca="false">+$C$5</f>
        <v>0.01</v>
      </c>
      <c r="Q317" s="419" t="n">
        <f aca="false">(+O317*P317)+O317</f>
        <v>306.03</v>
      </c>
      <c r="R317" s="431" t="n">
        <f aca="false">+$C$5</f>
        <v>0.01</v>
      </c>
      <c r="S317" s="419" t="n">
        <f aca="false">(+Q317*R317)+Q317</f>
        <v>309.0903</v>
      </c>
      <c r="T317" s="434"/>
    </row>
    <row r="318" customFormat="false" ht="17.25" hidden="false" customHeight="false" outlineLevel="0" collapsed="false">
      <c r="A318" s="440"/>
      <c r="B318" s="441"/>
      <c r="C318" s="442"/>
      <c r="D318" s="443"/>
      <c r="E318" s="444" t="n">
        <v>210751</v>
      </c>
      <c r="F318" s="445" t="n">
        <v>234707.86198</v>
      </c>
      <c r="G318" s="446" t="n">
        <f aca="false">SUM(G311:G317)</f>
        <v>239193.2662388</v>
      </c>
      <c r="H318" s="412" t="n">
        <f aca="false">(+I318-G318)/G318</f>
        <v>-0.0474820066003056</v>
      </c>
      <c r="I318" s="447" t="n">
        <f aca="false">SUM(I311:I317)</f>
        <v>227835.889992501</v>
      </c>
      <c r="J318" s="475"/>
      <c r="K318" s="476" t="n">
        <f aca="false">SUM(K311:K317)</f>
        <v>347496</v>
      </c>
      <c r="L318" s="477"/>
      <c r="M318" s="478" t="n">
        <f aca="false">SUM(M311:M317)</f>
        <v>359710.110306485</v>
      </c>
      <c r="N318" s="477"/>
      <c r="O318" s="479" t="n">
        <f aca="false">SUM(O311:O317)</f>
        <v>375709.506893493</v>
      </c>
      <c r="P318" s="477"/>
      <c r="Q318" s="480" t="n">
        <f aca="false">SUM(Q311:Q317)</f>
        <v>385030.322537977</v>
      </c>
      <c r="R318" s="477"/>
      <c r="S318" s="480" t="n">
        <f aca="false">SUM(S311:S317)</f>
        <v>398568.779847523</v>
      </c>
      <c r="T318" s="434"/>
    </row>
    <row r="319" customFormat="false" ht="17.25" hidden="false" customHeight="false" outlineLevel="0" collapsed="false">
      <c r="A319" s="527" t="n">
        <v>3201</v>
      </c>
      <c r="B319" s="528"/>
      <c r="C319" s="529"/>
      <c r="D319" s="408" t="s">
        <v>217</v>
      </c>
      <c r="E319" s="458"/>
      <c r="F319" s="459"/>
      <c r="G319" s="498"/>
      <c r="H319" s="412"/>
      <c r="I319" s="461" t="n">
        <v>0</v>
      </c>
      <c r="J319" s="462"/>
      <c r="K319" s="463"/>
      <c r="L319" s="464"/>
      <c r="M319" s="501"/>
      <c r="N319" s="464"/>
      <c r="O319" s="465"/>
      <c r="P319" s="464"/>
      <c r="Q319" s="466"/>
      <c r="R319" s="464"/>
      <c r="S319" s="466"/>
      <c r="T319" s="434"/>
    </row>
    <row r="320" customFormat="false" ht="17.25" hidden="false" customHeight="false" outlineLevel="0" collapsed="false">
      <c r="A320" s="530" t="s">
        <v>319</v>
      </c>
      <c r="B320" s="528"/>
      <c r="C320" s="529"/>
      <c r="D320" s="408" t="s">
        <v>217</v>
      </c>
      <c r="E320" s="458"/>
      <c r="F320" s="459"/>
      <c r="G320" s="498"/>
      <c r="H320" s="412"/>
      <c r="I320" s="461" t="n">
        <v>0</v>
      </c>
      <c r="J320" s="462"/>
      <c r="K320" s="463"/>
      <c r="L320" s="464"/>
      <c r="M320" s="501"/>
      <c r="N320" s="464"/>
      <c r="O320" s="465"/>
      <c r="P320" s="464"/>
      <c r="Q320" s="466"/>
      <c r="R320" s="464"/>
      <c r="S320" s="466"/>
      <c r="T320" s="434"/>
    </row>
    <row r="321" customFormat="false" ht="17.25" hidden="false" customHeight="false" outlineLevel="0" collapsed="false">
      <c r="A321" s="485"/>
      <c r="B321" s="531"/>
      <c r="C321" s="532"/>
      <c r="D321" s="533"/>
      <c r="E321" s="534"/>
      <c r="F321" s="535" t="n">
        <f aca="false">SUM(F319:F320)</f>
        <v>0</v>
      </c>
      <c r="G321" s="446" t="n">
        <f aca="false">SUM(G319:G320)</f>
        <v>0</v>
      </c>
      <c r="H321" s="412"/>
      <c r="I321" s="447" t="n">
        <v>0</v>
      </c>
      <c r="J321" s="475"/>
      <c r="K321" s="535" t="n">
        <f aca="false">SUM(K319:K320)</f>
        <v>0</v>
      </c>
      <c r="L321" s="477"/>
      <c r="M321" s="535" t="n">
        <f aca="false">SUM(M319:M320)</f>
        <v>0</v>
      </c>
      <c r="N321" s="477"/>
      <c r="O321" s="535" t="n">
        <f aca="false">SUM(O319:O320)</f>
        <v>0</v>
      </c>
      <c r="P321" s="477"/>
      <c r="Q321" s="535" t="n">
        <f aca="false">SUM(Q319:Q320)</f>
        <v>0</v>
      </c>
      <c r="R321" s="477"/>
      <c r="S321" s="535" t="n">
        <f aca="false">SUM(S319:S320)</f>
        <v>0</v>
      </c>
      <c r="T321" s="434"/>
    </row>
    <row r="322" customFormat="false" ht="17.25" hidden="false" customHeight="false" outlineLevel="0" collapsed="false">
      <c r="A322" s="481" t="s">
        <v>320</v>
      </c>
      <c r="B322" s="422" t="s">
        <v>174</v>
      </c>
      <c r="C322" s="423" t="s">
        <v>175</v>
      </c>
      <c r="D322" s="482" t="s">
        <v>194</v>
      </c>
      <c r="E322" s="424" t="n">
        <v>0</v>
      </c>
      <c r="F322" s="425" t="n">
        <v>3047</v>
      </c>
      <c r="G322" s="411" t="n">
        <v>3000</v>
      </c>
      <c r="H322" s="412" t="n">
        <f aca="false">(+I322-G322)/G322</f>
        <v>0</v>
      </c>
      <c r="I322" s="413" t="n">
        <v>3000</v>
      </c>
      <c r="J322" s="483" t="n">
        <f aca="false">+$C$4</f>
        <v>0.03802523</v>
      </c>
      <c r="K322" s="415" t="n">
        <v>1000</v>
      </c>
      <c r="L322" s="416" t="n">
        <f aca="false">+$C$4</f>
        <v>0.03802523</v>
      </c>
      <c r="M322" s="417" t="n">
        <f aca="false">(+K322*L322)+K322</f>
        <v>1038.02523</v>
      </c>
      <c r="N322" s="416" t="n">
        <f aca="false">+$C$4</f>
        <v>0.03802523</v>
      </c>
      <c r="O322" s="418" t="n">
        <f aca="false">(+M322*N322)+M322</f>
        <v>1077.49637811655</v>
      </c>
      <c r="P322" s="416" t="n">
        <f aca="false">+$P$2</f>
        <v>0.035</v>
      </c>
      <c r="Q322" s="419" t="n">
        <f aca="false">(+O322*P322)+O322</f>
        <v>1115.20875135063</v>
      </c>
      <c r="R322" s="420" t="n">
        <f aca="false">+$R$2</f>
        <v>0.035</v>
      </c>
      <c r="S322" s="419" t="n">
        <f aca="false">(+Q322*R322)+Q322</f>
        <v>1154.2410576479</v>
      </c>
      <c r="T322" s="434"/>
    </row>
    <row r="323" customFormat="false" ht="17.25" hidden="false" customHeight="false" outlineLevel="0" collapsed="false">
      <c r="A323" s="421" t="s">
        <v>321</v>
      </c>
      <c r="B323" s="422" t="s">
        <v>161</v>
      </c>
      <c r="C323" s="423" t="s">
        <v>178</v>
      </c>
      <c r="D323" s="482" t="s">
        <v>194</v>
      </c>
      <c r="E323" s="424" t="n">
        <v>0</v>
      </c>
      <c r="F323" s="425" t="n">
        <v>357</v>
      </c>
      <c r="G323" s="411" t="n">
        <v>395</v>
      </c>
      <c r="H323" s="412" t="n">
        <f aca="false">(+I323-G323)/G323</f>
        <v>0</v>
      </c>
      <c r="I323" s="413" t="n">
        <v>395</v>
      </c>
      <c r="J323" s="483" t="n">
        <f aca="false">+$F$4</f>
        <v>0.045</v>
      </c>
      <c r="K323" s="415" t="n">
        <v>200</v>
      </c>
      <c r="L323" s="427" t="n">
        <f aca="false">+'BENEFITS CALC'!F$19</f>
        <v>0.407005</v>
      </c>
      <c r="M323" s="417" t="n">
        <f aca="false">+M322*L323</f>
        <v>422.48145873615</v>
      </c>
      <c r="N323" s="428" t="n">
        <f aca="false">+'BENEFITS CALC'!H$19</f>
        <v>0.437759266605145</v>
      </c>
      <c r="O323" s="417" t="n">
        <f aca="false">+O322*N323</f>
        <v>471.684024254002</v>
      </c>
      <c r="P323" s="429" t="n">
        <f aca="false">+'BENEFITS CALC'!J$19</f>
        <v>0.432802888202326</v>
      </c>
      <c r="Q323" s="417" t="n">
        <f aca="false">+Q322*P323</f>
        <v>482.665568533063</v>
      </c>
      <c r="R323" s="429" t="n">
        <f aca="false">+'BENEFITS CALC'!L$19</f>
        <v>0.448312045068039</v>
      </c>
      <c r="S323" s="417" t="n">
        <f aca="false">+S322*R323</f>
        <v>517.460169055628</v>
      </c>
      <c r="T323" s="434"/>
    </row>
    <row r="324" customFormat="false" ht="17.25" hidden="false" customHeight="false" outlineLevel="0" collapsed="false">
      <c r="A324" s="435" t="s">
        <v>322</v>
      </c>
      <c r="B324" s="422" t="s">
        <v>181</v>
      </c>
      <c r="C324" s="423" t="n">
        <v>300</v>
      </c>
      <c r="D324" s="482" t="s">
        <v>194</v>
      </c>
      <c r="E324" s="424"/>
      <c r="F324" s="425"/>
      <c r="G324" s="411"/>
      <c r="H324" s="412"/>
      <c r="I324" s="413" t="n">
        <v>0</v>
      </c>
      <c r="J324" s="483"/>
      <c r="K324" s="415"/>
      <c r="L324" s="416"/>
      <c r="M324" s="417"/>
      <c r="N324" s="416"/>
      <c r="O324" s="418"/>
      <c r="P324" s="416"/>
      <c r="Q324" s="419"/>
      <c r="R324" s="416"/>
      <c r="S324" s="419"/>
      <c r="T324" s="434"/>
    </row>
    <row r="325" customFormat="false" ht="17.25" hidden="false" customHeight="false" outlineLevel="0" collapsed="false">
      <c r="A325" s="435"/>
      <c r="B325" s="422" t="s">
        <v>188</v>
      </c>
      <c r="C325" s="437" t="s">
        <v>189</v>
      </c>
      <c r="D325" s="482" t="s">
        <v>194</v>
      </c>
      <c r="E325" s="438" t="n">
        <v>18586</v>
      </c>
      <c r="F325" s="439" t="n">
        <v>7310</v>
      </c>
      <c r="G325" s="411" t="n">
        <v>10101</v>
      </c>
      <c r="H325" s="412" t="n">
        <f aca="false">(+I325-G325)/G325</f>
        <v>0</v>
      </c>
      <c r="I325" s="413" t="n">
        <v>10101</v>
      </c>
      <c r="J325" s="399" t="n">
        <f aca="false">+$H$4</f>
        <v>0.015</v>
      </c>
      <c r="K325" s="415" t="n">
        <v>20650</v>
      </c>
      <c r="L325" s="431" t="n">
        <f aca="false">+$F$5</f>
        <v>0</v>
      </c>
      <c r="M325" s="417" t="n">
        <f aca="false">(+K325*L325)+K325-650</f>
        <v>20000</v>
      </c>
      <c r="N325" s="431" t="n">
        <f aca="false">+$D$4</f>
        <v>0.005</v>
      </c>
      <c r="O325" s="418" t="n">
        <f aca="false">(+M325*N325)+M325</f>
        <v>20100</v>
      </c>
      <c r="P325" s="431" t="n">
        <f aca="false">+$D$4</f>
        <v>0.005</v>
      </c>
      <c r="Q325" s="419" t="n">
        <f aca="false">(+O325*P325)+O325</f>
        <v>20200.5</v>
      </c>
      <c r="R325" s="431" t="n">
        <f aca="false">+$D$4</f>
        <v>0.005</v>
      </c>
      <c r="S325" s="419" t="n">
        <f aca="false">(+Q325*R325)+Q325</f>
        <v>20301.5025</v>
      </c>
      <c r="T325" s="434"/>
    </row>
    <row r="326" customFormat="false" ht="17.25" hidden="false" customHeight="false" outlineLevel="0" collapsed="false">
      <c r="A326" s="440"/>
      <c r="B326" s="441"/>
      <c r="C326" s="442"/>
      <c r="D326" s="443"/>
      <c r="E326" s="444" t="n">
        <v>18586</v>
      </c>
      <c r="F326" s="445" t="n">
        <v>10714</v>
      </c>
      <c r="G326" s="446" t="n">
        <f aca="false">SUM(G322:G325)</f>
        <v>13496</v>
      </c>
      <c r="H326" s="412" t="n">
        <f aca="false">(+I326-G326)/G326</f>
        <v>0</v>
      </c>
      <c r="I326" s="447" t="n">
        <f aca="false">SUM(I322:I325)</f>
        <v>13496</v>
      </c>
      <c r="J326" s="475"/>
      <c r="K326" s="476" t="n">
        <f aca="false">SUM(K322:K325)</f>
        <v>21850</v>
      </c>
      <c r="L326" s="477"/>
      <c r="M326" s="478" t="n">
        <f aca="false">SUM(M322:M325)</f>
        <v>21460.5066887362</v>
      </c>
      <c r="N326" s="477"/>
      <c r="O326" s="479" t="n">
        <f aca="false">SUM(O322:O325)</f>
        <v>21649.1804023706</v>
      </c>
      <c r="P326" s="477"/>
      <c r="Q326" s="480" t="n">
        <f aca="false">SUM(Q322:Q325)</f>
        <v>21798.3743198837</v>
      </c>
      <c r="R326" s="477"/>
      <c r="S326" s="480" t="n">
        <f aca="false">SUM(S322:S325)</f>
        <v>21973.2037267035</v>
      </c>
      <c r="T326" s="434"/>
    </row>
    <row r="327" customFormat="false" ht="17.25" hidden="false" customHeight="false" outlineLevel="0" collapsed="false">
      <c r="A327" s="493" t="s">
        <v>323</v>
      </c>
      <c r="B327" s="536" t="s">
        <v>192</v>
      </c>
      <c r="C327" s="490" t="s">
        <v>193</v>
      </c>
      <c r="D327" s="517" t="s">
        <v>270</v>
      </c>
      <c r="E327" s="491" t="n">
        <v>0</v>
      </c>
      <c r="F327" s="492" t="n">
        <v>0</v>
      </c>
      <c r="G327" s="411" t="n">
        <v>0</v>
      </c>
      <c r="H327" s="412"/>
      <c r="I327" s="413" t="n">
        <v>0</v>
      </c>
      <c r="J327" s="399" t="n">
        <f aca="false">+$C$5</f>
        <v>0.01</v>
      </c>
      <c r="K327" s="415" t="n">
        <f aca="false">(+I327*J327)+I327</f>
        <v>0</v>
      </c>
      <c r="L327" s="431" t="n">
        <f aca="false">+$C$5</f>
        <v>0.01</v>
      </c>
      <c r="M327" s="417" t="n">
        <f aca="false">(+K327*L327)+K327</f>
        <v>0</v>
      </c>
      <c r="N327" s="431" t="n">
        <f aca="false">+$C$5</f>
        <v>0.01</v>
      </c>
      <c r="O327" s="418" t="n">
        <f aca="false">(+M327*N327)+M327</f>
        <v>0</v>
      </c>
      <c r="P327" s="431" t="n">
        <f aca="false">+$C$5</f>
        <v>0.01</v>
      </c>
      <c r="Q327" s="419" t="n">
        <f aca="false">(+O327*P327)+O327</f>
        <v>0</v>
      </c>
      <c r="R327" s="431" t="n">
        <f aca="false">+$C$5</f>
        <v>0.01</v>
      </c>
      <c r="S327" s="419" t="n">
        <f aca="false">(+Q327*R327)+Q327</f>
        <v>0</v>
      </c>
      <c r="T327" s="434"/>
    </row>
    <row r="328" customFormat="false" ht="17.25" hidden="false" customHeight="false" outlineLevel="0" collapsed="false">
      <c r="A328" s="440"/>
      <c r="B328" s="441"/>
      <c r="C328" s="442"/>
      <c r="D328" s="443"/>
      <c r="E328" s="444" t="n">
        <v>0</v>
      </c>
      <c r="F328" s="445" t="n">
        <v>0</v>
      </c>
      <c r="G328" s="446" t="n">
        <f aca="false">SUM(G327)</f>
        <v>0</v>
      </c>
      <c r="H328" s="412"/>
      <c r="I328" s="447" t="n">
        <v>0</v>
      </c>
      <c r="J328" s="475"/>
      <c r="K328" s="476" t="n">
        <f aca="false">SUM(K327)</f>
        <v>0</v>
      </c>
      <c r="L328" s="477"/>
      <c r="M328" s="478" t="n">
        <f aca="false">SUM(M327)</f>
        <v>0</v>
      </c>
      <c r="N328" s="477"/>
      <c r="O328" s="479" t="n">
        <f aca="false">SUM(O327)</f>
        <v>0</v>
      </c>
      <c r="P328" s="477"/>
      <c r="Q328" s="480" t="n">
        <f aca="false">SUM(Q327)</f>
        <v>0</v>
      </c>
      <c r="R328" s="477"/>
      <c r="S328" s="480" t="n">
        <f aca="false">SUM(S327)</f>
        <v>0</v>
      </c>
      <c r="T328" s="434"/>
    </row>
    <row r="329" customFormat="false" ht="17.25" hidden="false" customHeight="false" outlineLevel="0" collapsed="false">
      <c r="A329" s="481" t="s">
        <v>324</v>
      </c>
      <c r="B329" s="422" t="s">
        <v>325</v>
      </c>
      <c r="C329" s="423" t="s">
        <v>326</v>
      </c>
      <c r="D329" s="517" t="s">
        <v>270</v>
      </c>
      <c r="E329" s="424" t="n">
        <v>3239048</v>
      </c>
      <c r="F329" s="425" t="n">
        <v>3229310</v>
      </c>
      <c r="G329" s="411" t="n">
        <v>3019543.75</v>
      </c>
      <c r="H329" s="412" t="n">
        <f aca="false">(+I329-G329)/G329</f>
        <v>0</v>
      </c>
      <c r="I329" s="413" t="n">
        <v>3019543.75</v>
      </c>
      <c r="J329" s="483" t="n">
        <f aca="false">+$F$5</f>
        <v>0</v>
      </c>
      <c r="K329" s="415" t="n">
        <v>2930243</v>
      </c>
      <c r="L329" s="416" t="n">
        <f aca="false">+$F$5</f>
        <v>0</v>
      </c>
      <c r="M329" s="417" t="n">
        <f aca="false">(+K329*L329)+K329</f>
        <v>2930243</v>
      </c>
      <c r="N329" s="416" t="n">
        <f aca="false">+$F$5</f>
        <v>0</v>
      </c>
      <c r="O329" s="418" t="n">
        <f aca="false">(+M329*N329)+M329</f>
        <v>2930243</v>
      </c>
      <c r="P329" s="416" t="n">
        <f aca="false">+$F$5</f>
        <v>0</v>
      </c>
      <c r="Q329" s="419" t="n">
        <f aca="false">(+O329*P329)+O329</f>
        <v>2930243</v>
      </c>
      <c r="R329" s="416" t="n">
        <f aca="false">+$F$5</f>
        <v>0</v>
      </c>
      <c r="S329" s="419" t="n">
        <f aca="false">(+Q329*R329)+Q329</f>
        <v>2930243</v>
      </c>
      <c r="T329" s="434"/>
    </row>
    <row r="330" customFormat="false" ht="17.25" hidden="false" customHeight="false" outlineLevel="0" collapsed="false">
      <c r="A330" s="440"/>
      <c r="B330" s="441"/>
      <c r="C330" s="442"/>
      <c r="D330" s="443"/>
      <c r="E330" s="444" t="n">
        <v>3239048</v>
      </c>
      <c r="F330" s="445" t="n">
        <v>3229310</v>
      </c>
      <c r="G330" s="446" t="n">
        <f aca="false">SUM(G329)</f>
        <v>3019543.75</v>
      </c>
      <c r="H330" s="412" t="n">
        <f aca="false">(+I330-G330)/G330</f>
        <v>0</v>
      </c>
      <c r="I330" s="447" t="n">
        <f aca="false">SUM(I329)</f>
        <v>3019543.75</v>
      </c>
      <c r="J330" s="475"/>
      <c r="K330" s="476" t="n">
        <f aca="false">SUM(K329)</f>
        <v>2930243</v>
      </c>
      <c r="L330" s="477"/>
      <c r="M330" s="478" t="n">
        <f aca="false">SUM(M329)</f>
        <v>2930243</v>
      </c>
      <c r="N330" s="477"/>
      <c r="O330" s="479" t="n">
        <f aca="false">SUM(O329)</f>
        <v>2930243</v>
      </c>
      <c r="P330" s="477"/>
      <c r="Q330" s="480" t="n">
        <f aca="false">SUM(Q329)</f>
        <v>2930243</v>
      </c>
      <c r="R330" s="477"/>
      <c r="S330" s="480" t="n">
        <f aca="false">SUM(S329)</f>
        <v>2930243</v>
      </c>
      <c r="T330" s="434"/>
    </row>
    <row r="331" customFormat="false" ht="17.25" hidden="false" customHeight="false" outlineLevel="0" collapsed="false">
      <c r="A331" s="493" t="s">
        <v>327</v>
      </c>
      <c r="B331" s="536" t="s">
        <v>325</v>
      </c>
      <c r="C331" s="490" t="s">
        <v>326</v>
      </c>
      <c r="D331" s="517" t="s">
        <v>270</v>
      </c>
      <c r="E331" s="491" t="n">
        <v>868354</v>
      </c>
      <c r="F331" s="492" t="n">
        <v>906573</v>
      </c>
      <c r="G331" s="411" t="n">
        <v>955233.427860503</v>
      </c>
      <c r="H331" s="412" t="n">
        <f aca="false">(+I331-G331)/G331</f>
        <v>0.0483272024319764</v>
      </c>
      <c r="I331" s="413" t="n">
        <v>1001397.18709851</v>
      </c>
      <c r="J331" s="399" t="n">
        <f aca="false">+$C$5</f>
        <v>0.01</v>
      </c>
      <c r="K331" s="415" t="n">
        <v>1043646</v>
      </c>
      <c r="L331" s="431" t="n">
        <f aca="false">+$C$5</f>
        <v>0.01</v>
      </c>
      <c r="M331" s="417" t="n">
        <f aca="false">(+K331*L331)+K331</f>
        <v>1054082.46</v>
      </c>
      <c r="N331" s="431" t="n">
        <f aca="false">+$C$5</f>
        <v>0.01</v>
      </c>
      <c r="O331" s="418" t="n">
        <f aca="false">(+M331*N331)+M331</f>
        <v>1064623.2846</v>
      </c>
      <c r="P331" s="431" t="n">
        <f aca="false">+$C$5</f>
        <v>0.01</v>
      </c>
      <c r="Q331" s="419" t="n">
        <f aca="false">(+O331*P331)+O331</f>
        <v>1075269.517446</v>
      </c>
      <c r="R331" s="431" t="n">
        <f aca="false">+$C$5</f>
        <v>0.01</v>
      </c>
      <c r="S331" s="419" t="n">
        <f aca="false">(+Q331*R331)+Q331</f>
        <v>1086022.21262046</v>
      </c>
      <c r="T331" s="434"/>
    </row>
    <row r="332" customFormat="false" ht="17.25" hidden="false" customHeight="false" outlineLevel="0" collapsed="false">
      <c r="A332" s="537"/>
      <c r="B332" s="538"/>
      <c r="C332" s="539"/>
      <c r="D332" s="540"/>
      <c r="E332" s="444" t="n">
        <v>868354</v>
      </c>
      <c r="F332" s="445" t="n">
        <v>906573</v>
      </c>
      <c r="G332" s="446" t="n">
        <f aca="false">SUM(G331)</f>
        <v>955233.427860503</v>
      </c>
      <c r="H332" s="412" t="n">
        <f aca="false">(+I332-G332)/G332</f>
        <v>0.0483272024319764</v>
      </c>
      <c r="I332" s="447" t="n">
        <f aca="false">SUM(I331)</f>
        <v>1001397.18709851</v>
      </c>
      <c r="J332" s="475"/>
      <c r="K332" s="476" t="n">
        <f aca="false">SUM(K331)</f>
        <v>1043646</v>
      </c>
      <c r="L332" s="477"/>
      <c r="M332" s="478" t="n">
        <f aca="false">SUM(M331)</f>
        <v>1054082.46</v>
      </c>
      <c r="N332" s="477"/>
      <c r="O332" s="479" t="n">
        <f aca="false">SUM(O331)</f>
        <v>1064623.2846</v>
      </c>
      <c r="P332" s="477"/>
      <c r="Q332" s="480" t="n">
        <f aca="false">SUM(Q331)</f>
        <v>1075269.517446</v>
      </c>
      <c r="R332" s="477"/>
      <c r="S332" s="480" t="n">
        <f aca="false">SUM(S331)</f>
        <v>1086022.21262046</v>
      </c>
      <c r="T332" s="434"/>
    </row>
    <row r="333" customFormat="false" ht="17.25" hidden="false" customHeight="false" outlineLevel="0" collapsed="false">
      <c r="A333" s="493" t="s">
        <v>328</v>
      </c>
      <c r="B333" s="536" t="s">
        <v>190</v>
      </c>
      <c r="C333" s="490" t="n">
        <v>930</v>
      </c>
      <c r="D333" s="517" t="s">
        <v>270</v>
      </c>
      <c r="E333" s="491" t="n">
        <v>0</v>
      </c>
      <c r="F333" s="492" t="n">
        <v>140000</v>
      </c>
      <c r="G333" s="411" t="n">
        <v>72000</v>
      </c>
      <c r="H333" s="412" t="n">
        <f aca="false">(+I333-G333)/G333</f>
        <v>-0.0277777777777778</v>
      </c>
      <c r="I333" s="413" t="n">
        <v>70000</v>
      </c>
      <c r="J333" s="483" t="n">
        <f aca="false">+$F$5</f>
        <v>0</v>
      </c>
      <c r="K333" s="415" t="n">
        <v>0</v>
      </c>
      <c r="L333" s="416" t="n">
        <f aca="false">+$F$5</f>
        <v>0</v>
      </c>
      <c r="M333" s="417" t="n">
        <f aca="false">(+K333*L333)+K333</f>
        <v>0</v>
      </c>
      <c r="N333" s="416" t="n">
        <f aca="false">+$F$5</f>
        <v>0</v>
      </c>
      <c r="O333" s="418" t="n">
        <f aca="false">(+M333*N333)+M333</f>
        <v>0</v>
      </c>
      <c r="P333" s="416" t="n">
        <f aca="false">+$F$5</f>
        <v>0</v>
      </c>
      <c r="Q333" s="419" t="n">
        <f aca="false">(+O333*P333)+O333</f>
        <v>0</v>
      </c>
      <c r="R333" s="416" t="n">
        <f aca="false">+$F$5</f>
        <v>0</v>
      </c>
      <c r="S333" s="419" t="n">
        <f aca="false">(+Q333*R333)+Q333</f>
        <v>0</v>
      </c>
      <c r="T333" s="434"/>
    </row>
    <row r="334" customFormat="false" ht="17.25" hidden="false" customHeight="false" outlineLevel="0" collapsed="false">
      <c r="A334" s="440"/>
      <c r="B334" s="441"/>
      <c r="C334" s="442"/>
      <c r="D334" s="443"/>
      <c r="E334" s="444" t="n">
        <v>0</v>
      </c>
      <c r="F334" s="445" t="n">
        <v>140000</v>
      </c>
      <c r="G334" s="446" t="n">
        <f aca="false">SUM(G333)</f>
        <v>72000</v>
      </c>
      <c r="H334" s="412" t="n">
        <f aca="false">(+I334-G334)/G334</f>
        <v>-0.0277777777777778</v>
      </c>
      <c r="I334" s="447" t="n">
        <f aca="false">SUM(I333)</f>
        <v>70000</v>
      </c>
      <c r="J334" s="475"/>
      <c r="K334" s="476" t="n">
        <f aca="false">SUM(K333)</f>
        <v>0</v>
      </c>
      <c r="L334" s="477"/>
      <c r="M334" s="478" t="n">
        <f aca="false">SUM(M333)</f>
        <v>0</v>
      </c>
      <c r="N334" s="477"/>
      <c r="O334" s="479" t="n">
        <f aca="false">SUM(O333)</f>
        <v>0</v>
      </c>
      <c r="P334" s="477"/>
      <c r="Q334" s="480" t="n">
        <f aca="false">SUM(Q333)</f>
        <v>0</v>
      </c>
      <c r="R334" s="477"/>
      <c r="S334" s="480" t="n">
        <f aca="false">SUM(S333)</f>
        <v>0</v>
      </c>
      <c r="T334" s="434"/>
    </row>
    <row r="335" customFormat="false" ht="17.25" hidden="false" customHeight="false" outlineLevel="0" collapsed="false">
      <c r="A335" s="484" t="s">
        <v>329</v>
      </c>
      <c r="B335" s="436" t="s">
        <v>325</v>
      </c>
      <c r="C335" s="437" t="s">
        <v>326</v>
      </c>
      <c r="D335" s="517" t="s">
        <v>270</v>
      </c>
      <c r="E335" s="438" t="n">
        <v>1250000</v>
      </c>
      <c r="F335" s="439" t="n">
        <v>1250000</v>
      </c>
      <c r="G335" s="411" t="n">
        <v>1250000</v>
      </c>
      <c r="H335" s="412" t="n">
        <f aca="false">(+I335-G335)/G335</f>
        <v>0</v>
      </c>
      <c r="I335" s="413" t="n">
        <v>1250000</v>
      </c>
      <c r="J335" s="483" t="n">
        <f aca="false">+$F$5</f>
        <v>0</v>
      </c>
      <c r="K335" s="415" t="n">
        <f aca="false">(+I335*J335)+I335</f>
        <v>1250000</v>
      </c>
      <c r="L335" s="416" t="n">
        <f aca="false">+$F$5</f>
        <v>0</v>
      </c>
      <c r="M335" s="417" t="n">
        <f aca="false">(+K335*L335)+K335</f>
        <v>1250000</v>
      </c>
      <c r="N335" s="416" t="n">
        <f aca="false">+$F$5</f>
        <v>0</v>
      </c>
      <c r="O335" s="418" t="n">
        <f aca="false">(+M335*N335)+M335</f>
        <v>1250000</v>
      </c>
      <c r="P335" s="416" t="n">
        <f aca="false">+$F$5</f>
        <v>0</v>
      </c>
      <c r="Q335" s="419" t="n">
        <f aca="false">(+O335*P335)+O335</f>
        <v>1250000</v>
      </c>
      <c r="R335" s="416" t="n">
        <f aca="false">+$F$5</f>
        <v>0</v>
      </c>
      <c r="S335" s="419" t="n">
        <f aca="false">(+Q335*R335)+Q335</f>
        <v>1250000</v>
      </c>
      <c r="T335" s="434" t="s">
        <v>330</v>
      </c>
    </row>
    <row r="336" customFormat="false" ht="17.25" hidden="false" customHeight="false" outlineLevel="0" collapsed="false">
      <c r="A336" s="440"/>
      <c r="B336" s="441"/>
      <c r="C336" s="442"/>
      <c r="D336" s="443"/>
      <c r="E336" s="444" t="n">
        <v>1250000</v>
      </c>
      <c r="F336" s="445" t="n">
        <v>1250000</v>
      </c>
      <c r="G336" s="446" t="n">
        <f aca="false">SUM(G335)</f>
        <v>1250000</v>
      </c>
      <c r="H336" s="412" t="n">
        <f aca="false">(+I336-G336)/G336</f>
        <v>0</v>
      </c>
      <c r="I336" s="447" t="n">
        <f aca="false">SUM(I335)</f>
        <v>1250000</v>
      </c>
      <c r="J336" s="475"/>
      <c r="K336" s="476" t="n">
        <f aca="false">SUM(K335)</f>
        <v>1250000</v>
      </c>
      <c r="L336" s="477"/>
      <c r="M336" s="478" t="n">
        <f aca="false">SUM(M335)</f>
        <v>1250000</v>
      </c>
      <c r="N336" s="477"/>
      <c r="O336" s="479" t="n">
        <f aca="false">SUM(O335)</f>
        <v>1250000</v>
      </c>
      <c r="P336" s="477"/>
      <c r="Q336" s="480" t="n">
        <f aca="false">SUM(Q335)</f>
        <v>1250000</v>
      </c>
      <c r="R336" s="477"/>
      <c r="S336" s="480" t="n">
        <f aca="false">SUM(S335)</f>
        <v>1250000</v>
      </c>
      <c r="T336" s="434"/>
    </row>
    <row r="337" customFormat="false" ht="17.25" hidden="false" customHeight="false" outlineLevel="0" collapsed="false">
      <c r="A337" s="481" t="s">
        <v>331</v>
      </c>
      <c r="B337" s="422" t="s">
        <v>325</v>
      </c>
      <c r="C337" s="423" t="s">
        <v>326</v>
      </c>
      <c r="D337" s="517" t="s">
        <v>270</v>
      </c>
      <c r="E337" s="424" t="n">
        <v>0</v>
      </c>
      <c r="F337" s="425" t="n">
        <v>0</v>
      </c>
      <c r="G337" s="411" t="n">
        <v>0</v>
      </c>
      <c r="H337" s="412"/>
      <c r="I337" s="413" t="n">
        <v>0</v>
      </c>
      <c r="J337" s="483" t="n">
        <f aca="false">+$F$5</f>
        <v>0</v>
      </c>
      <c r="K337" s="415" t="n">
        <f aca="false">(+I337*J337)+I337</f>
        <v>0</v>
      </c>
      <c r="L337" s="416" t="n">
        <f aca="false">+$F$5</f>
        <v>0</v>
      </c>
      <c r="M337" s="417" t="n">
        <f aca="false">(+K337*L337)+K337</f>
        <v>0</v>
      </c>
      <c r="N337" s="416" t="n">
        <f aca="false">+$F$5</f>
        <v>0</v>
      </c>
      <c r="O337" s="418" t="n">
        <f aca="false">(+M337*N337)+M337</f>
        <v>0</v>
      </c>
      <c r="P337" s="416" t="n">
        <f aca="false">+$F$5</f>
        <v>0</v>
      </c>
      <c r="Q337" s="419" t="n">
        <f aca="false">(+O337*P337)+O337</f>
        <v>0</v>
      </c>
      <c r="R337" s="416" t="n">
        <f aca="false">+$F$5</f>
        <v>0</v>
      </c>
      <c r="S337" s="419" t="n">
        <f aca="false">(+Q337*R337)+Q337</f>
        <v>0</v>
      </c>
      <c r="T337" s="434"/>
    </row>
    <row r="338" customFormat="false" ht="17.25" hidden="false" customHeight="false" outlineLevel="0" collapsed="false">
      <c r="A338" s="440"/>
      <c r="B338" s="441"/>
      <c r="C338" s="442"/>
      <c r="D338" s="443"/>
      <c r="E338" s="444" t="n">
        <v>0</v>
      </c>
      <c r="F338" s="445" t="n">
        <v>0</v>
      </c>
      <c r="G338" s="446" t="n">
        <f aca="false">SUM(G337)</f>
        <v>0</v>
      </c>
      <c r="H338" s="412"/>
      <c r="I338" s="447" t="n">
        <v>0</v>
      </c>
      <c r="J338" s="475"/>
      <c r="K338" s="476" t="n">
        <f aca="false">SUM(K337)</f>
        <v>0</v>
      </c>
      <c r="L338" s="477"/>
      <c r="M338" s="478" t="n">
        <f aca="false">SUM(M337)</f>
        <v>0</v>
      </c>
      <c r="N338" s="477"/>
      <c r="O338" s="479" t="n">
        <f aca="false">SUM(O337)</f>
        <v>0</v>
      </c>
      <c r="P338" s="477"/>
      <c r="Q338" s="480" t="n">
        <f aca="false">SUM(Q337)</f>
        <v>0</v>
      </c>
      <c r="R338" s="477"/>
      <c r="S338" s="480" t="n">
        <f aca="false">SUM(S337)</f>
        <v>0</v>
      </c>
      <c r="T338" s="434"/>
    </row>
    <row r="339" customFormat="false" ht="17.25" hidden="false" customHeight="false" outlineLevel="0" collapsed="false">
      <c r="A339" s="541" t="s">
        <v>332</v>
      </c>
      <c r="B339" s="542" t="s">
        <v>333</v>
      </c>
      <c r="C339" s="543" t="n">
        <v>120</v>
      </c>
      <c r="D339" s="517" t="s">
        <v>270</v>
      </c>
      <c r="E339" s="461" t="n">
        <v>0</v>
      </c>
      <c r="F339" s="461" t="n">
        <v>88842</v>
      </c>
      <c r="G339" s="461" t="n">
        <v>291000</v>
      </c>
      <c r="H339" s="412" t="n">
        <f aca="false">(+I339-G339)/G339</f>
        <v>0</v>
      </c>
      <c r="I339" s="461" t="n">
        <v>291000</v>
      </c>
      <c r="J339" s="483" t="n">
        <f aca="false">+$F$5</f>
        <v>0</v>
      </c>
      <c r="K339" s="415" t="n">
        <v>0</v>
      </c>
      <c r="L339" s="416" t="n">
        <f aca="false">+$F$5</f>
        <v>0</v>
      </c>
      <c r="M339" s="417" t="n">
        <f aca="false">(+K339*L339)+K339</f>
        <v>0</v>
      </c>
      <c r="N339" s="416" t="n">
        <f aca="false">+$F$5</f>
        <v>0</v>
      </c>
      <c r="O339" s="418"/>
      <c r="P339" s="416" t="n">
        <f aca="false">+$F$5</f>
        <v>0</v>
      </c>
      <c r="Q339" s="419" t="n">
        <f aca="false">(+O339*P339)+O339</f>
        <v>0</v>
      </c>
      <c r="R339" s="416" t="n">
        <f aca="false">+$F$5</f>
        <v>0</v>
      </c>
      <c r="S339" s="419" t="n">
        <f aca="false">(+Q339*R339)+Q339</f>
        <v>0</v>
      </c>
      <c r="T339" s="434"/>
    </row>
    <row r="340" customFormat="false" ht="17.25" hidden="false" customHeight="false" outlineLevel="0" collapsed="false">
      <c r="A340" s="541" t="s">
        <v>332</v>
      </c>
      <c r="B340" s="542" t="s">
        <v>334</v>
      </c>
      <c r="C340" s="544" t="n">
        <v>194</v>
      </c>
      <c r="D340" s="517" t="s">
        <v>270</v>
      </c>
      <c r="E340" s="461" t="n">
        <v>0</v>
      </c>
      <c r="F340" s="461" t="n">
        <v>5115</v>
      </c>
      <c r="G340" s="461" t="n">
        <v>7085</v>
      </c>
      <c r="H340" s="412" t="n">
        <f aca="false">(+I340-G340)/G340</f>
        <v>0.0375441072688779</v>
      </c>
      <c r="I340" s="461" t="n">
        <v>7351</v>
      </c>
      <c r="J340" s="483" t="n">
        <f aca="false">+$F$5</f>
        <v>0</v>
      </c>
      <c r="K340" s="415" t="n">
        <v>0</v>
      </c>
      <c r="L340" s="416" t="n">
        <f aca="false">+$F$5</f>
        <v>0</v>
      </c>
      <c r="M340" s="417" t="n">
        <v>0</v>
      </c>
      <c r="N340" s="416" t="n">
        <f aca="false">+$F$5</f>
        <v>0</v>
      </c>
      <c r="O340" s="418" t="n">
        <f aca="false">(+M340*N340)+M340</f>
        <v>0</v>
      </c>
      <c r="P340" s="416" t="n">
        <f aca="false">+$F$5</f>
        <v>0</v>
      </c>
      <c r="Q340" s="419" t="n">
        <f aca="false">(+O340*P340)+O340</f>
        <v>0</v>
      </c>
      <c r="R340" s="416" t="n">
        <f aca="false">+$F$5</f>
        <v>0</v>
      </c>
      <c r="S340" s="419" t="n">
        <f aca="false">(+Q340*R340)+Q340</f>
        <v>0</v>
      </c>
      <c r="T340" s="434"/>
    </row>
    <row r="341" customFormat="false" ht="17.25" hidden="false" customHeight="false" outlineLevel="0" collapsed="false">
      <c r="A341" s="545" t="s">
        <v>332</v>
      </c>
      <c r="B341" s="542" t="s">
        <v>335</v>
      </c>
      <c r="C341" s="544" t="n">
        <v>910</v>
      </c>
      <c r="D341" s="517" t="s">
        <v>270</v>
      </c>
      <c r="E341" s="461" t="n">
        <v>0</v>
      </c>
      <c r="F341" s="461" t="n">
        <v>0</v>
      </c>
      <c r="G341" s="461" t="n">
        <v>0</v>
      </c>
      <c r="H341" s="412"/>
      <c r="I341" s="461" t="n">
        <v>10000</v>
      </c>
      <c r="J341" s="483" t="n">
        <f aca="false">+$F$5</f>
        <v>0</v>
      </c>
      <c r="K341" s="415" t="n">
        <v>0</v>
      </c>
      <c r="L341" s="416" t="n">
        <f aca="false">+$F$5</f>
        <v>0</v>
      </c>
      <c r="M341" s="417" t="n">
        <f aca="false">(+K341*L341)+K341</f>
        <v>0</v>
      </c>
      <c r="N341" s="416" t="n">
        <f aca="false">+$F$5</f>
        <v>0</v>
      </c>
      <c r="O341" s="418" t="n">
        <f aca="false">(+M341*N341)+M341</f>
        <v>0</v>
      </c>
      <c r="P341" s="416" t="n">
        <f aca="false">+$F$5</f>
        <v>0</v>
      </c>
      <c r="Q341" s="419" t="n">
        <f aca="false">(+O341*P341)+O341</f>
        <v>0</v>
      </c>
      <c r="R341" s="416" t="n">
        <f aca="false">+$F$5</f>
        <v>0</v>
      </c>
      <c r="S341" s="419" t="n">
        <f aca="false">(+Q341*R341)+Q341</f>
        <v>0</v>
      </c>
      <c r="T341" s="434"/>
    </row>
    <row r="342" customFormat="false" ht="17.25" hidden="false" customHeight="false" outlineLevel="0" collapsed="false">
      <c r="A342" s="545" t="s">
        <v>332</v>
      </c>
      <c r="B342" s="542" t="s">
        <v>336</v>
      </c>
      <c r="C342" s="546" t="n">
        <v>912</v>
      </c>
      <c r="D342" s="517" t="s">
        <v>270</v>
      </c>
      <c r="E342" s="461" t="n">
        <v>0</v>
      </c>
      <c r="F342" s="461" t="n">
        <v>25000</v>
      </c>
      <c r="G342" s="461" t="n">
        <v>0</v>
      </c>
      <c r="H342" s="412"/>
      <c r="I342" s="461" t="n">
        <v>250000</v>
      </c>
      <c r="J342" s="483" t="n">
        <f aca="false">+$F$5</f>
        <v>0</v>
      </c>
      <c r="K342" s="415" t="n">
        <v>100000</v>
      </c>
      <c r="L342" s="416" t="n">
        <f aca="false">+$F$5</f>
        <v>0</v>
      </c>
      <c r="M342" s="417" t="n">
        <v>100000</v>
      </c>
      <c r="N342" s="416" t="n">
        <f aca="false">+$F$5</f>
        <v>0</v>
      </c>
      <c r="O342" s="547" t="n">
        <v>50000</v>
      </c>
      <c r="P342" s="416" t="n">
        <f aca="false">+$F$5</f>
        <v>0</v>
      </c>
      <c r="Q342" s="419" t="n">
        <f aca="false">(+O342*P342)+O342</f>
        <v>50000</v>
      </c>
      <c r="R342" s="416" t="n">
        <f aca="false">+$F$5</f>
        <v>0</v>
      </c>
      <c r="S342" s="419" t="n">
        <f aca="false">(+Q342*R342)+Q342</f>
        <v>50000</v>
      </c>
      <c r="T342" s="434"/>
    </row>
    <row r="343" customFormat="false" ht="17.25" hidden="false" customHeight="false" outlineLevel="0" collapsed="false">
      <c r="A343" s="548" t="s">
        <v>332</v>
      </c>
      <c r="B343" s="542" t="s">
        <v>337</v>
      </c>
      <c r="C343" s="543" t="n">
        <v>921</v>
      </c>
      <c r="D343" s="517" t="s">
        <v>270</v>
      </c>
      <c r="E343" s="461" t="n">
        <v>0</v>
      </c>
      <c r="F343" s="461" t="n">
        <v>50000</v>
      </c>
      <c r="G343" s="461" t="n">
        <v>75000</v>
      </c>
      <c r="H343" s="412" t="n">
        <f aca="false">(+I343-G343)/G343</f>
        <v>0</v>
      </c>
      <c r="I343" s="461" t="n">
        <v>75000</v>
      </c>
      <c r="J343" s="483" t="n">
        <f aca="false">+$F$5</f>
        <v>0</v>
      </c>
      <c r="K343" s="415" t="n">
        <v>50000</v>
      </c>
      <c r="L343" s="416" t="n">
        <f aca="false">+$F$5</f>
        <v>0</v>
      </c>
      <c r="M343" s="417" t="n">
        <f aca="false">(+K343*L343)+K343</f>
        <v>50000</v>
      </c>
      <c r="N343" s="416" t="n">
        <f aca="false">+$F$5</f>
        <v>0</v>
      </c>
      <c r="O343" s="547" t="n">
        <f aca="false">(+M343*N343)+M343</f>
        <v>50000</v>
      </c>
      <c r="P343" s="416" t="n">
        <f aca="false">+$F$5</f>
        <v>0</v>
      </c>
      <c r="Q343" s="419" t="n">
        <f aca="false">(+O343*P343)+O343</f>
        <v>50000</v>
      </c>
      <c r="R343" s="416" t="n">
        <f aca="false">+$F$5</f>
        <v>0</v>
      </c>
      <c r="S343" s="419" t="n">
        <f aca="false">(+Q343*R343)+Q343</f>
        <v>50000</v>
      </c>
      <c r="T343" s="434" t="s">
        <v>338</v>
      </c>
    </row>
    <row r="344" customFormat="false" ht="17.25" hidden="false" customHeight="false" outlineLevel="0" collapsed="false">
      <c r="A344" s="541" t="s">
        <v>332</v>
      </c>
      <c r="B344" s="542" t="s">
        <v>339</v>
      </c>
      <c r="C344" s="549" t="n">
        <v>933</v>
      </c>
      <c r="D344" s="517" t="s">
        <v>270</v>
      </c>
      <c r="E344" s="461" t="n">
        <v>0</v>
      </c>
      <c r="F344" s="461" t="n">
        <v>50000</v>
      </c>
      <c r="G344" s="461" t="n">
        <v>200000</v>
      </c>
      <c r="H344" s="412" t="n">
        <f aca="false">(+I344-G344)/G344</f>
        <v>-0.375</v>
      </c>
      <c r="I344" s="461" t="n">
        <v>125000</v>
      </c>
      <c r="J344" s="483" t="n">
        <f aca="false">+$F$5</f>
        <v>0</v>
      </c>
      <c r="K344" s="415" t="n">
        <v>50000</v>
      </c>
      <c r="L344" s="416" t="n">
        <f aca="false">+$F$5</f>
        <v>0</v>
      </c>
      <c r="M344" s="417" t="n">
        <v>50000</v>
      </c>
      <c r="N344" s="416" t="n">
        <f aca="false">+$F$5</f>
        <v>0</v>
      </c>
      <c r="O344" s="547" t="n">
        <f aca="false">(+M344*N344)+M344</f>
        <v>50000</v>
      </c>
      <c r="P344" s="416" t="n">
        <f aca="false">+$F$5</f>
        <v>0</v>
      </c>
      <c r="Q344" s="419" t="n">
        <f aca="false">(+O344*P344)+O344</f>
        <v>50000</v>
      </c>
      <c r="R344" s="416" t="n">
        <f aca="false">+$F$5</f>
        <v>0</v>
      </c>
      <c r="S344" s="419" t="n">
        <f aca="false">(+Q344*R344)+Q344</f>
        <v>50000</v>
      </c>
      <c r="T344" s="434"/>
    </row>
    <row r="345" customFormat="false" ht="17.25" hidden="false" customHeight="false" outlineLevel="0" collapsed="false">
      <c r="A345" s="541" t="s">
        <v>332</v>
      </c>
      <c r="B345" s="455" t="s">
        <v>340</v>
      </c>
      <c r="C345" s="456" t="n">
        <v>934</v>
      </c>
      <c r="D345" s="517" t="s">
        <v>270</v>
      </c>
      <c r="E345" s="550" t="n">
        <v>220000</v>
      </c>
      <c r="F345" s="550" t="n">
        <v>200000</v>
      </c>
      <c r="G345" s="550" t="n">
        <v>100000</v>
      </c>
      <c r="H345" s="412" t="n">
        <f aca="false">(+I345-G345)/G345</f>
        <v>-0.21</v>
      </c>
      <c r="I345" s="461" t="n">
        <v>79000</v>
      </c>
      <c r="J345" s="475"/>
      <c r="K345" s="551" t="n">
        <v>50000</v>
      </c>
      <c r="L345" s="477"/>
      <c r="M345" s="519" t="n">
        <v>50000</v>
      </c>
      <c r="N345" s="416" t="n">
        <f aca="false">+$F$5</f>
        <v>0</v>
      </c>
      <c r="O345" s="552" t="n">
        <f aca="false">(+M345*N345)+M345</f>
        <v>50000</v>
      </c>
      <c r="P345" s="416" t="n">
        <f aca="false">+$F$5</f>
        <v>0</v>
      </c>
      <c r="Q345" s="519" t="n">
        <f aca="false">(+O345*P345)+O345</f>
        <v>50000</v>
      </c>
      <c r="R345" s="416" t="n">
        <f aca="false">+$F$5</f>
        <v>0</v>
      </c>
      <c r="S345" s="519" t="n">
        <f aca="false">(+Q345*R345)+Q345</f>
        <v>50000</v>
      </c>
      <c r="T345" s="434"/>
    </row>
    <row r="346" customFormat="false" ht="17.25" hidden="false" customHeight="false" outlineLevel="0" collapsed="false">
      <c r="A346" s="541" t="s">
        <v>332</v>
      </c>
      <c r="B346" s="542" t="s">
        <v>341</v>
      </c>
      <c r="C346" s="544" t="n">
        <v>950</v>
      </c>
      <c r="D346" s="517" t="s">
        <v>270</v>
      </c>
      <c r="E346" s="461" t="n">
        <v>0</v>
      </c>
      <c r="F346" s="461" t="n">
        <v>0</v>
      </c>
      <c r="G346" s="461" t="n">
        <v>0</v>
      </c>
      <c r="H346" s="412"/>
      <c r="I346" s="461" t="n">
        <v>200000</v>
      </c>
      <c r="J346" s="483" t="n">
        <f aca="false">+$F$5</f>
        <v>0</v>
      </c>
      <c r="K346" s="415" t="n">
        <v>50000</v>
      </c>
      <c r="L346" s="416" t="n">
        <f aca="false">+$F$5</f>
        <v>0</v>
      </c>
      <c r="M346" s="417" t="n">
        <v>50000</v>
      </c>
      <c r="N346" s="416" t="n">
        <f aca="false">+$F$5</f>
        <v>0</v>
      </c>
      <c r="O346" s="553" t="n">
        <f aca="false">(+M346*N346)+M346</f>
        <v>50000</v>
      </c>
      <c r="P346" s="416" t="n">
        <f aca="false">+$F$5</f>
        <v>0</v>
      </c>
      <c r="Q346" s="419" t="n">
        <f aca="false">(+O346*P346)+O346</f>
        <v>50000</v>
      </c>
      <c r="R346" s="416" t="n">
        <f aca="false">+$F$5</f>
        <v>0</v>
      </c>
      <c r="S346" s="419" t="n">
        <f aca="false">(+Q346*R346)+Q346</f>
        <v>50000</v>
      </c>
      <c r="T346" s="434"/>
    </row>
    <row r="347" customFormat="false" ht="17.25" hidden="false" customHeight="false" outlineLevel="0" collapsed="false">
      <c r="A347" s="541" t="s">
        <v>342</v>
      </c>
      <c r="B347" s="542" t="s">
        <v>343</v>
      </c>
      <c r="C347" s="544" t="n">
        <v>950</v>
      </c>
      <c r="D347" s="517" t="s">
        <v>270</v>
      </c>
      <c r="E347" s="461"/>
      <c r="F347" s="461" t="n">
        <v>208318</v>
      </c>
      <c r="G347" s="461"/>
      <c r="H347" s="412"/>
      <c r="I347" s="461" t="n">
        <v>150000</v>
      </c>
      <c r="J347" s="483" t="n">
        <f aca="false">+$F$5</f>
        <v>0</v>
      </c>
      <c r="K347" s="415" t="n">
        <v>50000</v>
      </c>
      <c r="L347" s="416" t="n">
        <f aca="false">+$F$5</f>
        <v>0</v>
      </c>
      <c r="M347" s="417" t="n">
        <v>50000</v>
      </c>
      <c r="N347" s="416" t="n">
        <f aca="false">+$F$5</f>
        <v>0</v>
      </c>
      <c r="O347" s="547" t="n">
        <f aca="false">(+M347*N347)+M347</f>
        <v>50000</v>
      </c>
      <c r="P347" s="416" t="n">
        <f aca="false">+$F$5</f>
        <v>0</v>
      </c>
      <c r="Q347" s="419" t="n">
        <f aca="false">(+O347*P347)+O347</f>
        <v>50000</v>
      </c>
      <c r="R347" s="416" t="n">
        <f aca="false">+$F$5</f>
        <v>0</v>
      </c>
      <c r="S347" s="419" t="n">
        <f aca="false">(+Q347*R347)+Q347</f>
        <v>50000</v>
      </c>
      <c r="T347" s="434"/>
    </row>
    <row r="348" customFormat="false" ht="17.25" hidden="false" customHeight="false" outlineLevel="0" collapsed="false">
      <c r="A348" s="554"/>
      <c r="B348" s="555"/>
      <c r="C348" s="556"/>
      <c r="D348" s="557"/>
      <c r="E348" s="534" t="n">
        <f aca="false">SUM(E339:E347)</f>
        <v>220000</v>
      </c>
      <c r="F348" s="534" t="n">
        <f aca="false">SUM(F339:F347)</f>
        <v>627275</v>
      </c>
      <c r="G348" s="534" t="n">
        <f aca="false">SUM(G339:G347)</f>
        <v>673085</v>
      </c>
      <c r="H348" s="412" t="n">
        <f aca="false">(+I348-G348)/G348</f>
        <v>0.764043174339051</v>
      </c>
      <c r="I348" s="447" t="n">
        <f aca="false">SUM(I339:I347)</f>
        <v>1187351</v>
      </c>
      <c r="J348" s="558"/>
      <c r="K348" s="534" t="n">
        <f aca="false">SUM(K339:K347)</f>
        <v>350000</v>
      </c>
      <c r="L348" s="534"/>
      <c r="M348" s="534" t="n">
        <f aca="false">SUM(M339:M347)</f>
        <v>350000</v>
      </c>
      <c r="N348" s="534"/>
      <c r="O348" s="534" t="n">
        <f aca="false">SUM(O339:O347)</f>
        <v>300000</v>
      </c>
      <c r="P348" s="534"/>
      <c r="Q348" s="534" t="n">
        <f aca="false">SUM(Q339:Q347)</f>
        <v>300000</v>
      </c>
      <c r="R348" s="534"/>
      <c r="S348" s="534" t="n">
        <f aca="false">SUM(S339:S347)</f>
        <v>300000</v>
      </c>
      <c r="T348" s="434"/>
    </row>
    <row r="349" customFormat="false" ht="16.5" hidden="false" customHeight="false" outlineLevel="0" collapsed="false">
      <c r="A349" s="559" t="s">
        <v>344</v>
      </c>
      <c r="B349" s="560"/>
      <c r="C349" s="561"/>
      <c r="D349" s="562"/>
      <c r="E349" s="563" t="n">
        <v>65546841</v>
      </c>
      <c r="F349" s="564" t="n">
        <v>67115262.0401685</v>
      </c>
      <c r="G349" s="565" t="n">
        <f aca="false">+G348+G336+G334+G332+G330+G328+G326+G318+G310+G308+G301+G296+G294+G289+G285+G279+G277+G274+G267+G261+G252+G243+G236+G234+G230+G223+G217+G210+G208+G199+G197+G187+G185+G181+G173+G167+G160+G156+G147+G142+G136+G134+G128+G124+G122+G115+G113+G109+G105+G103+G94+G87+G84+G77+G71+G64+G62+G60+G52+G48+G43+G39+G37+G35+G31+G15+G341+G338</f>
        <v>68330583.0138036</v>
      </c>
      <c r="H349" s="412" t="n">
        <f aca="false">(+I349-G349)/G349</f>
        <v>0.0104258849806563</v>
      </c>
      <c r="I349" s="566" t="n">
        <f aca="false">+I348+I338+I336+I334+I332+I330+I328+I326+I321+I318+I310+I308+I301+I296+I294+I289+I285+I279+I277+I274+I267+I261+I252+I243+I236+I234+I230+I223+I217+I210+I208+I199+I197+I190+I187+I185+I181+I173+I167+I160+I156+I147+I142+I136+I134+I128+I124+I122+I115+I113+I109+I105+I103+I94+I87+I84+I77+I71+I64+I62+I60+I52+I48+I43+I39+I37+I35+I31+I24+I15</f>
        <v>69042989.8129667</v>
      </c>
      <c r="J349" s="412" t="n">
        <f aca="false">(+K349-I349)/I349</f>
        <v>0.0139736588703188</v>
      </c>
      <c r="K349" s="565" t="n">
        <f aca="false">+K348+K338+K336+K334+K332+K330+K328+K326+K318+K310+K308+K301+K296+K294+K289+K285+K279+K277+K274+K267+K261+K252+K243+K236+K234+K230+K223+K217+K210+K208+K199+K197+K187+K185+K181+K173+K167+K160+K156+K147+K142+K136+K134+K128+K124+K122+K115+K113+K109+K105+K103+K94+K87+K84+K77+K71+K64+K62+K60+K52+K48+K43+K39+K37+K35+K31+K24+K15</f>
        <v>70007773</v>
      </c>
      <c r="L349" s="412" t="n">
        <f aca="false">(+M349-K349)/K349</f>
        <v>0.0147803749335318</v>
      </c>
      <c r="M349" s="565" t="n">
        <f aca="false">+M348+M338+M336+M334+M332+M330+M328+M326+M318+M310+M308+M301+M296+M294+M289+M285+M279+M277+M274+M267+M261+M252+M243+M236+M234+M230+M223+M217+M210+M208+M199+M197+M187+M185+M181+M173+M167+M160+M156+M147+M142+M136+M134+M128+M124+M122+M115+M113+M109+M105+M103+M94+M87+M84+M77+M71+M64+M62+M60+M52+M48+M43+M39+M37+M35+M31+M24+M15</f>
        <v>71042514.1332016</v>
      </c>
      <c r="N349" s="412" t="n">
        <f aca="false">(+O349-M349)/M349</f>
        <v>0.0200333334046335</v>
      </c>
      <c r="O349" s="565" t="n">
        <f aca="false">+O348+O338+O336+O334+O332+O330+O328+O326+O318+O310+O308+O301+O296+O294+O289+O285+O279+O277+O274+O267+O261+O252+O243+O236+O234+O230+O223+O217+O210+O208+O199+O197+O187+O185+O181+O173+O167+O160+O156+O147+O142+O136+O134+O128+O124+O122+O115+O113+O109+O105+O103+O94+O87+O84+O77+O71+O64+O62+O60+O52+O48+O43+O39+O37+O35+O31+O24+O15</f>
        <v>72465732.5047354</v>
      </c>
      <c r="P349" s="412" t="n">
        <f aca="false">(+Q349-O349)/O349</f>
        <v>0.0238055415907778</v>
      </c>
      <c r="Q349" s="565" t="n">
        <f aca="false">+Q348+Q338+Q336+Q334+Q332+Q330+Q328+Q326+Q318+Q310+Q308+Q301+Q296+Q294+Q289+Q285+Q279+Q277+Q274+Q267+Q261+Q252+Q243+Q236+Q234+Q230+Q223+Q217+Q210+Q208+Q199+Q197+Q187+Q185+Q181+Q173+Q167+Q160+Q156+Q147+Q142+Q136+Q134+Q128+Q124+Q122+Q115+Q113+Q109+Q105+Q103+Q94+Q87+Q84+Q77+Q71+Q64+Q62+Q60+Q52+Q48+Q43+Q39+Q37+Q35+Q31+Q24+Q15</f>
        <v>74190818.5137831</v>
      </c>
      <c r="R349" s="412" t="n">
        <f aca="false">(+S349-Q349)/Q349</f>
        <v>0.0241048898077115</v>
      </c>
      <c r="S349" s="565" t="n">
        <f aca="false">+S348+S338+S336+S334+S332+S330+S328+S326+S318+S310+S308+S301+S296+S294+S289+S285+S279+S277+S274+S267+S261+S252+S243+S236+S234+S230+S223+S217+S210+S208+S199+S197+S187+S185+S181+S173+S167+S160+S156+S147+S142+S136+S134+S128+S124+S122+S115+S113+S109+S105+S103+S94+S87+S84+S77+S71+S64+S62+S60+S52+S48+S43+S39+S37+S35+S31+S24+S15</f>
        <v>75979180.0188017</v>
      </c>
      <c r="T349" s="412"/>
    </row>
    <row r="350" s="54" customFormat="true" ht="13.5" hidden="false" customHeight="false" outlineLevel="0" collapsed="false">
      <c r="A350" s="567"/>
      <c r="B350" s="177"/>
      <c r="D350" s="177"/>
      <c r="E350" s="568"/>
      <c r="F350" s="568"/>
      <c r="G350" s="569"/>
      <c r="H350" s="570"/>
      <c r="I350" s="571"/>
      <c r="J350" s="572"/>
      <c r="K350" s="569"/>
      <c r="L350" s="573"/>
      <c r="M350" s="569"/>
      <c r="N350" s="573"/>
      <c r="O350" s="569"/>
      <c r="P350" s="573"/>
      <c r="Q350" s="569"/>
      <c r="R350" s="573"/>
      <c r="S350" s="569"/>
      <c r="T350" s="574"/>
    </row>
    <row r="351" s="54" customFormat="true" ht="16.5" hidden="false" customHeight="false" outlineLevel="0" collapsed="false">
      <c r="A351" s="20"/>
      <c r="B351" s="177"/>
      <c r="D351" s="177"/>
      <c r="F351" s="48"/>
      <c r="G351" s="575"/>
      <c r="H351" s="576"/>
      <c r="I351" s="577"/>
      <c r="J351" s="578"/>
      <c r="K351" s="575" t="n">
        <v>70007773</v>
      </c>
      <c r="L351" s="579"/>
      <c r="M351" s="575"/>
      <c r="N351" s="579"/>
      <c r="O351" s="575"/>
      <c r="P351" s="579"/>
      <c r="Q351" s="575"/>
      <c r="R351" s="579"/>
      <c r="S351" s="575"/>
      <c r="T351" s="574"/>
    </row>
    <row r="352" customFormat="false" ht="14.25" hidden="false" customHeight="false" outlineLevel="0" collapsed="false">
      <c r="I352" s="580"/>
      <c r="K352" s="580" t="n">
        <f aca="false">+K351-K349</f>
        <v>0</v>
      </c>
    </row>
    <row r="353" customFormat="false" ht="14.25" hidden="false" customHeight="false" outlineLevel="0" collapsed="false">
      <c r="A353" s="581" t="s">
        <v>345</v>
      </c>
      <c r="B353" s="582" t="s">
        <v>346</v>
      </c>
      <c r="C353" s="582"/>
      <c r="D353" s="582"/>
      <c r="E353" s="583"/>
      <c r="F353" s="584"/>
      <c r="G353" s="585"/>
      <c r="H353" s="586"/>
      <c r="I353" s="587"/>
      <c r="J353" s="588"/>
      <c r="K353" s="584"/>
      <c r="L353" s="589"/>
      <c r="M353" s="584"/>
      <c r="N353" s="589"/>
      <c r="O353" s="584"/>
      <c r="P353" s="589"/>
      <c r="Q353" s="584"/>
      <c r="R353" s="589"/>
      <c r="S353" s="584"/>
    </row>
    <row r="354" customFormat="false" ht="14.25" hidden="false" customHeight="false" outlineLevel="0" collapsed="false">
      <c r="A354" s="590"/>
      <c r="B354" s="591"/>
      <c r="C354" s="591"/>
      <c r="D354" s="591"/>
      <c r="E354" s="592"/>
      <c r="F354" s="593"/>
      <c r="G354" s="593"/>
      <c r="H354" s="594"/>
      <c r="I354" s="595"/>
      <c r="J354" s="596"/>
      <c r="K354" s="597"/>
      <c r="L354" s="598"/>
      <c r="M354" s="597"/>
      <c r="N354" s="598"/>
      <c r="O354" s="597"/>
      <c r="P354" s="598"/>
      <c r="Q354" s="597"/>
      <c r="R354" s="598"/>
      <c r="S354" s="597"/>
    </row>
    <row r="355" customFormat="false" ht="14.25" hidden="false" customHeight="false" outlineLevel="0" collapsed="false">
      <c r="A355" s="599" t="s">
        <v>347</v>
      </c>
      <c r="B355" s="600" t="s">
        <v>181</v>
      </c>
      <c r="C355" s="601" t="n">
        <v>300</v>
      </c>
      <c r="D355" s="482" t="s">
        <v>197</v>
      </c>
      <c r="E355" s="583"/>
      <c r="F355" s="584"/>
      <c r="G355" s="585"/>
      <c r="H355" s="594"/>
      <c r="I355" s="587" t="n">
        <v>16000</v>
      </c>
      <c r="J355" s="596"/>
      <c r="K355" s="584"/>
      <c r="L355" s="598"/>
      <c r="M355" s="584"/>
      <c r="N355" s="598"/>
      <c r="O355" s="584"/>
      <c r="P355" s="598"/>
      <c r="Q355" s="584"/>
      <c r="R355" s="598"/>
      <c r="S355" s="584"/>
    </row>
    <row r="356" customFormat="false" ht="17.25" hidden="false" customHeight="false" outlineLevel="0" collapsed="false">
      <c r="A356" s="602" t="s">
        <v>215</v>
      </c>
      <c r="B356" s="600" t="s">
        <v>186</v>
      </c>
      <c r="C356" s="601" t="s">
        <v>187</v>
      </c>
      <c r="D356" s="482" t="s">
        <v>197</v>
      </c>
      <c r="E356" s="583"/>
      <c r="F356" s="584"/>
      <c r="G356" s="585"/>
      <c r="H356" s="594"/>
      <c r="I356" s="587" t="n">
        <f aca="false">250000+10000+3000+200000+4000+8000+10000</f>
        <v>485000</v>
      </c>
      <c r="J356" s="596"/>
      <c r="K356" s="584"/>
      <c r="L356" s="598"/>
      <c r="M356" s="584"/>
      <c r="N356" s="598"/>
      <c r="O356" s="584"/>
      <c r="P356" s="598"/>
      <c r="Q356" s="584"/>
      <c r="R356" s="598"/>
      <c r="S356" s="584"/>
    </row>
    <row r="357" customFormat="false" ht="14.25" hidden="false" customHeight="false" outlineLevel="0" collapsed="false">
      <c r="A357" s="603"/>
      <c r="B357" s="600" t="s">
        <v>188</v>
      </c>
      <c r="C357" s="601" t="s">
        <v>189</v>
      </c>
      <c r="D357" s="482" t="s">
        <v>197</v>
      </c>
      <c r="E357" s="583"/>
      <c r="F357" s="584"/>
      <c r="G357" s="585"/>
      <c r="H357" s="594"/>
      <c r="I357" s="587" t="n">
        <f aca="false">15000+250000+67039</f>
        <v>332039</v>
      </c>
      <c r="J357" s="596"/>
      <c r="K357" s="584"/>
      <c r="L357" s="598"/>
      <c r="M357" s="584"/>
      <c r="N357" s="598"/>
      <c r="O357" s="584"/>
      <c r="P357" s="598"/>
      <c r="Q357" s="584"/>
      <c r="R357" s="598"/>
      <c r="S357" s="584"/>
    </row>
    <row r="358" customFormat="false" ht="14.25" hidden="false" customHeight="false" outlineLevel="0" collapsed="false">
      <c r="A358" s="604"/>
      <c r="B358" s="600" t="s">
        <v>190</v>
      </c>
      <c r="C358" s="601" t="s">
        <v>191</v>
      </c>
      <c r="D358" s="482" t="s">
        <v>197</v>
      </c>
      <c r="E358" s="583"/>
      <c r="F358" s="584"/>
      <c r="G358" s="585"/>
      <c r="H358" s="594"/>
      <c r="I358" s="587" t="n">
        <f aca="false">7000+125000+200000</f>
        <v>332000</v>
      </c>
      <c r="J358" s="596"/>
      <c r="K358" s="584"/>
      <c r="L358" s="598"/>
      <c r="M358" s="584"/>
      <c r="N358" s="598"/>
      <c r="O358" s="584"/>
      <c r="P358" s="598"/>
      <c r="Q358" s="584"/>
      <c r="R358" s="598"/>
      <c r="S358" s="584"/>
    </row>
    <row r="359" customFormat="false" ht="17.25" hidden="false" customHeight="false" outlineLevel="0" collapsed="false">
      <c r="A359" s="605"/>
      <c r="B359" s="606"/>
      <c r="C359" s="606"/>
      <c r="D359" s="607"/>
      <c r="E359" s="608" t="n">
        <f aca="false">SUM(E355:E358)</f>
        <v>0</v>
      </c>
      <c r="F359" s="608" t="n">
        <f aca="false">SUM(F355:F358)</f>
        <v>0</v>
      </c>
      <c r="G359" s="608" t="n">
        <f aca="false">SUM(G355:G358)</f>
        <v>0</v>
      </c>
      <c r="H359" s="594"/>
      <c r="I359" s="609" t="n">
        <f aca="false">SUM(I355:I358)</f>
        <v>1165039</v>
      </c>
      <c r="J359" s="596"/>
      <c r="K359" s="609" t="n">
        <f aca="false">SUM(K355:K358)</f>
        <v>0</v>
      </c>
      <c r="L359" s="598"/>
      <c r="M359" s="609" t="n">
        <f aca="false">SUM(M355:M358)</f>
        <v>0</v>
      </c>
      <c r="N359" s="598"/>
      <c r="O359" s="609" t="n">
        <f aca="false">SUM(O355:O358)</f>
        <v>0</v>
      </c>
      <c r="P359" s="598"/>
      <c r="Q359" s="609" t="n">
        <f aca="false">SUM(Q355:Q358)</f>
        <v>0</v>
      </c>
      <c r="R359" s="598"/>
      <c r="S359" s="609" t="n">
        <f aca="false">SUM(S355:S358)</f>
        <v>0</v>
      </c>
    </row>
    <row r="360" customFormat="false" ht="14.25" hidden="false" customHeight="false" outlineLevel="0" collapsed="false">
      <c r="A360" s="599" t="s">
        <v>348</v>
      </c>
      <c r="B360" s="600" t="s">
        <v>174</v>
      </c>
      <c r="C360" s="601" t="s">
        <v>175</v>
      </c>
      <c r="D360" s="610" t="s">
        <v>194</v>
      </c>
      <c r="E360" s="583"/>
      <c r="F360" s="584"/>
      <c r="G360" s="585"/>
      <c r="H360" s="594"/>
      <c r="I360" s="587" t="n">
        <v>362319</v>
      </c>
      <c r="J360" s="596"/>
      <c r="K360" s="584"/>
      <c r="L360" s="598"/>
      <c r="M360" s="584"/>
      <c r="N360" s="598"/>
      <c r="O360" s="584"/>
      <c r="P360" s="598"/>
      <c r="Q360" s="584"/>
      <c r="R360" s="598"/>
      <c r="S360" s="584"/>
    </row>
    <row r="361" customFormat="false" ht="14.25" hidden="false" customHeight="false" outlineLevel="0" collapsed="false">
      <c r="A361" s="611" t="s">
        <v>349</v>
      </c>
      <c r="B361" s="600" t="s">
        <v>161</v>
      </c>
      <c r="C361" s="601" t="s">
        <v>178</v>
      </c>
      <c r="D361" s="610" t="s">
        <v>194</v>
      </c>
      <c r="E361" s="583"/>
      <c r="F361" s="584"/>
      <c r="G361" s="585"/>
      <c r="H361" s="594"/>
      <c r="I361" s="587" t="n">
        <v>137681</v>
      </c>
      <c r="J361" s="596"/>
      <c r="K361" s="584"/>
      <c r="L361" s="598"/>
      <c r="M361" s="584"/>
      <c r="N361" s="598"/>
      <c r="O361" s="584"/>
      <c r="P361" s="598"/>
      <c r="Q361" s="584"/>
      <c r="R361" s="598"/>
      <c r="S361" s="584"/>
    </row>
    <row r="362" customFormat="false" ht="14.25" hidden="false" customHeight="false" outlineLevel="0" collapsed="false">
      <c r="A362" s="603"/>
      <c r="B362" s="600" t="s">
        <v>188</v>
      </c>
      <c r="C362" s="601" t="s">
        <v>189</v>
      </c>
      <c r="D362" s="610" t="s">
        <v>194</v>
      </c>
      <c r="E362" s="583"/>
      <c r="F362" s="584"/>
      <c r="G362" s="585"/>
      <c r="H362" s="594"/>
      <c r="I362" s="587" t="n">
        <f aca="false">100000+15000+50000</f>
        <v>165000</v>
      </c>
      <c r="J362" s="596"/>
      <c r="K362" s="584"/>
      <c r="L362" s="598"/>
      <c r="M362" s="584"/>
      <c r="N362" s="598"/>
      <c r="O362" s="584"/>
      <c r="P362" s="598"/>
      <c r="Q362" s="584"/>
      <c r="R362" s="598"/>
      <c r="S362" s="584"/>
    </row>
    <row r="363" customFormat="false" ht="14.25" hidden="false" customHeight="false" outlineLevel="0" collapsed="false">
      <c r="A363" s="604"/>
      <c r="B363" s="600" t="s">
        <v>190</v>
      </c>
      <c r="C363" s="601" t="s">
        <v>191</v>
      </c>
      <c r="D363" s="610" t="s">
        <v>194</v>
      </c>
      <c r="E363" s="583"/>
      <c r="F363" s="584"/>
      <c r="G363" s="585"/>
      <c r="H363" s="594"/>
      <c r="I363" s="587" t="n">
        <f aca="false">21202+12000+63200</f>
        <v>96402</v>
      </c>
      <c r="J363" s="596"/>
      <c r="K363" s="584"/>
      <c r="L363" s="598"/>
      <c r="M363" s="584"/>
      <c r="N363" s="598"/>
      <c r="O363" s="584"/>
      <c r="P363" s="598"/>
      <c r="Q363" s="584"/>
      <c r="R363" s="598"/>
      <c r="S363" s="584"/>
    </row>
    <row r="364" customFormat="false" ht="17.25" hidden="false" customHeight="false" outlineLevel="0" collapsed="false">
      <c r="A364" s="605"/>
      <c r="B364" s="606"/>
      <c r="C364" s="606"/>
      <c r="D364" s="607"/>
      <c r="E364" s="608" t="n">
        <f aca="false">SUM(E360:E363)</f>
        <v>0</v>
      </c>
      <c r="F364" s="608" t="n">
        <f aca="false">SUM(F360:F363)</f>
        <v>0</v>
      </c>
      <c r="G364" s="608" t="n">
        <f aca="false">SUM(G360:G363)</f>
        <v>0</v>
      </c>
      <c r="H364" s="594"/>
      <c r="I364" s="609" t="n">
        <f aca="false">SUM(I360:I363)</f>
        <v>761402</v>
      </c>
      <c r="J364" s="596"/>
      <c r="K364" s="609" t="n">
        <f aca="false">SUM(K360:K363)</f>
        <v>0</v>
      </c>
      <c r="L364" s="598"/>
      <c r="M364" s="609" t="n">
        <f aca="false">SUM(M360:M363)</f>
        <v>0</v>
      </c>
      <c r="N364" s="598"/>
      <c r="O364" s="609" t="n">
        <f aca="false">SUM(O360:O363)</f>
        <v>0</v>
      </c>
      <c r="P364" s="598"/>
      <c r="Q364" s="609" t="n">
        <f aca="false">SUM(Q360:Q363)</f>
        <v>0</v>
      </c>
      <c r="R364" s="598"/>
      <c r="S364" s="609" t="n">
        <f aca="false">SUM(S360:S363)</f>
        <v>0</v>
      </c>
    </row>
    <row r="365" customFormat="false" ht="14.25" hidden="false" customHeight="false" outlineLevel="0" collapsed="false">
      <c r="A365" s="612" t="s">
        <v>350</v>
      </c>
      <c r="B365" s="600" t="s">
        <v>181</v>
      </c>
      <c r="C365" s="601" t="n">
        <v>300</v>
      </c>
      <c r="D365" s="517" t="s">
        <v>270</v>
      </c>
      <c r="E365" s="583"/>
      <c r="F365" s="584"/>
      <c r="G365" s="585"/>
      <c r="H365" s="594"/>
      <c r="I365" s="587" t="n">
        <v>160000</v>
      </c>
      <c r="J365" s="596"/>
      <c r="K365" s="584"/>
      <c r="L365" s="598"/>
      <c r="M365" s="584"/>
      <c r="N365" s="598"/>
      <c r="O365" s="584"/>
      <c r="P365" s="598"/>
      <c r="Q365" s="584"/>
      <c r="R365" s="598"/>
      <c r="S365" s="584"/>
    </row>
    <row r="366" customFormat="false" ht="17.25" hidden="false" customHeight="false" outlineLevel="0" collapsed="false">
      <c r="A366" s="613" t="s">
        <v>351</v>
      </c>
      <c r="B366" s="600" t="s">
        <v>186</v>
      </c>
      <c r="C366" s="601" t="s">
        <v>187</v>
      </c>
      <c r="D366" s="517" t="s">
        <v>270</v>
      </c>
      <c r="E366" s="583"/>
      <c r="F366" s="584"/>
      <c r="G366" s="585"/>
      <c r="H366" s="594"/>
      <c r="I366" s="587" t="n">
        <v>25000</v>
      </c>
      <c r="J366" s="596"/>
      <c r="K366" s="584"/>
      <c r="L366" s="598"/>
      <c r="M366" s="584"/>
      <c r="N366" s="598"/>
      <c r="O366" s="584"/>
      <c r="P366" s="598"/>
      <c r="Q366" s="584"/>
      <c r="R366" s="598"/>
      <c r="S366" s="584"/>
    </row>
    <row r="367" customFormat="false" ht="14.25" hidden="false" customHeight="false" outlineLevel="0" collapsed="false">
      <c r="A367" s="614" t="s">
        <v>352</v>
      </c>
      <c r="B367" s="600" t="s">
        <v>190</v>
      </c>
      <c r="C367" s="601" t="s">
        <v>191</v>
      </c>
      <c r="D367" s="517" t="s">
        <v>270</v>
      </c>
      <c r="E367" s="583"/>
      <c r="F367" s="584"/>
      <c r="G367" s="585"/>
      <c r="H367" s="594"/>
      <c r="I367" s="587" t="n">
        <f aca="false">225000+106068</f>
        <v>331068</v>
      </c>
      <c r="J367" s="596"/>
      <c r="K367" s="584"/>
      <c r="L367" s="598"/>
      <c r="M367" s="584"/>
      <c r="N367" s="598"/>
      <c r="O367" s="584"/>
      <c r="P367" s="598"/>
      <c r="Q367" s="584"/>
      <c r="R367" s="598"/>
      <c r="S367" s="584"/>
    </row>
    <row r="368" customFormat="false" ht="17.25" hidden="false" customHeight="false" outlineLevel="0" collapsed="false">
      <c r="A368" s="615"/>
      <c r="B368" s="616"/>
      <c r="C368" s="617"/>
      <c r="D368" s="618"/>
      <c r="E368" s="608" t="n">
        <f aca="false">SUM(E365:E367)</f>
        <v>0</v>
      </c>
      <c r="F368" s="608" t="n">
        <f aca="false">SUM(F365:F367)</f>
        <v>0</v>
      </c>
      <c r="G368" s="608" t="n">
        <f aca="false">SUM(G365:G367)</f>
        <v>0</v>
      </c>
      <c r="H368" s="594"/>
      <c r="I368" s="609" t="n">
        <f aca="false">SUM(I365:I367)</f>
        <v>516068</v>
      </c>
      <c r="J368" s="596"/>
      <c r="K368" s="609" t="n">
        <f aca="false">SUM(K365:K367)</f>
        <v>0</v>
      </c>
      <c r="L368" s="598"/>
      <c r="M368" s="609" t="n">
        <f aca="false">SUM(M365:M367)</f>
        <v>0</v>
      </c>
      <c r="N368" s="598"/>
      <c r="O368" s="609" t="n">
        <f aca="false">SUM(O365:O367)</f>
        <v>0</v>
      </c>
      <c r="P368" s="598"/>
      <c r="Q368" s="609" t="n">
        <f aca="false">SUM(Q365:Q367)</f>
        <v>0</v>
      </c>
      <c r="R368" s="598"/>
      <c r="S368" s="609" t="n">
        <f aca="false">SUM(S365:S367)</f>
        <v>0</v>
      </c>
    </row>
    <row r="369" customFormat="false" ht="14.25" hidden="false" customHeight="false" outlineLevel="0" collapsed="false">
      <c r="A369" s="599" t="s">
        <v>353</v>
      </c>
      <c r="B369" s="582" t="s">
        <v>354</v>
      </c>
      <c r="C369" s="619" t="n">
        <v>900</v>
      </c>
      <c r="D369" s="517" t="s">
        <v>270</v>
      </c>
      <c r="E369" s="583"/>
      <c r="F369" s="584"/>
      <c r="G369" s="585"/>
      <c r="H369" s="594"/>
      <c r="I369" s="587" t="n">
        <v>879200</v>
      </c>
      <c r="J369" s="596"/>
      <c r="K369" s="584"/>
      <c r="L369" s="598"/>
      <c r="M369" s="584"/>
      <c r="N369" s="598"/>
      <c r="O369" s="584"/>
      <c r="P369" s="598"/>
      <c r="Q369" s="584"/>
      <c r="R369" s="598"/>
      <c r="S369" s="584"/>
    </row>
    <row r="370" customFormat="false" ht="14.25" hidden="false" customHeight="false" outlineLevel="0" collapsed="false">
      <c r="A370" s="620" t="s">
        <v>355</v>
      </c>
      <c r="B370" s="582" t="s">
        <v>356</v>
      </c>
      <c r="C370" s="582"/>
      <c r="D370" s="621"/>
      <c r="E370" s="583"/>
      <c r="F370" s="584"/>
      <c r="G370" s="585"/>
      <c r="H370" s="594"/>
      <c r="I370" s="587"/>
      <c r="J370" s="596"/>
      <c r="K370" s="584"/>
      <c r="L370" s="598"/>
      <c r="M370" s="584"/>
      <c r="N370" s="598"/>
      <c r="O370" s="584"/>
      <c r="P370" s="598"/>
      <c r="Q370" s="584"/>
      <c r="R370" s="598"/>
      <c r="S370" s="584"/>
    </row>
    <row r="371" customFormat="false" ht="17.25" hidden="false" customHeight="false" outlineLevel="0" collapsed="false">
      <c r="A371" s="615"/>
      <c r="B371" s="622"/>
      <c r="C371" s="623"/>
      <c r="D371" s="623"/>
      <c r="E371" s="609" t="n">
        <f aca="false">SUM(E369:E370)</f>
        <v>0</v>
      </c>
      <c r="F371" s="609" t="n">
        <f aca="false">SUM(F369:F370)</f>
        <v>0</v>
      </c>
      <c r="G371" s="608" t="n">
        <f aca="false">SUM(G369:G370)</f>
        <v>0</v>
      </c>
      <c r="H371" s="594"/>
      <c r="I371" s="609" t="n">
        <f aca="false">SUM(I369:I370)</f>
        <v>879200</v>
      </c>
      <c r="J371" s="596"/>
      <c r="K371" s="609" t="n">
        <f aca="false">SUM(K369:K370)</f>
        <v>0</v>
      </c>
      <c r="L371" s="598"/>
      <c r="M371" s="609" t="n">
        <f aca="false">SUM(M369:M370)</f>
        <v>0</v>
      </c>
      <c r="N371" s="598"/>
      <c r="O371" s="609" t="n">
        <f aca="false">SUM(O369:O370)</f>
        <v>0</v>
      </c>
      <c r="P371" s="598"/>
      <c r="Q371" s="609" t="n">
        <f aca="false">SUM(Q369:Q370)</f>
        <v>0</v>
      </c>
      <c r="R371" s="598"/>
      <c r="S371" s="609" t="n">
        <f aca="false">SUM(S369:S370)</f>
        <v>0</v>
      </c>
    </row>
    <row r="372" customFormat="false" ht="17.25" hidden="false" customHeight="false" outlineLevel="0" collapsed="false">
      <c r="A372" s="190" t="s">
        <v>357</v>
      </c>
      <c r="B372" s="624"/>
      <c r="C372" s="625"/>
      <c r="D372" s="626"/>
      <c r="E372" s="583"/>
      <c r="F372" s="627"/>
      <c r="G372" s="628"/>
      <c r="H372" s="594"/>
      <c r="I372" s="629" t="n">
        <f aca="false">+I371+I368+I364+I359</f>
        <v>3321709</v>
      </c>
      <c r="J372" s="596"/>
      <c r="K372" s="627"/>
      <c r="L372" s="598"/>
      <c r="M372" s="627"/>
      <c r="N372" s="598"/>
      <c r="O372" s="627"/>
      <c r="P372" s="598"/>
      <c r="Q372" s="627"/>
      <c r="R372" s="598"/>
      <c r="S372" s="627"/>
    </row>
    <row r="373" customFormat="false" ht="27" hidden="false" customHeight="true" outlineLevel="0" collapsed="false">
      <c r="A373" s="630" t="s">
        <v>358</v>
      </c>
      <c r="B373" s="630"/>
      <c r="C373" s="630"/>
      <c r="D373" s="630"/>
      <c r="E373" s="631" t="n">
        <f aca="false">+E372+E349</f>
        <v>65546841</v>
      </c>
      <c r="F373" s="631" t="n">
        <f aca="false">+F372+F349</f>
        <v>67115262.0401685</v>
      </c>
      <c r="G373" s="631" t="n">
        <f aca="false">+G372+G349</f>
        <v>68330583.0138036</v>
      </c>
      <c r="H373" s="631"/>
      <c r="I373" s="631" t="n">
        <f aca="false">+I372+I349</f>
        <v>72364698.8129667</v>
      </c>
      <c r="J373" s="632"/>
      <c r="K373" s="631" t="n">
        <f aca="false">+K372+K349</f>
        <v>70007773</v>
      </c>
      <c r="L373" s="631"/>
      <c r="M373" s="631" t="n">
        <f aca="false">+M372+M349</f>
        <v>71042514.1332016</v>
      </c>
      <c r="N373" s="631"/>
      <c r="O373" s="631" t="n">
        <f aca="false">+O372+O349</f>
        <v>72465732.5047354</v>
      </c>
      <c r="P373" s="631"/>
      <c r="Q373" s="633" t="n">
        <f aca="false">+Q372+Q349</f>
        <v>74190818.5137831</v>
      </c>
      <c r="R373" s="631"/>
      <c r="S373" s="633" t="n">
        <f aca="false">+S372+S349</f>
        <v>75979180.0188017</v>
      </c>
    </row>
    <row r="374" customFormat="false" ht="13.5" hidden="false" customHeight="false" outlineLevel="0" collapsed="false">
      <c r="A374" s="18"/>
      <c r="C374" s="365"/>
      <c r="I374" s="580"/>
    </row>
    <row r="375" customFormat="false" ht="14.25" hidden="false" customHeight="false" outlineLevel="0" collapsed="false">
      <c r="I375" s="580"/>
    </row>
    <row r="376" customFormat="false" ht="18.75" hidden="false" customHeight="false" outlineLevel="0" collapsed="false">
      <c r="A376" s="634" t="s">
        <v>359</v>
      </c>
      <c r="B376" s="635"/>
      <c r="C376" s="636"/>
      <c r="D376" s="637"/>
      <c r="G376" s="580"/>
      <c r="I376" s="580"/>
      <c r="Q376" s="41"/>
      <c r="S376" s="41"/>
    </row>
    <row r="377" customFormat="false" ht="10.5" hidden="false" customHeight="true" outlineLevel="0" collapsed="false">
      <c r="A377" s="638"/>
      <c r="I377" s="580"/>
      <c r="K377" s="41"/>
      <c r="M377" s="41"/>
      <c r="O377" s="41"/>
      <c r="Q377" s="41"/>
      <c r="S377" s="41"/>
    </row>
    <row r="378" customFormat="false" ht="15.75" hidden="false" customHeight="false" outlineLevel="0" collapsed="false">
      <c r="A378" s="40" t="s">
        <v>360</v>
      </c>
      <c r="G378" s="580"/>
      <c r="H378" s="366" t="n">
        <f aca="false">+$F$4</f>
        <v>0.045</v>
      </c>
      <c r="I378" s="639" t="n">
        <v>200000</v>
      </c>
      <c r="J378" s="366" t="n">
        <f aca="false">+$F$4</f>
        <v>0.045</v>
      </c>
      <c r="K378" s="25" t="n">
        <f aca="false">(+I378*J378)+I378</f>
        <v>209000</v>
      </c>
      <c r="L378" s="640" t="n">
        <f aca="false">+$F$4</f>
        <v>0.045</v>
      </c>
      <c r="M378" s="25" t="n">
        <f aca="false">(+K378*L378)+K378</f>
        <v>218405</v>
      </c>
      <c r="N378" s="640" t="n">
        <f aca="false">+$F$4</f>
        <v>0.045</v>
      </c>
      <c r="O378" s="25" t="n">
        <f aca="false">(+M378*N378)+M378</f>
        <v>228233.225</v>
      </c>
      <c r="P378" s="640" t="n">
        <f aca="false">+$F$4</f>
        <v>0.045</v>
      </c>
      <c r="Q378" s="25" t="n">
        <f aca="false">(+O378*P378)+O378</f>
        <v>238503.720125</v>
      </c>
      <c r="R378" s="640" t="n">
        <f aca="false">+$F$4</f>
        <v>0.045</v>
      </c>
      <c r="S378" s="25" t="n">
        <f aca="false">(+Q378*R378)+Q378</f>
        <v>249236.387530625</v>
      </c>
    </row>
    <row r="379" customFormat="false" ht="16.5" hidden="false" customHeight="false" outlineLevel="0" collapsed="false">
      <c r="A379" s="40" t="s">
        <v>361</v>
      </c>
      <c r="H379" s="366" t="n">
        <f aca="false">+$F$4</f>
        <v>0.045</v>
      </c>
      <c r="I379" s="639" t="n">
        <v>1000000</v>
      </c>
      <c r="J379" s="366" t="n">
        <f aca="false">+$F$4</f>
        <v>0.045</v>
      </c>
      <c r="K379" s="25" t="n">
        <f aca="false">(+I379*J379)+I379</f>
        <v>1045000</v>
      </c>
      <c r="L379" s="640" t="n">
        <f aca="false">+$F$4</f>
        <v>0.045</v>
      </c>
      <c r="M379" s="25" t="n">
        <f aca="false">(+K379*L379)+K379</f>
        <v>1092025</v>
      </c>
      <c r="N379" s="640" t="n">
        <f aca="false">+$F$4</f>
        <v>0.045</v>
      </c>
      <c r="O379" s="25" t="n">
        <f aca="false">(+M379*N379)+M379</f>
        <v>1141166.125</v>
      </c>
      <c r="P379" s="640" t="n">
        <f aca="false">+$F$4</f>
        <v>0.045</v>
      </c>
      <c r="Q379" s="25" t="n">
        <f aca="false">(+O379*P379)+O379</f>
        <v>1192518.600625</v>
      </c>
      <c r="R379" s="640" t="n">
        <f aca="false">+$F$4</f>
        <v>0.045</v>
      </c>
      <c r="S379" s="25" t="n">
        <f aca="false">(+Q379*R379)+Q379</f>
        <v>1246181.93765313</v>
      </c>
    </row>
    <row r="380" customFormat="false" ht="16.5" hidden="false" customHeight="false" outlineLevel="0" collapsed="false">
      <c r="A380" s="638"/>
      <c r="H380" s="641"/>
      <c r="I380" s="642" t="n">
        <f aca="false">SUM(I378:I379)</f>
        <v>1200000</v>
      </c>
      <c r="J380" s="643"/>
      <c r="K380" s="644" t="n">
        <f aca="false">SUM(K378:K379)</f>
        <v>1254000</v>
      </c>
      <c r="L380" s="645"/>
      <c r="M380" s="644" t="n">
        <f aca="false">SUM(M378:M379)</f>
        <v>1310430</v>
      </c>
      <c r="N380" s="645"/>
      <c r="O380" s="644" t="n">
        <f aca="false">SUM(O378:O379)</f>
        <v>1369399.35</v>
      </c>
      <c r="P380" s="645"/>
      <c r="Q380" s="646" t="n">
        <f aca="false">SUM(Q378:Q379)</f>
        <v>1431022.32075</v>
      </c>
      <c r="R380" s="645"/>
      <c r="S380" s="646" t="n">
        <f aca="false">SUM(S378:S379)</f>
        <v>1495418.32518375</v>
      </c>
    </row>
    <row r="381" customFormat="false" ht="18.75" hidden="false" customHeight="false" outlineLevel="0" collapsed="false">
      <c r="A381" s="634" t="s">
        <v>362</v>
      </c>
      <c r="B381" s="647"/>
      <c r="I381" s="580"/>
      <c r="K381" s="41"/>
      <c r="M381" s="41"/>
      <c r="O381" s="41"/>
      <c r="Q381" s="41"/>
      <c r="S381" s="41"/>
    </row>
    <row r="382" customFormat="false" ht="15.75" hidden="false" customHeight="false" outlineLevel="0" collapsed="false">
      <c r="H382" s="648"/>
      <c r="I382" s="42"/>
      <c r="J382" s="649"/>
      <c r="K382" s="650"/>
      <c r="L382" s="651"/>
      <c r="M382" s="650"/>
      <c r="N382" s="651"/>
      <c r="O382" s="650"/>
      <c r="P382" s="651"/>
      <c r="Q382" s="650"/>
      <c r="R382" s="651"/>
      <c r="S382" s="650"/>
    </row>
    <row r="383" customFormat="false" ht="15.75" hidden="false" customHeight="false" outlineLevel="0" collapsed="false">
      <c r="A383" s="40" t="s">
        <v>363</v>
      </c>
      <c r="H383" s="648"/>
      <c r="I383" s="42"/>
      <c r="J383" s="649"/>
      <c r="K383" s="650"/>
      <c r="L383" s="651"/>
      <c r="M383" s="650" t="n">
        <f aca="false">+FUNDING!E10</f>
        <v>273730</v>
      </c>
      <c r="N383" s="651"/>
      <c r="O383" s="650" t="n">
        <f aca="false">+FUNDING!F10</f>
        <v>421923</v>
      </c>
      <c r="P383" s="651"/>
      <c r="Q383" s="650" t="n">
        <f aca="false">+FUNDING!G10</f>
        <v>707126</v>
      </c>
      <c r="R383" s="651"/>
      <c r="S383" s="650" t="n">
        <f aca="false">+FUNDING!I10</f>
        <v>1020846</v>
      </c>
    </row>
    <row r="384" customFormat="false" ht="15.75" hidden="false" customHeight="false" outlineLevel="0" collapsed="false">
      <c r="A384" s="40" t="s">
        <v>364</v>
      </c>
      <c r="H384" s="648"/>
      <c r="I384" s="42"/>
      <c r="J384" s="649"/>
      <c r="K384" s="650"/>
      <c r="L384" s="651"/>
      <c r="M384" s="652" t="n">
        <f aca="false">+FUNDING!E12</f>
        <v>0.667634146341464</v>
      </c>
      <c r="N384" s="653"/>
      <c r="O384" s="652" t="n">
        <f aca="false">+FUNDING!F12</f>
        <v>1.02908048780488</v>
      </c>
      <c r="P384" s="653"/>
      <c r="Q384" s="652" t="n">
        <f aca="false">+FUNDING!G12</f>
        <v>1.72469756097561</v>
      </c>
      <c r="R384" s="653"/>
      <c r="S384" s="652" t="n">
        <f aca="false">+FUNDING!I12</f>
        <v>2.48986829268293</v>
      </c>
    </row>
    <row r="385" customFormat="false" ht="15.75" hidden="false" customHeight="false" outlineLevel="0" collapsed="false">
      <c r="A385" s="40" t="s">
        <v>365</v>
      </c>
      <c r="H385" s="648"/>
      <c r="I385" s="42"/>
      <c r="J385" s="649"/>
      <c r="K385" s="650"/>
      <c r="L385" s="651"/>
      <c r="M385" s="650" t="n">
        <f aca="false">+FUNDING!E26</f>
        <v>406611</v>
      </c>
      <c r="N385" s="651"/>
      <c r="O385" s="650" t="n">
        <f aca="false">+FUNDING!F26</f>
        <v>761079</v>
      </c>
      <c r="P385" s="651"/>
      <c r="Q385" s="650" t="n">
        <f aca="false">+FUNDING!G26</f>
        <v>763028</v>
      </c>
      <c r="R385" s="651"/>
      <c r="S385" s="650" t="n">
        <f aca="false">+FUNDING!I26</f>
        <v>1311120</v>
      </c>
    </row>
    <row r="386" customFormat="false" ht="15.75" hidden="false" customHeight="false" outlineLevel="0" collapsed="false">
      <c r="A386" s="40" t="s">
        <v>364</v>
      </c>
      <c r="H386" s="648"/>
      <c r="I386" s="42"/>
      <c r="J386" s="649"/>
      <c r="K386" s="650"/>
      <c r="L386" s="651"/>
      <c r="M386" s="654" t="n">
        <f aca="false">+FUNDING!E28</f>
        <v>0.97</v>
      </c>
      <c r="N386" s="655"/>
      <c r="O386" s="654" t="n">
        <f aca="false">+FUNDING!F28</f>
        <v>1.82</v>
      </c>
      <c r="P386" s="655"/>
      <c r="Q386" s="654" t="n">
        <f aca="false">+FUNDING!G28</f>
        <v>1.82</v>
      </c>
      <c r="R386" s="655"/>
      <c r="S386" s="654" t="n">
        <f aca="false">+FUNDING!I28</f>
        <v>3.12</v>
      </c>
    </row>
    <row r="387" customFormat="false" ht="15.75" hidden="false" customHeight="false" outlineLevel="0" collapsed="false">
      <c r="A387" s="40"/>
      <c r="H387" s="648"/>
      <c r="I387" s="42"/>
      <c r="J387" s="649"/>
      <c r="K387" s="650"/>
      <c r="L387" s="651"/>
      <c r="M387" s="654"/>
      <c r="N387" s="655"/>
      <c r="O387" s="654"/>
      <c r="P387" s="655"/>
      <c r="Q387" s="654"/>
      <c r="R387" s="655"/>
      <c r="S387" s="654"/>
    </row>
    <row r="388" customFormat="false" ht="15.75" hidden="false" customHeight="false" outlineLevel="0" collapsed="false">
      <c r="A388" s="40" t="s">
        <v>366</v>
      </c>
      <c r="H388" s="648"/>
      <c r="I388" s="25"/>
      <c r="J388" s="656"/>
      <c r="K388" s="25" t="n">
        <v>1410000</v>
      </c>
      <c r="L388" s="657"/>
      <c r="M388" s="25" t="n">
        <v>1075000</v>
      </c>
      <c r="N388" s="25"/>
      <c r="O388" s="25" t="n">
        <v>1055000</v>
      </c>
      <c r="P388" s="25"/>
      <c r="Q388" s="25" t="n">
        <v>1015000</v>
      </c>
      <c r="R388" s="25"/>
      <c r="S388" s="25" t="n">
        <v>1015000</v>
      </c>
    </row>
    <row r="389" customFormat="false" ht="15.75" hidden="false" customHeight="false" outlineLevel="0" collapsed="false">
      <c r="A389" s="40" t="s">
        <v>367</v>
      </c>
      <c r="H389" s="648"/>
      <c r="I389" s="42"/>
      <c r="J389" s="649"/>
      <c r="K389" s="658" t="n">
        <f aca="false">+K388/FUNDING!$D2</f>
        <v>3.4390243902439</v>
      </c>
      <c r="L389" s="659"/>
      <c r="M389" s="658" t="n">
        <f aca="false">+M388/FUNDING!$D2</f>
        <v>2.6219512195122</v>
      </c>
      <c r="N389" s="660"/>
      <c r="O389" s="658" t="n">
        <f aca="false">+O388/FUNDING!$D2</f>
        <v>2.57317073170732</v>
      </c>
      <c r="P389" s="660"/>
      <c r="Q389" s="658" t="n">
        <f aca="false">+Q388/FUNDING!$D2</f>
        <v>2.47560975609756</v>
      </c>
      <c r="R389" s="660"/>
      <c r="S389" s="658" t="n">
        <f aca="false">+S388/FUNDING!$D2</f>
        <v>2.47560975609756</v>
      </c>
    </row>
    <row r="390" customFormat="false" ht="15.75" hidden="false" customHeight="false" outlineLevel="0" collapsed="false">
      <c r="A390" s="18"/>
      <c r="H390" s="648"/>
      <c r="I390" s="42"/>
      <c r="J390" s="649"/>
      <c r="K390" s="650"/>
      <c r="L390" s="651"/>
      <c r="M390" s="654"/>
      <c r="N390" s="655"/>
      <c r="O390" s="654"/>
      <c r="P390" s="655"/>
      <c r="Q390" s="654"/>
      <c r="R390" s="655"/>
      <c r="S390" s="654"/>
    </row>
    <row r="391" customFormat="false" ht="15.75" hidden="false" customHeight="false" outlineLevel="0" collapsed="false">
      <c r="A391" s="18"/>
      <c r="H391" s="648"/>
      <c r="I391" s="42"/>
      <c r="J391" s="649"/>
      <c r="K391" s="650"/>
      <c r="L391" s="651"/>
      <c r="M391" s="654"/>
      <c r="N391" s="655"/>
      <c r="O391" s="654"/>
      <c r="P391" s="655"/>
      <c r="Q391" s="654"/>
      <c r="R391" s="655"/>
      <c r="S391" s="654"/>
    </row>
    <row r="392" customFormat="false" ht="15.75" hidden="false" customHeight="false" outlineLevel="0" collapsed="false">
      <c r="H392" s="648"/>
      <c r="I392" s="42"/>
      <c r="J392" s="649"/>
      <c r="K392" s="650"/>
      <c r="L392" s="651"/>
      <c r="M392" s="650"/>
      <c r="N392" s="651"/>
      <c r="O392" s="650"/>
      <c r="P392" s="651"/>
      <c r="Q392" s="650"/>
      <c r="R392" s="651"/>
      <c r="S392" s="650"/>
    </row>
    <row r="393" customFormat="false" ht="15.75" hidden="false" customHeight="false" outlineLevel="0" collapsed="false">
      <c r="A393" s="661" t="s">
        <v>368</v>
      </c>
      <c r="I393" s="580"/>
    </row>
    <row r="394" customFormat="false" ht="15.75" hidden="false" customHeight="false" outlineLevel="0" collapsed="false">
      <c r="A394" s="661" t="s">
        <v>369</v>
      </c>
    </row>
    <row r="395" customFormat="false" ht="15.75" hidden="false" customHeight="false" outlineLevel="0" collapsed="false">
      <c r="A395" s="661" t="s">
        <v>370</v>
      </c>
    </row>
    <row r="396" customFormat="false" ht="15.75" hidden="false" customHeight="false" outlineLevel="0" collapsed="false">
      <c r="A396" s="661" t="s">
        <v>371</v>
      </c>
    </row>
    <row r="397" customFormat="false" ht="15.75" hidden="false" customHeight="false" outlineLevel="0" collapsed="false">
      <c r="A397" s="661" t="s">
        <v>372</v>
      </c>
    </row>
    <row r="398" customFormat="false" ht="15.75" hidden="false" customHeight="false" outlineLevel="0" collapsed="false">
      <c r="A398" s="662" t="n">
        <v>5900</v>
      </c>
    </row>
    <row r="399" customFormat="false" ht="15.75" hidden="false" customHeight="false" outlineLevel="0" collapsed="false">
      <c r="A399" s="661" t="s">
        <v>373</v>
      </c>
    </row>
    <row r="400" customFormat="false" ht="15.75" hidden="false" customHeight="false" outlineLevel="0" collapsed="false">
      <c r="A400" s="661" t="s">
        <v>374</v>
      </c>
    </row>
    <row r="401" customFormat="false" ht="15.75" hidden="false" customHeight="false" outlineLevel="0" collapsed="false">
      <c r="A401" s="661" t="s">
        <v>375</v>
      </c>
    </row>
    <row r="403" customFormat="false" ht="15" hidden="false" customHeight="false" outlineLevel="0" collapsed="false">
      <c r="A403" s="663" t="s">
        <v>376</v>
      </c>
    </row>
    <row r="404" customFormat="false" ht="15" hidden="false" customHeight="false" outlineLevel="0" collapsed="false">
      <c r="A404" s="664" t="s">
        <v>377</v>
      </c>
    </row>
    <row r="405" customFormat="false" ht="13.5" hidden="false" customHeight="false" outlineLevel="0" collapsed="false">
      <c r="K405" s="0" t="n">
        <v>70887857</v>
      </c>
    </row>
    <row r="407" customFormat="false" ht="16.5" hidden="false" customHeight="false" outlineLevel="0" collapsed="false">
      <c r="F407" s="665" t="n">
        <f aca="false">+F349</f>
        <v>67115262.0401685</v>
      </c>
      <c r="G407" s="665" t="n">
        <f aca="false">+G349</f>
        <v>68330583.0138036</v>
      </c>
      <c r="H407" s="665"/>
      <c r="I407" s="665" t="n">
        <f aca="false">+I349</f>
        <v>69042989.8129667</v>
      </c>
      <c r="J407" s="666"/>
      <c r="K407" s="665" t="n">
        <f aca="false">+K349</f>
        <v>70007773</v>
      </c>
      <c r="L407" s="665"/>
      <c r="M407" s="665" t="n">
        <f aca="false">+M349</f>
        <v>71042514.1332016</v>
      </c>
      <c r="N407" s="665"/>
      <c r="O407" s="665" t="n">
        <f aca="false">+O349</f>
        <v>72465732.5047354</v>
      </c>
      <c r="P407" s="665"/>
      <c r="Q407" s="665" t="n">
        <f aca="false">+Q349</f>
        <v>74190818.5137831</v>
      </c>
      <c r="R407" s="665"/>
      <c r="S407" s="665" t="n">
        <f aca="false">+S349</f>
        <v>75979180.0188017</v>
      </c>
    </row>
    <row r="408" customFormat="false" ht="14.25" hidden="false" customHeight="false" outlineLevel="0" collapsed="false">
      <c r="A408" s="567" t="s">
        <v>378</v>
      </c>
      <c r="F408" s="667" t="n">
        <v>0.98</v>
      </c>
      <c r="G408" s="668" t="n">
        <v>0.98</v>
      </c>
      <c r="H408" s="669"/>
      <c r="I408" s="670" t="n">
        <v>0.9925</v>
      </c>
      <c r="J408" s="671"/>
      <c r="K408" s="672" t="n">
        <v>1</v>
      </c>
      <c r="L408" s="673"/>
      <c r="M408" s="672" t="n">
        <v>0.985</v>
      </c>
      <c r="N408" s="673"/>
      <c r="O408" s="672" t="n">
        <v>0.985</v>
      </c>
      <c r="P408" s="673"/>
      <c r="Q408" s="672" t="n">
        <v>0.985</v>
      </c>
      <c r="R408" s="673"/>
      <c r="S408" s="672" t="n">
        <v>0.985</v>
      </c>
    </row>
    <row r="409" customFormat="false" ht="13.5" hidden="false" customHeight="false" outlineLevel="0" collapsed="false">
      <c r="A409" s="674" t="s">
        <v>379</v>
      </c>
      <c r="B409" s="675"/>
      <c r="C409" s="676"/>
      <c r="F409" s="677" t="n">
        <f aca="false">+F407*F408</f>
        <v>65772956.7993652</v>
      </c>
      <c r="G409" s="677" t="n">
        <f aca="false">+G407*G408</f>
        <v>66963971.3535275</v>
      </c>
      <c r="H409" s="677"/>
      <c r="I409" s="677" t="n">
        <f aca="false">+I407*I408</f>
        <v>68525167.3893695</v>
      </c>
      <c r="J409" s="678"/>
      <c r="K409" s="677" t="n">
        <f aca="false">+K405*K408</f>
        <v>70887857</v>
      </c>
      <c r="L409" s="677"/>
      <c r="M409" s="677" t="n">
        <f aca="false">+M407*M408</f>
        <v>69976876.4212036</v>
      </c>
      <c r="N409" s="677"/>
      <c r="O409" s="677" t="n">
        <f aca="false">+O407*O408</f>
        <v>71378746.5171644</v>
      </c>
      <c r="P409" s="677"/>
      <c r="Q409" s="677" t="n">
        <f aca="false">+Q407*Q408</f>
        <v>73077956.2360763</v>
      </c>
      <c r="R409" s="677"/>
      <c r="S409" s="677" t="n">
        <f aca="false">+S407*S408</f>
        <v>74839492.3185197</v>
      </c>
    </row>
  </sheetData>
  <mergeCells count="1">
    <mergeCell ref="A373:D373"/>
  </mergeCells>
  <printOptions headings="false" gridLines="false" gridLinesSet="true" horizontalCentered="false" verticalCentered="false"/>
  <pageMargins left="0.509722222222222" right="0.309722222222222" top="0.509722222222222" bottom="0.689583333333333" header="0.511811023622047" footer="0.32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DRAFT&amp;R&amp;"Arial,Bold"&amp;F</oddFooter>
  </headerFooter>
  <rowBreaks count="1" manualBreakCount="1">
    <brk id="37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4.28"/>
    <col collapsed="false" customWidth="true" hidden="false" outlineLevel="0" max="8" min="8" style="368" width="9.85"/>
    <col collapsed="false" customWidth="true" hidden="false" outlineLevel="0" max="9" min="9" style="0" width="13.85"/>
    <col collapsed="false" customWidth="true" hidden="false" outlineLevel="0" max="10" min="10" style="368" width="7.14"/>
    <col collapsed="false" customWidth="true" hidden="false" outlineLevel="0" max="11" min="11" style="0" width="14.28"/>
    <col collapsed="false" customWidth="true" hidden="false" outlineLevel="0" max="12" min="12" style="368" width="7.56"/>
    <col collapsed="false" customWidth="true" hidden="false" outlineLevel="0" max="13" min="13" style="0" width="14.28"/>
    <col collapsed="false" customWidth="true" hidden="false" outlineLevel="0" max="14" min="14" style="679" width="8.85"/>
  </cols>
  <sheetData>
    <row r="3" customFormat="false" ht="14.25" hidden="false" customHeight="true" outlineLevel="0" collapsed="false">
      <c r="C3" s="680" t="s">
        <v>380</v>
      </c>
      <c r="D3" s="681" t="s">
        <v>381</v>
      </c>
    </row>
    <row r="4" customFormat="false" ht="13.5" hidden="false" customHeight="false" outlineLevel="0" collapsed="false">
      <c r="C4" s="680"/>
      <c r="D4" s="681"/>
      <c r="G4" s="380" t="s">
        <v>51</v>
      </c>
      <c r="H4" s="379"/>
      <c r="I4" s="380" t="s">
        <v>51</v>
      </c>
      <c r="J4" s="379"/>
      <c r="K4" s="381" t="s">
        <v>51</v>
      </c>
      <c r="L4" s="379"/>
      <c r="M4" s="381" t="s">
        <v>51</v>
      </c>
    </row>
    <row r="5" customFormat="false" ht="26.25" hidden="false" customHeight="false" outlineLevel="0" collapsed="false">
      <c r="C5" s="680"/>
      <c r="D5" s="681"/>
      <c r="G5" s="389" t="s">
        <v>166</v>
      </c>
      <c r="H5" s="392"/>
      <c r="I5" s="389" t="s">
        <v>166</v>
      </c>
      <c r="J5" s="392"/>
      <c r="K5" s="393" t="s">
        <v>166</v>
      </c>
      <c r="L5" s="392"/>
      <c r="M5" s="393" t="s">
        <v>166</v>
      </c>
    </row>
    <row r="6" customFormat="false" ht="20.25" hidden="false" customHeight="true" outlineLevel="0" collapsed="false">
      <c r="C6" s="680"/>
      <c r="D6" s="681"/>
      <c r="G6" s="400" t="s">
        <v>64</v>
      </c>
      <c r="H6" s="403"/>
      <c r="I6" s="404" t="s">
        <v>65</v>
      </c>
      <c r="J6" s="403"/>
      <c r="K6" s="404" t="s">
        <v>66</v>
      </c>
      <c r="L6" s="403"/>
      <c r="M6" s="404" t="s">
        <v>67</v>
      </c>
    </row>
    <row r="7" customFormat="false" ht="14.25" hidden="false" customHeight="false" outlineLevel="0" collapsed="false">
      <c r="B7" s="0" t="s">
        <v>382</v>
      </c>
      <c r="E7" s="682" t="n">
        <f aca="false">+EXPENDITURES!K7+EXPENDITURES!K16+EXPENDITURES!K25+EXPENDITURES!K53+EXPENDITURES!K65+EXPENDITURES!K72+EXPENDITURES!K78+EXPENDITURES!K88+EXPENDITURES!K95+EXPENDITURES!K106+EXPENDITURES!K110+EXPENDITURES!K116+EXPENDITURES!K129+EXPENDITURES!K137+EXPENDITURES!K148+EXPENDITURES!K161+EXPENDITURES!K168+EXPENDITURES!K174+EXPENDITURES!K191+EXPENDITURES!K200+EXPENDITURES!K211+EXPENDITURES!K218+EXPENDITURES!K224+EXPENDITURES!K231+EXPENDITURES!K237+EXPENDITURES!K244+EXPENDITURES!K253+EXPENDITURES!K262+EXPENDITURES!K268+EXPENDITURES!K302+EXPENDITURES!K311+EXPENDITURES!K322</f>
        <v>31753636</v>
      </c>
      <c r="G7" s="683" t="n">
        <f aca="false">+EXPENDITURES!M7+EXPENDITURES!M16+EXPENDITURES!M25+EXPENDITURES!M53+EXPENDITURES!M65+EXPENDITURES!M72+EXPENDITURES!M78+EXPENDITURES!M88+EXPENDITURES!M95+EXPENDITURES!M106+EXPENDITURES!M110+EXPENDITURES!M116+EXPENDITURES!M129+EXPENDITURES!M137+EXPENDITURES!M148+EXPENDITURES!M161+EXPENDITURES!M168+EXPENDITURES!M174+EXPENDITURES!M191+EXPENDITURES!M200+EXPENDITURES!M211+EXPENDITURES!M218+EXPENDITURES!M224+EXPENDITURES!M231+EXPENDITURES!M237+EXPENDITURES!M244+EXPENDITURES!M253+EXPENDITURES!M262+EXPENDITURES!M268+EXPENDITURES!M302+EXPENDITURES!M311+EXPENDITURES!M322</f>
        <v>32930837.2503592</v>
      </c>
      <c r="H7" s="0"/>
      <c r="I7" s="683" t="n">
        <f aca="false">+EXPENDITURES!O7+EXPENDITURES!O16+EXPENDITURES!O25+EXPENDITURES!O53+EXPENDITURES!O65+EXPENDITURES!O72+EXPENDITURES!O78+EXPENDITURES!O88+EXPENDITURES!O95+EXPENDITURES!O106+EXPENDITURES!O110+EXPENDITURES!O116+EXPENDITURES!O129+EXPENDITURES!O137+EXPENDITURES!O148+EXPENDITURES!O161+EXPENDITURES!O168+EXPENDITURES!O174+EXPENDITURES!O191+EXPENDITURES!O200+EXPENDITURES!O211+EXPENDITURES!O218+EXPENDITURES!O224+EXPENDITURES!O231+EXPENDITURES!O237+EXPENDITURES!O244+EXPENDITURES!O253+EXPENDITURES!O262+EXPENDITURES!O268+EXPENDITURES!O302+EXPENDITURES!O311+EXPENDITURES!O322</f>
        <v>33359195.6167287</v>
      </c>
      <c r="J7" s="0"/>
      <c r="K7" s="683" t="n">
        <f aca="false">+EXPENDITURES!Q7+EXPENDITURES!Q16+EXPENDITURES!Q25+EXPENDITURES!Q53+EXPENDITURES!Q65+EXPENDITURES!Q72+EXPENDITURES!Q78+EXPENDITURES!Q88+EXPENDITURES!Q95+EXPENDITURES!Q106+EXPENDITURES!Q110+EXPENDITURES!Q116+EXPENDITURES!Q129+EXPENDITURES!Q137+EXPENDITURES!Q148+EXPENDITURES!Q161+EXPENDITURES!Q168+EXPENDITURES!Q174+EXPENDITURES!Q191+EXPENDITURES!Q200+EXPENDITURES!Q211+EXPENDITURES!Q218+EXPENDITURES!Q224+EXPENDITURES!Q231+EXPENDITURES!Q237+EXPENDITURES!Q244+EXPENDITURES!Q253+EXPENDITURES!Q262+EXPENDITURES!Q268+EXPENDITURES!Q302+EXPENDITURES!Q311+EXPENDITURES!Q322</f>
        <v>34526767.4633142</v>
      </c>
      <c r="L7" s="0"/>
      <c r="M7" s="683" t="n">
        <f aca="false">+EXPENDITURES!S7+EXPENDITURES!S16+EXPENDITURES!S25+EXPENDITURES!S53+EXPENDITURES!S65+EXPENDITURES!S72+EXPENDITURES!S78+EXPENDITURES!S88+EXPENDITURES!S95+EXPENDITURES!S106+EXPENDITURES!S110+EXPENDITURES!S116+EXPENDITURES!S129+EXPENDITURES!S137+EXPENDITURES!S148+EXPENDITURES!S161+EXPENDITURES!S168+EXPENDITURES!S174+EXPENDITURES!S191+EXPENDITURES!S200+EXPENDITURES!S211+EXPENDITURES!S218+EXPENDITURES!S224+EXPENDITURES!S231+EXPENDITURES!S237+EXPENDITURES!S244+EXPENDITURES!S253+EXPENDITURES!S262+EXPENDITURES!S268+EXPENDITURES!S302+EXPENDITURES!S311+EXPENDITURES!S322</f>
        <v>35237145.2807312</v>
      </c>
    </row>
    <row r="8" customFormat="false" ht="13.5" hidden="false" customHeight="true" outlineLevel="0" collapsed="false">
      <c r="C8" s="684"/>
      <c r="D8" s="684"/>
      <c r="E8" s="685"/>
      <c r="H8" s="0"/>
      <c r="J8" s="0"/>
      <c r="L8" s="0"/>
    </row>
    <row r="9" customFormat="false" ht="13.5" hidden="false" customHeight="false" outlineLevel="0" collapsed="false">
      <c r="B9" s="0" t="s">
        <v>383</v>
      </c>
      <c r="C9" s="686" t="n">
        <v>0.03</v>
      </c>
      <c r="D9" s="687" t="n">
        <v>0.98</v>
      </c>
      <c r="E9" s="688" t="n">
        <v>0.205</v>
      </c>
      <c r="F9" s="689" t="n">
        <f aca="false">+E9</f>
        <v>0.205</v>
      </c>
      <c r="G9" s="417"/>
      <c r="H9" s="416" t="n">
        <f aca="false">(+F9*(1+$C9))*$D9</f>
        <v>0.206927</v>
      </c>
      <c r="I9" s="418"/>
      <c r="J9" s="416" t="n">
        <f aca="false">(+H9*(1+$C9))*$D9</f>
        <v>0.2088721138</v>
      </c>
      <c r="K9" s="419"/>
      <c r="L9" s="416" t="n">
        <f aca="false">(+J9*(1+$C9))*$D9</f>
        <v>0.21083551166972</v>
      </c>
      <c r="M9" s="419"/>
    </row>
    <row r="10" customFormat="false" ht="13.5" hidden="false" customHeight="false" outlineLevel="0" collapsed="false">
      <c r="B10" s="0" t="s">
        <v>384</v>
      </c>
      <c r="C10" s="686" t="n">
        <v>0.01</v>
      </c>
      <c r="D10" s="687" t="n">
        <v>0.99</v>
      </c>
      <c r="E10" s="688" t="n">
        <v>0.0125</v>
      </c>
      <c r="F10" s="690" t="n">
        <f aca="false">+E10</f>
        <v>0.0125</v>
      </c>
      <c r="G10" s="417"/>
      <c r="H10" s="416" t="n">
        <f aca="false">(+F10*(1+$C10))*$D10</f>
        <v>0.01249875</v>
      </c>
      <c r="I10" s="418"/>
      <c r="J10" s="416" t="n">
        <f aca="false">(+H10*(1+$C10))*$D10</f>
        <v>0.012497500125</v>
      </c>
      <c r="K10" s="419"/>
      <c r="L10" s="416" t="n">
        <f aca="false">(+J10*(1+$C10))*$D10</f>
        <v>0.0124962503749875</v>
      </c>
      <c r="M10" s="419"/>
    </row>
    <row r="11" customFormat="false" ht="13.5" hidden="false" customHeight="false" outlineLevel="0" collapsed="false">
      <c r="B11" s="0" t="s">
        <v>385</v>
      </c>
      <c r="C11" s="691" t="n">
        <v>0.01</v>
      </c>
      <c r="D11" s="687" t="n">
        <v>0.99</v>
      </c>
      <c r="E11" s="688" t="n">
        <v>0.0024</v>
      </c>
      <c r="F11" s="690" t="n">
        <f aca="false">+E11</f>
        <v>0.0024</v>
      </c>
      <c r="G11" s="417"/>
      <c r="H11" s="416" t="n">
        <f aca="false">(+F11*(1+$C11))*$D11</f>
        <v>0.00239976</v>
      </c>
      <c r="I11" s="418"/>
      <c r="J11" s="416" t="n">
        <f aca="false">(+H11*(1+$C11))*$D11</f>
        <v>0.002399520024</v>
      </c>
      <c r="K11" s="419"/>
      <c r="L11" s="416" t="n">
        <f aca="false">(+J11*(1+$C11))*$D11</f>
        <v>0.0023992800719976</v>
      </c>
      <c r="M11" s="419"/>
    </row>
    <row r="12" customFormat="false" ht="13.5" hidden="false" customHeight="false" outlineLevel="0" collapsed="false">
      <c r="B12" s="0" t="s">
        <v>386</v>
      </c>
      <c r="C12" s="684"/>
      <c r="D12" s="687" t="n">
        <v>1</v>
      </c>
      <c r="E12" s="688" t="n">
        <v>0.0765</v>
      </c>
      <c r="F12" s="690" t="n">
        <f aca="false">+E12</f>
        <v>0.0765</v>
      </c>
      <c r="G12" s="417"/>
      <c r="H12" s="416" t="n">
        <f aca="false">(+F12*(1+$C12))*$D12</f>
        <v>0.0765</v>
      </c>
      <c r="I12" s="418"/>
      <c r="J12" s="416" t="n">
        <f aca="false">(+H12*(1+$C12))*$D12</f>
        <v>0.0765</v>
      </c>
      <c r="K12" s="419"/>
      <c r="L12" s="416" t="n">
        <f aca="false">(+J12*(1+$C12))*$D12</f>
        <v>0.0765</v>
      </c>
      <c r="M12" s="419"/>
    </row>
    <row r="13" customFormat="false" ht="13.5" hidden="false" customHeight="false" outlineLevel="0" collapsed="false">
      <c r="A13" s="0" t="s">
        <v>352</v>
      </c>
      <c r="B13" s="0" t="s">
        <v>387</v>
      </c>
      <c r="D13" s="687" t="n">
        <v>0.95</v>
      </c>
      <c r="E13" s="692"/>
      <c r="F13" s="690" t="n">
        <f aca="false">+F22*D13</f>
        <v>0.100605</v>
      </c>
      <c r="G13" s="417"/>
      <c r="H13" s="431" t="n">
        <f aca="false">+H22*D13</f>
        <v>0.27759</v>
      </c>
      <c r="I13" s="418"/>
      <c r="J13" s="431" t="n">
        <f aca="false">+J22*D13</f>
        <v>0.304855</v>
      </c>
      <c r="K13" s="419"/>
      <c r="L13" s="431" t="n">
        <f aca="false">+L22*D13</f>
        <v>0.3192</v>
      </c>
      <c r="M13" s="419"/>
    </row>
    <row r="14" customFormat="false" ht="12.75" hidden="false" customHeight="false" outlineLevel="0" collapsed="false">
      <c r="B14" s="0" t="s">
        <v>388</v>
      </c>
      <c r="C14" s="684"/>
      <c r="D14" s="687"/>
      <c r="E14" s="693" t="n">
        <v>0.6</v>
      </c>
      <c r="F14" s="694"/>
      <c r="G14" s="695" t="n">
        <f aca="false">+G13*F14</f>
        <v>0</v>
      </c>
      <c r="H14" s="696" t="n">
        <f aca="false">-H13*$E14</f>
        <v>-0.166554</v>
      </c>
      <c r="I14" s="695" t="n">
        <f aca="false">+I13*H14</f>
        <v>-0</v>
      </c>
      <c r="J14" s="696" t="n">
        <f aca="false">-J13*$E14</f>
        <v>-0.182913</v>
      </c>
      <c r="K14" s="695" t="n">
        <f aca="false">+K13*J14</f>
        <v>-0</v>
      </c>
      <c r="L14" s="696" t="n">
        <f aca="false">-L13*$E14</f>
        <v>-0.19152</v>
      </c>
      <c r="M14" s="697" t="n">
        <f aca="false">+M13*L14</f>
        <v>-0</v>
      </c>
    </row>
    <row r="15" customFormat="false" ht="13.5" hidden="false" customHeight="false" outlineLevel="0" collapsed="false">
      <c r="B15" s="0" t="s">
        <v>389</v>
      </c>
      <c r="D15" s="687" t="n">
        <v>1</v>
      </c>
      <c r="E15" s="688" t="n">
        <v>0.008</v>
      </c>
      <c r="F15" s="698" t="n">
        <f aca="false">+E15</f>
        <v>0.008</v>
      </c>
      <c r="G15" s="417"/>
      <c r="H15" s="416" t="n">
        <f aca="false">+E15</f>
        <v>0.008</v>
      </c>
      <c r="I15" s="418"/>
      <c r="J15" s="416" t="n">
        <f aca="false">+E15</f>
        <v>0.008</v>
      </c>
      <c r="K15" s="419"/>
      <c r="L15" s="416" t="n">
        <f aca="false">+E15</f>
        <v>0.008</v>
      </c>
      <c r="M15" s="419"/>
    </row>
    <row r="16" customFormat="false" ht="14.25" hidden="false" customHeight="false" outlineLevel="0" collapsed="false">
      <c r="B16" s="0" t="s">
        <v>390</v>
      </c>
      <c r="D16" s="687" t="n">
        <v>1</v>
      </c>
      <c r="E16" s="688" t="n">
        <v>0.002</v>
      </c>
      <c r="F16" s="698" t="n">
        <f aca="false">+E16</f>
        <v>0.002</v>
      </c>
      <c r="G16" s="417"/>
      <c r="H16" s="416" t="n">
        <f aca="false">+E16</f>
        <v>0.002</v>
      </c>
      <c r="I16" s="418"/>
      <c r="J16" s="416" t="n">
        <f aca="false">+E16</f>
        <v>0.002</v>
      </c>
      <c r="K16" s="419"/>
      <c r="L16" s="416" t="n">
        <f aca="false">+E16</f>
        <v>0.002</v>
      </c>
      <c r="M16" s="419"/>
      <c r="N16" s="699"/>
    </row>
    <row r="17" customFormat="false" ht="14.25" hidden="false" customHeight="false" outlineLevel="0" collapsed="false">
      <c r="D17" s="700"/>
      <c r="E17" s="688"/>
      <c r="F17" s="701" t="n">
        <f aca="false">SUM(F9:F16)</f>
        <v>0.407005</v>
      </c>
      <c r="G17" s="702"/>
      <c r="H17" s="703" t="n">
        <f aca="false">SUM(H9:H16)</f>
        <v>0.41936151</v>
      </c>
      <c r="I17" s="704"/>
      <c r="J17" s="703" t="n">
        <f aca="false">SUM(J9:J16)</f>
        <v>0.432211133949</v>
      </c>
      <c r="K17" s="705"/>
      <c r="L17" s="703" t="n">
        <f aca="false">SUM(L9:L16)</f>
        <v>0.439911042116705</v>
      </c>
      <c r="M17" s="705"/>
      <c r="N17" s="706"/>
    </row>
    <row r="18" customFormat="false" ht="13.5" hidden="false" customHeight="false" outlineLevel="0" collapsed="false">
      <c r="B18" s="707" t="s">
        <v>391</v>
      </c>
      <c r="E18" s="685"/>
      <c r="F18" s="367"/>
      <c r="G18" s="417"/>
      <c r="H18" s="431" t="n">
        <f aca="false">(+N18/I7)*D13*(1-0.61)</f>
        <v>0.0183977566051452</v>
      </c>
      <c r="I18" s="418"/>
      <c r="J18" s="431" t="n">
        <f aca="false">+N18/K7*D13*(1-0.61)-K37</f>
        <v>0.0005917542533256</v>
      </c>
      <c r="K18" s="419"/>
      <c r="L18" s="431" t="n">
        <f aca="false">+N18/M7*D13*(1-0.61)-M37</f>
        <v>0.00840100295133378</v>
      </c>
      <c r="M18" s="419"/>
      <c r="N18" s="699" t="n">
        <v>1656503</v>
      </c>
    </row>
    <row r="19" customFormat="false" ht="16.5" hidden="false" customHeight="false" outlineLevel="0" collapsed="false">
      <c r="F19" s="708" t="n">
        <f aca="false">SUM(F17:F18)</f>
        <v>0.407005</v>
      </c>
      <c r="G19" s="451" t="n">
        <f aca="false">SUM(G9:G18)</f>
        <v>0</v>
      </c>
      <c r="H19" s="708" t="n">
        <f aca="false">SUM(H17:H18)</f>
        <v>0.437759266605145</v>
      </c>
      <c r="I19" s="452" t="n">
        <f aca="false">SUM(I9:I18)</f>
        <v>0</v>
      </c>
      <c r="J19" s="708" t="n">
        <f aca="false">SUM(J17:J18)</f>
        <v>0.432802888202326</v>
      </c>
      <c r="K19" s="453" t="n">
        <f aca="false">SUM(K9:K18)</f>
        <v>0</v>
      </c>
      <c r="L19" s="708" t="n">
        <f aca="false">SUM(L17:L18)</f>
        <v>0.448312045068039</v>
      </c>
      <c r="M19" s="453" t="n">
        <f aca="false">SUM(M9:M18)</f>
        <v>0</v>
      </c>
    </row>
    <row r="20" customFormat="false" ht="13.5" hidden="false" customHeight="false" outlineLevel="0" collapsed="false">
      <c r="G20" s="501"/>
      <c r="H20" s="464"/>
      <c r="I20" s="465"/>
      <c r="J20" s="464"/>
      <c r="K20" s="466"/>
      <c r="L20" s="464"/>
      <c r="M20" s="466"/>
    </row>
    <row r="21" customFormat="false" ht="14.25" hidden="false" customHeight="false" outlineLevel="0" collapsed="false">
      <c r="G21" s="501"/>
      <c r="H21" s="464"/>
      <c r="I21" s="465"/>
      <c r="J21" s="464"/>
      <c r="K21" s="466"/>
      <c r="L21" s="464"/>
      <c r="M21" s="466"/>
    </row>
    <row r="22" customFormat="false" ht="27" hidden="false" customHeight="false" outlineLevel="0" collapsed="false">
      <c r="A22" s="585" t="str">
        <f aca="false">+A13</f>
        <v>(A)</v>
      </c>
      <c r="B22" s="709" t="s">
        <v>392</v>
      </c>
      <c r="C22" s="636"/>
      <c r="D22" s="710"/>
      <c r="E22" s="711"/>
      <c r="F22" s="712" t="n">
        <v>0.1059</v>
      </c>
      <c r="G22" s="713"/>
      <c r="H22" s="714" t="n">
        <v>0.2922</v>
      </c>
      <c r="I22" s="715"/>
      <c r="J22" s="714" t="n">
        <v>0.3209</v>
      </c>
      <c r="K22" s="716"/>
      <c r="L22" s="714" t="n">
        <v>0.336</v>
      </c>
      <c r="M22" s="717"/>
    </row>
    <row r="23" customFormat="false" ht="13.5" hidden="false" customHeight="false" outlineLevel="0" collapsed="false">
      <c r="G23" s="501"/>
      <c r="H23" s="464"/>
      <c r="I23" s="465"/>
      <c r="J23" s="464"/>
      <c r="K23" s="466"/>
      <c r="L23" s="464"/>
      <c r="M23" s="466"/>
    </row>
    <row r="24" customFormat="false" ht="13.5" hidden="false" customHeight="false" outlineLevel="0" collapsed="false">
      <c r="G24" s="501"/>
      <c r="H24" s="718" t="n">
        <f aca="false">+I7*0.95</f>
        <v>31691235.8358923</v>
      </c>
      <c r="I24" s="465"/>
      <c r="J24" s="464"/>
      <c r="K24" s="466"/>
      <c r="L24" s="464"/>
      <c r="M24" s="466"/>
    </row>
    <row r="25" customFormat="false" ht="13.5" hidden="false" customHeight="false" outlineLevel="0" collapsed="false">
      <c r="G25" s="501"/>
      <c r="H25" s="464"/>
      <c r="I25" s="465"/>
      <c r="J25" s="464"/>
      <c r="K25" s="466"/>
      <c r="L25" s="464"/>
      <c r="M25" s="466"/>
    </row>
    <row r="26" customFormat="false" ht="13.5" hidden="false" customHeight="false" outlineLevel="0" collapsed="false">
      <c r="G26" s="501"/>
      <c r="H26" s="464"/>
      <c r="I26" s="465"/>
      <c r="J26" s="464"/>
      <c r="K26" s="466"/>
      <c r="L26" s="464"/>
      <c r="M26" s="466"/>
    </row>
    <row r="31" customFormat="false" ht="13.5" hidden="false" customHeight="false" outlineLevel="0" collapsed="false">
      <c r="B31" s="0" t="s">
        <v>393</v>
      </c>
    </row>
    <row r="32" customFormat="false" ht="13.5" hidden="false" customHeight="false" outlineLevel="0" collapsed="false">
      <c r="B32" s="0" t="s">
        <v>394</v>
      </c>
    </row>
    <row r="33" customFormat="false" ht="13.5" hidden="false" customHeight="false" outlineLevel="0" collapsed="false">
      <c r="K33" s="0" t="n">
        <v>420000</v>
      </c>
      <c r="M33" s="0" t="n">
        <v>420000</v>
      </c>
    </row>
    <row r="36" customFormat="false" ht="13.5" hidden="false" customHeight="false" outlineLevel="0" collapsed="false">
      <c r="K36" s="719" t="n">
        <v>593303</v>
      </c>
      <c r="L36" s="720"/>
      <c r="M36" s="719" t="n">
        <v>317707</v>
      </c>
    </row>
    <row r="37" customFormat="false" ht="13.5" hidden="false" customHeight="false" outlineLevel="0" collapsed="false">
      <c r="K37" s="721" t="n">
        <f aca="false">+K36/K7</f>
        <v>0.0171838559931915</v>
      </c>
      <c r="L37" s="720"/>
      <c r="M37" s="721" t="n">
        <f aca="false">+M36/M7</f>
        <v>0.00901625252184468</v>
      </c>
    </row>
  </sheetData>
  <mergeCells count="2">
    <mergeCell ref="C3:C6"/>
    <mergeCell ref="D3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DRAFT&amp;R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5.28"/>
    <col collapsed="false" customWidth="true" hidden="false" outlineLevel="0" max="3" min="3" style="71" width="36.99"/>
    <col collapsed="false" customWidth="true" hidden="false" outlineLevel="0" max="10" min="4" style="71" width="12.14"/>
    <col collapsed="false" customWidth="true" hidden="false" outlineLevel="0" max="11" min="11" style="71" width="11.7"/>
    <col collapsed="false" customWidth="true" hidden="false" outlineLevel="0" max="14" min="12" style="71" width="10.99"/>
    <col collapsed="false" customWidth="true" hidden="false" outlineLevel="0" max="15" min="15" style="71" width="2.84"/>
    <col collapsed="false" customWidth="false" hidden="false" outlineLevel="0" max="257" min="16" style="71" width="9.14"/>
  </cols>
  <sheetData>
    <row r="1" customFormat="false" ht="12.75" hidden="true" customHeight="false" outlineLevel="0" collapsed="false">
      <c r="B1" s="722"/>
      <c r="C1" s="723"/>
      <c r="D1" s="723"/>
      <c r="E1" s="723"/>
      <c r="F1" s="723"/>
      <c r="G1" s="723"/>
      <c r="H1" s="723"/>
      <c r="I1" s="723"/>
      <c r="J1" s="723"/>
      <c r="K1" s="724"/>
    </row>
    <row r="2" customFormat="false" ht="16.5" hidden="true" customHeight="false" outlineLevel="0" collapsed="false">
      <c r="B2" s="725"/>
      <c r="C2" s="726"/>
      <c r="D2" s="727" t="n">
        <v>410000</v>
      </c>
      <c r="E2" s="726"/>
      <c r="F2" s="726"/>
      <c r="G2" s="726"/>
      <c r="H2" s="726"/>
      <c r="I2" s="726"/>
      <c r="J2" s="726"/>
      <c r="K2" s="728"/>
    </row>
    <row r="3" customFormat="false" ht="16.5" hidden="true" customHeight="false" outlineLevel="0" collapsed="false">
      <c r="B3" s="725"/>
      <c r="C3" s="726" t="s">
        <v>395</v>
      </c>
      <c r="D3" s="726" t="s">
        <v>396</v>
      </c>
      <c r="E3" s="729" t="s">
        <v>397</v>
      </c>
      <c r="F3" s="730" t="s">
        <v>398</v>
      </c>
      <c r="G3" s="730" t="s">
        <v>399</v>
      </c>
      <c r="H3" s="731" t="s">
        <v>400</v>
      </c>
      <c r="I3" s="730" t="s">
        <v>401</v>
      </c>
      <c r="J3" s="732" t="s">
        <v>402</v>
      </c>
      <c r="K3" s="728"/>
    </row>
    <row r="4" customFormat="false" ht="20.25" hidden="true" customHeight="false" outlineLevel="0" collapsed="false">
      <c r="B4" s="725"/>
      <c r="C4" s="733" t="n">
        <v>50000000</v>
      </c>
      <c r="D4" s="726"/>
      <c r="E4" s="726"/>
      <c r="F4" s="726"/>
      <c r="G4" s="726"/>
      <c r="H4" s="726"/>
      <c r="I4" s="726"/>
      <c r="J4" s="726"/>
      <c r="K4" s="728"/>
    </row>
    <row r="5" customFormat="false" ht="15.75" hidden="true" customHeight="false" outlineLevel="0" collapsed="false">
      <c r="B5" s="725"/>
      <c r="C5" s="726" t="s">
        <v>403</v>
      </c>
      <c r="D5" s="25" t="n">
        <v>2686611</v>
      </c>
      <c r="E5" s="25" t="n">
        <v>2960341</v>
      </c>
      <c r="F5" s="25" t="n">
        <v>3108534</v>
      </c>
      <c r="G5" s="25" t="n">
        <v>3393737</v>
      </c>
      <c r="H5" s="25" t="n">
        <v>3664152</v>
      </c>
      <c r="I5" s="25" t="n">
        <v>3707457</v>
      </c>
      <c r="J5" s="25" t="n">
        <v>3708712</v>
      </c>
      <c r="K5" s="734"/>
    </row>
    <row r="6" customFormat="false" ht="15.75" hidden="true" customHeight="false" outlineLevel="0" collapsed="false">
      <c r="B6" s="725"/>
      <c r="C6" s="726" t="s">
        <v>404</v>
      </c>
      <c r="D6" s="726"/>
      <c r="E6" s="735" t="n">
        <f aca="false">+E5-D5</f>
        <v>273730</v>
      </c>
      <c r="F6" s="735" t="n">
        <f aca="false">+F5-E5</f>
        <v>148193</v>
      </c>
      <c r="G6" s="735" t="n">
        <f aca="false">+G5-F5</f>
        <v>285203</v>
      </c>
      <c r="H6" s="735" t="n">
        <f aca="false">+H5-G5</f>
        <v>270415</v>
      </c>
      <c r="I6" s="735" t="n">
        <f aca="false">+I5-H5</f>
        <v>43305</v>
      </c>
      <c r="J6" s="735" t="n">
        <f aca="false">+J5-I5</f>
        <v>1255</v>
      </c>
      <c r="K6" s="728"/>
    </row>
    <row r="7" customFormat="false" ht="15.75" hidden="true" customHeight="false" outlineLevel="0" collapsed="false">
      <c r="B7" s="725"/>
      <c r="C7" s="726"/>
      <c r="D7" s="726"/>
      <c r="E7" s="735"/>
      <c r="F7" s="735"/>
      <c r="G7" s="735"/>
      <c r="H7" s="735"/>
      <c r="I7" s="735"/>
      <c r="J7" s="735"/>
      <c r="K7" s="728"/>
    </row>
    <row r="8" customFormat="false" ht="15.75" hidden="true" customHeight="false" outlineLevel="0" collapsed="false">
      <c r="B8" s="725"/>
      <c r="C8" s="726" t="s">
        <v>405</v>
      </c>
      <c r="D8" s="726"/>
      <c r="E8" s="736" t="n">
        <f aca="false">+E6/$D2</f>
        <v>0.667634146341464</v>
      </c>
      <c r="F8" s="736" t="n">
        <f aca="false">+F6/$D2</f>
        <v>0.361446341463415</v>
      </c>
      <c r="G8" s="736" t="n">
        <f aca="false">+G6/$D2</f>
        <v>0.695617073170732</v>
      </c>
      <c r="H8" s="736" t="n">
        <f aca="false">+H6/$D2</f>
        <v>0.659548780487805</v>
      </c>
      <c r="I8" s="736" t="n">
        <f aca="false">+I6/$D2</f>
        <v>0.105621951219512</v>
      </c>
      <c r="J8" s="736" t="n">
        <f aca="false">+J6/$D2</f>
        <v>0.0030609756097561</v>
      </c>
      <c r="K8" s="728"/>
    </row>
    <row r="9" customFormat="false" ht="15.75" hidden="true" customHeight="false" outlineLevel="0" collapsed="false">
      <c r="B9" s="725"/>
      <c r="C9" s="726"/>
      <c r="D9" s="726"/>
      <c r="E9" s="735"/>
      <c r="F9" s="735"/>
      <c r="G9" s="735"/>
      <c r="H9" s="735"/>
      <c r="I9" s="735"/>
      <c r="J9" s="735"/>
      <c r="K9" s="728"/>
    </row>
    <row r="10" customFormat="false" ht="15.75" hidden="true" customHeight="false" outlineLevel="0" collapsed="false">
      <c r="B10" s="725"/>
      <c r="C10" s="726" t="s">
        <v>406</v>
      </c>
      <c r="D10" s="726"/>
      <c r="E10" s="735" t="n">
        <f aca="false">+E6</f>
        <v>273730</v>
      </c>
      <c r="F10" s="735" t="n">
        <f aca="false">+E10+F6</f>
        <v>421923</v>
      </c>
      <c r="G10" s="735" t="n">
        <f aca="false">+F10+G6</f>
        <v>707126</v>
      </c>
      <c r="H10" s="735" t="n">
        <f aca="false">+G10+H6</f>
        <v>977541</v>
      </c>
      <c r="I10" s="735" t="n">
        <f aca="false">+H10+I6</f>
        <v>1020846</v>
      </c>
      <c r="J10" s="735" t="n">
        <f aca="false">+I10+J6</f>
        <v>1022101</v>
      </c>
      <c r="K10" s="728"/>
    </row>
    <row r="11" customFormat="false" ht="15.75" hidden="true" customHeight="false" outlineLevel="0" collapsed="false">
      <c r="B11" s="725"/>
      <c r="C11" s="726"/>
      <c r="D11" s="726"/>
      <c r="E11" s="726"/>
      <c r="F11" s="726"/>
      <c r="G11" s="726"/>
      <c r="H11" s="726"/>
      <c r="I11" s="726"/>
      <c r="J11" s="726"/>
      <c r="K11" s="728"/>
    </row>
    <row r="12" customFormat="false" ht="18" hidden="true" customHeight="true" outlineLevel="0" collapsed="false">
      <c r="B12" s="725"/>
      <c r="C12" s="726" t="s">
        <v>364</v>
      </c>
      <c r="D12" s="726"/>
      <c r="E12" s="737" t="n">
        <f aca="false">+E10/$D2</f>
        <v>0.667634146341464</v>
      </c>
      <c r="F12" s="737" t="n">
        <f aca="false">+F10/$D2</f>
        <v>1.02908048780488</v>
      </c>
      <c r="G12" s="737" t="n">
        <f aca="false">+G10/$D2</f>
        <v>1.72469756097561</v>
      </c>
      <c r="H12" s="737" t="n">
        <f aca="false">+H10/$D2</f>
        <v>2.38424634146341</v>
      </c>
      <c r="I12" s="737" t="n">
        <f aca="false">+I10/$D2</f>
        <v>2.48986829268293</v>
      </c>
      <c r="J12" s="737" t="n">
        <f aca="false">+J10/$D2</f>
        <v>2.49292926829268</v>
      </c>
      <c r="K12" s="728"/>
    </row>
    <row r="13" customFormat="false" ht="12.75" hidden="true" customHeight="false" outlineLevel="0" collapsed="false">
      <c r="B13" s="725"/>
      <c r="C13" s="738"/>
      <c r="D13" s="738"/>
      <c r="E13" s="738"/>
      <c r="F13" s="738"/>
      <c r="G13" s="738"/>
      <c r="H13" s="738"/>
      <c r="I13" s="738"/>
      <c r="J13" s="738"/>
      <c r="K13" s="728"/>
    </row>
    <row r="14" customFormat="false" ht="13.5" hidden="true" customHeight="false" outlineLevel="0" collapsed="false">
      <c r="B14" s="739"/>
      <c r="C14" s="740"/>
      <c r="D14" s="740"/>
      <c r="E14" s="740"/>
      <c r="F14" s="740"/>
      <c r="G14" s="740"/>
      <c r="H14" s="740"/>
      <c r="I14" s="740"/>
      <c r="J14" s="740"/>
      <c r="K14" s="741"/>
    </row>
    <row r="15" customFormat="false" ht="46.5" hidden="false" customHeight="true" outlineLevel="0" collapsed="false">
      <c r="B15" s="738"/>
      <c r="C15" s="738"/>
      <c r="D15" s="738"/>
      <c r="E15" s="738"/>
      <c r="F15" s="738"/>
      <c r="G15" s="738"/>
      <c r="H15" s="738"/>
      <c r="I15" s="738"/>
      <c r="J15" s="738"/>
      <c r="K15" s="738"/>
    </row>
    <row r="16" customFormat="false" ht="16.5" hidden="false" customHeight="false" outlineLevel="0" collapsed="false">
      <c r="A16" s="722"/>
      <c r="B16" s="723"/>
      <c r="C16" s="723"/>
      <c r="D16" s="742" t="n">
        <v>40359</v>
      </c>
      <c r="E16" s="743" t="n">
        <v>40724</v>
      </c>
      <c r="F16" s="744" t="n">
        <f aca="false">+E16+366</f>
        <v>41090</v>
      </c>
      <c r="G16" s="744" t="n">
        <f aca="false">+F16+365</f>
        <v>41455</v>
      </c>
      <c r="H16" s="744" t="n">
        <f aca="false">+G16+365</f>
        <v>41820</v>
      </c>
      <c r="I16" s="744" t="n">
        <f aca="false">+H16+365</f>
        <v>42185</v>
      </c>
      <c r="J16" s="744" t="n">
        <f aca="false">+I16+366</f>
        <v>42551</v>
      </c>
      <c r="K16" s="744" t="n">
        <f aca="false">+J16+365</f>
        <v>42916</v>
      </c>
      <c r="L16" s="744" t="n">
        <f aca="false">+K16+365</f>
        <v>43281</v>
      </c>
      <c r="M16" s="744" t="n">
        <f aca="false">+L16+365</f>
        <v>43646</v>
      </c>
      <c r="N16" s="744" t="n">
        <f aca="false">+M16+365</f>
        <v>44011</v>
      </c>
      <c r="O16" s="724"/>
    </row>
    <row r="17" customFormat="false" ht="16.5" hidden="false" customHeight="false" outlineLevel="0" collapsed="false">
      <c r="A17" s="725"/>
      <c r="B17" s="738"/>
      <c r="C17" s="726"/>
      <c r="D17" s="727" t="n">
        <v>420000</v>
      </c>
      <c r="E17" s="738"/>
      <c r="F17" s="726"/>
      <c r="G17" s="726"/>
      <c r="H17" s="726"/>
      <c r="I17" s="726"/>
      <c r="J17" s="726"/>
      <c r="K17" s="726"/>
      <c r="L17" s="726"/>
      <c r="M17" s="726"/>
      <c r="N17" s="726"/>
      <c r="O17" s="728"/>
    </row>
    <row r="18" customFormat="false" ht="27.75" hidden="false" customHeight="true" outlineLevel="0" collapsed="false">
      <c r="A18" s="725"/>
      <c r="B18" s="738"/>
      <c r="C18" s="745" t="s">
        <v>395</v>
      </c>
      <c r="D18" s="726" t="s">
        <v>396</v>
      </c>
      <c r="E18" s="729" t="s">
        <v>397</v>
      </c>
      <c r="F18" s="730" t="s">
        <v>398</v>
      </c>
      <c r="G18" s="730" t="s">
        <v>399</v>
      </c>
      <c r="H18" s="731" t="s">
        <v>400</v>
      </c>
      <c r="I18" s="730" t="s">
        <v>401</v>
      </c>
      <c r="J18" s="732" t="s">
        <v>402</v>
      </c>
      <c r="K18" s="732" t="s">
        <v>407</v>
      </c>
      <c r="L18" s="732" t="s">
        <v>407</v>
      </c>
      <c r="M18" s="732" t="s">
        <v>407</v>
      </c>
      <c r="N18" s="732" t="s">
        <v>407</v>
      </c>
      <c r="O18" s="728"/>
    </row>
    <row r="19" customFormat="false" ht="32.25" hidden="false" customHeight="true" outlineLevel="0" collapsed="false">
      <c r="A19" s="725"/>
      <c r="B19" s="738"/>
      <c r="C19" s="746" t="n">
        <v>67630000</v>
      </c>
      <c r="D19" s="726"/>
      <c r="E19" s="726"/>
      <c r="F19" s="726"/>
      <c r="G19" s="726"/>
      <c r="H19" s="726"/>
      <c r="I19" s="726"/>
      <c r="J19" s="726"/>
      <c r="K19" s="726"/>
      <c r="L19" s="726"/>
      <c r="M19" s="726"/>
      <c r="N19" s="726"/>
      <c r="O19" s="728"/>
    </row>
    <row r="20" customFormat="false" ht="21.75" hidden="false" customHeight="true" outlineLevel="0" collapsed="false">
      <c r="A20" s="725"/>
      <c r="B20" s="738"/>
      <c r="C20" s="726" t="s">
        <v>408</v>
      </c>
      <c r="D20" s="25" t="n">
        <v>2329086</v>
      </c>
      <c r="E20" s="25" t="n">
        <f aca="false">2925313-406611</f>
        <v>2518702</v>
      </c>
      <c r="F20" s="735" t="n">
        <f aca="false">+F21-762175</f>
        <v>2517606</v>
      </c>
      <c r="G20" s="735" t="n">
        <f aca="false">+G21-762067</f>
        <v>2519663</v>
      </c>
      <c r="H20" s="735" t="n">
        <f aca="false">+H21-761940-249765</f>
        <v>2517889</v>
      </c>
      <c r="I20" s="735" t="n">
        <f aca="false">+I21-1055882-687395-264325</f>
        <v>1822220</v>
      </c>
      <c r="J20" s="735" t="n">
        <f aca="false">+J21-1082925-857434-268980-227761</f>
        <v>1638378</v>
      </c>
      <c r="K20" s="735" t="n">
        <f aca="false">+K21-1077165-408568-719780-296350</f>
        <v>1643103</v>
      </c>
      <c r="L20" s="735" t="n">
        <f aca="false">+L21-1077881-409624-567243-449020-255827</f>
        <v>1641381</v>
      </c>
      <c r="M20" s="735" t="n">
        <f aca="false">+M21-1061974-482579-717851-614395-930593</f>
        <v>932372</v>
      </c>
      <c r="N20" s="735" t="n">
        <f aca="false">+N21-1446508-487832-714446-611613-933688</f>
        <v>546781</v>
      </c>
      <c r="O20" s="728"/>
    </row>
    <row r="21" customFormat="false" ht="21.75" hidden="false" customHeight="true" outlineLevel="0" collapsed="false">
      <c r="A21" s="725"/>
      <c r="B21" s="738"/>
      <c r="C21" s="726" t="s">
        <v>409</v>
      </c>
      <c r="D21" s="25" t="n">
        <v>2329086</v>
      </c>
      <c r="E21" s="25" t="n">
        <v>2925313</v>
      </c>
      <c r="F21" s="25" t="n">
        <v>3279781</v>
      </c>
      <c r="G21" s="25" t="n">
        <v>3281730</v>
      </c>
      <c r="H21" s="25" t="n">
        <v>3529594</v>
      </c>
      <c r="I21" s="25" t="n">
        <v>3829822</v>
      </c>
      <c r="J21" s="25" t="n">
        <v>4075478</v>
      </c>
      <c r="K21" s="25" t="n">
        <v>4144966</v>
      </c>
      <c r="L21" s="25" t="n">
        <v>4400976</v>
      </c>
      <c r="M21" s="25" t="n">
        <v>4739764</v>
      </c>
      <c r="N21" s="25" t="n">
        <v>4740868</v>
      </c>
      <c r="O21" s="728"/>
    </row>
    <row r="22" customFormat="false" ht="15.75" hidden="false" customHeight="false" outlineLevel="0" collapsed="false">
      <c r="A22" s="725"/>
      <c r="B22" s="738"/>
      <c r="C22" s="726" t="s">
        <v>404</v>
      </c>
      <c r="D22" s="726"/>
      <c r="E22" s="735" t="n">
        <f aca="false">+E21-E20</f>
        <v>406611</v>
      </c>
      <c r="F22" s="735" t="n">
        <f aca="false">+F21-E21</f>
        <v>354468</v>
      </c>
      <c r="G22" s="735" t="n">
        <f aca="false">+G21-F21</f>
        <v>1949</v>
      </c>
      <c r="H22" s="735" t="n">
        <f aca="false">+H21-G21</f>
        <v>247864</v>
      </c>
      <c r="I22" s="735" t="n">
        <f aca="false">+I21-H21</f>
        <v>300228</v>
      </c>
      <c r="J22" s="735" t="n">
        <f aca="false">+J21-I21</f>
        <v>245656</v>
      </c>
      <c r="K22" s="735" t="n">
        <f aca="false">+K21-J21</f>
        <v>69488</v>
      </c>
      <c r="L22" s="735" t="n">
        <f aca="false">+L21-K21</f>
        <v>256010</v>
      </c>
      <c r="M22" s="735" t="n">
        <f aca="false">+M21-L21</f>
        <v>338788</v>
      </c>
      <c r="N22" s="735" t="n">
        <f aca="false">+N21-M21</f>
        <v>1104</v>
      </c>
      <c r="O22" s="728"/>
    </row>
    <row r="23" customFormat="false" ht="15.75" hidden="false" customHeight="false" outlineLevel="0" collapsed="false">
      <c r="A23" s="725"/>
      <c r="B23" s="738"/>
      <c r="C23" s="726"/>
      <c r="D23" s="726"/>
      <c r="E23" s="735"/>
      <c r="F23" s="735"/>
      <c r="G23" s="735"/>
      <c r="H23" s="735"/>
      <c r="I23" s="735"/>
      <c r="J23" s="735"/>
      <c r="K23" s="735"/>
      <c r="L23" s="735"/>
      <c r="M23" s="735"/>
      <c r="N23" s="735"/>
      <c r="O23" s="728"/>
    </row>
    <row r="24" customFormat="false" ht="15.75" hidden="false" customHeight="false" outlineLevel="0" collapsed="false">
      <c r="A24" s="725"/>
      <c r="B24" s="738"/>
      <c r="C24" s="726" t="s">
        <v>405</v>
      </c>
      <c r="D24" s="726"/>
      <c r="E24" s="736" t="n">
        <f aca="false">ROUND((+E22/$D17),2)</f>
        <v>0.97</v>
      </c>
      <c r="F24" s="736" t="n">
        <f aca="false">ROUNDUP((+F22/$D17),2)</f>
        <v>0.85</v>
      </c>
      <c r="G24" s="736" t="n">
        <f aca="false">ROUND((+G22/$D17),2)</f>
        <v>0</v>
      </c>
      <c r="H24" s="736" t="n">
        <f aca="false">ROUND((+H22/$D17),2)</f>
        <v>0.59</v>
      </c>
      <c r="I24" s="736" t="n">
        <f aca="false">ROUNDUP((+I22/$D17),2)</f>
        <v>0.72</v>
      </c>
      <c r="J24" s="736" t="n">
        <f aca="false">ROUND((+J22/$D17),2)</f>
        <v>0.58</v>
      </c>
      <c r="K24" s="736" t="n">
        <f aca="false">ROUND((+K22/$D17),2)</f>
        <v>0.17</v>
      </c>
      <c r="L24" s="736" t="n">
        <f aca="false">ROUND((+L22/$D17),2)</f>
        <v>0.61</v>
      </c>
      <c r="M24" s="736" t="n">
        <f aca="false">ROUND((+M22/$D17),2)</f>
        <v>0.81</v>
      </c>
      <c r="N24" s="736" t="n">
        <f aca="false">ROUND((+N22/$D17),2)</f>
        <v>0</v>
      </c>
      <c r="O24" s="728"/>
    </row>
    <row r="25" customFormat="false" ht="16.5" hidden="false" customHeight="false" outlineLevel="0" collapsed="false">
      <c r="A25" s="725"/>
      <c r="B25" s="738"/>
      <c r="C25" s="726"/>
      <c r="D25" s="726"/>
      <c r="E25" s="735"/>
      <c r="F25" s="735"/>
      <c r="G25" s="735"/>
      <c r="H25" s="735"/>
      <c r="I25" s="735"/>
      <c r="J25" s="735"/>
      <c r="K25" s="735"/>
      <c r="L25" s="735"/>
      <c r="M25" s="735"/>
      <c r="N25" s="735"/>
      <c r="O25" s="728"/>
    </row>
    <row r="26" customFormat="false" ht="16.5" hidden="false" customHeight="false" outlineLevel="0" collapsed="false">
      <c r="A26" s="725"/>
      <c r="B26" s="738"/>
      <c r="C26" s="726" t="s">
        <v>406</v>
      </c>
      <c r="D26" s="726"/>
      <c r="E26" s="747" t="n">
        <f aca="false">+E22</f>
        <v>406611</v>
      </c>
      <c r="F26" s="748" t="n">
        <f aca="false">+E26+F22</f>
        <v>761079</v>
      </c>
      <c r="G26" s="748" t="n">
        <f aca="false">+F26+G22</f>
        <v>763028</v>
      </c>
      <c r="H26" s="748" t="n">
        <f aca="false">+G26+H22</f>
        <v>1010892</v>
      </c>
      <c r="I26" s="748" t="n">
        <f aca="false">+H26+I22</f>
        <v>1311120</v>
      </c>
      <c r="J26" s="748" t="n">
        <f aca="false">+I26+J22</f>
        <v>1556776</v>
      </c>
      <c r="K26" s="748" t="n">
        <f aca="false">+J26+K22</f>
        <v>1626264</v>
      </c>
      <c r="L26" s="748" t="n">
        <f aca="false">+K26+L22</f>
        <v>1882274</v>
      </c>
      <c r="M26" s="748" t="n">
        <f aca="false">+L26+M22</f>
        <v>2221062</v>
      </c>
      <c r="N26" s="749" t="n">
        <f aca="false">+M26+N22</f>
        <v>2222166</v>
      </c>
      <c r="O26" s="728"/>
    </row>
    <row r="27" customFormat="false" ht="16.5" hidden="false" customHeight="false" outlineLevel="0" collapsed="false">
      <c r="A27" s="725"/>
      <c r="B27" s="738"/>
      <c r="C27" s="726"/>
      <c r="D27" s="726"/>
      <c r="E27" s="726"/>
      <c r="F27" s="726"/>
      <c r="G27" s="726"/>
      <c r="H27" s="726"/>
      <c r="I27" s="726"/>
      <c r="J27" s="726"/>
      <c r="K27" s="726"/>
      <c r="L27" s="726"/>
      <c r="M27" s="726"/>
      <c r="N27" s="726"/>
      <c r="O27" s="728"/>
    </row>
    <row r="28" customFormat="false" ht="16.5" hidden="false" customHeight="false" outlineLevel="0" collapsed="false">
      <c r="A28" s="725"/>
      <c r="B28" s="738"/>
      <c r="C28" s="726" t="s">
        <v>364</v>
      </c>
      <c r="D28" s="726"/>
      <c r="E28" s="750" t="n">
        <f aca="false">ROUND((+E26/$D17),2)</f>
        <v>0.97</v>
      </c>
      <c r="F28" s="751" t="n">
        <f aca="false">ROUNDUP((+F26/$D17),2)</f>
        <v>1.82</v>
      </c>
      <c r="G28" s="751" t="n">
        <f aca="false">ROUND((+G26/$D17),2)</f>
        <v>1.82</v>
      </c>
      <c r="H28" s="751" t="n">
        <f aca="false">ROUND((+H26/$D17),2)</f>
        <v>2.41</v>
      </c>
      <c r="I28" s="751" t="n">
        <f aca="false">ROUND((+I26/$D17),2)</f>
        <v>3.12</v>
      </c>
      <c r="J28" s="751" t="n">
        <f aca="false">ROUNDDOWN((+J26/$D17),2)</f>
        <v>3.7</v>
      </c>
      <c r="K28" s="751" t="n">
        <f aca="false">ROUND((+K26/$D17),2)</f>
        <v>3.87</v>
      </c>
      <c r="L28" s="751" t="n">
        <f aca="false">ROUND((+L26/$D17),2)</f>
        <v>4.48</v>
      </c>
      <c r="M28" s="751" t="n">
        <f aca="false">ROUND((+M26/$D17),2)</f>
        <v>5.29</v>
      </c>
      <c r="N28" s="752" t="n">
        <f aca="false">ROUND((+N26/$D17),2)</f>
        <v>5.29</v>
      </c>
      <c r="O28" s="728"/>
    </row>
    <row r="29" customFormat="false" ht="15.75" hidden="false" customHeight="false" outlineLevel="0" collapsed="false">
      <c r="A29" s="725"/>
      <c r="B29" s="738"/>
      <c r="C29" s="726"/>
      <c r="D29" s="726"/>
      <c r="E29" s="737"/>
      <c r="F29" s="737"/>
      <c r="G29" s="737"/>
      <c r="H29" s="737"/>
      <c r="I29" s="737"/>
      <c r="J29" s="737"/>
      <c r="K29" s="737"/>
      <c r="L29" s="737"/>
      <c r="M29" s="737"/>
      <c r="N29" s="737"/>
      <c r="O29" s="728"/>
    </row>
    <row r="30" customFormat="false" ht="15.75" hidden="false" customHeight="false" outlineLevel="0" collapsed="false">
      <c r="A30" s="725"/>
      <c r="B30" s="753" t="s">
        <v>410</v>
      </c>
      <c r="C30" s="726"/>
      <c r="D30" s="726"/>
      <c r="E30" s="25" t="n">
        <v>140000</v>
      </c>
      <c r="F30" s="25"/>
      <c r="G30" s="25"/>
      <c r="H30" s="25"/>
      <c r="I30" s="25" t="n">
        <v>-140000</v>
      </c>
      <c r="J30" s="737"/>
      <c r="K30" s="25" t="n">
        <f aca="false">-90000-100000-25000-100000-25000</f>
        <v>-340000</v>
      </c>
      <c r="L30" s="25" t="n">
        <f aca="false">-90000-100000-25000-140000</f>
        <v>-355000</v>
      </c>
      <c r="M30" s="737"/>
      <c r="N30" s="737"/>
      <c r="O30" s="728"/>
    </row>
    <row r="31" customFormat="false" ht="12.75" hidden="false" customHeight="false" outlineLevel="0" collapsed="false">
      <c r="A31" s="725"/>
      <c r="B31" s="738"/>
      <c r="C31" s="738"/>
      <c r="D31" s="738"/>
      <c r="E31" s="738"/>
      <c r="F31" s="738"/>
      <c r="G31" s="738"/>
      <c r="H31" s="738"/>
      <c r="I31" s="738"/>
      <c r="J31" s="738"/>
      <c r="K31" s="738"/>
      <c r="L31" s="738"/>
      <c r="M31" s="738"/>
      <c r="N31" s="738"/>
      <c r="O31" s="728"/>
    </row>
    <row r="32" customFormat="false" ht="16.5" hidden="false" customHeight="false" outlineLevel="0" collapsed="false">
      <c r="A32" s="725"/>
      <c r="B32" s="738"/>
      <c r="C32" s="754" t="s">
        <v>411</v>
      </c>
      <c r="D32" s="738"/>
      <c r="E32" s="755" t="n">
        <f aca="false">+E30/$D$17</f>
        <v>0.333333333333333</v>
      </c>
      <c r="F32" s="754"/>
      <c r="G32" s="754"/>
      <c r="H32" s="754"/>
      <c r="I32" s="755" t="n">
        <f aca="false">+I30/$D$17</f>
        <v>-0.333333333333333</v>
      </c>
      <c r="J32" s="754"/>
      <c r="K32" s="755" t="n">
        <f aca="false">+K30/$D$17</f>
        <v>-0.80952380952381</v>
      </c>
      <c r="L32" s="755" t="n">
        <f aca="false">+L30/$D$17</f>
        <v>-0.845238095238095</v>
      </c>
      <c r="M32" s="738"/>
      <c r="N32" s="738"/>
      <c r="O32" s="728"/>
    </row>
    <row r="33" customFormat="false" ht="17.25" hidden="false" customHeight="false" outlineLevel="0" collapsed="false">
      <c r="A33" s="725"/>
      <c r="B33" s="738"/>
      <c r="C33" s="754"/>
      <c r="D33" s="738"/>
      <c r="E33" s="755"/>
      <c r="F33" s="754"/>
      <c r="G33" s="754"/>
      <c r="H33" s="754"/>
      <c r="I33" s="755"/>
      <c r="J33" s="754"/>
      <c r="K33" s="755"/>
      <c r="L33" s="755"/>
      <c r="M33" s="738"/>
      <c r="N33" s="738"/>
      <c r="O33" s="728"/>
    </row>
    <row r="34" customFormat="false" ht="17.25" hidden="false" customHeight="false" outlineLevel="0" collapsed="false">
      <c r="A34" s="725"/>
      <c r="B34" s="738"/>
      <c r="C34" s="754" t="s">
        <v>412</v>
      </c>
      <c r="D34" s="738"/>
      <c r="E34" s="756" t="n">
        <f aca="false">+E22+E30</f>
        <v>546611</v>
      </c>
      <c r="F34" s="757" t="n">
        <f aca="false">+F22+F30</f>
        <v>354468</v>
      </c>
      <c r="G34" s="757" t="n">
        <f aca="false">+G22+G30</f>
        <v>1949</v>
      </c>
      <c r="H34" s="757" t="n">
        <f aca="false">+H22+H30</f>
        <v>247864</v>
      </c>
      <c r="I34" s="757" t="n">
        <f aca="false">+I22+I30</f>
        <v>160228</v>
      </c>
      <c r="J34" s="757" t="n">
        <f aca="false">+J22+J30</f>
        <v>245656</v>
      </c>
      <c r="K34" s="757" t="n">
        <f aca="false">+K22+K30</f>
        <v>-270512</v>
      </c>
      <c r="L34" s="757" t="n">
        <f aca="false">+L22+L30</f>
        <v>-98990</v>
      </c>
      <c r="M34" s="757" t="n">
        <f aca="false">+M22+M30</f>
        <v>338788</v>
      </c>
      <c r="N34" s="758" t="n">
        <f aca="false">+N22+N30</f>
        <v>1104</v>
      </c>
      <c r="O34" s="728"/>
    </row>
    <row r="35" customFormat="false" ht="16.5" hidden="false" customHeight="false" outlineLevel="0" collapsed="false">
      <c r="A35" s="725"/>
      <c r="B35" s="738"/>
      <c r="C35" s="754"/>
      <c r="D35" s="738"/>
      <c r="E35" s="759"/>
      <c r="F35" s="759"/>
      <c r="G35" s="759"/>
      <c r="H35" s="759"/>
      <c r="I35" s="759"/>
      <c r="J35" s="759"/>
      <c r="K35" s="759"/>
      <c r="L35" s="759"/>
      <c r="M35" s="759"/>
      <c r="N35" s="759"/>
      <c r="O35" s="728"/>
    </row>
    <row r="36" customFormat="false" ht="16.5" hidden="false" customHeight="false" outlineLevel="0" collapsed="false">
      <c r="A36" s="725"/>
      <c r="B36" s="738"/>
      <c r="C36" s="754" t="s">
        <v>413</v>
      </c>
      <c r="D36" s="738"/>
      <c r="E36" s="736" t="n">
        <f aca="false">ROUND((+E34/$D17),2)</f>
        <v>1.3</v>
      </c>
      <c r="F36" s="736" t="n">
        <f aca="false">ROUND((+F34/$D17),2)</f>
        <v>0.84</v>
      </c>
      <c r="G36" s="736" t="n">
        <f aca="false">ROUND((+G34/$D17),2)</f>
        <v>0</v>
      </c>
      <c r="H36" s="736" t="n">
        <f aca="false">ROUND((+H34/$D17),2)</f>
        <v>0.59</v>
      </c>
      <c r="I36" s="736" t="n">
        <f aca="false">ROUND((+I34/$D17),2)</f>
        <v>0.38</v>
      </c>
      <c r="J36" s="736" t="n">
        <f aca="false">ROUND((+J34/$D17),2)</f>
        <v>0.58</v>
      </c>
      <c r="K36" s="736" t="n">
        <f aca="false">ROUND((+K34/$D17),2)</f>
        <v>-0.64</v>
      </c>
      <c r="L36" s="736" t="n">
        <f aca="false">ROUND((+L34/$D17),2)</f>
        <v>-0.24</v>
      </c>
      <c r="M36" s="736" t="n">
        <f aca="false">ROUND((+M34/$D17),2)</f>
        <v>0.81</v>
      </c>
      <c r="N36" s="736" t="n">
        <f aca="false">ROUND((+N34/$D17),2)</f>
        <v>0</v>
      </c>
      <c r="O36" s="728"/>
    </row>
    <row r="37" customFormat="false" ht="17.25" hidden="false" customHeight="false" outlineLevel="0" collapsed="false">
      <c r="A37" s="725"/>
      <c r="B37" s="738"/>
      <c r="C37" s="754"/>
      <c r="D37" s="738"/>
      <c r="E37" s="736"/>
      <c r="F37" s="736"/>
      <c r="G37" s="736"/>
      <c r="H37" s="736"/>
      <c r="I37" s="736"/>
      <c r="J37" s="736"/>
      <c r="K37" s="736"/>
      <c r="L37" s="736"/>
      <c r="M37" s="736"/>
      <c r="N37" s="736"/>
      <c r="O37" s="728"/>
    </row>
    <row r="38" customFormat="false" ht="17.25" hidden="false" customHeight="false" outlineLevel="0" collapsed="false">
      <c r="A38" s="725"/>
      <c r="B38" s="738"/>
      <c r="C38" s="754" t="s">
        <v>414</v>
      </c>
      <c r="D38" s="738"/>
      <c r="E38" s="747" t="n">
        <f aca="false">+E34</f>
        <v>546611</v>
      </c>
      <c r="F38" s="748" t="n">
        <f aca="false">+E38+F34</f>
        <v>901079</v>
      </c>
      <c r="G38" s="748" t="n">
        <f aca="false">+F38+G34</f>
        <v>903028</v>
      </c>
      <c r="H38" s="748" t="n">
        <f aca="false">+G38+H34</f>
        <v>1150892</v>
      </c>
      <c r="I38" s="748" t="n">
        <f aca="false">+H38+I34</f>
        <v>1311120</v>
      </c>
      <c r="J38" s="748" t="n">
        <f aca="false">+I38+J34</f>
        <v>1556776</v>
      </c>
      <c r="K38" s="748" t="n">
        <f aca="false">+J38+K34</f>
        <v>1286264</v>
      </c>
      <c r="L38" s="748" t="n">
        <f aca="false">+K38+L34</f>
        <v>1187274</v>
      </c>
      <c r="M38" s="748" t="n">
        <f aca="false">+L38+M34</f>
        <v>1526062</v>
      </c>
      <c r="N38" s="749" t="n">
        <f aca="false">+M38+N34</f>
        <v>1527166</v>
      </c>
      <c r="O38" s="728"/>
    </row>
    <row r="39" customFormat="false" ht="15.75" hidden="false" customHeight="false" outlineLevel="0" collapsed="false">
      <c r="A39" s="725"/>
      <c r="B39" s="738"/>
      <c r="C39" s="738"/>
      <c r="D39" s="738"/>
      <c r="E39" s="726"/>
      <c r="F39" s="726"/>
      <c r="G39" s="726"/>
      <c r="H39" s="726"/>
      <c r="I39" s="726"/>
      <c r="J39" s="726"/>
      <c r="K39" s="726"/>
      <c r="L39" s="726"/>
      <c r="M39" s="726"/>
      <c r="N39" s="726"/>
      <c r="O39" s="728"/>
    </row>
    <row r="40" customFormat="false" ht="15.75" hidden="false" customHeight="false" outlineLevel="0" collapsed="false">
      <c r="A40" s="725"/>
      <c r="B40" s="738"/>
      <c r="C40" s="738" t="s">
        <v>415</v>
      </c>
      <c r="D40" s="738"/>
      <c r="E40" s="737" t="n">
        <f aca="false">ROUND((+E38/$D17),2)</f>
        <v>1.3</v>
      </c>
      <c r="F40" s="737" t="n">
        <f aca="false">ROUND((+F38/$D17),2)</f>
        <v>2.15</v>
      </c>
      <c r="G40" s="737" t="n">
        <f aca="false">ROUND((+G38/$D17),2)</f>
        <v>2.15</v>
      </c>
      <c r="H40" s="737" t="n">
        <f aca="false">ROUND((+H38/$D17),2)</f>
        <v>2.74</v>
      </c>
      <c r="I40" s="737" t="n">
        <f aca="false">ROUND((+I38/$D17),2)</f>
        <v>3.12</v>
      </c>
      <c r="J40" s="737" t="n">
        <f aca="false">ROUND((+J38/$D17),2)</f>
        <v>3.71</v>
      </c>
      <c r="K40" s="737" t="n">
        <f aca="false">ROUND((+K38/$D17),2)</f>
        <v>3.06</v>
      </c>
      <c r="L40" s="737" t="n">
        <f aca="false">ROUND((+L38/$D17),2)</f>
        <v>2.83</v>
      </c>
      <c r="M40" s="737" t="n">
        <f aca="false">ROUND((+M38/$D17),2)</f>
        <v>3.63</v>
      </c>
      <c r="N40" s="737" t="n">
        <f aca="false">ROUND((+N38/$D17),2)</f>
        <v>3.64</v>
      </c>
      <c r="O40" s="728"/>
    </row>
    <row r="41" customFormat="false" ht="12.75" hidden="false" customHeight="false" outlineLevel="0" collapsed="false">
      <c r="A41" s="725"/>
      <c r="B41" s="738"/>
      <c r="C41" s="738"/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8"/>
      <c r="O41" s="728"/>
    </row>
    <row r="42" customFormat="false" ht="12.75" hidden="false" customHeight="false" outlineLevel="0" collapsed="false">
      <c r="A42" s="725"/>
      <c r="B42" s="738"/>
      <c r="C42" s="738"/>
      <c r="D42" s="738"/>
      <c r="E42" s="738"/>
      <c r="F42" s="738"/>
      <c r="G42" s="738"/>
      <c r="H42" s="738"/>
      <c r="I42" s="738"/>
      <c r="J42" s="738"/>
      <c r="K42" s="738"/>
      <c r="L42" s="738"/>
      <c r="M42" s="738"/>
      <c r="N42" s="738"/>
      <c r="O42" s="728"/>
    </row>
    <row r="43" customFormat="false" ht="12.75" hidden="false" customHeight="false" outlineLevel="0" collapsed="false">
      <c r="A43" s="725"/>
      <c r="B43" s="738"/>
      <c r="C43" s="738"/>
      <c r="D43" s="738"/>
      <c r="E43" s="738"/>
      <c r="F43" s="738"/>
      <c r="G43" s="738"/>
      <c r="H43" s="738"/>
      <c r="I43" s="738"/>
      <c r="J43" s="738"/>
      <c r="K43" s="738"/>
      <c r="L43" s="738"/>
      <c r="M43" s="738"/>
      <c r="N43" s="738"/>
      <c r="O43" s="728"/>
    </row>
    <row r="44" customFormat="false" ht="12.75" hidden="false" customHeight="false" outlineLevel="0" collapsed="false">
      <c r="A44" s="725"/>
      <c r="B44" s="738"/>
      <c r="C44" s="738"/>
      <c r="D44" s="738"/>
      <c r="E44" s="738"/>
      <c r="F44" s="738"/>
      <c r="G44" s="738"/>
      <c r="H44" s="738"/>
      <c r="I44" s="738"/>
      <c r="J44" s="738"/>
      <c r="K44" s="738"/>
      <c r="L44" s="738"/>
      <c r="M44" s="738"/>
      <c r="N44" s="738"/>
      <c r="O44" s="728"/>
    </row>
    <row r="45" customFormat="false" ht="12.75" hidden="false" customHeight="false" outlineLevel="0" collapsed="false">
      <c r="A45" s="725"/>
      <c r="B45" s="738"/>
      <c r="C45" s="738"/>
      <c r="D45" s="738"/>
      <c r="E45" s="738"/>
      <c r="F45" s="738"/>
      <c r="G45" s="738"/>
      <c r="H45" s="738"/>
      <c r="I45" s="738"/>
      <c r="J45" s="738"/>
      <c r="K45" s="738"/>
      <c r="L45" s="738"/>
      <c r="M45" s="738"/>
      <c r="N45" s="738"/>
      <c r="O45" s="728"/>
    </row>
    <row r="46" customFormat="false" ht="13.5" hidden="false" customHeight="false" outlineLevel="0" collapsed="false">
      <c r="A46" s="739"/>
      <c r="B46" s="740"/>
      <c r="C46" s="740"/>
      <c r="D46" s="740"/>
      <c r="E46" s="740"/>
      <c r="F46" s="740"/>
      <c r="G46" s="740"/>
      <c r="H46" s="740"/>
      <c r="I46" s="740"/>
      <c r="J46" s="740"/>
      <c r="K46" s="740"/>
      <c r="L46" s="740"/>
      <c r="M46" s="740"/>
      <c r="N46" s="740"/>
      <c r="O46" s="741"/>
    </row>
    <row r="49" customFormat="false" ht="12.75" hidden="false" customHeight="false" outlineLevel="0" collapsed="false">
      <c r="D49" s="760" t="n">
        <f aca="false">+D21</f>
        <v>2329086</v>
      </c>
      <c r="E49" s="760" t="n">
        <v>2329086</v>
      </c>
      <c r="F49" s="760" t="n">
        <v>2329086</v>
      </c>
      <c r="G49" s="760" t="n">
        <v>2329086</v>
      </c>
      <c r="H49" s="760" t="n">
        <v>2329086</v>
      </c>
      <c r="I49" s="760" t="n">
        <v>2329086</v>
      </c>
      <c r="J49" s="760" t="n">
        <v>2329086</v>
      </c>
      <c r="K49" s="760" t="n">
        <v>2329086</v>
      </c>
      <c r="L49" s="760" t="n">
        <v>2329086</v>
      </c>
      <c r="M49" s="760" t="n">
        <v>2329086</v>
      </c>
      <c r="N49" s="760" t="n">
        <v>2329086</v>
      </c>
    </row>
    <row r="50" customFormat="false" ht="12.75" hidden="false" customHeight="false" outlineLevel="0" collapsed="false">
      <c r="D50" s="760" t="n">
        <f aca="false">+D21</f>
        <v>2329086</v>
      </c>
      <c r="E50" s="760" t="n">
        <f aca="false">+E21</f>
        <v>2925313</v>
      </c>
      <c r="F50" s="760" t="n">
        <f aca="false">+F21</f>
        <v>3279781</v>
      </c>
      <c r="G50" s="760" t="n">
        <f aca="false">+G21</f>
        <v>3281730</v>
      </c>
      <c r="H50" s="760" t="n">
        <f aca="false">+H21</f>
        <v>3529594</v>
      </c>
      <c r="I50" s="760" t="n">
        <f aca="false">+I21</f>
        <v>3829822</v>
      </c>
      <c r="J50" s="760" t="n">
        <f aca="false">+J21</f>
        <v>4075478</v>
      </c>
      <c r="K50" s="760" t="n">
        <f aca="false">+K21</f>
        <v>4144966</v>
      </c>
      <c r="L50" s="760" t="n">
        <f aca="false">+L21</f>
        <v>4400976</v>
      </c>
      <c r="M50" s="760" t="n">
        <f aca="false">+M21</f>
        <v>4739764</v>
      </c>
      <c r="N50" s="760" t="n">
        <f aca="false">+N21</f>
        <v>4740868</v>
      </c>
    </row>
    <row r="52" customFormat="false" ht="12.75" hidden="false" customHeight="false" outlineLevel="0" collapsed="false">
      <c r="E52" s="760" t="n">
        <f aca="false">+E50-E49</f>
        <v>596227</v>
      </c>
      <c r="F52" s="760" t="n">
        <f aca="false">+F50-F49</f>
        <v>950695</v>
      </c>
      <c r="G52" s="760" t="n">
        <f aca="false">+G50-G49</f>
        <v>952644</v>
      </c>
      <c r="H52" s="760" t="n">
        <f aca="false">+H50-H49</f>
        <v>1200508</v>
      </c>
      <c r="I52" s="760" t="n">
        <f aca="false">+I50-I49</f>
        <v>1500736</v>
      </c>
      <c r="J52" s="760" t="n">
        <f aca="false">+J50-J49</f>
        <v>1746392</v>
      </c>
      <c r="K52" s="760" t="n">
        <f aca="false">+K50-K49</f>
        <v>1815880</v>
      </c>
      <c r="L52" s="760" t="n">
        <f aca="false">+L50-L49</f>
        <v>2071890</v>
      </c>
      <c r="M52" s="760" t="n">
        <f aca="false">+M50-M49</f>
        <v>2410678</v>
      </c>
      <c r="N52" s="760" t="n">
        <f aca="false">+N50-N49</f>
        <v>2411782</v>
      </c>
    </row>
  </sheetData>
  <printOptions headings="false" gridLines="false" gridLinesSet="true" horizontalCentered="false" verticalCentered="false"/>
  <pageMargins left="0.6" right="0.440277777777778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720" topLeftCell="BM1" activePane="bottomLeft" state="split"/>
      <selection pane="topLeft" activeCell="A13" activeCellId="0" sqref="A13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17" min="17" style="0" width="4.85"/>
  </cols>
  <sheetData>
    <row r="1" customFormat="false" ht="20.25" hidden="false" customHeight="false" outlineLevel="0" collapsed="false">
      <c r="A1" s="369"/>
      <c r="B1" s="761"/>
      <c r="C1" s="91"/>
      <c r="D1" s="91"/>
      <c r="E1" s="91"/>
      <c r="F1" s="91"/>
      <c r="G1" s="91"/>
      <c r="H1" s="91"/>
      <c r="I1" s="91"/>
      <c r="J1" s="91"/>
      <c r="K1" s="762" t="s">
        <v>416</v>
      </c>
      <c r="L1" s="763"/>
      <c r="M1" s="763"/>
      <c r="N1" s="763"/>
      <c r="O1" s="763"/>
      <c r="P1" s="763"/>
      <c r="Q1" s="764"/>
    </row>
    <row r="2" customFormat="false" ht="13.5" hidden="false" customHeight="false" outlineLevel="0" collapsed="false">
      <c r="A2" s="383"/>
      <c r="B2" s="1"/>
      <c r="C2" s="765"/>
      <c r="D2" s="765"/>
      <c r="E2" s="766"/>
      <c r="F2" s="767"/>
      <c r="G2" s="768"/>
      <c r="H2" s="20"/>
      <c r="I2" s="54"/>
      <c r="J2" s="54"/>
      <c r="K2" s="54"/>
      <c r="L2" s="54"/>
      <c r="M2" s="1"/>
      <c r="N2" s="1"/>
      <c r="O2" s="1"/>
      <c r="P2" s="1"/>
      <c r="Q2" s="769"/>
    </row>
    <row r="3" customFormat="false" ht="21" hidden="true" customHeight="false" outlineLevel="0" collapsed="false">
      <c r="A3" s="383"/>
      <c r="B3" s="770" t="s">
        <v>417</v>
      </c>
      <c r="C3" s="1"/>
      <c r="D3" s="1"/>
      <c r="E3" s="1"/>
      <c r="F3" s="1"/>
      <c r="G3" s="1"/>
      <c r="H3" s="771" t="s">
        <v>24</v>
      </c>
      <c r="I3" s="1"/>
      <c r="J3" s="772" t="n">
        <v>0.0075</v>
      </c>
      <c r="K3" s="12"/>
      <c r="L3" s="1"/>
      <c r="M3" s="1"/>
      <c r="N3" s="1"/>
      <c r="O3" s="1"/>
      <c r="P3" s="1"/>
      <c r="Q3" s="769"/>
    </row>
    <row r="4" customFormat="false" ht="8.25" hidden="false" customHeight="true" outlineLevel="0" collapsed="false">
      <c r="A4" s="383"/>
      <c r="B4" s="1"/>
      <c r="C4" s="1"/>
      <c r="D4" s="1"/>
      <c r="E4" s="1"/>
      <c r="F4" s="1"/>
      <c r="G4" s="1"/>
      <c r="H4" s="771"/>
      <c r="I4" s="1"/>
      <c r="J4" s="690"/>
      <c r="K4" s="12"/>
      <c r="L4" s="1"/>
      <c r="M4" s="1"/>
      <c r="N4" s="1"/>
      <c r="O4" s="1"/>
      <c r="P4" s="1"/>
      <c r="Q4" s="769"/>
    </row>
    <row r="5" customFormat="false" ht="18" hidden="false" customHeight="false" outlineLevel="0" collapsed="false">
      <c r="A5" s="383"/>
      <c r="B5" s="1"/>
      <c r="C5" s="773" t="s">
        <v>418</v>
      </c>
      <c r="D5" s="1"/>
      <c r="E5" s="1"/>
      <c r="F5" s="1"/>
      <c r="G5" s="1"/>
      <c r="H5" s="771"/>
      <c r="I5" s="1"/>
      <c r="J5" s="690"/>
      <c r="K5" s="12"/>
      <c r="L5" s="1"/>
      <c r="M5" s="1"/>
      <c r="N5" s="1"/>
      <c r="O5" s="1"/>
      <c r="P5" s="1"/>
      <c r="Q5" s="769"/>
    </row>
    <row r="6" customFormat="false" ht="13.5" hidden="false" customHeight="false" outlineLevel="0" collapsed="false">
      <c r="A6" s="383"/>
      <c r="B6" s="1"/>
      <c r="C6" s="1"/>
      <c r="D6" s="774" t="s">
        <v>419</v>
      </c>
      <c r="E6" s="1"/>
      <c r="F6" s="1"/>
      <c r="G6" s="1"/>
      <c r="H6" s="771"/>
      <c r="I6" s="1"/>
      <c r="J6" s="690"/>
      <c r="K6" s="12"/>
      <c r="L6" s="1"/>
      <c r="M6" s="1"/>
      <c r="N6" s="1"/>
      <c r="O6" s="1"/>
      <c r="P6" s="1"/>
      <c r="Q6" s="769"/>
    </row>
    <row r="7" customFormat="false" ht="9.75" hidden="false" customHeight="true" outlineLevel="0" collapsed="false">
      <c r="A7" s="383"/>
      <c r="B7" s="1"/>
      <c r="C7" s="1"/>
      <c r="D7" s="774"/>
      <c r="E7" s="1"/>
      <c r="F7" s="1"/>
      <c r="G7" s="1"/>
      <c r="H7" s="771"/>
      <c r="I7" s="1"/>
      <c r="J7" s="690"/>
      <c r="K7" s="12"/>
      <c r="L7" s="1"/>
      <c r="M7" s="1"/>
      <c r="N7" s="1"/>
      <c r="O7" s="1"/>
      <c r="P7" s="1"/>
      <c r="Q7" s="769"/>
    </row>
    <row r="8" customFormat="false" ht="13.5" hidden="false" customHeight="false" outlineLevel="0" collapsed="false">
      <c r="A8" s="383"/>
      <c r="B8" s="1"/>
      <c r="C8" s="1"/>
      <c r="D8" s="774" t="s">
        <v>420</v>
      </c>
      <c r="E8" s="1"/>
      <c r="F8" s="1"/>
      <c r="G8" s="1"/>
      <c r="H8" s="771"/>
      <c r="I8" s="1"/>
      <c r="J8" s="690"/>
      <c r="K8" s="12"/>
      <c r="L8" s="1"/>
      <c r="M8" s="1"/>
      <c r="N8" s="1"/>
      <c r="O8" s="1"/>
      <c r="P8" s="1"/>
      <c r="Q8" s="769"/>
    </row>
    <row r="9" customFormat="false" ht="13.5" hidden="false" customHeight="false" outlineLevel="0" collapsed="false">
      <c r="A9" s="383"/>
      <c r="B9" s="1"/>
      <c r="C9" s="1"/>
      <c r="D9" s="774" t="s">
        <v>421</v>
      </c>
      <c r="E9" s="1"/>
      <c r="F9" s="1"/>
      <c r="G9" s="1"/>
      <c r="H9" s="771"/>
      <c r="I9" s="1"/>
      <c r="J9" s="690"/>
      <c r="K9" s="12"/>
      <c r="L9" s="1"/>
      <c r="M9" s="1"/>
      <c r="N9" s="1"/>
      <c r="O9" s="1"/>
      <c r="P9" s="1"/>
      <c r="Q9" s="769"/>
    </row>
    <row r="10" customFormat="false" ht="13.5" hidden="false" customHeight="false" outlineLevel="0" collapsed="false">
      <c r="A10" s="383"/>
      <c r="B10" s="1"/>
      <c r="C10" s="1"/>
      <c r="D10" s="774" t="s">
        <v>422</v>
      </c>
      <c r="E10" s="1"/>
      <c r="F10" s="1"/>
      <c r="G10" s="1"/>
      <c r="H10" s="771"/>
      <c r="I10" s="1"/>
      <c r="J10" s="690"/>
      <c r="K10" s="12"/>
      <c r="L10" s="1"/>
      <c r="M10" s="1"/>
      <c r="N10" s="1"/>
      <c r="O10" s="1"/>
      <c r="P10" s="1"/>
      <c r="Q10" s="769"/>
    </row>
    <row r="11" customFormat="false" ht="13.5" hidden="false" customHeight="false" outlineLevel="0" collapsed="false">
      <c r="A11" s="383"/>
      <c r="B11" s="1"/>
      <c r="C11" s="1"/>
      <c r="D11" s="775"/>
      <c r="E11" s="1"/>
      <c r="F11" s="1"/>
      <c r="G11" s="1"/>
      <c r="H11" s="771"/>
      <c r="I11" s="1"/>
      <c r="J11" s="690"/>
      <c r="K11" s="12"/>
      <c r="L11" s="1"/>
      <c r="M11" s="1"/>
      <c r="N11" s="1"/>
      <c r="O11" s="1"/>
      <c r="P11" s="1"/>
      <c r="Q11" s="769"/>
    </row>
    <row r="12" customFormat="false" ht="12.75" hidden="false" customHeight="false" outlineLevel="0" collapsed="false">
      <c r="A12" s="383"/>
      <c r="B12" s="1"/>
      <c r="C12" s="1"/>
      <c r="D12" s="776" t="s">
        <v>42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769"/>
    </row>
    <row r="13" customFormat="false" ht="10.5" hidden="false" customHeight="true" outlineLevel="0" collapsed="false">
      <c r="A13" s="383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769"/>
    </row>
    <row r="14" customFormat="false" ht="20.25" hidden="false" customHeight="false" outlineLevel="0" collapsed="false">
      <c r="A14" s="383"/>
      <c r="B14" s="1"/>
      <c r="C14" s="777" t="s">
        <v>42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769"/>
    </row>
    <row r="15" customFormat="false" ht="23.25" hidden="true" customHeight="true" outlineLevel="0" collapsed="false">
      <c r="A15" s="383"/>
      <c r="B15" s="1"/>
      <c r="C15" s="1"/>
      <c r="D15" s="773" t="s">
        <v>42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769"/>
    </row>
    <row r="16" customFormat="false" ht="18" hidden="true" customHeight="false" outlineLevel="0" collapsed="false">
      <c r="A16" s="383"/>
      <c r="B16" s="1"/>
      <c r="C16" s="1"/>
      <c r="D16" s="778"/>
      <c r="E16" s="43" t="s">
        <v>426</v>
      </c>
      <c r="F16" s="24"/>
      <c r="G16" s="24"/>
      <c r="H16" s="1"/>
      <c r="I16" s="1"/>
      <c r="J16" s="1"/>
      <c r="K16" s="1"/>
      <c r="L16" s="1"/>
      <c r="M16" s="1"/>
      <c r="N16" s="1"/>
      <c r="O16" s="1"/>
      <c r="P16" s="1"/>
      <c r="Q16" s="769"/>
    </row>
    <row r="17" customFormat="false" ht="18" hidden="true" customHeight="false" outlineLevel="0" collapsed="false">
      <c r="A17" s="383"/>
      <c r="B17" s="1"/>
      <c r="C17" s="1"/>
      <c r="D17" s="778"/>
      <c r="E17" s="43" t="s">
        <v>427</v>
      </c>
      <c r="F17" s="24"/>
      <c r="G17" s="24"/>
      <c r="H17" s="1"/>
      <c r="I17" s="1"/>
      <c r="J17" s="1"/>
      <c r="K17" s="1"/>
      <c r="L17" s="1"/>
      <c r="M17" s="1"/>
      <c r="N17" s="1"/>
      <c r="O17" s="1"/>
      <c r="P17" s="1"/>
      <c r="Q17" s="769"/>
    </row>
    <row r="18" customFormat="false" ht="18" hidden="true" customHeight="false" outlineLevel="0" collapsed="false">
      <c r="A18" s="383"/>
      <c r="B18" s="1"/>
      <c r="C18" s="1"/>
      <c r="D18" s="778"/>
      <c r="E18" s="43"/>
      <c r="F18" s="24" t="s">
        <v>428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769"/>
    </row>
    <row r="19" customFormat="false" ht="18" hidden="true" customHeight="false" outlineLevel="0" collapsed="false">
      <c r="A19" s="383"/>
      <c r="B19" s="1"/>
      <c r="C19" s="1"/>
      <c r="D19" s="778"/>
      <c r="E19" s="43"/>
      <c r="F19" s="24" t="s">
        <v>429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769"/>
    </row>
    <row r="20" customFormat="false" ht="18" hidden="true" customHeight="false" outlineLevel="0" collapsed="false">
      <c r="A20" s="383"/>
      <c r="B20" s="1"/>
      <c r="C20" s="1"/>
      <c r="D20" s="778"/>
      <c r="E20" s="43" t="s">
        <v>430</v>
      </c>
      <c r="F20" s="24"/>
      <c r="G20" s="24"/>
      <c r="H20" s="1"/>
      <c r="I20" s="1"/>
      <c r="J20" s="1"/>
      <c r="K20" s="1"/>
      <c r="L20" s="1"/>
      <c r="M20" s="1"/>
      <c r="N20" s="1"/>
      <c r="O20" s="1"/>
      <c r="P20" s="1"/>
      <c r="Q20" s="769"/>
    </row>
    <row r="21" customFormat="false" ht="18" hidden="true" customHeight="false" outlineLevel="0" collapsed="false">
      <c r="A21" s="383"/>
      <c r="B21" s="1"/>
      <c r="C21" s="1"/>
      <c r="D21" s="778"/>
      <c r="E21" s="43" t="s">
        <v>431</v>
      </c>
      <c r="F21" s="24"/>
      <c r="G21" s="24"/>
      <c r="H21" s="1"/>
      <c r="I21" s="1"/>
      <c r="J21" s="1"/>
      <c r="K21" s="1"/>
      <c r="L21" s="1"/>
      <c r="M21" s="1"/>
      <c r="N21" s="1"/>
      <c r="O21" s="1"/>
      <c r="P21" s="1"/>
      <c r="Q21" s="769"/>
    </row>
    <row r="22" customFormat="false" ht="18" hidden="true" customHeight="false" outlineLevel="0" collapsed="false">
      <c r="A22" s="383"/>
      <c r="B22" s="1"/>
      <c r="C22" s="1"/>
      <c r="D22" s="778"/>
      <c r="E22" s="43" t="s">
        <v>432</v>
      </c>
      <c r="F22" s="24"/>
      <c r="G22" s="24"/>
      <c r="H22" s="1"/>
      <c r="I22" s="1"/>
      <c r="J22" s="1"/>
      <c r="K22" s="1"/>
      <c r="L22" s="1"/>
      <c r="M22" s="1"/>
      <c r="N22" s="1"/>
      <c r="O22" s="1"/>
      <c r="P22" s="1"/>
      <c r="Q22" s="769"/>
    </row>
    <row r="23" customFormat="false" ht="18" hidden="true" customHeight="false" outlineLevel="0" collapsed="false">
      <c r="A23" s="383"/>
      <c r="B23" s="1"/>
      <c r="C23" s="1"/>
      <c r="D23" s="778"/>
      <c r="E23" s="43" t="s">
        <v>433</v>
      </c>
      <c r="F23" s="24"/>
      <c r="G23" s="24"/>
      <c r="H23" s="1"/>
      <c r="I23" s="1"/>
      <c r="J23" s="1"/>
      <c r="K23" s="1"/>
      <c r="L23" s="1"/>
      <c r="M23" s="1"/>
      <c r="N23" s="1"/>
      <c r="O23" s="1"/>
      <c r="P23" s="1"/>
      <c r="Q23" s="769"/>
    </row>
    <row r="24" customFormat="false" ht="18" hidden="true" customHeight="false" outlineLevel="0" collapsed="false">
      <c r="A24" s="383"/>
      <c r="B24" s="1"/>
      <c r="C24" s="1"/>
      <c r="D24" s="778"/>
      <c r="E24" s="43" t="s">
        <v>434</v>
      </c>
      <c r="F24" s="24"/>
      <c r="G24" s="24"/>
      <c r="H24" s="1"/>
      <c r="I24" s="1"/>
      <c r="J24" s="1"/>
      <c r="K24" s="1"/>
      <c r="L24" s="1"/>
      <c r="M24" s="1"/>
      <c r="N24" s="1"/>
      <c r="O24" s="1"/>
      <c r="P24" s="1"/>
      <c r="Q24" s="769"/>
    </row>
    <row r="25" customFormat="false" ht="18" hidden="true" customHeight="false" outlineLevel="0" collapsed="false">
      <c r="A25" s="383"/>
      <c r="B25" s="1"/>
      <c r="C25" s="1"/>
      <c r="D25" s="778"/>
      <c r="E25" s="779" t="s">
        <v>43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769"/>
    </row>
    <row r="26" customFormat="false" ht="11.25" hidden="true" customHeight="true" outlineLevel="0" collapsed="false">
      <c r="A26" s="383"/>
      <c r="B26" s="1"/>
      <c r="C26" s="1"/>
      <c r="D26" s="778"/>
      <c r="E26" s="779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769"/>
    </row>
    <row r="27" customFormat="false" ht="18" hidden="true" customHeight="false" outlineLevel="0" collapsed="false">
      <c r="A27" s="383"/>
      <c r="B27" s="1"/>
      <c r="C27" s="1"/>
      <c r="D27" s="773" t="s">
        <v>436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769"/>
    </row>
    <row r="28" customFormat="false" ht="15.75" hidden="true" customHeight="false" outlineLevel="0" collapsed="false">
      <c r="A28" s="383"/>
      <c r="B28" s="1"/>
      <c r="C28" s="1"/>
      <c r="D28" s="1"/>
      <c r="E28" s="43" t="s">
        <v>437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769"/>
    </row>
    <row r="29" customFormat="false" ht="15.75" hidden="true" customHeight="false" outlineLevel="0" collapsed="false">
      <c r="A29" s="383"/>
      <c r="B29" s="1"/>
      <c r="C29" s="1"/>
      <c r="D29" s="1"/>
      <c r="E29" s="43" t="s">
        <v>438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769"/>
    </row>
    <row r="30" customFormat="false" ht="15.75" hidden="true" customHeight="false" outlineLevel="0" collapsed="false">
      <c r="A30" s="383"/>
      <c r="B30" s="1"/>
      <c r="C30" s="1"/>
      <c r="D30" s="1"/>
      <c r="E30" s="43" t="s">
        <v>439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769"/>
    </row>
    <row r="31" customFormat="false" ht="15.75" hidden="true" customHeight="false" outlineLevel="0" collapsed="false">
      <c r="A31" s="383"/>
      <c r="B31" s="1"/>
      <c r="C31" s="1"/>
      <c r="D31" s="1"/>
      <c r="E31" s="43" t="s">
        <v>44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769"/>
    </row>
    <row r="32" customFormat="false" ht="12.75" hidden="true" customHeight="false" outlineLevel="0" collapsed="false">
      <c r="A32" s="383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769"/>
    </row>
    <row r="33" customFormat="false" ht="18" hidden="true" customHeight="false" outlineLevel="0" collapsed="false">
      <c r="A33" s="383"/>
      <c r="B33" s="1"/>
      <c r="C33" s="1"/>
      <c r="D33" s="773" t="s">
        <v>441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769"/>
    </row>
    <row r="34" customFormat="false" ht="15.75" hidden="true" customHeight="false" outlineLevel="0" collapsed="false">
      <c r="A34" s="383"/>
      <c r="B34" s="1"/>
      <c r="C34" s="1"/>
      <c r="D34" s="1"/>
      <c r="E34" s="43" t="s">
        <v>44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769"/>
    </row>
    <row r="35" customFormat="false" ht="15.75" hidden="true" customHeight="false" outlineLevel="0" collapsed="false">
      <c r="A35" s="383"/>
      <c r="B35" s="1"/>
      <c r="C35" s="1"/>
      <c r="D35" s="1"/>
      <c r="E35" s="43" t="s">
        <v>443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769"/>
    </row>
    <row r="36" customFormat="false" ht="15.75" hidden="true" customHeight="false" outlineLevel="0" collapsed="false">
      <c r="A36" s="383"/>
      <c r="B36" s="1"/>
      <c r="C36" s="1"/>
      <c r="D36" s="1"/>
      <c r="E36" s="43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769"/>
    </row>
    <row r="37" customFormat="false" ht="18" hidden="true" customHeight="false" outlineLevel="0" collapsed="false">
      <c r="A37" s="383"/>
      <c r="B37" s="1"/>
      <c r="C37" s="1"/>
      <c r="D37" s="773" t="s">
        <v>444</v>
      </c>
      <c r="E37" s="780"/>
      <c r="F37" s="43" t="s">
        <v>44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769"/>
    </row>
    <row r="38" customFormat="false" ht="18.75" hidden="true" customHeight="false" outlineLevel="0" collapsed="false">
      <c r="A38" s="781"/>
      <c r="B38" s="782"/>
      <c r="C38" s="782"/>
      <c r="D38" s="783"/>
      <c r="E38" s="784"/>
      <c r="F38" s="784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</sheetData>
  <printOptions headings="false" gridLines="false" gridLinesSet="true" horizontalCentered="false" verticalCentered="false"/>
  <pageMargins left="0.959722222222222" right="0.747916666666667" top="0.729861111111111" bottom="0.770138888888889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A&amp;R&amp;"Arial Narrow,Bold"&amp;12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Warren County School District</cp:lastModifiedBy>
  <cp:lastPrinted>2010-05-17T22:09:54Z</cp:lastPrinted>
  <dcterms:modified xsi:type="dcterms:W3CDTF">2010-05-17T2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317902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esb</vt:lpwstr>
  </property>
</Properties>
</file>