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0">
  <si>
    <t xml:space="preserve">Eisenhower</t>
  </si>
  <si>
    <t xml:space="preserve">Sheffield</t>
  </si>
  <si>
    <t xml:space="preserve">Youngsville</t>
  </si>
  <si>
    <t xml:space="preserve">Warren</t>
  </si>
  <si>
    <t xml:space="preserve">Beaty</t>
  </si>
  <si>
    <t xml:space="preserve">Senior High</t>
  </si>
  <si>
    <t xml:space="preserve">Middle Level</t>
  </si>
  <si>
    <t xml:space="preserve">Ninth Grade</t>
  </si>
  <si>
    <t xml:space="preserve">Expenses</t>
  </si>
  <si>
    <t xml:space="preserve">Salaries</t>
  </si>
  <si>
    <t xml:space="preserve">Total</t>
  </si>
  <si>
    <t xml:space="preserve">Football</t>
  </si>
  <si>
    <t xml:space="preserve">Volleyball</t>
  </si>
  <si>
    <t xml:space="preserve">Cross Country</t>
  </si>
  <si>
    <t xml:space="preserve">B Golf</t>
  </si>
  <si>
    <t xml:space="preserve">G Golf</t>
  </si>
  <si>
    <t xml:space="preserve">B Soccer</t>
  </si>
  <si>
    <t xml:space="preserve">G Soccer</t>
  </si>
  <si>
    <t xml:space="preserve">GTennis</t>
  </si>
  <si>
    <t xml:space="preserve">B Basketball</t>
  </si>
  <si>
    <t xml:space="preserve">G Basketball</t>
  </si>
  <si>
    <t xml:space="preserve">Wrestling</t>
  </si>
  <si>
    <t xml:space="preserve">Swimming</t>
  </si>
  <si>
    <t xml:space="preserve">Baseball</t>
  </si>
  <si>
    <t xml:space="preserve">Softball</t>
  </si>
  <si>
    <t xml:space="preserve">B Track</t>
  </si>
  <si>
    <t xml:space="preserve">G Track</t>
  </si>
  <si>
    <t xml:space="preserve">B Tennis</t>
  </si>
  <si>
    <t xml:space="preserve"> FCheer</t>
  </si>
  <si>
    <t xml:space="preserve">W Cheer</t>
  </si>
  <si>
    <t xml:space="preserve">AC</t>
  </si>
  <si>
    <t xml:space="preserve">TOTALS:</t>
  </si>
  <si>
    <t xml:space="preserve">TOTAL SH/ML</t>
  </si>
  <si>
    <t xml:space="preserve">BUILDING ENROLLMENT</t>
  </si>
  <si>
    <t xml:space="preserve">TOTAL</t>
  </si>
  <si>
    <t xml:space="preserve">Proposed Budgeted Amount 11-12</t>
  </si>
  <si>
    <t xml:space="preserve">SH &amp; ML</t>
  </si>
  <si>
    <t xml:space="preserve">Amount per student</t>
  </si>
  <si>
    <t xml:space="preserve"> BWMS/WAHS combinted</t>
  </si>
  <si>
    <t xml:space="preserve">Requested Budget</t>
  </si>
  <si>
    <t xml:space="preserve">Reduction</t>
  </si>
  <si>
    <t xml:space="preserve">Reduction Percentage</t>
  </si>
  <si>
    <t xml:space="preserve"> Adjusted Proposed Budget</t>
  </si>
  <si>
    <t xml:space="preserve">2011/2012 Athletic Budget</t>
  </si>
  <si>
    <t xml:space="preserve">The Beaty Warren Middle School has always had it's own budget.</t>
  </si>
  <si>
    <t xml:space="preserve">CO</t>
  </si>
  <si>
    <t xml:space="preserve">The other middle school budgets are in with coresponding high</t>
  </si>
  <si>
    <t xml:space="preserve">SECONDARY PROGRAMS</t>
  </si>
  <si>
    <t xml:space="preserve">E</t>
  </si>
  <si>
    <t xml:space="preserve">school budgets</t>
  </si>
  <si>
    <t xml:space="preserve">S</t>
  </si>
  <si>
    <t xml:space="preserve">Y</t>
  </si>
  <si>
    <t xml:space="preserve">W</t>
  </si>
  <si>
    <t xml:space="preserve">MIDDLE LEVEL PROGRAMS</t>
  </si>
  <si>
    <t xml:space="preserve">B</t>
  </si>
  <si>
    <t xml:space="preserve">TOTAL SHORT</t>
  </si>
  <si>
    <t xml:space="preserve">MONEY ALLOCATED PER STUDENT</t>
  </si>
  <si>
    <t xml:space="preserve">TOTAL ATHLETIC BUDGET</t>
  </si>
  <si>
    <t xml:space="preserve">Athletic Trainers contracts not included in budget ($104,892)</t>
  </si>
  <si>
    <t xml:space="preserve">TOTAL OPERATIONAL COST</t>
  </si>
  <si>
    <t xml:space="preserve"> District operating costs</t>
  </si>
  <si>
    <t xml:space="preserve">TOTAL ALLOCATED TO SCHOOL</t>
  </si>
  <si>
    <t xml:space="preserve">TOTAL STUDENTS</t>
  </si>
  <si>
    <t xml:space="preserve">ALLOCATION PER STUDENT</t>
  </si>
  <si>
    <t xml:space="preserve">School</t>
  </si>
  <si>
    <t xml:space="preserve">Enrollment (Gr 7-12)</t>
  </si>
  <si>
    <t xml:space="preserve">Enrollment multiplied by student allocation</t>
  </si>
  <si>
    <t xml:space="preserve">Amount initially proposed</t>
  </si>
  <si>
    <t xml:space="preserve">Deficit To Be Made Up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%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6"/>
      <name val="Arial"/>
      <family val="0"/>
    </font>
    <font>
      <sz val="7"/>
      <name val="Arial"/>
      <family val="0"/>
    </font>
    <font>
      <sz val="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3"/>
  <sheetViews>
    <sheetView showFormulas="false" showGridLines="true" showRowColHeaders="true" showZeros="true" rightToLeft="false" tabSelected="true" showOutlineSymbols="true" defaultGridColor="true" view="normal" topLeftCell="IU1" colorId="64" zoomScale="100" zoomScaleNormal="100" zoomScalePageLayoutView="100" workbookViewId="0">
      <pane xSplit="1905" ySplit="0" topLeftCell="A1" activePane="topRight" state="split"/>
      <selection pane="topLeft" activeCell="IU1" activeCellId="0" sqref="IU1"/>
      <selection pane="topRight" activeCell="S49" activeCellId="0" sqref="S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5" min="5" style="0" width="1.7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1.7"/>
    <col collapsed="false" customWidth="true" hidden="false" outlineLevel="0" max="13" min="13" style="0" width="1.7"/>
    <col collapsed="false" customWidth="true" hidden="false" outlineLevel="0" max="14" min="14" style="0" width="9.56"/>
    <col collapsed="false" customWidth="true" hidden="false" outlineLevel="0" max="17" min="17" style="0" width="1.7"/>
    <col collapsed="false" customWidth="true" hidden="false" outlineLevel="0" max="21" min="21" style="0" width="1.7"/>
    <col collapsed="false" customWidth="true" hidden="false" outlineLevel="0" max="25" min="25" style="0" width="1.7"/>
    <col collapsed="false" customWidth="true" hidden="false" outlineLevel="0" max="29" min="29" style="0" width="1.7"/>
    <col collapsed="false" customWidth="true" hidden="false" outlineLevel="0" max="33" min="33" style="0" width="1.7"/>
    <col collapsed="false" customWidth="true" hidden="false" outlineLevel="0" max="37" min="37" style="0" width="1.7"/>
  </cols>
  <sheetData>
    <row r="1" s="1" customFormat="true" ht="11.25" hidden="false" customHeight="false" outlineLevel="0" collapsed="false"/>
    <row r="2" s="1" customFormat="true" ht="11.25" hidden="false" customHeight="false" outlineLevel="0" collapsed="false">
      <c r="E2" s="1" t="s">
        <v>0</v>
      </c>
      <c r="M2" s="1" t="s">
        <v>1</v>
      </c>
      <c r="U2" s="1" t="s">
        <v>2</v>
      </c>
      <c r="AC2" s="1" t="s">
        <v>3</v>
      </c>
      <c r="AK2" s="1" t="s">
        <v>4</v>
      </c>
    </row>
    <row r="3" s="1" customFormat="true" ht="11.25" hidden="false" customHeight="false" outlineLevel="0" collapsed="false">
      <c r="B3" s="2"/>
      <c r="C3" s="2" t="s">
        <v>5</v>
      </c>
      <c r="D3" s="2"/>
      <c r="E3" s="2"/>
      <c r="F3" s="2"/>
      <c r="G3" s="2" t="s">
        <v>6</v>
      </c>
      <c r="K3" s="2" t="s">
        <v>5</v>
      </c>
      <c r="L3" s="2"/>
      <c r="M3" s="2"/>
      <c r="N3" s="2"/>
      <c r="O3" s="2" t="s">
        <v>6</v>
      </c>
      <c r="S3" s="2" t="s">
        <v>5</v>
      </c>
      <c r="T3" s="2"/>
      <c r="U3" s="2"/>
      <c r="V3" s="2"/>
      <c r="W3" s="2" t="s">
        <v>6</v>
      </c>
      <c r="AA3" s="1" t="s">
        <v>5</v>
      </c>
      <c r="AE3" s="1" t="s">
        <v>7</v>
      </c>
      <c r="AM3" s="1" t="s">
        <v>6</v>
      </c>
    </row>
    <row r="4" s="1" customFormat="true" ht="11.25" hidden="false" customHeight="false" outlineLevel="0" collapsed="false">
      <c r="B4" s="3" t="s">
        <v>8</v>
      </c>
      <c r="C4" s="3" t="s">
        <v>9</v>
      </c>
      <c r="D4" s="3" t="s">
        <v>10</v>
      </c>
      <c r="E4" s="3"/>
      <c r="F4" s="3" t="s">
        <v>8</v>
      </c>
      <c r="G4" s="3" t="s">
        <v>9</v>
      </c>
      <c r="H4" s="3" t="s">
        <v>10</v>
      </c>
      <c r="I4" s="3"/>
      <c r="J4" s="3" t="s">
        <v>8</v>
      </c>
      <c r="K4" s="3" t="s">
        <v>9</v>
      </c>
      <c r="L4" s="3" t="s">
        <v>10</v>
      </c>
      <c r="M4" s="3"/>
      <c r="N4" s="3" t="s">
        <v>8</v>
      </c>
      <c r="O4" s="3" t="s">
        <v>9</v>
      </c>
      <c r="P4" s="3" t="s">
        <v>10</v>
      </c>
      <c r="Q4" s="3"/>
      <c r="R4" s="3" t="s">
        <v>8</v>
      </c>
      <c r="S4" s="3" t="s">
        <v>9</v>
      </c>
      <c r="T4" s="3" t="s">
        <v>10</v>
      </c>
      <c r="U4" s="3"/>
      <c r="V4" s="3" t="s">
        <v>8</v>
      </c>
      <c r="W4" s="3" t="s">
        <v>9</v>
      </c>
      <c r="X4" s="3" t="s">
        <v>10</v>
      </c>
      <c r="Y4" s="3"/>
      <c r="Z4" s="3" t="s">
        <v>8</v>
      </c>
      <c r="AA4" s="3" t="s">
        <v>9</v>
      </c>
      <c r="AB4" s="3" t="s">
        <v>10</v>
      </c>
      <c r="AC4" s="3"/>
      <c r="AD4" s="3" t="s">
        <v>8</v>
      </c>
      <c r="AE4" s="3" t="s">
        <v>9</v>
      </c>
      <c r="AF4" s="3" t="s">
        <v>10</v>
      </c>
      <c r="AG4" s="3"/>
      <c r="AH4" s="3" t="s">
        <v>8</v>
      </c>
      <c r="AI4" s="3" t="s">
        <v>9</v>
      </c>
      <c r="AJ4" s="3" t="s">
        <v>10</v>
      </c>
      <c r="AK4" s="3"/>
      <c r="AL4" s="3" t="s">
        <v>8</v>
      </c>
      <c r="AM4" s="3" t="s">
        <v>9</v>
      </c>
      <c r="AN4" s="3" t="s">
        <v>10</v>
      </c>
    </row>
    <row r="5" s="1" customFormat="true" ht="11.25" hidden="false" customHeight="false" outlineLevel="0" collapsed="false">
      <c r="A5" s="1" t="s">
        <v>11</v>
      </c>
      <c r="B5" s="1" t="n">
        <v>16862</v>
      </c>
      <c r="C5" s="1" t="n">
        <v>8599</v>
      </c>
      <c r="D5" s="1" t="n">
        <f aca="false">SUM(B5:C5)</f>
        <v>25461</v>
      </c>
      <c r="F5" s="1" t="n">
        <v>4720</v>
      </c>
      <c r="G5" s="1" t="n">
        <v>7236</v>
      </c>
      <c r="H5" s="1" t="n">
        <f aca="false">SUM(F5:G5)</f>
        <v>11956</v>
      </c>
      <c r="J5" s="1" t="n">
        <v>8674</v>
      </c>
      <c r="K5" s="1" t="n">
        <v>11168</v>
      </c>
      <c r="L5" s="1" t="n">
        <f aca="false">SUM(J5:K5)</f>
        <v>19842</v>
      </c>
      <c r="N5" s="1" t="n">
        <v>5214</v>
      </c>
      <c r="O5" s="1" t="n">
        <v>9648</v>
      </c>
      <c r="P5" s="1" t="n">
        <f aca="false">SUM(N5:O5)</f>
        <v>14862</v>
      </c>
      <c r="R5" s="1" t="n">
        <v>16870</v>
      </c>
      <c r="S5" s="1" t="n">
        <v>11168</v>
      </c>
      <c r="T5" s="1" t="n">
        <f aca="false">SUM(R5:S5)</f>
        <v>28038</v>
      </c>
      <c r="V5" s="1" t="n">
        <v>2750</v>
      </c>
      <c r="W5" s="1" t="n">
        <v>4824</v>
      </c>
      <c r="X5" s="1" t="n">
        <f aca="false">SUM(V5:W5)</f>
        <v>7574</v>
      </c>
      <c r="Z5" s="1" t="n">
        <v>17901</v>
      </c>
      <c r="AA5" s="1" t="n">
        <v>11168</v>
      </c>
      <c r="AB5" s="1" t="n">
        <f aca="false">SUM(Z5:AA5)</f>
        <v>29069</v>
      </c>
      <c r="AD5" s="4" t="n">
        <v>2593</v>
      </c>
      <c r="AE5" s="4" t="n">
        <v>4824</v>
      </c>
      <c r="AF5" s="4" t="n">
        <f aca="false">SUM(AD5:AE5)</f>
        <v>7417</v>
      </c>
      <c r="AH5" s="5"/>
      <c r="AI5" s="5"/>
      <c r="AJ5" s="5"/>
      <c r="AL5" s="1" t="n">
        <v>10057</v>
      </c>
      <c r="AM5" s="1" t="n">
        <v>9774</v>
      </c>
      <c r="AN5" s="1" t="n">
        <f aca="false">SUM(AL5:AM5)</f>
        <v>19831</v>
      </c>
    </row>
    <row r="6" s="1" customFormat="true" ht="11.25" hidden="false" customHeight="false" outlineLevel="0" collapsed="false">
      <c r="A6" s="1" t="s">
        <v>12</v>
      </c>
      <c r="B6" s="1" t="n">
        <v>7744</v>
      </c>
      <c r="C6" s="1" t="n">
        <v>4037</v>
      </c>
      <c r="D6" s="1" t="n">
        <f aca="false">SUM(B6:C6)</f>
        <v>11781</v>
      </c>
      <c r="F6" s="1" t="n">
        <v>1700</v>
      </c>
      <c r="G6" s="1" t="n">
        <v>1442</v>
      </c>
      <c r="H6" s="1" t="n">
        <f aca="false">SUM(F6:G6)</f>
        <v>3142</v>
      </c>
      <c r="J6" s="1" t="n">
        <v>5977</v>
      </c>
      <c r="K6" s="1" t="n">
        <v>4037</v>
      </c>
      <c r="L6" s="1" t="n">
        <f aca="false">SUM(J6:K6)</f>
        <v>10014</v>
      </c>
      <c r="N6" s="1" t="n">
        <v>2511</v>
      </c>
      <c r="O6" s="1" t="n">
        <v>721</v>
      </c>
      <c r="P6" s="1" t="n">
        <f aca="false">SUM(N6:O6)</f>
        <v>3232</v>
      </c>
      <c r="R6" s="1" t="n">
        <v>7632</v>
      </c>
      <c r="S6" s="1" t="n">
        <v>4588</v>
      </c>
      <c r="T6" s="1" t="n">
        <f aca="false">SUM(R6:S6)</f>
        <v>12220</v>
      </c>
      <c r="V6" s="1" t="n">
        <v>500</v>
      </c>
      <c r="W6" s="1" t="n">
        <v>721</v>
      </c>
      <c r="X6" s="1" t="n">
        <f aca="false">SUM(V6:W6)</f>
        <v>1221</v>
      </c>
      <c r="Z6" s="1" t="n">
        <v>8445</v>
      </c>
      <c r="AA6" s="1" t="n">
        <v>4037</v>
      </c>
      <c r="AB6" s="1" t="n">
        <f aca="false">SUM(Z6:AA6)</f>
        <v>12482</v>
      </c>
      <c r="AD6" s="5"/>
      <c r="AE6" s="5"/>
      <c r="AF6" s="5"/>
      <c r="AH6" s="5"/>
      <c r="AI6" s="5"/>
      <c r="AJ6" s="5"/>
      <c r="AL6" s="1" t="n">
        <v>1200</v>
      </c>
      <c r="AM6" s="1" t="n">
        <v>1442</v>
      </c>
      <c r="AN6" s="1" t="n">
        <f aca="false">SUM(AL6:AM6)</f>
        <v>2642</v>
      </c>
    </row>
    <row r="7" s="1" customFormat="true" ht="11.25" hidden="false" customHeight="false" outlineLevel="0" collapsed="false">
      <c r="A7" s="1" t="s">
        <v>13</v>
      </c>
      <c r="B7" s="1" t="n">
        <v>4368</v>
      </c>
      <c r="C7" s="1" t="n">
        <v>2563</v>
      </c>
      <c r="D7" s="1" t="n">
        <f aca="false">SUM(C7+B7)</f>
        <v>6931</v>
      </c>
      <c r="F7" s="6"/>
      <c r="G7" s="6"/>
      <c r="H7" s="6"/>
      <c r="J7" s="7"/>
      <c r="K7" s="7"/>
      <c r="L7" s="7"/>
      <c r="N7" s="7"/>
      <c r="O7" s="7"/>
      <c r="P7" s="7"/>
      <c r="R7" s="1" t="n">
        <v>5532</v>
      </c>
      <c r="S7" s="1" t="n">
        <v>2642</v>
      </c>
      <c r="T7" s="1" t="n">
        <f aca="false">SUM(S7+R7)</f>
        <v>8174</v>
      </c>
      <c r="V7" s="8"/>
      <c r="W7" s="8"/>
      <c r="X7" s="8"/>
      <c r="Z7" s="1" t="n">
        <v>4383</v>
      </c>
      <c r="AA7" s="1" t="n">
        <v>2642</v>
      </c>
      <c r="AB7" s="1" t="n">
        <f aca="false">SUM(AA7+Z7)</f>
        <v>7025</v>
      </c>
      <c r="AD7" s="5"/>
      <c r="AE7" s="5"/>
      <c r="AF7" s="5"/>
      <c r="AH7" s="5"/>
      <c r="AI7" s="5"/>
      <c r="AJ7" s="5"/>
      <c r="AL7" s="5"/>
      <c r="AM7" s="5"/>
      <c r="AN7" s="5"/>
    </row>
    <row r="8" s="1" customFormat="true" ht="11.25" hidden="false" customHeight="false" outlineLevel="0" collapsed="false">
      <c r="A8" s="1" t="s">
        <v>14</v>
      </c>
      <c r="B8" s="1" t="n">
        <v>2050</v>
      </c>
      <c r="C8" s="1" t="n">
        <v>2642</v>
      </c>
      <c r="D8" s="1" t="n">
        <f aca="false">SUM(B8:C8)</f>
        <v>4692</v>
      </c>
      <c r="F8" s="6"/>
      <c r="G8" s="6"/>
      <c r="H8" s="6"/>
      <c r="J8" s="7"/>
      <c r="K8" s="7"/>
      <c r="L8" s="7"/>
      <c r="N8" s="7"/>
      <c r="O8" s="7"/>
      <c r="P8" s="7"/>
      <c r="R8" s="8"/>
      <c r="S8" s="8"/>
      <c r="T8" s="8"/>
      <c r="V8" s="8"/>
      <c r="W8" s="8"/>
      <c r="X8" s="8"/>
      <c r="Z8" s="1" t="n">
        <v>2200</v>
      </c>
      <c r="AA8" s="1" t="n">
        <v>3120</v>
      </c>
      <c r="AB8" s="1" t="n">
        <f aca="false">SUM(AA8+Z8)</f>
        <v>5320</v>
      </c>
      <c r="AD8" s="5"/>
      <c r="AE8" s="5"/>
      <c r="AF8" s="5"/>
      <c r="AH8" s="5"/>
      <c r="AI8" s="5"/>
      <c r="AJ8" s="5"/>
      <c r="AL8" s="5"/>
      <c r="AM8" s="5"/>
      <c r="AN8" s="5"/>
    </row>
    <row r="9" s="1" customFormat="true" ht="11.25" hidden="false" customHeight="false" outlineLevel="0" collapsed="false">
      <c r="A9" s="1" t="s">
        <v>15</v>
      </c>
      <c r="B9" s="6"/>
      <c r="C9" s="6"/>
      <c r="D9" s="6"/>
      <c r="F9" s="6"/>
      <c r="G9" s="6"/>
      <c r="H9" s="6"/>
      <c r="J9" s="7"/>
      <c r="K9" s="7"/>
      <c r="L9" s="7"/>
      <c r="N9" s="7"/>
      <c r="O9" s="7"/>
      <c r="P9" s="7"/>
      <c r="R9" s="8"/>
      <c r="S9" s="8"/>
      <c r="T9" s="8"/>
      <c r="V9" s="8"/>
      <c r="W9" s="8"/>
      <c r="X9" s="8"/>
      <c r="Z9" s="1" t="n">
        <v>2200</v>
      </c>
      <c r="AA9" s="1" t="n">
        <v>4484</v>
      </c>
      <c r="AB9" s="1" t="n">
        <f aca="false">SUM(AA9+Z9)</f>
        <v>6684</v>
      </c>
      <c r="AD9" s="5"/>
      <c r="AE9" s="5"/>
      <c r="AF9" s="5"/>
      <c r="AH9" s="5"/>
      <c r="AI9" s="5"/>
      <c r="AJ9" s="5"/>
      <c r="AL9" s="5"/>
      <c r="AM9" s="5"/>
      <c r="AN9" s="5"/>
    </row>
    <row r="10" s="1" customFormat="true" ht="11.25" hidden="false" customHeight="false" outlineLevel="0" collapsed="false">
      <c r="A10" s="1" t="s">
        <v>16</v>
      </c>
      <c r="B10" s="1" t="n">
        <v>7254</v>
      </c>
      <c r="C10" s="1" t="n">
        <v>4588</v>
      </c>
      <c r="D10" s="1" t="n">
        <f aca="false">SUM(B10:C10)</f>
        <v>11842</v>
      </c>
      <c r="F10" s="6"/>
      <c r="G10" s="6"/>
      <c r="H10" s="6"/>
      <c r="J10" s="7"/>
      <c r="K10" s="7"/>
      <c r="L10" s="7"/>
      <c r="N10" s="7"/>
      <c r="O10" s="7"/>
      <c r="P10" s="7"/>
      <c r="R10" s="8"/>
      <c r="S10" s="8"/>
      <c r="T10" s="8"/>
      <c r="V10" s="8"/>
      <c r="W10" s="8"/>
      <c r="X10" s="8"/>
      <c r="Z10" s="1" t="n">
        <v>10396</v>
      </c>
      <c r="AA10" s="1" t="n">
        <v>4037</v>
      </c>
      <c r="AB10" s="1" t="n">
        <f aca="false">SUM(AA10+Z10)</f>
        <v>14433</v>
      </c>
      <c r="AD10" s="5"/>
      <c r="AE10" s="5"/>
      <c r="AF10" s="5"/>
      <c r="AH10" s="5"/>
      <c r="AI10" s="5"/>
      <c r="AJ10" s="5"/>
      <c r="AL10" s="5"/>
      <c r="AM10" s="5"/>
      <c r="AN10" s="5"/>
    </row>
    <row r="11" s="1" customFormat="true" ht="11.25" hidden="false" customHeight="false" outlineLevel="0" collapsed="false">
      <c r="A11" s="1" t="s">
        <v>17</v>
      </c>
      <c r="B11" s="1" t="n">
        <v>7154</v>
      </c>
      <c r="C11" s="1" t="n">
        <v>4037</v>
      </c>
      <c r="D11" s="1" t="n">
        <f aca="false">SUM(B11:C11)</f>
        <v>11191</v>
      </c>
      <c r="F11" s="6"/>
      <c r="G11" s="6"/>
      <c r="H11" s="6"/>
      <c r="J11" s="7"/>
      <c r="K11" s="7"/>
      <c r="L11" s="7"/>
      <c r="N11" s="7"/>
      <c r="O11" s="7"/>
      <c r="P11" s="7"/>
      <c r="R11" s="8"/>
      <c r="S11" s="8"/>
      <c r="T11" s="8"/>
      <c r="V11" s="8"/>
      <c r="W11" s="8"/>
      <c r="X11" s="8"/>
      <c r="Z11" s="1" t="n">
        <v>9624</v>
      </c>
      <c r="AA11" s="1" t="n">
        <v>4588</v>
      </c>
      <c r="AB11" s="1" t="n">
        <f aca="false">SUM(AA11+Z11)</f>
        <v>14212</v>
      </c>
      <c r="AD11" s="5"/>
      <c r="AE11" s="5"/>
      <c r="AF11" s="5"/>
      <c r="AH11" s="5"/>
      <c r="AI11" s="5"/>
      <c r="AJ11" s="5"/>
      <c r="AL11" s="5"/>
      <c r="AM11" s="5"/>
      <c r="AN11" s="5"/>
    </row>
    <row r="12" s="1" customFormat="true" ht="11.25" hidden="false" customHeight="false" outlineLevel="0" collapsed="false">
      <c r="A12" s="1" t="s">
        <v>18</v>
      </c>
      <c r="B12" s="6"/>
      <c r="C12" s="6"/>
      <c r="D12" s="6"/>
      <c r="F12" s="6"/>
      <c r="G12" s="6"/>
      <c r="H12" s="6"/>
      <c r="J12" s="7"/>
      <c r="K12" s="7"/>
      <c r="L12" s="7"/>
      <c r="N12" s="7"/>
      <c r="O12" s="7"/>
      <c r="P12" s="7"/>
      <c r="R12" s="8"/>
      <c r="S12" s="8"/>
      <c r="T12" s="8"/>
      <c r="V12" s="8"/>
      <c r="W12" s="8"/>
      <c r="X12" s="8"/>
      <c r="Z12" s="1" t="n">
        <v>2322</v>
      </c>
      <c r="AA12" s="1" t="n">
        <v>4037</v>
      </c>
      <c r="AB12" s="1" t="n">
        <f aca="false">SUM(AA12+Z12)</f>
        <v>6359</v>
      </c>
      <c r="AD12" s="5"/>
      <c r="AE12" s="5"/>
      <c r="AF12" s="5"/>
      <c r="AH12" s="5"/>
      <c r="AI12" s="5"/>
      <c r="AJ12" s="5"/>
      <c r="AL12" s="5"/>
      <c r="AM12" s="5"/>
      <c r="AN12" s="5"/>
    </row>
    <row r="13" s="1" customFormat="true" ht="11.25" hidden="false" customHeight="false" outlineLevel="0" collapsed="false">
      <c r="A13" s="1" t="s">
        <v>19</v>
      </c>
      <c r="B13" s="9" t="n">
        <v>9369</v>
      </c>
      <c r="C13" s="9" t="n">
        <v>6490</v>
      </c>
      <c r="D13" s="9" t="n">
        <f aca="false">SUM(C13+B13)</f>
        <v>15859</v>
      </c>
      <c r="F13" s="1" t="n">
        <v>4814</v>
      </c>
      <c r="G13" s="1" t="n">
        <v>4824</v>
      </c>
      <c r="H13" s="1" t="n">
        <f aca="false">SUM(F13:G13)</f>
        <v>9638</v>
      </c>
      <c r="J13" s="1" t="n">
        <v>6837</v>
      </c>
      <c r="K13" s="1" t="n">
        <v>5979</v>
      </c>
      <c r="L13" s="1" t="n">
        <f aca="false">SUM(J13:K13)</f>
        <v>12816</v>
      </c>
      <c r="N13" s="1" t="n">
        <v>4231</v>
      </c>
      <c r="O13" s="1" t="n">
        <v>4824</v>
      </c>
      <c r="P13" s="1" t="n">
        <f aca="false">SUM(N13:O13)</f>
        <v>9055</v>
      </c>
      <c r="R13" s="1" t="n">
        <v>8932</v>
      </c>
      <c r="S13" s="1" t="n">
        <v>5979</v>
      </c>
      <c r="T13" s="1" t="n">
        <f aca="false">SUM(R13:S13)</f>
        <v>14911</v>
      </c>
      <c r="V13" s="1" t="n">
        <v>1980</v>
      </c>
      <c r="W13" s="1" t="n">
        <v>4824</v>
      </c>
      <c r="X13" s="1" t="n">
        <f aca="false">SUM(V13:W13)</f>
        <v>6804</v>
      </c>
      <c r="Z13" s="1" t="n">
        <v>10692</v>
      </c>
      <c r="AA13" s="1" t="n">
        <v>5979</v>
      </c>
      <c r="AB13" s="1" t="n">
        <f aca="false">SUM(AA13+Z13)</f>
        <v>16671</v>
      </c>
      <c r="AD13" s="4" t="n">
        <v>2977</v>
      </c>
      <c r="AE13" s="4" t="n">
        <v>3133</v>
      </c>
      <c r="AF13" s="4" t="n">
        <f aca="false">SUM(AD13:AE13)</f>
        <v>6110</v>
      </c>
      <c r="AH13" s="5"/>
      <c r="AI13" s="5"/>
      <c r="AJ13" s="5"/>
      <c r="AL13" s="1" t="n">
        <v>6044</v>
      </c>
      <c r="AM13" s="1" t="n">
        <v>4824</v>
      </c>
      <c r="AN13" s="1" t="n">
        <f aca="false">SUM(AL13:AM13)</f>
        <v>10868</v>
      </c>
    </row>
    <row r="14" s="1" customFormat="true" ht="11.25" hidden="false" customHeight="false" outlineLevel="0" collapsed="false">
      <c r="A14" s="1" t="s">
        <v>20</v>
      </c>
      <c r="B14" s="9" t="n">
        <v>9369</v>
      </c>
      <c r="C14" s="9" t="n">
        <v>7473</v>
      </c>
      <c r="D14" s="9" t="n">
        <f aca="false">SUM(C14+B14)</f>
        <v>16842</v>
      </c>
      <c r="F14" s="1" t="n">
        <v>4764</v>
      </c>
      <c r="G14" s="1" t="n">
        <v>3133</v>
      </c>
      <c r="H14" s="1" t="n">
        <f aca="false">SUM(F14:G14)</f>
        <v>7897</v>
      </c>
      <c r="J14" s="1" t="n">
        <v>8210</v>
      </c>
      <c r="K14" s="1" t="n">
        <v>5979</v>
      </c>
      <c r="L14" s="1" t="n">
        <f aca="false">SUM(J14:K14)</f>
        <v>14189</v>
      </c>
      <c r="N14" s="1" t="n">
        <v>4177</v>
      </c>
      <c r="O14" s="1" t="n">
        <v>4824</v>
      </c>
      <c r="P14" s="1" t="n">
        <f aca="false">SUM(N14:O14)</f>
        <v>9001</v>
      </c>
      <c r="R14" s="1" t="n">
        <v>8932</v>
      </c>
      <c r="S14" s="1" t="n">
        <v>5979</v>
      </c>
      <c r="T14" s="1" t="n">
        <f aca="false">SUM(R14:S14)</f>
        <v>14911</v>
      </c>
      <c r="V14" s="1" t="n">
        <v>1212</v>
      </c>
      <c r="W14" s="1" t="n">
        <v>3133</v>
      </c>
      <c r="X14" s="1" t="n">
        <f aca="false">SUM(V14:W14)</f>
        <v>4345</v>
      </c>
      <c r="Z14" s="1" t="n">
        <v>10054</v>
      </c>
      <c r="AA14" s="1" t="n">
        <v>5979</v>
      </c>
      <c r="AB14" s="1" t="n">
        <f aca="false">SUM(AA14+Z14)</f>
        <v>16033</v>
      </c>
      <c r="AD14" s="5"/>
      <c r="AE14" s="5"/>
      <c r="AF14" s="5"/>
      <c r="AH14" s="5"/>
      <c r="AI14" s="5"/>
      <c r="AJ14" s="5"/>
      <c r="AL14" s="1" t="n">
        <v>7459</v>
      </c>
      <c r="AM14" s="1" t="n">
        <v>4824</v>
      </c>
      <c r="AN14" s="1" t="n">
        <f aca="false">SUM(AL14:AM14)</f>
        <v>12283</v>
      </c>
    </row>
    <row r="15" s="1" customFormat="true" ht="11.25" hidden="false" customHeight="false" outlineLevel="0" collapsed="false">
      <c r="A15" s="1" t="s">
        <v>21</v>
      </c>
      <c r="B15" s="9" t="n">
        <v>5105</v>
      </c>
      <c r="C15" s="9" t="n">
        <v>8391</v>
      </c>
      <c r="D15" s="9" t="n">
        <f aca="false">SUM(C15+B15)</f>
        <v>13496</v>
      </c>
      <c r="F15" s="1" t="n">
        <v>850</v>
      </c>
      <c r="G15" s="1" t="n">
        <v>2412</v>
      </c>
      <c r="H15" s="1" t="n">
        <f aca="false">SUM(G15+F15)</f>
        <v>3262</v>
      </c>
      <c r="J15" s="1" t="n">
        <v>5536</v>
      </c>
      <c r="K15" s="1" t="n">
        <v>5979</v>
      </c>
      <c r="L15" s="1" t="n">
        <f aca="false">SUM(K15+J15)</f>
        <v>11515</v>
      </c>
      <c r="N15" s="1" t="n">
        <v>1477</v>
      </c>
      <c r="O15" s="1" t="n">
        <v>4824</v>
      </c>
      <c r="P15" s="1" t="n">
        <f aca="false">SUM(O15+N15)</f>
        <v>6301</v>
      </c>
      <c r="R15" s="1" t="n">
        <v>6584</v>
      </c>
      <c r="S15" s="1" t="n">
        <v>8391</v>
      </c>
      <c r="T15" s="1" t="n">
        <f aca="false">SUM(S15+R15)</f>
        <v>14975</v>
      </c>
      <c r="V15" s="1" t="n">
        <v>700</v>
      </c>
      <c r="W15" s="1" t="n">
        <v>2412</v>
      </c>
      <c r="X15" s="1" t="n">
        <f aca="false">SUM(W15+V15)</f>
        <v>3112</v>
      </c>
      <c r="Z15" s="1" t="n">
        <v>7953</v>
      </c>
      <c r="AA15" s="1" t="n">
        <v>9281</v>
      </c>
      <c r="AB15" s="1" t="n">
        <f aca="false">SUM(AA15+Z15)</f>
        <v>17234</v>
      </c>
      <c r="AD15" s="5"/>
      <c r="AE15" s="5"/>
      <c r="AF15" s="5"/>
      <c r="AH15" s="5"/>
      <c r="AI15" s="5"/>
      <c r="AJ15" s="5"/>
      <c r="AL15" s="1" t="n">
        <v>4400</v>
      </c>
      <c r="AM15" s="1" t="n">
        <v>4824</v>
      </c>
      <c r="AN15" s="1" t="n">
        <f aca="false">SUM(AM15+AL15)</f>
        <v>9224</v>
      </c>
    </row>
    <row r="16" s="1" customFormat="true" ht="11.25" hidden="false" customHeight="false" outlineLevel="0" collapsed="false">
      <c r="A16" s="1" t="s">
        <v>22</v>
      </c>
      <c r="B16" s="6"/>
      <c r="C16" s="6"/>
      <c r="D16" s="6"/>
      <c r="F16" s="6"/>
      <c r="G16" s="6"/>
      <c r="H16" s="6"/>
      <c r="J16" s="7"/>
      <c r="K16" s="7"/>
      <c r="L16" s="7"/>
      <c r="N16" s="7"/>
      <c r="O16" s="7"/>
      <c r="P16" s="7"/>
      <c r="R16" s="8"/>
      <c r="S16" s="8"/>
      <c r="T16" s="8"/>
      <c r="V16" s="8"/>
      <c r="W16" s="8"/>
      <c r="X16" s="8"/>
      <c r="Z16" s="1" t="n">
        <v>21376</v>
      </c>
      <c r="AA16" s="1" t="n">
        <v>5872</v>
      </c>
      <c r="AB16" s="1" t="n">
        <f aca="false">SUM(AA16+Z16)</f>
        <v>27248</v>
      </c>
      <c r="AD16" s="5"/>
      <c r="AE16" s="5"/>
      <c r="AF16" s="5"/>
      <c r="AH16" s="5"/>
      <c r="AI16" s="5"/>
      <c r="AJ16" s="5"/>
      <c r="AL16" s="5"/>
      <c r="AM16" s="5"/>
      <c r="AN16" s="5"/>
    </row>
    <row r="17" s="1" customFormat="true" ht="11.25" hidden="false" customHeight="false" outlineLevel="0" collapsed="false">
      <c r="A17" s="1" t="s">
        <v>23</v>
      </c>
      <c r="B17" s="9" t="n">
        <v>5442</v>
      </c>
      <c r="C17" s="9" t="n">
        <v>4037</v>
      </c>
      <c r="D17" s="9" t="n">
        <f aca="false">SUM(C17+B17)</f>
        <v>9479</v>
      </c>
      <c r="F17" s="6"/>
      <c r="G17" s="6"/>
      <c r="H17" s="6"/>
      <c r="J17" s="7"/>
      <c r="K17" s="7"/>
      <c r="L17" s="7"/>
      <c r="N17" s="7"/>
      <c r="O17" s="7"/>
      <c r="P17" s="7"/>
      <c r="R17" s="1" t="n">
        <v>6032</v>
      </c>
      <c r="S17" s="1" t="n">
        <v>4037</v>
      </c>
      <c r="T17" s="1" t="n">
        <f aca="false">SUM(R17:S17)</f>
        <v>10069</v>
      </c>
      <c r="V17" s="8"/>
      <c r="W17" s="8"/>
      <c r="X17" s="8"/>
      <c r="Z17" s="1" t="n">
        <v>8836</v>
      </c>
      <c r="AA17" s="1" t="n">
        <v>5872</v>
      </c>
      <c r="AB17" s="1" t="n">
        <f aca="false">SUM(AA17+Z17)</f>
        <v>14708</v>
      </c>
      <c r="AD17" s="5"/>
      <c r="AE17" s="5"/>
      <c r="AF17" s="5"/>
      <c r="AH17" s="5"/>
      <c r="AI17" s="5"/>
      <c r="AJ17" s="5"/>
      <c r="AL17" s="5"/>
      <c r="AM17" s="5"/>
      <c r="AN17" s="5"/>
    </row>
    <row r="18" s="1" customFormat="true" ht="11.25" hidden="false" customHeight="false" outlineLevel="0" collapsed="false">
      <c r="A18" s="1" t="s">
        <v>24</v>
      </c>
      <c r="B18" s="9" t="n">
        <v>5442</v>
      </c>
      <c r="C18" s="9" t="n">
        <v>5872</v>
      </c>
      <c r="D18" s="9" t="n">
        <f aca="false">SUM(C18+B18)</f>
        <v>11314</v>
      </c>
      <c r="F18" s="6"/>
      <c r="G18" s="6"/>
      <c r="H18" s="6"/>
      <c r="J18" s="1" t="n">
        <v>5968</v>
      </c>
      <c r="K18" s="1" t="n">
        <v>4037</v>
      </c>
      <c r="L18" s="1" t="n">
        <f aca="false">SUM(J18:K18)</f>
        <v>10005</v>
      </c>
      <c r="N18" s="7"/>
      <c r="O18" s="7"/>
      <c r="P18" s="7"/>
      <c r="R18" s="1" t="n">
        <v>5982</v>
      </c>
      <c r="S18" s="1" t="n">
        <v>4037</v>
      </c>
      <c r="T18" s="1" t="n">
        <f aca="false">SUM(R18:S18)</f>
        <v>10019</v>
      </c>
      <c r="V18" s="8"/>
      <c r="W18" s="8"/>
      <c r="X18" s="8"/>
      <c r="Z18" s="1" t="n">
        <v>8227</v>
      </c>
      <c r="AA18" s="1" t="n">
        <v>5872</v>
      </c>
      <c r="AB18" s="1" t="n">
        <f aca="false">SUM(AA18+Z18)</f>
        <v>14099</v>
      </c>
      <c r="AD18" s="5"/>
      <c r="AE18" s="5"/>
      <c r="AF18" s="5"/>
      <c r="AH18" s="5"/>
      <c r="AI18" s="5"/>
      <c r="AJ18" s="5"/>
      <c r="AL18" s="5"/>
      <c r="AM18" s="5"/>
      <c r="AN18" s="5"/>
    </row>
    <row r="19" s="1" customFormat="true" ht="11.25" hidden="false" customHeight="false" outlineLevel="0" collapsed="false">
      <c r="A19" s="1" t="s">
        <v>25</v>
      </c>
      <c r="B19" s="9" t="n">
        <v>7795</v>
      </c>
      <c r="C19" s="9" t="n">
        <v>4037</v>
      </c>
      <c r="D19" s="9" t="n">
        <f aca="false">SUM(C19+B19)</f>
        <v>11832</v>
      </c>
      <c r="F19" s="1" t="n">
        <v>1327</v>
      </c>
      <c r="G19" s="1" t="n">
        <v>1835</v>
      </c>
      <c r="H19" s="1" t="n">
        <f aca="false">SUM(F19:G19)</f>
        <v>3162</v>
      </c>
      <c r="J19" s="1" t="n">
        <v>4379</v>
      </c>
      <c r="K19" s="1" t="n">
        <v>5872</v>
      </c>
      <c r="L19" s="1" t="n">
        <f aca="false">SUM(J19:K19)</f>
        <v>10251</v>
      </c>
      <c r="N19" s="1" t="n">
        <v>1409</v>
      </c>
      <c r="O19" s="1" t="n">
        <v>1835</v>
      </c>
      <c r="P19" s="1" t="n">
        <f aca="false">SUM(N19:O19)</f>
        <v>3244</v>
      </c>
      <c r="R19" s="1" t="n">
        <v>3532</v>
      </c>
      <c r="S19" s="1" t="n">
        <v>4588</v>
      </c>
      <c r="T19" s="1" t="n">
        <f aca="false">SUM(S19+R19)</f>
        <v>8120</v>
      </c>
      <c r="V19" s="1" t="n">
        <v>644</v>
      </c>
      <c r="W19" s="1" t="n">
        <v>1835</v>
      </c>
      <c r="X19" s="1" t="n">
        <f aca="false">SUM(V19:W19)</f>
        <v>2479</v>
      </c>
      <c r="Z19" s="1" t="n">
        <v>6783</v>
      </c>
      <c r="AA19" s="1" t="n">
        <v>6883</v>
      </c>
      <c r="AB19" s="1" t="n">
        <f aca="false">SUM(AA19+Z19)</f>
        <v>13666</v>
      </c>
      <c r="AD19" s="5"/>
      <c r="AE19" s="5"/>
      <c r="AF19" s="5"/>
      <c r="AH19" s="5"/>
      <c r="AI19" s="5"/>
      <c r="AJ19" s="5"/>
      <c r="AL19" s="1" t="n">
        <v>1900</v>
      </c>
      <c r="AM19" s="1" t="n">
        <v>6180</v>
      </c>
      <c r="AN19" s="1" t="n">
        <f aca="false">SUM(AL19:AM19)</f>
        <v>8080</v>
      </c>
    </row>
    <row r="20" s="1" customFormat="true" ht="11.25" hidden="false" customHeight="false" outlineLevel="0" collapsed="false">
      <c r="A20" s="1" t="s">
        <v>26</v>
      </c>
      <c r="B20" s="9" t="n">
        <v>4800</v>
      </c>
      <c r="C20" s="9" t="n">
        <v>5872</v>
      </c>
      <c r="D20" s="9" t="n">
        <f aca="false">SUM(C20+B20)</f>
        <v>10672</v>
      </c>
      <c r="F20" s="1" t="n">
        <v>865</v>
      </c>
      <c r="G20" s="1" t="n">
        <v>1835</v>
      </c>
      <c r="H20" s="1" t="n">
        <f aca="false">SUM(F20:G20)</f>
        <v>2700</v>
      </c>
      <c r="J20" s="1" t="n">
        <v>4382</v>
      </c>
      <c r="K20" s="1" t="n">
        <v>2923</v>
      </c>
      <c r="L20" s="1" t="n">
        <f aca="false">SUM(K20+J20)</f>
        <v>7305</v>
      </c>
      <c r="N20" s="1" t="n">
        <v>1405</v>
      </c>
      <c r="O20" s="1" t="n">
        <v>1835</v>
      </c>
      <c r="P20" s="1" t="n">
        <f aca="false">SUM(N20:O20)</f>
        <v>3240</v>
      </c>
      <c r="R20" s="1" t="n">
        <v>3532</v>
      </c>
      <c r="S20" s="1" t="n">
        <v>4037</v>
      </c>
      <c r="T20" s="1" t="n">
        <f aca="false">SUM(S20+R20)</f>
        <v>7569</v>
      </c>
      <c r="V20" s="1" t="n">
        <v>644</v>
      </c>
      <c r="W20" s="1" t="n">
        <v>1835</v>
      </c>
      <c r="X20" s="1" t="n">
        <f aca="false">SUM(V20:W20)</f>
        <v>2479</v>
      </c>
      <c r="Z20" s="1" t="n">
        <v>6730</v>
      </c>
      <c r="AA20" s="1" t="n">
        <v>6423</v>
      </c>
      <c r="AB20" s="1" t="n">
        <f aca="false">SUM(AA20+Z20)</f>
        <v>13153</v>
      </c>
      <c r="AD20" s="5"/>
      <c r="AE20" s="5"/>
      <c r="AF20" s="5"/>
      <c r="AH20" s="5"/>
      <c r="AI20" s="5"/>
      <c r="AJ20" s="5"/>
      <c r="AL20" s="1" t="n">
        <v>1900</v>
      </c>
      <c r="AM20" s="1" t="n">
        <v>6425</v>
      </c>
      <c r="AN20" s="1" t="n">
        <f aca="false">SUM(AL20:AM20)</f>
        <v>8325</v>
      </c>
    </row>
    <row r="21" s="1" customFormat="true" ht="11.25" hidden="false" customHeight="false" outlineLevel="0" collapsed="false">
      <c r="A21" s="1" t="s">
        <v>27</v>
      </c>
      <c r="B21" s="6"/>
      <c r="C21" s="6"/>
      <c r="D21" s="6"/>
      <c r="F21" s="6"/>
      <c r="G21" s="6"/>
      <c r="H21" s="6"/>
      <c r="J21" s="7"/>
      <c r="K21" s="7"/>
      <c r="L21" s="7"/>
      <c r="N21" s="7"/>
      <c r="O21" s="7"/>
      <c r="P21" s="7"/>
      <c r="R21" s="8"/>
      <c r="S21" s="8"/>
      <c r="T21" s="8"/>
      <c r="V21" s="8"/>
      <c r="W21" s="8"/>
      <c r="X21" s="8"/>
      <c r="Z21" s="1" t="n">
        <v>3412</v>
      </c>
      <c r="AA21" s="1" t="n">
        <v>4282</v>
      </c>
      <c r="AB21" s="1" t="n">
        <f aca="false">SUM(AA21+Z21)</f>
        <v>7694</v>
      </c>
      <c r="AD21" s="5"/>
      <c r="AE21" s="5"/>
      <c r="AF21" s="5"/>
      <c r="AH21" s="5"/>
      <c r="AI21" s="5"/>
      <c r="AJ21" s="5"/>
      <c r="AL21" s="5"/>
      <c r="AM21" s="5"/>
      <c r="AN21" s="5"/>
    </row>
    <row r="22" s="1" customFormat="true" ht="11.25" hidden="false" customHeight="false" outlineLevel="0" collapsed="false">
      <c r="A22" s="1" t="s">
        <v>28</v>
      </c>
      <c r="B22" s="1" t="n">
        <v>2050</v>
      </c>
      <c r="C22" s="1" t="n">
        <v>1049</v>
      </c>
      <c r="D22" s="1" t="n">
        <f aca="false">SUM(C22+B22)</f>
        <v>3099</v>
      </c>
      <c r="F22" s="1" t="n">
        <v>0</v>
      </c>
      <c r="G22" s="1" t="n">
        <v>1049</v>
      </c>
      <c r="H22" s="1" t="n">
        <f aca="false">SUM(F22:G22)</f>
        <v>1049</v>
      </c>
      <c r="J22" s="1" t="n">
        <v>0</v>
      </c>
      <c r="K22" s="1" t="n">
        <v>1049</v>
      </c>
      <c r="L22" s="1" t="n">
        <f aca="false">SUM(J22:K22)</f>
        <v>1049</v>
      </c>
      <c r="N22" s="1" t="n">
        <v>0</v>
      </c>
      <c r="O22" s="1" t="n">
        <v>1049</v>
      </c>
      <c r="P22" s="1" t="n">
        <f aca="false">SUM(N22:O22)</f>
        <v>1049</v>
      </c>
      <c r="R22" s="1" t="n">
        <v>680</v>
      </c>
      <c r="S22" s="1" t="n">
        <v>1049</v>
      </c>
      <c r="T22" s="1" t="n">
        <f aca="false">SUM(R22:S22)</f>
        <v>1729</v>
      </c>
      <c r="V22" s="1" t="n">
        <v>0</v>
      </c>
      <c r="W22" s="1" t="n">
        <v>1049</v>
      </c>
      <c r="X22" s="1" t="n">
        <f aca="false">SUM(V22:W22)</f>
        <v>1049</v>
      </c>
      <c r="Z22" s="1" t="n">
        <v>3496</v>
      </c>
      <c r="AA22" s="1" t="n">
        <v>2098</v>
      </c>
      <c r="AB22" s="1" t="n">
        <f aca="false">SUM(AA22+Z22)</f>
        <v>5594</v>
      </c>
      <c r="AD22" s="4" t="n">
        <v>0</v>
      </c>
      <c r="AE22" s="4" t="n">
        <v>1049</v>
      </c>
      <c r="AF22" s="4" t="n">
        <f aca="false">SUM(AD22:AE22)</f>
        <v>1049</v>
      </c>
      <c r="AH22" s="5"/>
      <c r="AI22" s="5"/>
      <c r="AJ22" s="5"/>
      <c r="AL22" s="1" t="n">
        <v>0</v>
      </c>
      <c r="AM22" s="1" t="n">
        <v>1049</v>
      </c>
      <c r="AN22" s="1" t="n">
        <f aca="false">SUM(AL22:AM22)</f>
        <v>1049</v>
      </c>
    </row>
    <row r="23" s="1" customFormat="true" ht="11.25" hidden="false" customHeight="false" outlineLevel="0" collapsed="false">
      <c r="A23" s="1" t="s">
        <v>29</v>
      </c>
      <c r="B23" s="1" t="n">
        <v>0</v>
      </c>
      <c r="C23" s="1" t="n">
        <v>1049</v>
      </c>
      <c r="D23" s="1" t="n">
        <f aca="false">SUM(C23+B23)</f>
        <v>1049</v>
      </c>
      <c r="F23" s="1" t="n">
        <v>0</v>
      </c>
      <c r="G23" s="1" t="n">
        <v>525</v>
      </c>
      <c r="H23" s="1" t="n">
        <f aca="false">SUM(G23)</f>
        <v>525</v>
      </c>
      <c r="J23" s="1" t="n">
        <v>913</v>
      </c>
      <c r="K23" s="1" t="n">
        <v>1049</v>
      </c>
      <c r="L23" s="1" t="n">
        <f aca="false">SUM(J23:K23)</f>
        <v>1962</v>
      </c>
      <c r="N23" s="1" t="n">
        <v>902</v>
      </c>
      <c r="O23" s="1" t="n">
        <v>1049</v>
      </c>
      <c r="P23" s="1" t="n">
        <f aca="false">SUM(N23:O23)</f>
        <v>1951</v>
      </c>
      <c r="R23" s="1" t="n">
        <v>0</v>
      </c>
      <c r="S23" s="1" t="n">
        <v>1049</v>
      </c>
      <c r="T23" s="1" t="n">
        <f aca="false">SUM(R23:S23)</f>
        <v>1049</v>
      </c>
      <c r="V23" s="1" t="n">
        <v>0</v>
      </c>
      <c r="W23" s="1" t="n">
        <v>1049</v>
      </c>
      <c r="X23" s="1" t="n">
        <f aca="false">SUM(V23:W23)</f>
        <v>1049</v>
      </c>
      <c r="Z23" s="1" t="n">
        <v>0</v>
      </c>
      <c r="AA23" s="1" t="n">
        <v>2098</v>
      </c>
      <c r="AB23" s="1" t="n">
        <f aca="false">SUM(AA23+Z23)</f>
        <v>2098</v>
      </c>
      <c r="AD23" s="4" t="n">
        <v>0</v>
      </c>
      <c r="AE23" s="4" t="n">
        <v>1049</v>
      </c>
      <c r="AF23" s="4" t="n">
        <f aca="false">SUM(AD23:AE23)</f>
        <v>1049</v>
      </c>
      <c r="AH23" s="5"/>
      <c r="AI23" s="5"/>
      <c r="AJ23" s="5"/>
      <c r="AL23" s="1" t="n">
        <v>0</v>
      </c>
      <c r="AM23" s="1" t="n">
        <v>1049</v>
      </c>
      <c r="AN23" s="1" t="n">
        <f aca="false">SUM(AL23:AM23)</f>
        <v>1049</v>
      </c>
    </row>
    <row r="24" s="1" customFormat="true" ht="11.25" hidden="false" customHeight="false" outlineLevel="0" collapsed="false">
      <c r="A24" s="1" t="s">
        <v>30</v>
      </c>
      <c r="B24" s="1" t="n">
        <v>0</v>
      </c>
      <c r="C24" s="1" t="n">
        <v>4719</v>
      </c>
      <c r="D24" s="1" t="n">
        <f aca="false">SUM(C24+B24)</f>
        <v>4719</v>
      </c>
      <c r="F24" s="1" t="n">
        <v>0</v>
      </c>
      <c r="G24" s="1" t="n">
        <v>0</v>
      </c>
      <c r="H24" s="1" t="n">
        <f aca="false">SUM(G24+F24)</f>
        <v>0</v>
      </c>
      <c r="N24" s="1" t="n">
        <v>0</v>
      </c>
      <c r="O24" s="1" t="n">
        <v>4719</v>
      </c>
      <c r="P24" s="1" t="n">
        <f aca="false">SUM(O24+N24)</f>
        <v>4719</v>
      </c>
      <c r="R24" s="1" t="n">
        <v>0</v>
      </c>
      <c r="S24" s="1" t="n">
        <v>4719</v>
      </c>
      <c r="T24" s="1" t="n">
        <f aca="false">SUM(S24+R24)</f>
        <v>4719</v>
      </c>
      <c r="V24" s="8"/>
      <c r="W24" s="8"/>
      <c r="X24" s="8"/>
      <c r="Z24" s="1" t="n">
        <v>0</v>
      </c>
      <c r="AA24" s="1" t="n">
        <v>5244</v>
      </c>
      <c r="AB24" s="1" t="n">
        <f aca="false">SUM(AA24+Z24)</f>
        <v>5244</v>
      </c>
      <c r="AD24" s="5"/>
      <c r="AE24" s="5"/>
      <c r="AF24" s="5"/>
      <c r="AH24" s="5"/>
      <c r="AI24" s="5"/>
      <c r="AJ24" s="5"/>
      <c r="AL24" s="1" t="n">
        <v>0</v>
      </c>
      <c r="AM24" s="1" t="n">
        <v>3775</v>
      </c>
      <c r="AN24" s="1" t="n">
        <f aca="false">SUM(AM24+AL24)</f>
        <v>3775</v>
      </c>
    </row>
    <row r="25" s="1" customFormat="true" ht="11.25" hidden="false" customHeight="false" outlineLevel="0" collapsed="false"/>
    <row r="26" s="1" customFormat="true" ht="11.25" hidden="false" customHeight="false" outlineLevel="0" collapsed="false">
      <c r="A26" s="10" t="s">
        <v>31</v>
      </c>
      <c r="B26" s="1" t="n">
        <f aca="false">SUM(B5:B25)</f>
        <v>94804</v>
      </c>
      <c r="C26" s="1" t="n">
        <f aca="false">SUM(C5:C25)</f>
        <v>75455</v>
      </c>
      <c r="D26" s="1" t="n">
        <f aca="false">SUM(D5:D24)</f>
        <v>170259</v>
      </c>
      <c r="F26" s="1" t="n">
        <f aca="false">SUM(F5:F25)</f>
        <v>19040</v>
      </c>
      <c r="G26" s="1" t="n">
        <f aca="false">SUM(G5:G25)</f>
        <v>24291</v>
      </c>
      <c r="H26" s="1" t="n">
        <f aca="false">SUM(H5:H24)</f>
        <v>43331</v>
      </c>
      <c r="J26" s="1" t="n">
        <f aca="false">SUM(J5:J24)</f>
        <v>50876</v>
      </c>
      <c r="K26" s="1" t="n">
        <f aca="false">SUM(K5:K24)</f>
        <v>48072</v>
      </c>
      <c r="L26" s="1" t="n">
        <f aca="false">SUM(L5:L24)</f>
        <v>98948</v>
      </c>
      <c r="N26" s="1" t="n">
        <f aca="false">SUM(N5:N24)</f>
        <v>21326</v>
      </c>
      <c r="O26" s="1" t="n">
        <f aca="false">SUM(O5:O24)</f>
        <v>35328</v>
      </c>
      <c r="P26" s="1" t="n">
        <f aca="false">SUM(P5:P24)</f>
        <v>56654</v>
      </c>
      <c r="R26" s="1" t="n">
        <f aca="false">SUM(R5:R24)</f>
        <v>74240</v>
      </c>
      <c r="S26" s="1" t="n">
        <f aca="false">SUM(S5:S24)</f>
        <v>62263</v>
      </c>
      <c r="T26" s="1" t="n">
        <f aca="false">SUM(T5:T24)</f>
        <v>136503</v>
      </c>
      <c r="V26" s="1" t="n">
        <f aca="false">SUM(V5:V24)</f>
        <v>8430</v>
      </c>
      <c r="W26" s="1" t="n">
        <f aca="false">SUM(W5:W24)</f>
        <v>21682</v>
      </c>
      <c r="X26" s="1" t="n">
        <f aca="false">SUM(X5:X24)</f>
        <v>30112</v>
      </c>
      <c r="Z26" s="1" t="n">
        <f aca="false">SUM(Z5:Z25)</f>
        <v>145030</v>
      </c>
      <c r="AA26" s="1" t="n">
        <f aca="false">SUM(AA5:AA25)</f>
        <v>103996</v>
      </c>
      <c r="AB26" s="1" t="n">
        <f aca="false">SUM(AB5:AB24)</f>
        <v>249026</v>
      </c>
      <c r="AD26" s="1" t="n">
        <f aca="false">SUM(AD5:AD23)</f>
        <v>5570</v>
      </c>
      <c r="AE26" s="1" t="n">
        <f aca="false">SUM(AE5:AE23)</f>
        <v>10055</v>
      </c>
      <c r="AF26" s="1" t="n">
        <f aca="false">SUM(AF5:AF24)</f>
        <v>15625</v>
      </c>
      <c r="AL26" s="1" t="n">
        <f aca="false">SUM(AL5:AL24)</f>
        <v>32960</v>
      </c>
      <c r="AM26" s="1" t="n">
        <f aca="false">SUM(AM5:AM24)</f>
        <v>44166</v>
      </c>
      <c r="AN26" s="1" t="n">
        <f aca="false">SUM(AN5:AN24)</f>
        <v>77126</v>
      </c>
    </row>
    <row r="27" s="1" customFormat="true" ht="11.25" hidden="false" customHeight="false" outlineLevel="0" collapsed="false">
      <c r="A27" s="10"/>
    </row>
    <row r="28" s="1" customFormat="true" ht="11.25" hidden="false" customHeight="false" outlineLevel="0" collapsed="false">
      <c r="A28" s="10" t="s">
        <v>32</v>
      </c>
      <c r="B28" s="1" t="n">
        <f aca="false">SUM(D26+H26)</f>
        <v>213590</v>
      </c>
      <c r="J28" s="1" t="n">
        <f aca="false">SUM(L26+P26)</f>
        <v>155602</v>
      </c>
      <c r="R28" s="1" t="n">
        <f aca="false">SUM(T26+X26)</f>
        <v>166615</v>
      </c>
      <c r="Z28" s="1" t="n">
        <f aca="false">SUM(AB26+AF26)</f>
        <v>264651</v>
      </c>
      <c r="AL28" s="1" t="n">
        <f aca="false">SUM(AN26)</f>
        <v>77126</v>
      </c>
    </row>
    <row r="29" s="1" customFormat="true" ht="11.25" hidden="false" customHeight="false" outlineLevel="0" collapsed="false">
      <c r="A29" s="10"/>
    </row>
    <row r="30" s="1" customFormat="true" ht="11.25" hidden="false" customHeight="false" outlineLevel="0" collapsed="false">
      <c r="A30" s="11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</row>
    <row r="31" s="1" customFormat="true" ht="11.25" hidden="false" customHeight="false" outlineLevel="0" collapsed="false">
      <c r="A31" s="1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</row>
    <row r="32" s="1" customFormat="true" ht="12.75" hidden="false" customHeight="false" outlineLevel="0" collapsed="false">
      <c r="A32" s="14" t="s">
        <v>33</v>
      </c>
      <c r="B32" s="14"/>
    </row>
    <row r="33" customFormat="false" ht="12.75" hidden="false" customHeight="false" outlineLevel="0" collapsed="false">
      <c r="A33" s="15" t="n">
        <v>40452</v>
      </c>
      <c r="B33" s="1" t="s">
        <v>5</v>
      </c>
      <c r="C33" s="0" t="n">
        <v>326</v>
      </c>
      <c r="J33" s="1" t="s">
        <v>5</v>
      </c>
      <c r="L33" s="0" t="n">
        <v>203</v>
      </c>
      <c r="R33" s="1" t="s">
        <v>5</v>
      </c>
      <c r="T33" s="0" t="n">
        <v>337</v>
      </c>
      <c r="Z33" s="1" t="s">
        <v>5</v>
      </c>
      <c r="AB33" s="0" t="n">
        <v>789</v>
      </c>
      <c r="AH33" s="1" t="s">
        <v>6</v>
      </c>
      <c r="AJ33" s="0" t="n">
        <v>372</v>
      </c>
      <c r="AL33" s="1" t="s">
        <v>5</v>
      </c>
      <c r="AN33" s="0" t="n">
        <v>789</v>
      </c>
    </row>
    <row r="34" customFormat="false" ht="12.75" hidden="false" customHeight="false" outlineLevel="0" collapsed="false">
      <c r="B34" s="1" t="s">
        <v>6</v>
      </c>
      <c r="C34" s="0" t="n">
        <v>166</v>
      </c>
      <c r="J34" s="1" t="s">
        <v>6</v>
      </c>
      <c r="L34" s="0" t="n">
        <v>97</v>
      </c>
      <c r="R34" s="1" t="s">
        <v>6</v>
      </c>
      <c r="T34" s="0" t="n">
        <v>144</v>
      </c>
      <c r="AL34" s="1" t="s">
        <v>6</v>
      </c>
      <c r="AN34" s="0" t="n">
        <v>372</v>
      </c>
    </row>
    <row r="36" customFormat="false" ht="12.75" hidden="false" customHeight="false" outlineLevel="0" collapsed="false">
      <c r="A36" s="0" t="s">
        <v>34</v>
      </c>
      <c r="C36" s="0" t="n">
        <f aca="false">SUM(C33:C35)</f>
        <v>492</v>
      </c>
      <c r="J36" s="0" t="s">
        <v>34</v>
      </c>
      <c r="L36" s="0" t="n">
        <f aca="false">SUM(L33:L35)</f>
        <v>300</v>
      </c>
      <c r="R36" s="0" t="s">
        <v>34</v>
      </c>
      <c r="T36" s="0" t="n">
        <f aca="false">SUM(T33:T35)</f>
        <v>481</v>
      </c>
      <c r="Z36" s="0" t="s">
        <v>34</v>
      </c>
      <c r="AB36" s="0" t="n">
        <v>789</v>
      </c>
      <c r="AH36" s="0" t="s">
        <v>34</v>
      </c>
      <c r="AJ36" s="0" t="n">
        <f aca="false">SUM(AJ33)</f>
        <v>372</v>
      </c>
      <c r="AL36" s="0" t="s">
        <v>34</v>
      </c>
      <c r="AN36" s="0" t="n">
        <f aca="false">SUM(AN33:AN35)</f>
        <v>1161</v>
      </c>
    </row>
    <row r="38" customFormat="false" ht="12.75" hidden="false" customHeight="false" outlineLevel="0" collapsed="false">
      <c r="A38" s="1" t="s">
        <v>35</v>
      </c>
      <c r="B38" s="1"/>
      <c r="C38" s="0" t="n">
        <f aca="false">SUM(D26+H26)</f>
        <v>213590</v>
      </c>
      <c r="J38" s="16" t="s">
        <v>35</v>
      </c>
      <c r="K38" s="16"/>
      <c r="L38" s="0" t="n">
        <f aca="false">SUM(L26+P26)</f>
        <v>155602</v>
      </c>
      <c r="R38" s="16" t="s">
        <v>35</v>
      </c>
      <c r="S38" s="16"/>
      <c r="T38" s="0" t="n">
        <f aca="false">SUM(T26+X26)</f>
        <v>166615</v>
      </c>
      <c r="Z38" s="16" t="s">
        <v>35</v>
      </c>
      <c r="AA38" s="16"/>
      <c r="AB38" s="0" t="n">
        <f aca="false">SUM(AB26+AF26)</f>
        <v>264651</v>
      </c>
      <c r="AH38" s="16" t="s">
        <v>35</v>
      </c>
      <c r="AI38" s="16"/>
      <c r="AJ38" s="0" t="n">
        <v>77126</v>
      </c>
      <c r="AL38" s="16" t="s">
        <v>35</v>
      </c>
      <c r="AM38" s="16"/>
      <c r="AN38" s="0" t="n">
        <f aca="false">SUM(AB26+AN26)</f>
        <v>326152</v>
      </c>
    </row>
    <row r="39" customFormat="false" ht="12.75" hidden="false" customHeight="false" outlineLevel="0" collapsed="false">
      <c r="A39" s="0" t="s">
        <v>36</v>
      </c>
    </row>
    <row r="40" customFormat="false" ht="12.75" hidden="false" customHeight="false" outlineLevel="0" collapsed="false">
      <c r="A40" s="0" t="s">
        <v>37</v>
      </c>
      <c r="C40" s="17" t="n">
        <f aca="false">SUM(C38/C36)</f>
        <v>434.126016260163</v>
      </c>
      <c r="J40" s="0" t="s">
        <v>37</v>
      </c>
      <c r="L40" s="17" t="n">
        <f aca="false">SUM(L38/L36)</f>
        <v>518.673333333333</v>
      </c>
      <c r="R40" s="0" t="s">
        <v>37</v>
      </c>
      <c r="T40" s="17" t="n">
        <f aca="false">SUM(T38/T36)</f>
        <v>346.392931392931</v>
      </c>
      <c r="Z40" s="0" t="s">
        <v>37</v>
      </c>
      <c r="AB40" s="17" t="n">
        <f aca="false">SUM(AB38/AB36)</f>
        <v>335.425855513308</v>
      </c>
      <c r="AH40" s="0" t="s">
        <v>37</v>
      </c>
      <c r="AJ40" s="17" t="n">
        <f aca="false">SUM(AJ38/AJ36)</f>
        <v>207.327956989247</v>
      </c>
      <c r="AL40" s="0" t="s">
        <v>37</v>
      </c>
      <c r="AN40" s="17" t="n">
        <f aca="false">SUM(AN38/AN36)</f>
        <v>280.923341946598</v>
      </c>
    </row>
    <row r="41" customFormat="false" ht="12.75" hidden="false" customHeight="false" outlineLevel="0" collapsed="false">
      <c r="AL41" s="0" t="s">
        <v>38</v>
      </c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</row>
    <row r="44" customFormat="false" ht="12.75" hidden="false" customHeight="false" outlineLevel="0" collapsed="false">
      <c r="G44" s="19"/>
      <c r="H44" s="19" t="s">
        <v>39</v>
      </c>
      <c r="I44" s="19"/>
      <c r="J44" s="19" t="s">
        <v>40</v>
      </c>
      <c r="K44" s="19" t="s">
        <v>41</v>
      </c>
      <c r="N44" s="19" t="s">
        <v>42</v>
      </c>
    </row>
    <row r="45" customFormat="false" ht="12.75" hidden="false" customHeight="false" outlineLevel="0" collapsed="false">
      <c r="A45" s="0" t="s">
        <v>43</v>
      </c>
      <c r="H45" s="0" t="n">
        <v>1097337</v>
      </c>
      <c r="J45" s="0" t="n">
        <f aca="false">SUM(H45-N45)</f>
        <v>471200</v>
      </c>
      <c r="K45" s="20" t="n">
        <f aca="false">SUM(J45/H45)</f>
        <v>0.42940318243165</v>
      </c>
      <c r="N45" s="0" t="n">
        <v>626137</v>
      </c>
      <c r="W45" s="20"/>
      <c r="AH45" s="0" t="s">
        <v>44</v>
      </c>
    </row>
    <row r="46" customFormat="false" ht="12.75" hidden="false" customHeight="false" outlineLevel="0" collapsed="false">
      <c r="K46" s="20"/>
      <c r="W46" s="20"/>
    </row>
    <row r="47" customFormat="false" ht="12.75" hidden="false" customHeight="false" outlineLevel="0" collapsed="false">
      <c r="J47" s="0" t="s">
        <v>45</v>
      </c>
      <c r="K47" s="0" t="n">
        <v>62189</v>
      </c>
      <c r="AH47" s="0" t="s">
        <v>46</v>
      </c>
    </row>
    <row r="48" customFormat="false" ht="12.75" hidden="false" customHeight="false" outlineLevel="0" collapsed="false">
      <c r="A48" s="0" t="s">
        <v>47</v>
      </c>
      <c r="J48" s="0" t="s">
        <v>48</v>
      </c>
      <c r="K48" s="0" t="n">
        <f aca="false">SUM(D26)</f>
        <v>170259</v>
      </c>
      <c r="AI48" s="0" t="s">
        <v>49</v>
      </c>
    </row>
    <row r="49" customFormat="false" ht="12.75" hidden="false" customHeight="false" outlineLevel="0" collapsed="false">
      <c r="J49" s="0" t="s">
        <v>50</v>
      </c>
      <c r="K49" s="0" t="n">
        <f aca="false">SUM(L26)</f>
        <v>98948</v>
      </c>
    </row>
    <row r="50" customFormat="false" ht="12.75" hidden="false" customHeight="false" outlineLevel="0" collapsed="false">
      <c r="J50" s="0" t="s">
        <v>51</v>
      </c>
      <c r="K50" s="0" t="n">
        <f aca="false">SUM(T26)</f>
        <v>136503</v>
      </c>
    </row>
    <row r="51" customFormat="false" ht="12.75" hidden="false" customHeight="false" outlineLevel="0" collapsed="false">
      <c r="J51" s="0" t="s">
        <v>52</v>
      </c>
      <c r="K51" s="0" t="n">
        <f aca="false">SUM(AB26)</f>
        <v>249026</v>
      </c>
    </row>
    <row r="53" customFormat="false" ht="12.75" hidden="false" customHeight="false" outlineLevel="0" collapsed="false">
      <c r="J53" s="0" t="s">
        <v>34</v>
      </c>
      <c r="K53" s="0" t="n">
        <f aca="false">SUM(K47:K51)</f>
        <v>716925</v>
      </c>
      <c r="N53" s="0" t="n">
        <f aca="false">SUM(N45-K53)</f>
        <v>-90788</v>
      </c>
    </row>
    <row r="55" customFormat="false" ht="12.75" hidden="false" customHeight="false" outlineLevel="0" collapsed="false">
      <c r="A55" s="0" t="s">
        <v>53</v>
      </c>
      <c r="J55" s="0" t="s">
        <v>48</v>
      </c>
      <c r="K55" s="0" t="n">
        <f aca="false">SUM(H26)</f>
        <v>43331</v>
      </c>
    </row>
    <row r="56" customFormat="false" ht="12.75" hidden="false" customHeight="false" outlineLevel="0" collapsed="false">
      <c r="J56" s="0" t="s">
        <v>50</v>
      </c>
      <c r="K56" s="0" t="n">
        <f aca="false">SUM(P26)</f>
        <v>56654</v>
      </c>
    </row>
    <row r="57" customFormat="false" ht="12.75" hidden="false" customHeight="false" outlineLevel="0" collapsed="false">
      <c r="J57" s="0" t="s">
        <v>51</v>
      </c>
      <c r="K57" s="0" t="n">
        <f aca="false">SUM(X26)</f>
        <v>30112</v>
      </c>
    </row>
    <row r="58" customFormat="false" ht="12.75" hidden="false" customHeight="false" outlineLevel="0" collapsed="false">
      <c r="J58" s="0" t="s">
        <v>54</v>
      </c>
      <c r="K58" s="0" t="n">
        <f aca="false">SUM(AN26)</f>
        <v>77126</v>
      </c>
    </row>
    <row r="60" customFormat="false" ht="12.75" hidden="false" customHeight="false" outlineLevel="0" collapsed="false">
      <c r="J60" s="0" t="s">
        <v>34</v>
      </c>
      <c r="K60" s="0" t="n">
        <f aca="false">SUM(K55:K58)</f>
        <v>207223</v>
      </c>
      <c r="N60" s="0" t="n">
        <f aca="false">SUM(0-K60)</f>
        <v>-207223</v>
      </c>
    </row>
    <row r="62" customFormat="false" ht="12.75" hidden="false" customHeight="false" outlineLevel="0" collapsed="false">
      <c r="J62" s="0" t="s">
        <v>55</v>
      </c>
      <c r="N62" s="0" t="n">
        <f aca="false">SUM(N60+N53)</f>
        <v>-298011</v>
      </c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</row>
    <row r="66" customFormat="false" ht="12.75" hidden="false" customHeight="false" outlineLevel="0" collapsed="false">
      <c r="A66" s="0" t="s">
        <v>56</v>
      </c>
      <c r="F66" s="0" t="s">
        <v>57</v>
      </c>
      <c r="J66" s="0" t="n">
        <v>626137</v>
      </c>
      <c r="Z66" s="0" t="s">
        <v>58</v>
      </c>
    </row>
    <row r="67" customFormat="false" ht="12.75" hidden="false" customHeight="false" outlineLevel="0" collapsed="false">
      <c r="F67" s="0" t="s">
        <v>59</v>
      </c>
      <c r="J67" s="0" t="n">
        <v>62189</v>
      </c>
      <c r="N67" s="0" t="s">
        <v>60</v>
      </c>
    </row>
    <row r="68" customFormat="false" ht="12.75" hidden="false" customHeight="false" outlineLevel="0" collapsed="false">
      <c r="F68" s="0" t="s">
        <v>61</v>
      </c>
      <c r="J68" s="0" t="n">
        <v>563948</v>
      </c>
    </row>
    <row r="69" customFormat="false" ht="12.75" hidden="false" customHeight="false" outlineLevel="0" collapsed="false">
      <c r="F69" s="0" t="s">
        <v>62</v>
      </c>
      <c r="J69" s="0" t="n">
        <f aca="false">SUM(C36+L36+T36+AB36+AJ36)</f>
        <v>2434</v>
      </c>
    </row>
    <row r="70" customFormat="false" ht="12.75" hidden="false" customHeight="false" outlineLevel="0" collapsed="false">
      <c r="F70" s="0" t="s">
        <v>63</v>
      </c>
      <c r="J70" s="17" t="n">
        <f aca="false">SUM(J68/J69)</f>
        <v>231.695973705834</v>
      </c>
    </row>
    <row r="71" customFormat="false" ht="12.75" hidden="false" customHeight="false" outlineLevel="0" collapsed="false">
      <c r="J71" s="17"/>
    </row>
    <row r="72" customFormat="false" ht="12.75" hidden="false" customHeight="false" outlineLevel="0" collapsed="false">
      <c r="J72" s="17"/>
    </row>
    <row r="73" customFormat="false" ht="48" hidden="false" customHeight="false" outlineLevel="0" collapsed="false">
      <c r="F73" s="21" t="s">
        <v>64</v>
      </c>
      <c r="G73" s="21" t="s">
        <v>65</v>
      </c>
      <c r="H73" s="21" t="s">
        <v>66</v>
      </c>
      <c r="J73" s="21" t="s">
        <v>67</v>
      </c>
      <c r="N73" s="22" t="s">
        <v>68</v>
      </c>
    </row>
    <row r="74" customFormat="false" ht="12.75" hidden="false" customHeight="false" outlineLevel="0" collapsed="false">
      <c r="F74" s="0" t="s">
        <v>48</v>
      </c>
      <c r="G74" s="0" t="n">
        <f aca="false">SUM(C36)</f>
        <v>492</v>
      </c>
      <c r="H74" s="23" t="n">
        <f aca="false">SUM(G74*J70)</f>
        <v>113994.41906327</v>
      </c>
      <c r="J74" s="0" t="n">
        <f aca="false">SUM(C38)</f>
        <v>213590</v>
      </c>
      <c r="N74" s="17" t="n">
        <f aca="false">SUM(H74-C38)</f>
        <v>-99595.5809367297</v>
      </c>
    </row>
    <row r="75" customFormat="false" ht="12.75" hidden="false" customHeight="false" outlineLevel="0" collapsed="false">
      <c r="F75" s="0" t="s">
        <v>50</v>
      </c>
      <c r="G75" s="0" t="n">
        <f aca="false">SUM(L36)</f>
        <v>300</v>
      </c>
      <c r="H75" s="23" t="n">
        <f aca="false">SUM(G75*J70)</f>
        <v>69508.7921117502</v>
      </c>
      <c r="J75" s="0" t="n">
        <f aca="false">SUM(L38)</f>
        <v>155602</v>
      </c>
      <c r="N75" s="17" t="n">
        <f aca="false">SUM(H75-L38)</f>
        <v>-86093.2078882498</v>
      </c>
    </row>
    <row r="76" customFormat="false" ht="12.75" hidden="false" customHeight="false" outlineLevel="0" collapsed="false">
      <c r="F76" s="0" t="s">
        <v>51</v>
      </c>
      <c r="G76" s="0" t="n">
        <f aca="false">SUM(T36)</f>
        <v>481</v>
      </c>
      <c r="H76" s="23" t="n">
        <f aca="false">SUM(G76*J70)</f>
        <v>111445.763352506</v>
      </c>
      <c r="J76" s="0" t="n">
        <f aca="false">SUM(T38)</f>
        <v>166615</v>
      </c>
      <c r="N76" s="17" t="n">
        <f aca="false">SUM(H76-T38)</f>
        <v>-55169.2366474938</v>
      </c>
    </row>
    <row r="77" customFormat="false" ht="12.75" hidden="false" customHeight="false" outlineLevel="0" collapsed="false">
      <c r="F77" s="0" t="s">
        <v>52</v>
      </c>
      <c r="G77" s="0" t="n">
        <v>789</v>
      </c>
      <c r="H77" s="23" t="n">
        <f aca="false">SUM(G77*J70)</f>
        <v>182808.123253903</v>
      </c>
      <c r="J77" s="0" t="n">
        <v>264651</v>
      </c>
      <c r="N77" s="17" t="n">
        <f aca="false">SUM(H77-J77)</f>
        <v>-81842.876746097</v>
      </c>
    </row>
    <row r="78" customFormat="false" ht="12.75" hidden="false" customHeight="false" outlineLevel="0" collapsed="false">
      <c r="F78" s="0" t="s">
        <v>54</v>
      </c>
      <c r="G78" s="0" t="n">
        <v>372</v>
      </c>
      <c r="H78" s="23" t="n">
        <f aca="false">SUM(G78*J70)</f>
        <v>86190.9022185703</v>
      </c>
      <c r="J78" s="0" t="n">
        <v>77126</v>
      </c>
      <c r="N78" s="17" t="n">
        <f aca="false">SUM(H78-J78)</f>
        <v>9064.90221857025</v>
      </c>
    </row>
    <row r="80" customFormat="false" ht="12.75" hidden="false" customHeight="false" outlineLevel="0" collapsed="false">
      <c r="F80" s="0" t="s">
        <v>69</v>
      </c>
      <c r="G80" s="0" t="n">
        <f aca="false">SUM(G74:G78)</f>
        <v>2434</v>
      </c>
      <c r="H80" s="23" t="n">
        <f aca="false">SUM(H74:H78)</f>
        <v>563948</v>
      </c>
      <c r="J80" s="0" t="n">
        <f aca="false">SUM(J74:J78)</f>
        <v>877584</v>
      </c>
      <c r="K80" s="23"/>
      <c r="N80" s="17" t="n">
        <f aca="false">SUM(N74:N78)</f>
        <v>-313636</v>
      </c>
    </row>
    <row r="82" customFormat="false" ht="12.75" hidden="false" customHeight="false" outlineLevel="0" collapsed="false">
      <c r="H82" s="23"/>
      <c r="P82" s="17"/>
      <c r="S82" s="17"/>
    </row>
    <row r="83" customFormat="false" ht="12.75" hidden="false" customHeight="false" outlineLevel="0" collapsed="false">
      <c r="P83" s="17"/>
      <c r="S83" s="17"/>
    </row>
  </sheetData>
  <mergeCells count="1">
    <mergeCell ref="A32:B32"/>
  </mergeCells>
  <printOptions headings="false" gridLines="false" gridLinesSet="true" horizontalCentered="false" verticalCentered="false"/>
  <pageMargins left="0.390277777777778" right="0.329861111111111" top="1" bottom="1" header="0.5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POSED DISTRIBUTION of ATHLETIC FUND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5:12:49Z</dcterms:created>
  <dc:creator>millerj</dc:creator>
  <dc:description/>
  <dc:language>en-US</dc:language>
  <cp:lastModifiedBy>terrillre</cp:lastModifiedBy>
  <cp:lastPrinted>2011-06-23T20:50:21Z</cp:lastPrinted>
  <dcterms:modified xsi:type="dcterms:W3CDTF">2011-06-23T20:50:25Z</dcterms:modified>
  <cp:revision>0</cp:revision>
  <dc:subject/>
  <dc:title/>
</cp:coreProperties>
</file>