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REIMB OCT 05" sheetId="1" state="visible" r:id="rId2"/>
  </sheets>
  <definedNames>
    <definedName function="false" hidden="false" localSheetId="0" name="_xlnm.Print_Area" vbProcedure="false">'REIMB OCT 05'!$B$1:$V$187</definedName>
    <definedName function="false" hidden="false" localSheetId="0" name="_xlnm.Print_Titles" vbProcedure="false">'REIMB OCT 05'!$1:$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23" authorId="0">
      <text>
        <r>
          <rPr>
            <b val="true"/>
            <sz val="8"/>
            <color rgb="FF000000"/>
            <rFont val="Tahoma"/>
            <family val="0"/>
          </rPr>
          <t xml:space="preserve">Sonja Couse:
</t>
        </r>
        <r>
          <rPr>
            <sz val="8"/>
            <color rgb="FF000000"/>
            <rFont val="Tahoma"/>
            <family val="0"/>
          </rPr>
          <t xml:space="preserve">ADDED NICK HOSKINS  USING WGHT 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20</xdr:row>
                <xdr:rowOff>12</xdr:rowOff>
              </xdr:from>
              <xdr:to>
                <xdr:col>24</xdr:col>
                <xdr:colOff>10</xdr:colOff>
                <xdr:row>125</xdr:row>
                <xdr:rowOff>7</xdr:rowOff>
              </xdr:to>
            </anchor>
          </commentPr>
        </mc:Choice>
        <mc:Fallback/>
      </mc:AlternateContent>
    </comment>
    <comment ref="AU40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 AVE JAN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1</xdr:colOff>
                <xdr:row>38</xdr:row>
                <xdr:rowOff>8</xdr:rowOff>
              </xdr:from>
              <xdr:to>
                <xdr:col>33</xdr:col>
                <xdr:colOff>23</xdr:colOff>
                <xdr:row>43</xdr:row>
                <xdr:rowOff>4</xdr:rowOff>
              </xdr:to>
            </anchor>
          </commentPr>
        </mc:Choice>
        <mc:Fallback/>
      </mc:AlternateContent>
    </comment>
    <comment ref="AU44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 AVE JAN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1</xdr:colOff>
                <xdr:row>42</xdr:row>
                <xdr:rowOff>5</xdr:rowOff>
              </xdr:from>
              <xdr:to>
                <xdr:col>33</xdr:col>
                <xdr:colOff>23</xdr:colOff>
                <xdr:row>47</xdr:row>
                <xdr:rowOff>9</xdr:rowOff>
              </xdr:to>
            </anchor>
          </commentPr>
        </mc:Choice>
        <mc:Fallback/>
      </mc:AlternateContent>
    </comment>
    <comment ref="AU45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 AVE JAN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1</xdr:colOff>
                <xdr:row>43</xdr:row>
                <xdr:rowOff>5</xdr:rowOff>
              </xdr:from>
              <xdr:to>
                <xdr:col>33</xdr:col>
                <xdr:colOff>23</xdr:colOff>
                <xdr:row>48</xdr:row>
                <xdr:rowOff>16</xdr:rowOff>
              </xdr:to>
            </anchor>
          </commentPr>
        </mc:Choice>
        <mc:Fallback/>
      </mc:AlternateContent>
    </comment>
    <comment ref="AU48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PD IN FULL FOR 19 DAYS R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1</xdr:colOff>
                <xdr:row>46</xdr:row>
                <xdr:rowOff>3</xdr:rowOff>
              </xdr:from>
              <xdr:to>
                <xdr:col>33</xdr:col>
                <xdr:colOff>23</xdr:colOff>
                <xdr:row>51</xdr:row>
                <xdr:rowOff>7</xdr:rowOff>
              </xdr:to>
            </anchor>
          </commentPr>
        </mc:Choice>
        <mc:Fallback/>
      </mc:AlternateContent>
    </comment>
    <comment ref="AU115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 AVE JAN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1</xdr:colOff>
                <xdr:row>113</xdr:row>
                <xdr:rowOff>5</xdr:rowOff>
              </xdr:from>
              <xdr:to>
                <xdr:col>33</xdr:col>
                <xdr:colOff>23</xdr:colOff>
                <xdr:row>118</xdr:row>
                <xdr:rowOff>8</xdr:rowOff>
              </xdr:to>
            </anchor>
          </commentPr>
        </mc:Choice>
        <mc:Fallback/>
      </mc:AlternateContent>
    </comment>
    <comment ref="AU118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UNDERPD WEIGHT AVE JAN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1</xdr:colOff>
                <xdr:row>115</xdr:row>
                <xdr:rowOff>12</xdr:rowOff>
              </xdr:from>
              <xdr:to>
                <xdr:col>33</xdr:col>
                <xdr:colOff>23</xdr:colOff>
                <xdr:row>119</xdr:row>
                <xdr:rowOff>16</xdr:rowOff>
              </xdr:to>
            </anchor>
          </commentPr>
        </mc:Choice>
        <mc:Fallback/>
      </mc:AlternateContent>
    </comment>
    <comment ref="AU140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 AVE JAN 01
START DAY 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1</xdr:colOff>
                <xdr:row>142</xdr:row>
                <xdr:rowOff>3</xdr:rowOff>
              </xdr:from>
              <xdr:to>
                <xdr:col>33</xdr:col>
                <xdr:colOff>19</xdr:colOff>
                <xdr:row>148</xdr:row>
                <xdr:rowOff>11</xdr:rowOff>
              </xdr:to>
            </anchor>
          </commentPr>
        </mc:Choice>
        <mc:Fallback/>
      </mc:AlternateContent>
    </comment>
    <comment ref="AU141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 AVE JAN 01
START DAY 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1</xdr:colOff>
                <xdr:row>142</xdr:row>
                <xdr:rowOff>9</xdr:rowOff>
              </xdr:from>
              <xdr:to>
                <xdr:col>33</xdr:col>
                <xdr:colOff>19</xdr:colOff>
                <xdr:row>149</xdr:row>
                <xdr:rowOff>16</xdr:rowOff>
              </xdr:to>
            </anchor>
          </commentPr>
        </mc:Choice>
        <mc:Fallback/>
      </mc:AlternateContent>
    </comment>
    <comment ref="AU142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 AVE JAN 01
START DAY 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1</xdr:colOff>
                <xdr:row>142</xdr:row>
                <xdr:rowOff>11</xdr:rowOff>
              </xdr:from>
              <xdr:to>
                <xdr:col>33</xdr:col>
                <xdr:colOff>19</xdr:colOff>
                <xdr:row>148</xdr:row>
                <xdr:rowOff>16</xdr:rowOff>
              </xdr:to>
            </anchor>
          </commentPr>
        </mc:Choice>
        <mc:Fallback/>
      </mc:AlternateContent>
    </comment>
    <comment ref="AU162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ED AVE
JAN-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1</xdr:colOff>
                <xdr:row>160</xdr:row>
                <xdr:rowOff>12</xdr:rowOff>
              </xdr:from>
              <xdr:to>
                <xdr:col>33</xdr:col>
                <xdr:colOff>23</xdr:colOff>
                <xdr:row>164</xdr:row>
                <xdr:rowOff>17</xdr:rowOff>
              </xdr:to>
            </anchor>
          </commentPr>
        </mc:Choice>
        <mc:Fallback/>
      </mc:AlternateContent>
    </comment>
    <comment ref="AU165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 AVE JAN 01
START DAY 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1</xdr:colOff>
                <xdr:row>164</xdr:row>
                <xdr:rowOff>13</xdr:rowOff>
              </xdr:from>
              <xdr:to>
                <xdr:col>33</xdr:col>
                <xdr:colOff>14</xdr:colOff>
                <xdr:row>171</xdr:row>
                <xdr:rowOff>3</xdr:rowOff>
              </xdr:to>
            </anchor>
          </commentPr>
        </mc:Choice>
        <mc:Fallback/>
      </mc:AlternateContent>
    </comment>
    <comment ref="AU166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 AVE JAN 01
START DAY 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1</xdr:colOff>
                <xdr:row>164</xdr:row>
                <xdr:rowOff>16</xdr:rowOff>
              </xdr:from>
              <xdr:to>
                <xdr:col>33</xdr:col>
                <xdr:colOff>19</xdr:colOff>
                <xdr:row>171</xdr:row>
                <xdr:rowOff>11</xdr:rowOff>
              </xdr:to>
            </anchor>
          </commentPr>
        </mc:Choice>
        <mc:Fallback/>
      </mc:AlternateContent>
    </comment>
    <comment ref="AU167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 AVE JAN 01
START DAY 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1</xdr:colOff>
                <xdr:row>165</xdr:row>
                <xdr:rowOff>9</xdr:rowOff>
              </xdr:from>
              <xdr:to>
                <xdr:col>33</xdr:col>
                <xdr:colOff>14</xdr:colOff>
                <xdr:row>169</xdr:row>
                <xdr:rowOff>3</xdr:rowOff>
              </xdr:to>
            </anchor>
          </commentPr>
        </mc:Choice>
        <mc:Fallback/>
      </mc:AlternateContent>
    </comment>
    <comment ref="AU174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 AVE JAN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1</xdr:colOff>
                <xdr:row>172</xdr:row>
                <xdr:rowOff>3</xdr:rowOff>
              </xdr:from>
              <xdr:to>
                <xdr:col>33</xdr:col>
                <xdr:colOff>23</xdr:colOff>
                <xdr:row>176</xdr:row>
                <xdr:rowOff>16</xdr:rowOff>
              </xdr:to>
            </anchor>
          </commentPr>
        </mc:Choice>
        <mc:Fallback/>
      </mc:AlternateContent>
    </comment>
    <comment ref="AX39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 AVE JAN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4</xdr:colOff>
                <xdr:row>37</xdr:row>
                <xdr:rowOff>9</xdr:rowOff>
              </xdr:from>
              <xdr:to>
                <xdr:col>37</xdr:col>
                <xdr:colOff>91</xdr:colOff>
                <xdr:row>41</xdr:row>
                <xdr:rowOff>17</xdr:rowOff>
              </xdr:to>
            </anchor>
          </commentPr>
        </mc:Choice>
        <mc:Fallback/>
      </mc:AlternateContent>
    </comment>
    <comment ref="AX50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 AVE JAN 01
START DAY 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4</xdr:colOff>
                <xdr:row>48</xdr:row>
                <xdr:rowOff>3</xdr:rowOff>
              </xdr:from>
              <xdr:to>
                <xdr:col>37</xdr:col>
                <xdr:colOff>91</xdr:colOff>
                <xdr:row>52</xdr:row>
                <xdr:rowOff>15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 AVE JAN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4</xdr:colOff>
                <xdr:row>114</xdr:row>
                <xdr:rowOff>4</xdr:rowOff>
              </xdr:from>
              <xdr:to>
                <xdr:col>37</xdr:col>
                <xdr:colOff>90</xdr:colOff>
                <xdr:row>118</xdr:row>
                <xdr:rowOff>12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UNDERPD WEIGHT AVE JAN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4</xdr:colOff>
                <xdr:row>115</xdr:row>
                <xdr:rowOff>8</xdr:rowOff>
              </xdr:from>
              <xdr:to>
                <xdr:col>38</xdr:col>
                <xdr:colOff>0</xdr:colOff>
                <xdr:row>122</xdr:row>
                <xdr:rowOff>8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 AVE JAN 01
NEW R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4</xdr:colOff>
                <xdr:row>116</xdr:row>
                <xdr:rowOff>12</xdr:rowOff>
              </xdr:from>
              <xdr:to>
                <xdr:col>38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AX136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START DAY 63  WEIGHT AVE JAN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4</xdr:colOff>
                <xdr:row>134</xdr:row>
                <xdr:rowOff>1</xdr:rowOff>
              </xdr:from>
              <xdr:to>
                <xdr:col>37</xdr:col>
                <xdr:colOff>90</xdr:colOff>
                <xdr:row>138</xdr:row>
                <xdr:rowOff>13</xdr:rowOff>
              </xdr:to>
            </anchor>
          </commentPr>
        </mc:Choice>
        <mc:Fallback/>
      </mc:AlternateContent>
    </comment>
    <comment ref="AX145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 AVE JAN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4</xdr:colOff>
                <xdr:row>143</xdr:row>
                <xdr:rowOff>4</xdr:rowOff>
              </xdr:from>
              <xdr:to>
                <xdr:col>37</xdr:col>
                <xdr:colOff>90</xdr:colOff>
                <xdr:row>147</xdr:row>
                <xdr:rowOff>12</xdr:rowOff>
              </xdr:to>
            </anchor>
          </commentPr>
        </mc:Choice>
        <mc:Fallback/>
      </mc:AlternateContent>
    </comment>
    <comment ref="AX148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START DAY 63  WEIGHT AVE JAN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4</xdr:colOff>
                <xdr:row>146</xdr:row>
                <xdr:rowOff>1</xdr:rowOff>
              </xdr:from>
              <xdr:to>
                <xdr:col>37</xdr:col>
                <xdr:colOff>90</xdr:colOff>
                <xdr:row>150</xdr:row>
                <xdr:rowOff>11</xdr:rowOff>
              </xdr:to>
            </anchor>
          </commentPr>
        </mc:Choice>
        <mc:Fallback/>
      </mc:AlternateContent>
    </comment>
    <comment ref="AX149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START DAY 63  WEIGHT AVE JAN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4</xdr:colOff>
                <xdr:row>147</xdr:row>
                <xdr:rowOff>1</xdr:rowOff>
              </xdr:from>
              <xdr:to>
                <xdr:col>37</xdr:col>
                <xdr:colOff>90</xdr:colOff>
                <xdr:row>151</xdr:row>
                <xdr:rowOff>9</xdr:rowOff>
              </xdr:to>
            </anchor>
          </commentPr>
        </mc:Choice>
        <mc:Fallback/>
      </mc:AlternateContent>
    </comment>
    <comment ref="AX152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START DAY 63  WEIGHT AVE JAN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4</xdr:colOff>
                <xdr:row>150</xdr:row>
                <xdr:rowOff>1</xdr:rowOff>
              </xdr:from>
              <xdr:to>
                <xdr:col>38</xdr:col>
                <xdr:colOff>0</xdr:colOff>
                <xdr:row>154</xdr:row>
                <xdr:rowOff>11</xdr:rowOff>
              </xdr:to>
            </anchor>
          </commentPr>
        </mc:Choice>
        <mc:Fallback/>
      </mc:AlternateContent>
    </comment>
    <comment ref="AX162" authorId="0">
      <text>
        <r>
          <rPr>
            <b val="true"/>
            <sz val="8"/>
            <color rgb="FF000000"/>
            <rFont val="Tahoma"/>
            <family val="0"/>
          </rPr>
          <t xml:space="preserve">c</t>
        </r>
        <r>
          <rPr>
            <b val="true"/>
            <sz val="10"/>
            <color rgb="FF000000"/>
            <rFont val="Tahoma"/>
            <family val="2"/>
          </rPr>
          <t xml:space="preserve">ouses:
</t>
        </r>
        <r>
          <rPr>
            <sz val="10"/>
            <color rgb="FF000000"/>
            <rFont val="Tahoma"/>
            <family val="2"/>
          </rPr>
          <t xml:space="preserve">CONTAINS SL2 4 MTHS AND SL2 BOCE AVG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4</xdr:colOff>
                <xdr:row>160</xdr:row>
                <xdr:rowOff>12</xdr:rowOff>
              </xdr:from>
              <xdr:to>
                <xdr:col>38</xdr:col>
                <xdr:colOff>0</xdr:colOff>
                <xdr:row>165</xdr:row>
                <xdr:rowOff>3</xdr:rowOff>
              </xdr:to>
            </anchor>
          </commentPr>
        </mc:Choice>
        <mc:Fallback/>
      </mc:AlternateContent>
    </comment>
    <comment ref="AX178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WEIGHT AVE JAN 01
START DAY 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4</xdr:colOff>
                <xdr:row>176</xdr:row>
                <xdr:rowOff>3</xdr:rowOff>
              </xdr:from>
              <xdr:to>
                <xdr:col>37</xdr:col>
                <xdr:colOff>90</xdr:colOff>
                <xdr:row>180</xdr:row>
                <xdr:rowOff>11</xdr:rowOff>
              </xdr:to>
            </anchor>
          </commentPr>
        </mc:Choice>
        <mc:Fallback/>
      </mc:AlternateContent>
    </comment>
    <comment ref="AX179" authorId="0">
      <text>
        <r>
          <rPr>
            <b val="true"/>
            <sz val="8"/>
            <color rgb="FF000000"/>
            <rFont val="Tahoma"/>
            <family val="0"/>
          </rPr>
          <t xml:space="preserve">couses:
</t>
        </r>
        <r>
          <rPr>
            <sz val="8"/>
            <color rgb="FF000000"/>
            <rFont val="Tahoma"/>
            <family val="0"/>
          </rPr>
          <t xml:space="preserve">START DAY 63  WEIGHT AVE JAN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4</xdr:colOff>
                <xdr:row>177</xdr:row>
                <xdr:rowOff>1</xdr:rowOff>
              </xdr:from>
              <xdr:to>
                <xdr:col>37</xdr:col>
                <xdr:colOff>90</xdr:colOff>
                <xdr:row>18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237">
  <si>
    <t xml:space="preserve">CONTRACTOR</t>
  </si>
  <si>
    <t xml:space="preserve">Attendance </t>
  </si>
  <si>
    <t xml:space="preserve">TYPE</t>
  </si>
  <si>
    <t xml:space="preserve">VEHICLE</t>
  </si>
  <si>
    <t xml:space="preserve">YEAR OF</t>
  </si>
  <si>
    <t xml:space="preserve">MILES</t>
  </si>
  <si>
    <t xml:space="preserve">DAILY</t>
  </si>
  <si>
    <t xml:space="preserve">ANNUAL</t>
  </si>
  <si>
    <t xml:space="preserve">MILEAGE</t>
  </si>
  <si>
    <t xml:space="preserve">GR'TST#</t>
  </si>
  <si>
    <t xml:space="preserve">TOTAL #</t>
  </si>
  <si>
    <t xml:space="preserve">First</t>
  </si>
  <si>
    <t xml:space="preserve">Last</t>
  </si>
  <si>
    <t xml:space="preserve">Length of</t>
  </si>
  <si>
    <t xml:space="preserve">IEP</t>
  </si>
  <si>
    <t xml:space="preserve">Non-Pub</t>
  </si>
  <si>
    <t xml:space="preserve">REG</t>
  </si>
  <si>
    <t xml:space="preserve">BLT</t>
  </si>
  <si>
    <t xml:space="preserve">ALT ED</t>
  </si>
  <si>
    <t xml:space="preserve">TCCS</t>
  </si>
  <si>
    <t xml:space="preserve">Area</t>
  </si>
  <si>
    <t xml:space="preserve">I.D.</t>
  </si>
  <si>
    <t xml:space="preserve">MANUF</t>
  </si>
  <si>
    <t xml:space="preserve">WITH</t>
  </si>
  <si>
    <t xml:space="preserve">W/O</t>
  </si>
  <si>
    <t xml:space="preserve">ALLOWANCE</t>
  </si>
  <si>
    <t xml:space="preserve">PUPILS</t>
  </si>
  <si>
    <t xml:space="preserve">Run</t>
  </si>
  <si>
    <t xml:space="preserve">In A.A</t>
  </si>
  <si>
    <t xml:space="preserve">Out A.A</t>
  </si>
  <si>
    <t xml:space="preserve">SPECIALTY TRANSIT, INC</t>
  </si>
  <si>
    <t xml:space="preserve">BARBER</t>
  </si>
  <si>
    <t xml:space="preserve">VAN</t>
  </si>
  <si>
    <t xml:space="preserve">C01</t>
  </si>
  <si>
    <t xml:space="preserve">BOCES</t>
  </si>
  <si>
    <t xml:space="preserve">B28</t>
  </si>
  <si>
    <t xml:space="preserve">SL6</t>
  </si>
  <si>
    <t xml:space="preserve">TOTAL</t>
  </si>
  <si>
    <t xml:space="preserve">DECKER TRAN, INC.</t>
  </si>
  <si>
    <t xml:space="preserve">C</t>
  </si>
  <si>
    <t xml:space="preserve">BUS</t>
  </si>
  <si>
    <t xml:space="preserve">W10</t>
  </si>
  <si>
    <t xml:space="preserve">W25</t>
  </si>
  <si>
    <t xml:space="preserve">LEWIS BUSING</t>
  </si>
  <si>
    <t xml:space="preserve">W01</t>
  </si>
  <si>
    <t xml:space="preserve">W06</t>
  </si>
  <si>
    <t xml:space="preserve">WARREN BUS LINES</t>
  </si>
  <si>
    <t xml:space="preserve">TR1</t>
  </si>
  <si>
    <t xml:space="preserve">W02</t>
  </si>
  <si>
    <t xml:space="preserve">W03</t>
  </si>
  <si>
    <t xml:space="preserve">W04</t>
  </si>
  <si>
    <t xml:space="preserve">W05</t>
  </si>
  <si>
    <t xml:space="preserve">W07</t>
  </si>
  <si>
    <t xml:space="preserve">W08</t>
  </si>
  <si>
    <t xml:space="preserve">W09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21</t>
  </si>
  <si>
    <t xml:space="preserve">W22</t>
  </si>
  <si>
    <t xml:space="preserve">W23</t>
  </si>
  <si>
    <t xml:space="preserve">W26</t>
  </si>
  <si>
    <t xml:space="preserve">W27</t>
  </si>
  <si>
    <t xml:space="preserve">W28</t>
  </si>
  <si>
    <t xml:space="preserve">AE1</t>
  </si>
  <si>
    <t xml:space="preserve">D01</t>
  </si>
  <si>
    <t xml:space="preserve">N15</t>
  </si>
  <si>
    <t xml:space="preserve">V02</t>
  </si>
  <si>
    <t xml:space="preserve">V03</t>
  </si>
  <si>
    <t xml:space="preserve">V01</t>
  </si>
  <si>
    <t xml:space="preserve">V09</t>
  </si>
  <si>
    <t xml:space="preserve">V10</t>
  </si>
  <si>
    <t xml:space="preserve">V15</t>
  </si>
  <si>
    <t xml:space="preserve">RUTSKY, HENRY</t>
  </si>
  <si>
    <t xml:space="preserve">N22</t>
  </si>
  <si>
    <t xml:space="preserve">B48</t>
  </si>
  <si>
    <t xml:space="preserve">B49</t>
  </si>
  <si>
    <t xml:space="preserve">SL8</t>
  </si>
  <si>
    <t xml:space="preserve">SL9</t>
  </si>
  <si>
    <t xml:space="preserve">not running</t>
  </si>
  <si>
    <t xml:space="preserve">SUPPA TRAN, INC.</t>
  </si>
  <si>
    <t xml:space="preserve">AE3</t>
  </si>
  <si>
    <t xml:space="preserve">AE6</t>
  </si>
  <si>
    <t xml:space="preserve">V20-MD</t>
  </si>
  <si>
    <t xml:space="preserve">TARASKA, STEPHEN</t>
  </si>
  <si>
    <t xml:space="preserve">F10</t>
  </si>
  <si>
    <t xml:space="preserve">F12</t>
  </si>
  <si>
    <t xml:space="preserve">NP6</t>
  </si>
  <si>
    <t xml:space="preserve">V08</t>
  </si>
  <si>
    <t xml:space="preserve">V14</t>
  </si>
  <si>
    <t xml:space="preserve">V23</t>
  </si>
  <si>
    <t xml:space="preserve">V24</t>
  </si>
  <si>
    <t xml:space="preserve">V29</t>
  </si>
  <si>
    <t xml:space="preserve">V41</t>
  </si>
  <si>
    <t xml:space="preserve">E</t>
  </si>
  <si>
    <t xml:space="preserve">S01</t>
  </si>
  <si>
    <t xml:space="preserve">S02</t>
  </si>
  <si>
    <t xml:space="preserve">S03</t>
  </si>
  <si>
    <t xml:space="preserve">S04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0</t>
  </si>
  <si>
    <t xml:space="preserve">FW5</t>
  </si>
  <si>
    <t xml:space="preserve">V36</t>
  </si>
  <si>
    <t xml:space="preserve">V43</t>
  </si>
  <si>
    <t xml:space="preserve">SL5</t>
  </si>
  <si>
    <t xml:space="preserve">EDINBORO</t>
  </si>
  <si>
    <t xml:space="preserve">NP5</t>
  </si>
  <si>
    <t xml:space="preserve">N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9</t>
  </si>
  <si>
    <t xml:space="preserve">RUTSKY, KEVIN</t>
  </si>
  <si>
    <t xml:space="preserve">E20</t>
  </si>
  <si>
    <t xml:space="preserve">SMALL TYME BUSING</t>
  </si>
  <si>
    <t xml:space="preserve">E21</t>
  </si>
  <si>
    <t xml:space="preserve">E22</t>
  </si>
  <si>
    <t xml:space="preserve">SL7</t>
  </si>
  <si>
    <t xml:space="preserve">NP</t>
  </si>
  <si>
    <t xml:space="preserve">W24</t>
  </si>
  <si>
    <t xml:space="preserve">BARNES, SUSAN</t>
  </si>
  <si>
    <t xml:space="preserve">NP1</t>
  </si>
  <si>
    <t xml:space="preserve">NP2</t>
  </si>
  <si>
    <t xml:space="preserve">BENNETT, DIANNE</t>
  </si>
  <si>
    <t xml:space="preserve">F15</t>
  </si>
  <si>
    <t xml:space="preserve">CAMP, KARLA</t>
  </si>
  <si>
    <t xml:space="preserve">PO1</t>
  </si>
  <si>
    <t xml:space="preserve">D &amp; R TRANSPORATION</t>
  </si>
  <si>
    <t xml:space="preserve">V42</t>
  </si>
  <si>
    <t xml:space="preserve">FISCUS, CONNIE S</t>
  </si>
  <si>
    <t xml:space="preserve">P06</t>
  </si>
  <si>
    <t xml:space="preserve">JOHNSON TRANS LLC</t>
  </si>
  <si>
    <t xml:space="preserve">AE4</t>
  </si>
  <si>
    <t xml:space="preserve">V04</t>
  </si>
  <si>
    <t xml:space="preserve">V07</t>
  </si>
  <si>
    <t xml:space="preserve">MORLEY, MARY</t>
  </si>
  <si>
    <t xml:space="preserve">FW6</t>
  </si>
  <si>
    <t xml:space="preserve">3:05PM</t>
  </si>
  <si>
    <t xml:space="preserve">B27</t>
  </si>
  <si>
    <t xml:space="preserve">W</t>
  </si>
  <si>
    <t xml:space="preserve">B47</t>
  </si>
  <si>
    <t xml:space="preserve">FW3</t>
  </si>
  <si>
    <t xml:space="preserve">AC4</t>
  </si>
  <si>
    <t xml:space="preserve">AC5</t>
  </si>
  <si>
    <t xml:space="preserve">N14</t>
  </si>
  <si>
    <t xml:space="preserve"> </t>
  </si>
  <si>
    <t xml:space="preserve">NP3</t>
  </si>
  <si>
    <t xml:space="preserve">V26</t>
  </si>
  <si>
    <t xml:space="preserve">V30</t>
  </si>
  <si>
    <t xml:space="preserve">V35</t>
  </si>
  <si>
    <t xml:space="preserve">N10</t>
  </si>
  <si>
    <t xml:space="preserve">NP7</t>
  </si>
  <si>
    <t xml:space="preserve">WIMER, PAMELA S</t>
  </si>
  <si>
    <t xml:space="preserve">P05</t>
  </si>
  <si>
    <t xml:space="preserve">YORK, JEFFREY</t>
  </si>
  <si>
    <t xml:space="preserve">N17</t>
  </si>
  <si>
    <t xml:space="preserve">NP/C</t>
  </si>
  <si>
    <t xml:space="preserve">V28</t>
  </si>
  <si>
    <t xml:space="preserve">NP/N</t>
  </si>
  <si>
    <t xml:space="preserve">W20</t>
  </si>
  <si>
    <t xml:space="preserve">V25</t>
  </si>
  <si>
    <t xml:space="preserve">V34</t>
  </si>
  <si>
    <t xml:space="preserve">SL3</t>
  </si>
  <si>
    <t xml:space="preserve">F16</t>
  </si>
  <si>
    <t xml:space="preserve">FW1</t>
  </si>
  <si>
    <t xml:space="preserve">FW2</t>
  </si>
  <si>
    <t xml:space="preserve">V21</t>
  </si>
  <si>
    <t xml:space="preserve">V40</t>
  </si>
  <si>
    <t xml:space="preserve">AC6</t>
  </si>
  <si>
    <t xml:space="preserve">T01</t>
  </si>
  <si>
    <t xml:space="preserve">T03</t>
  </si>
  <si>
    <t xml:space="preserve">T04</t>
  </si>
  <si>
    <t xml:space="preserve">CS1</t>
  </si>
  <si>
    <t xml:space="preserve">FW4</t>
  </si>
  <si>
    <t xml:space="preserve">V05</t>
  </si>
  <si>
    <t xml:space="preserve">V06</t>
  </si>
  <si>
    <t xml:space="preserve">V32</t>
  </si>
  <si>
    <t xml:space="preserve">V33</t>
  </si>
  <si>
    <t xml:space="preserve">V39</t>
  </si>
  <si>
    <t xml:space="preserve">V44</t>
  </si>
  <si>
    <t xml:space="preserve">TCCS/W</t>
  </si>
  <si>
    <t xml:space="preserve">V22</t>
  </si>
  <si>
    <t xml:space="preserve">Y01</t>
  </si>
  <si>
    <t xml:space="preserve">Y03</t>
  </si>
  <si>
    <t xml:space="preserve">Y04</t>
  </si>
  <si>
    <t xml:space="preserve">Y02</t>
  </si>
  <si>
    <t xml:space="preserve">Y09</t>
  </si>
  <si>
    <t xml:space="preserve">Y10</t>
  </si>
  <si>
    <t xml:space="preserve">Y11</t>
  </si>
  <si>
    <t xml:space="preserve">SHELLHOUSE BUSING LLC</t>
  </si>
  <si>
    <t xml:space="preserve">Y05</t>
  </si>
  <si>
    <t xml:space="preserve">Y06</t>
  </si>
  <si>
    <t xml:space="preserve">Y07</t>
  </si>
  <si>
    <t xml:space="preserve">Y08</t>
  </si>
  <si>
    <t xml:space="preserve">Y12</t>
  </si>
  <si>
    <t xml:space="preserve">Y13</t>
  </si>
  <si>
    <t xml:space="preserve">Y14</t>
  </si>
  <si>
    <t xml:space="preserve">C04</t>
  </si>
  <si>
    <t xml:space="preserve">SL4</t>
  </si>
  <si>
    <t xml:space="preserve">F14</t>
  </si>
  <si>
    <t xml:space="preserve">F14-MD</t>
  </si>
  <si>
    <t xml:space="preserve">FW7</t>
  </si>
  <si>
    <t xml:space="preserve">FW8</t>
  </si>
  <si>
    <t xml:space="preserve">FW9</t>
  </si>
  <si>
    <t xml:space="preserve">V16</t>
  </si>
  <si>
    <t xml:space="preserve">V18</t>
  </si>
  <si>
    <t xml:space="preserve">V20</t>
  </si>
  <si>
    <t xml:space="preserve">V31</t>
  </si>
  <si>
    <t xml:space="preserve">V37</t>
  </si>
  <si>
    <t xml:space="preserve">V38</t>
  </si>
  <si>
    <t xml:space="preserve">V17</t>
  </si>
  <si>
    <t xml:space="preserve">WPSDB</t>
  </si>
  <si>
    <t xml:space="preserve">C02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h:mm\ AM/PM;@"/>
    <numFmt numFmtId="167" formatCode="\$#,##0.00"/>
    <numFmt numFmtId="168" formatCode="_(\$* #,##0.00_);_(\$* \(#,##0.00\);_(\$* \-??_);_(@_)"/>
    <numFmt numFmtId="169" formatCode="#,##0.00"/>
    <numFmt numFmtId="170" formatCode="\$#,##0.00;[RED]\$#,##0.00"/>
    <numFmt numFmtId="171" formatCode="\$#,##0.00;&quot;($&quot;#,##0.00\)"/>
    <numFmt numFmtId="172" formatCode="[$-409]h:mm\ AM/PM"/>
    <numFmt numFmtId="173" formatCode="#,##0.00;[RED]#,##0.00"/>
  </numFmts>
  <fonts count="2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  <font>
      <sz val="10"/>
      <color rgb="FFFF0000"/>
      <name val="Geneva"/>
      <family val="0"/>
    </font>
    <font>
      <b val="true"/>
      <sz val="10"/>
      <color rgb="FFFF0000"/>
      <name val="Geneva"/>
      <family val="0"/>
    </font>
    <font>
      <b val="true"/>
      <sz val="10"/>
      <name val="Times New Roman"/>
      <family val="1"/>
    </font>
    <font>
      <b val="true"/>
      <sz val="10"/>
      <name val="Geneva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Geneva"/>
      <family val="0"/>
    </font>
    <font>
      <strike val="true"/>
      <sz val="10"/>
      <name val="Times New Roman"/>
      <family val="1"/>
    </font>
    <font>
      <b val="true"/>
      <i val="true"/>
      <sz val="10"/>
      <color rgb="FFFF0000"/>
      <name val="Geneva"/>
      <family val="0"/>
    </font>
    <font>
      <b val="true"/>
      <strike val="true"/>
      <sz val="10"/>
      <name val="Geneva"/>
      <family val="0"/>
    </font>
    <font>
      <b val="true"/>
      <i val="true"/>
      <sz val="10"/>
      <name val="Geneva"/>
      <family val="0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39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pane xSplit="0" ySplit="2" topLeftCell="BM84" activePane="bottomLeft" state="frozen"/>
      <selection pane="topLeft" activeCell="I1" activeCellId="0" sqref="I1"/>
      <selection pane="bottomLeft" activeCell="W1" activeCellId="0" sqref="W1:W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2" width="7.42"/>
    <col collapsed="false" customWidth="true" hidden="false" outlineLevel="0" max="6" min="6" style="1" width="7.7"/>
    <col collapsed="false" customWidth="true" hidden="false" outlineLevel="0" max="7" min="7" style="1" width="6.28"/>
    <col collapsed="false" customWidth="true" hidden="false" outlineLevel="0" max="8" min="8" style="3" width="8.7"/>
    <col collapsed="false" customWidth="true" hidden="false" outlineLevel="0" max="9" min="9" style="1" width="9.7"/>
    <col collapsed="false" customWidth="true" hidden="true" outlineLevel="0" max="10" min="10" style="1" width="8.99"/>
    <col collapsed="false" customWidth="true" hidden="true" outlineLevel="0" max="11" min="11" style="1" width="5.56"/>
    <col collapsed="false" customWidth="true" hidden="false" outlineLevel="0" max="12" min="12" style="1" width="7.56"/>
    <col collapsed="false" customWidth="true" hidden="false" outlineLevel="0" max="13" min="13" style="4" width="9.56"/>
    <col collapsed="false" customWidth="true" hidden="false" outlineLevel="0" max="14" min="14" style="4" width="10.7"/>
    <col collapsed="false" customWidth="true" hidden="false" outlineLevel="0" max="15" min="15" style="1" width="7.28"/>
    <col collapsed="false" customWidth="true" hidden="false" outlineLevel="0" max="16" min="16" style="2" width="4.7"/>
    <col collapsed="false" customWidth="true" hidden="false" outlineLevel="0" max="17" min="17" style="2" width="9.7"/>
    <col collapsed="false" customWidth="true" hidden="false" outlineLevel="0" max="18" min="18" style="2" width="10.85"/>
    <col collapsed="false" customWidth="true" hidden="false" outlineLevel="0" max="19" min="19" style="2" width="6.56"/>
    <col collapsed="false" customWidth="true" hidden="false" outlineLevel="0" max="20" min="20" style="5" width="6.7"/>
    <col collapsed="false" customWidth="true" hidden="false" outlineLevel="0" max="21" min="21" style="5" width="8.56"/>
    <col collapsed="false" customWidth="true" hidden="false" outlineLevel="0" max="22" min="22" style="5" width="7.85"/>
    <col collapsed="false" customWidth="true" hidden="false" outlineLevel="0" max="23" min="23" style="6" width="12.56"/>
    <col collapsed="false" customWidth="true" hidden="false" outlineLevel="0" max="24" min="24" style="6" width="9.13"/>
    <col collapsed="false" customWidth="true" hidden="false" outlineLevel="0" max="25" min="25" style="7" width="17.28"/>
    <col collapsed="false" customWidth="true" hidden="false" outlineLevel="0" max="26" min="26" style="1" width="4.85"/>
    <col collapsed="false" customWidth="true" hidden="false" outlineLevel="0" max="27" min="27" style="8" width="5.99"/>
    <col collapsed="false" customWidth="true" hidden="false" outlineLevel="0" max="28" min="28" style="9" width="7.99"/>
    <col collapsed="false" customWidth="true" hidden="false" outlineLevel="0" max="29" min="29" style="10" width="13.56"/>
    <col collapsed="false" customWidth="true" hidden="false" outlineLevel="0" max="30" min="30" style="9" width="14.99"/>
    <col collapsed="false" customWidth="true" hidden="false" outlineLevel="0" max="31" min="31" style="9" width="16.85"/>
    <col collapsed="false" customWidth="true" hidden="false" outlineLevel="0" max="32" min="32" style="9" width="14.85"/>
    <col collapsed="false" customWidth="true" hidden="false" outlineLevel="0" max="38" min="33" style="9" width="12.13"/>
    <col collapsed="false" customWidth="true" hidden="false" outlineLevel="0" max="39" min="39" style="11" width="14.85"/>
    <col collapsed="false" customWidth="true" hidden="false" outlineLevel="0" max="40" min="40" style="11" width="11.99"/>
    <col collapsed="false" customWidth="true" hidden="false" outlineLevel="0" max="41" min="41" style="11" width="11.7"/>
    <col collapsed="false" customWidth="true" hidden="false" outlineLevel="0" max="42" min="42" style="11" width="11.85"/>
    <col collapsed="false" customWidth="true" hidden="false" outlineLevel="0" max="43" min="43" style="9" width="12.7"/>
    <col collapsed="false" customWidth="true" hidden="false" outlineLevel="0" max="44" min="44" style="11" width="12.13"/>
    <col collapsed="false" customWidth="true" hidden="false" outlineLevel="0" max="45" min="45" style="11" width="12.7"/>
    <col collapsed="false" customWidth="true" hidden="false" outlineLevel="0" max="47" min="46" style="11" width="2.56"/>
    <col collapsed="false" customWidth="true" hidden="false" outlineLevel="0" max="48" min="48" style="11" width="14.85"/>
    <col collapsed="false" customWidth="true" hidden="false" outlineLevel="0" max="49" min="49" style="11" width="17.7"/>
    <col collapsed="false" customWidth="true" hidden="false" outlineLevel="0" max="50" min="50" style="12" width="23.28"/>
    <col collapsed="false" customWidth="false" hidden="false" outlineLevel="0" max="257" min="51" style="1" width="11.42"/>
  </cols>
  <sheetData>
    <row r="1" s="13" customFormat="true" ht="13.5" hidden="false" customHeight="tru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3" t="s">
        <v>5</v>
      </c>
      <c r="G1" s="13" t="s">
        <v>5</v>
      </c>
      <c r="H1" s="15" t="s">
        <v>6</v>
      </c>
      <c r="I1" s="13" t="s">
        <v>7</v>
      </c>
      <c r="J1" s="13" t="s">
        <v>8</v>
      </c>
      <c r="K1" s="13" t="s">
        <v>9</v>
      </c>
      <c r="L1" s="13" t="s">
        <v>10</v>
      </c>
      <c r="M1" s="16" t="s">
        <v>11</v>
      </c>
      <c r="N1" s="16" t="s">
        <v>12</v>
      </c>
      <c r="O1" s="13" t="s">
        <v>13</v>
      </c>
      <c r="P1" s="14" t="s">
        <v>14</v>
      </c>
      <c r="Q1" s="14" t="s">
        <v>15</v>
      </c>
      <c r="R1" s="14" t="s">
        <v>15</v>
      </c>
      <c r="S1" s="14" t="s">
        <v>16</v>
      </c>
      <c r="T1" s="17" t="s">
        <v>17</v>
      </c>
      <c r="U1" s="17" t="s">
        <v>18</v>
      </c>
      <c r="V1" s="17" t="s">
        <v>19</v>
      </c>
      <c r="W1" s="18"/>
      <c r="X1" s="18"/>
      <c r="Y1" s="19"/>
      <c r="AA1" s="20"/>
      <c r="AB1" s="21"/>
      <c r="AC1" s="22"/>
      <c r="AD1" s="21"/>
      <c r="AE1" s="21"/>
      <c r="AF1" s="21"/>
      <c r="AG1" s="21"/>
      <c r="AH1" s="21"/>
      <c r="AI1" s="21"/>
      <c r="AJ1" s="21"/>
      <c r="AK1" s="21"/>
      <c r="AL1" s="21"/>
      <c r="AM1" s="23"/>
      <c r="AN1" s="23"/>
      <c r="AO1" s="23"/>
      <c r="AP1" s="23"/>
      <c r="AQ1" s="21"/>
      <c r="AR1" s="23"/>
      <c r="AS1" s="23"/>
      <c r="AT1" s="23"/>
      <c r="AU1" s="23"/>
      <c r="AV1" s="23"/>
      <c r="AW1" s="23"/>
      <c r="AX1" s="24"/>
    </row>
    <row r="2" s="13" customFormat="true" ht="13.5" hidden="false" customHeight="true" outlineLevel="0" collapsed="false">
      <c r="B2" s="13" t="s">
        <v>20</v>
      </c>
      <c r="D2" s="13" t="s">
        <v>21</v>
      </c>
      <c r="E2" s="14" t="s">
        <v>22</v>
      </c>
      <c r="F2" s="13" t="s">
        <v>23</v>
      </c>
      <c r="G2" s="13" t="s">
        <v>24</v>
      </c>
      <c r="H2" s="15" t="s">
        <v>8</v>
      </c>
      <c r="I2" s="13" t="s">
        <v>8</v>
      </c>
      <c r="J2" s="13" t="s">
        <v>25</v>
      </c>
      <c r="K2" s="13" t="s">
        <v>26</v>
      </c>
      <c r="L2" s="13" t="s">
        <v>26</v>
      </c>
      <c r="M2" s="16"/>
      <c r="N2" s="16"/>
      <c r="O2" s="13" t="s">
        <v>27</v>
      </c>
      <c r="P2" s="14"/>
      <c r="Q2" s="14" t="s">
        <v>28</v>
      </c>
      <c r="R2" s="14" t="s">
        <v>29</v>
      </c>
      <c r="S2" s="14"/>
      <c r="T2" s="17"/>
      <c r="U2" s="17"/>
      <c r="V2" s="17"/>
      <c r="W2" s="18"/>
      <c r="X2" s="18"/>
      <c r="Y2" s="19"/>
      <c r="AA2" s="20"/>
      <c r="AB2" s="21"/>
      <c r="AC2" s="22"/>
      <c r="AD2" s="21"/>
      <c r="AE2" s="21"/>
      <c r="AF2" s="21"/>
      <c r="AG2" s="21"/>
      <c r="AH2" s="21"/>
      <c r="AI2" s="21"/>
      <c r="AJ2" s="21"/>
      <c r="AK2" s="21"/>
      <c r="AL2" s="21"/>
      <c r="AM2" s="23"/>
      <c r="AN2" s="23"/>
      <c r="AO2" s="23"/>
      <c r="AP2" s="25"/>
      <c r="AQ2" s="21"/>
      <c r="AR2" s="25"/>
      <c r="AS2" s="25"/>
      <c r="AT2" s="25"/>
      <c r="AU2" s="23"/>
      <c r="AV2" s="23"/>
      <c r="AW2" s="23"/>
      <c r="AX2" s="24"/>
    </row>
    <row r="3" s="26" customFormat="true" ht="12.75" hidden="false" customHeight="false" outlineLevel="0" collapsed="false">
      <c r="A3" s="26" t="s">
        <v>30</v>
      </c>
      <c r="B3" s="13" t="s">
        <v>31</v>
      </c>
      <c r="C3" s="26" t="s">
        <v>32</v>
      </c>
      <c r="D3" s="26" t="s">
        <v>33</v>
      </c>
      <c r="E3" s="27" t="n">
        <v>1994</v>
      </c>
      <c r="F3" s="26" t="n">
        <v>138.7</v>
      </c>
      <c r="G3" s="26" t="n">
        <v>9.6</v>
      </c>
      <c r="H3" s="28" t="n">
        <f aca="false">F3+G3</f>
        <v>148.3</v>
      </c>
      <c r="I3" s="26" t="n">
        <f aca="false">H3*176</f>
        <v>26100.8</v>
      </c>
      <c r="J3" s="26" t="n">
        <f aca="false">I3*0.23</f>
        <v>6003.184</v>
      </c>
      <c r="K3" s="26" t="n">
        <v>2</v>
      </c>
      <c r="L3" s="26" t="n">
        <v>2</v>
      </c>
      <c r="M3" s="29" t="n">
        <v>0.291666666666667</v>
      </c>
      <c r="N3" s="29" t="n">
        <v>0.684027777777778</v>
      </c>
      <c r="O3" s="26" t="n">
        <v>115</v>
      </c>
      <c r="P3" s="27" t="n">
        <v>2</v>
      </c>
      <c r="Q3" s="27"/>
      <c r="R3" s="27"/>
      <c r="S3" s="27"/>
      <c r="T3" s="30"/>
      <c r="U3" s="30"/>
      <c r="V3" s="30"/>
      <c r="W3" s="31"/>
      <c r="X3" s="31"/>
      <c r="Y3" s="32"/>
      <c r="AA3" s="33"/>
      <c r="AB3" s="34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6"/>
      <c r="AO3" s="35"/>
      <c r="AP3" s="35"/>
      <c r="AQ3" s="34"/>
      <c r="AR3" s="35"/>
      <c r="AS3" s="35"/>
      <c r="AT3" s="35"/>
      <c r="AU3" s="35"/>
      <c r="AV3" s="35"/>
      <c r="AW3" s="35"/>
      <c r="AX3" s="35"/>
    </row>
    <row r="4" s="13" customFormat="true" ht="12.75" hidden="false" customHeight="false" outlineLevel="0" collapsed="false">
      <c r="A4" s="26" t="s">
        <v>30</v>
      </c>
      <c r="B4" s="13" t="s">
        <v>34</v>
      </c>
      <c r="C4" s="26" t="s">
        <v>32</v>
      </c>
      <c r="D4" s="26" t="s">
        <v>35</v>
      </c>
      <c r="E4" s="27" t="n">
        <v>1996</v>
      </c>
      <c r="F4" s="26" t="n">
        <v>30.5</v>
      </c>
      <c r="G4" s="26" t="n">
        <v>106.1</v>
      </c>
      <c r="H4" s="28" t="n">
        <f aca="false">F4+G4</f>
        <v>136.6</v>
      </c>
      <c r="I4" s="26" t="n">
        <f aca="false">H4*176</f>
        <v>24041.6</v>
      </c>
      <c r="J4" s="26" t="n">
        <f aca="false">I4*0.23</f>
        <v>5529.568</v>
      </c>
      <c r="K4" s="26" t="n">
        <v>1</v>
      </c>
      <c r="L4" s="26" t="n">
        <v>1</v>
      </c>
      <c r="M4" s="29" t="n">
        <v>0.311111111111111</v>
      </c>
      <c r="N4" s="29" t="n">
        <v>0.644444444444445</v>
      </c>
      <c r="O4" s="26" t="n">
        <v>38</v>
      </c>
      <c r="P4" s="27" t="n">
        <v>1</v>
      </c>
      <c r="Q4" s="27"/>
      <c r="R4" s="27"/>
      <c r="S4" s="27"/>
      <c r="T4" s="30"/>
      <c r="U4" s="30"/>
      <c r="V4" s="30"/>
      <c r="W4" s="31"/>
      <c r="X4" s="31"/>
      <c r="Y4" s="32"/>
      <c r="Z4" s="26"/>
      <c r="AA4" s="33"/>
      <c r="AB4" s="34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6"/>
      <c r="AO4" s="35"/>
      <c r="AP4" s="35"/>
      <c r="AQ4" s="34"/>
      <c r="AR4" s="35"/>
      <c r="AS4" s="35"/>
      <c r="AT4" s="35"/>
      <c r="AU4" s="35"/>
      <c r="AV4" s="35"/>
      <c r="AW4" s="35"/>
      <c r="AX4" s="35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</row>
    <row r="5" s="26" customFormat="true" ht="12.75" hidden="false" customHeight="false" outlineLevel="0" collapsed="false">
      <c r="A5" s="26" t="s">
        <v>30</v>
      </c>
      <c r="B5" s="13" t="s">
        <v>34</v>
      </c>
      <c r="C5" s="26" t="s">
        <v>32</v>
      </c>
      <c r="D5" s="26" t="s">
        <v>36</v>
      </c>
      <c r="E5" s="27" t="n">
        <v>1995</v>
      </c>
      <c r="F5" s="26" t="n">
        <v>72</v>
      </c>
      <c r="G5" s="26" t="n">
        <v>102</v>
      </c>
      <c r="H5" s="28" t="n">
        <f aca="false">F5+G5</f>
        <v>174</v>
      </c>
      <c r="I5" s="26" t="n">
        <f aca="false">H5*176</f>
        <v>30624</v>
      </c>
      <c r="J5" s="26" t="n">
        <f aca="false">I5*0.23</f>
        <v>7043.52</v>
      </c>
      <c r="K5" s="26" t="n">
        <v>2</v>
      </c>
      <c r="L5" s="26" t="n">
        <v>2</v>
      </c>
      <c r="M5" s="37" t="n">
        <v>0.298611111111111</v>
      </c>
      <c r="N5" s="37" t="n">
        <v>0.652777777777778</v>
      </c>
      <c r="O5" s="26" t="n">
        <v>60</v>
      </c>
      <c r="P5" s="27" t="n">
        <v>2</v>
      </c>
      <c r="Q5" s="27"/>
      <c r="R5" s="27"/>
      <c r="S5" s="27"/>
      <c r="T5" s="30"/>
      <c r="U5" s="30"/>
      <c r="V5" s="30"/>
      <c r="W5" s="31"/>
      <c r="X5" s="31"/>
      <c r="Y5" s="32"/>
      <c r="AA5" s="33"/>
      <c r="AB5" s="34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6"/>
      <c r="AO5" s="35"/>
      <c r="AP5" s="35"/>
      <c r="AQ5" s="34"/>
      <c r="AR5" s="35"/>
      <c r="AS5" s="35"/>
      <c r="AT5" s="35"/>
      <c r="AU5" s="35"/>
      <c r="AV5" s="35"/>
      <c r="AW5" s="35"/>
      <c r="AX5" s="35"/>
    </row>
    <row r="6" s="26" customFormat="true" ht="12.75" hidden="false" customHeight="false" outlineLevel="0" collapsed="false">
      <c r="A6" s="13" t="s">
        <v>37</v>
      </c>
      <c r="B6" s="13"/>
      <c r="E6" s="27"/>
      <c r="H6" s="28"/>
      <c r="L6" s="13" t="n">
        <f aca="false">SUM(L3:L5)</f>
        <v>5</v>
      </c>
      <c r="M6" s="16"/>
      <c r="N6" s="16"/>
      <c r="O6" s="13"/>
      <c r="P6" s="27"/>
      <c r="Q6" s="27"/>
      <c r="R6" s="27"/>
      <c r="S6" s="27"/>
      <c r="T6" s="30"/>
      <c r="U6" s="30"/>
      <c r="V6" s="30"/>
      <c r="W6" s="31"/>
      <c r="X6" s="31"/>
      <c r="Y6" s="32"/>
      <c r="AA6" s="33"/>
      <c r="AB6" s="3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6"/>
      <c r="AO6" s="35"/>
      <c r="AP6" s="35"/>
      <c r="AQ6" s="34"/>
      <c r="AR6" s="35"/>
      <c r="AS6" s="35"/>
      <c r="AT6" s="35"/>
      <c r="AU6" s="35"/>
      <c r="AV6" s="35"/>
      <c r="AW6" s="35"/>
      <c r="AX6" s="35"/>
    </row>
    <row r="7" s="26" customFormat="true" ht="12.75" hidden="false" customHeight="false" outlineLevel="0" collapsed="false">
      <c r="A7" s="26" t="s">
        <v>38</v>
      </c>
      <c r="B7" s="13" t="s">
        <v>39</v>
      </c>
      <c r="C7" s="26" t="s">
        <v>40</v>
      </c>
      <c r="D7" s="26" t="s">
        <v>41</v>
      </c>
      <c r="E7" s="27" t="n">
        <v>1995</v>
      </c>
      <c r="F7" s="26" t="n">
        <v>45.6</v>
      </c>
      <c r="G7" s="26" t="n">
        <v>31</v>
      </c>
      <c r="H7" s="28" t="n">
        <f aca="false">F7+G7</f>
        <v>76.6</v>
      </c>
      <c r="I7" s="26" t="n">
        <f aca="false">H7*176</f>
        <v>13481.6</v>
      </c>
      <c r="J7" s="26" t="n">
        <f aca="false">I7*0.23</f>
        <v>3100.768</v>
      </c>
      <c r="K7" s="26" t="n">
        <v>44</v>
      </c>
      <c r="L7" s="26" t="n">
        <v>73</v>
      </c>
      <c r="M7" s="29" t="n">
        <v>0.288194444444445</v>
      </c>
      <c r="N7" s="29" t="n">
        <v>0.668055555555556</v>
      </c>
      <c r="O7" s="26" t="n">
        <v>68</v>
      </c>
      <c r="P7" s="27"/>
      <c r="Q7" s="27"/>
      <c r="R7" s="27"/>
      <c r="S7" s="27"/>
      <c r="T7" s="30"/>
      <c r="U7" s="30"/>
      <c r="V7" s="30"/>
      <c r="W7" s="31"/>
      <c r="X7" s="31"/>
      <c r="Y7" s="32"/>
      <c r="AA7" s="33"/>
      <c r="AB7" s="9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2"/>
      <c r="AO7" s="12"/>
      <c r="AP7" s="12"/>
      <c r="AQ7" s="9"/>
      <c r="AR7" s="12"/>
      <c r="AS7" s="12"/>
      <c r="AT7" s="12"/>
      <c r="AU7" s="11"/>
      <c r="AV7" s="11"/>
      <c r="AW7" s="11"/>
      <c r="AX7" s="12"/>
    </row>
    <row r="8" s="26" customFormat="true" ht="12.75" hidden="false" customHeight="false" outlineLevel="0" collapsed="false">
      <c r="A8" s="26" t="s">
        <v>38</v>
      </c>
      <c r="B8" s="13" t="s">
        <v>39</v>
      </c>
      <c r="C8" s="26" t="s">
        <v>40</v>
      </c>
      <c r="D8" s="26" t="s">
        <v>42</v>
      </c>
      <c r="E8" s="27" t="n">
        <v>1999</v>
      </c>
      <c r="F8" s="26" t="n">
        <v>10</v>
      </c>
      <c r="G8" s="26" t="n">
        <v>48.3</v>
      </c>
      <c r="H8" s="28" t="n">
        <f aca="false">F8+G8</f>
        <v>58.3</v>
      </c>
      <c r="I8" s="26" t="n">
        <f aca="false">H8*176</f>
        <v>10260.8</v>
      </c>
      <c r="J8" s="26" t="n">
        <f aca="false">I8*0.23</f>
        <v>2359.984</v>
      </c>
      <c r="K8" s="26" t="n">
        <v>66</v>
      </c>
      <c r="L8" s="26" t="n">
        <v>66</v>
      </c>
      <c r="M8" s="37" t="n">
        <v>0.309027777777778</v>
      </c>
      <c r="N8" s="37" t="n">
        <v>0.655555555555556</v>
      </c>
      <c r="O8" s="26" t="n">
        <v>27</v>
      </c>
      <c r="P8" s="27"/>
      <c r="Q8" s="27"/>
      <c r="R8" s="27"/>
      <c r="S8" s="27"/>
      <c r="T8" s="30"/>
      <c r="U8" s="30"/>
      <c r="V8" s="30"/>
      <c r="W8" s="31"/>
      <c r="X8" s="31"/>
      <c r="Y8" s="32"/>
      <c r="AA8" s="33"/>
      <c r="AB8" s="9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2"/>
      <c r="AO8" s="12"/>
      <c r="AP8" s="12"/>
      <c r="AQ8" s="9"/>
      <c r="AR8" s="12"/>
      <c r="AS8" s="12"/>
      <c r="AT8" s="12"/>
      <c r="AU8" s="11"/>
      <c r="AV8" s="11"/>
      <c r="AW8" s="11"/>
      <c r="AX8" s="12"/>
    </row>
    <row r="9" s="26" customFormat="true" ht="12.75" hidden="false" customHeight="false" outlineLevel="0" collapsed="false">
      <c r="A9" s="26" t="s">
        <v>43</v>
      </c>
      <c r="B9" s="13" t="s">
        <v>39</v>
      </c>
      <c r="C9" s="26" t="s">
        <v>40</v>
      </c>
      <c r="D9" s="26" t="s">
        <v>44</v>
      </c>
      <c r="E9" s="27" t="n">
        <v>2001</v>
      </c>
      <c r="F9" s="26" t="n">
        <v>29.8</v>
      </c>
      <c r="G9" s="26" t="n">
        <v>53.1</v>
      </c>
      <c r="H9" s="28" t="n">
        <f aca="false">F9+G9</f>
        <v>82.9</v>
      </c>
      <c r="I9" s="26" t="n">
        <f aca="false">H9*176</f>
        <v>14590.4</v>
      </c>
      <c r="J9" s="26" t="n">
        <f aca="false">I9*0.23</f>
        <v>3355.792</v>
      </c>
      <c r="K9" s="26" t="n">
        <v>63</v>
      </c>
      <c r="L9" s="26" t="n">
        <v>60</v>
      </c>
      <c r="M9" s="29" t="n">
        <v>0.298611111111111</v>
      </c>
      <c r="N9" s="29" t="n">
        <v>0.652777777777778</v>
      </c>
      <c r="O9" s="26" t="n">
        <v>19</v>
      </c>
      <c r="P9" s="27"/>
      <c r="Q9" s="27"/>
      <c r="R9" s="27"/>
      <c r="S9" s="27"/>
      <c r="T9" s="30"/>
      <c r="U9" s="30"/>
      <c r="V9" s="30"/>
      <c r="W9" s="31"/>
      <c r="X9" s="31"/>
      <c r="Y9" s="32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6"/>
      <c r="AO9" s="35"/>
      <c r="AP9" s="35"/>
      <c r="AQ9" s="34"/>
      <c r="AR9" s="35"/>
      <c r="AS9" s="35"/>
      <c r="AT9" s="35"/>
      <c r="AU9" s="35"/>
      <c r="AV9" s="35"/>
      <c r="AW9" s="35"/>
      <c r="AX9" s="35"/>
    </row>
    <row r="10" s="26" customFormat="true" ht="12.75" hidden="false" customHeight="false" outlineLevel="0" collapsed="false">
      <c r="A10" s="26" t="s">
        <v>43</v>
      </c>
      <c r="B10" s="13" t="s">
        <v>39</v>
      </c>
      <c r="C10" s="26" t="s">
        <v>40</v>
      </c>
      <c r="D10" s="26" t="s">
        <v>45</v>
      </c>
      <c r="E10" s="27" t="n">
        <v>2005</v>
      </c>
      <c r="F10" s="26" t="n">
        <v>41.2</v>
      </c>
      <c r="G10" s="26" t="n">
        <v>29</v>
      </c>
      <c r="H10" s="28" t="n">
        <f aca="false">F10+G10</f>
        <v>70.2</v>
      </c>
      <c r="I10" s="26" t="n">
        <f aca="false">H10*176</f>
        <v>12355.2</v>
      </c>
      <c r="J10" s="26" t="n">
        <f aca="false">I10*0.23</f>
        <v>2841.696</v>
      </c>
      <c r="K10" s="26" t="n">
        <v>60</v>
      </c>
      <c r="L10" s="26" t="n">
        <v>74</v>
      </c>
      <c r="M10" s="29" t="n">
        <v>0.277777777777778</v>
      </c>
      <c r="N10" s="29" t="n">
        <v>0.693055555555556</v>
      </c>
      <c r="O10" s="26" t="n">
        <v>69</v>
      </c>
      <c r="P10" s="27"/>
      <c r="Q10" s="27"/>
      <c r="R10" s="27"/>
      <c r="S10" s="27"/>
      <c r="T10" s="30"/>
      <c r="U10" s="30"/>
      <c r="V10" s="30"/>
      <c r="W10" s="31"/>
      <c r="X10" s="31"/>
      <c r="Y10" s="32"/>
      <c r="AA10" s="33"/>
      <c r="AB10" s="34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6"/>
      <c r="AO10" s="35"/>
      <c r="AP10" s="35"/>
      <c r="AQ10" s="34"/>
      <c r="AR10" s="35"/>
      <c r="AS10" s="35"/>
      <c r="AT10" s="35"/>
      <c r="AU10" s="35"/>
      <c r="AV10" s="35"/>
      <c r="AW10" s="35"/>
      <c r="AX10" s="35"/>
    </row>
    <row r="11" s="26" customFormat="true" ht="12.75" hidden="false" customHeight="false" outlineLevel="0" collapsed="false">
      <c r="A11" s="26" t="s">
        <v>46</v>
      </c>
      <c r="B11" s="13" t="s">
        <v>39</v>
      </c>
      <c r="C11" s="26" t="s">
        <v>40</v>
      </c>
      <c r="D11" s="26" t="s">
        <v>47</v>
      </c>
      <c r="E11" s="27" t="n">
        <v>1995</v>
      </c>
      <c r="H11" s="28"/>
      <c r="I11" s="26" t="n">
        <f aca="false">H11*176</f>
        <v>0</v>
      </c>
      <c r="J11" s="26" t="n">
        <f aca="false">I11*0.23</f>
        <v>0</v>
      </c>
      <c r="K11" s="26" t="n">
        <v>60</v>
      </c>
      <c r="L11" s="26" t="n">
        <v>75</v>
      </c>
      <c r="M11" s="37" t="n">
        <v>0.305555555555556</v>
      </c>
      <c r="N11" s="37" t="n">
        <v>0.152777777777778</v>
      </c>
      <c r="O11" s="26" t="n">
        <v>48</v>
      </c>
      <c r="P11" s="27"/>
      <c r="Q11" s="27"/>
      <c r="R11" s="27"/>
      <c r="S11" s="27"/>
      <c r="T11" s="30"/>
      <c r="U11" s="30"/>
      <c r="V11" s="30"/>
      <c r="W11" s="31"/>
      <c r="X11" s="31"/>
      <c r="Y11" s="32"/>
      <c r="AA11" s="33"/>
      <c r="AB11" s="34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6"/>
      <c r="AO11" s="35"/>
      <c r="AP11" s="35"/>
      <c r="AQ11" s="34"/>
      <c r="AR11" s="35"/>
      <c r="AS11" s="35"/>
      <c r="AT11" s="35"/>
      <c r="AU11" s="35"/>
      <c r="AV11" s="35"/>
      <c r="AW11" s="35"/>
      <c r="AX11" s="35"/>
    </row>
    <row r="12" s="26" customFormat="true" ht="12.75" hidden="false" customHeight="false" outlineLevel="0" collapsed="false">
      <c r="A12" s="26" t="s">
        <v>46</v>
      </c>
      <c r="B12" s="13" t="s">
        <v>39</v>
      </c>
      <c r="C12" s="26" t="s">
        <v>40</v>
      </c>
      <c r="D12" s="26" t="s">
        <v>48</v>
      </c>
      <c r="E12" s="27" t="n">
        <v>1996</v>
      </c>
      <c r="F12" s="26" t="n">
        <v>31</v>
      </c>
      <c r="G12" s="26" t="n">
        <v>11</v>
      </c>
      <c r="H12" s="28" t="n">
        <f aca="false">F12+G12</f>
        <v>42</v>
      </c>
      <c r="I12" s="26" t="n">
        <f aca="false">H12*176</f>
        <v>7392</v>
      </c>
      <c r="J12" s="26" t="n">
        <f aca="false">I12*0.23</f>
        <v>1700.16</v>
      </c>
      <c r="K12" s="26" t="n">
        <v>48</v>
      </c>
      <c r="L12" s="26" t="n">
        <v>65</v>
      </c>
      <c r="M12" s="37" t="n">
        <v>0.284722222222222</v>
      </c>
      <c r="N12" s="37" t="n">
        <v>0.669444444444444</v>
      </c>
      <c r="O12" s="26" t="n">
        <v>70</v>
      </c>
      <c r="P12" s="27"/>
      <c r="Q12" s="27"/>
      <c r="R12" s="27"/>
      <c r="S12" s="27"/>
      <c r="T12" s="30"/>
      <c r="U12" s="30"/>
      <c r="V12" s="30"/>
      <c r="W12" s="31"/>
      <c r="X12" s="31"/>
      <c r="Y12" s="32"/>
      <c r="AA12" s="33"/>
      <c r="AB12" s="34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6"/>
      <c r="AO12" s="35"/>
      <c r="AP12" s="35"/>
      <c r="AQ12" s="34"/>
      <c r="AR12" s="35"/>
      <c r="AS12" s="35"/>
      <c r="AT12" s="35"/>
      <c r="AU12" s="35"/>
      <c r="AV12" s="35"/>
      <c r="AW12" s="35"/>
      <c r="AX12" s="35"/>
    </row>
    <row r="13" s="26" customFormat="true" ht="12.75" hidden="false" customHeight="false" outlineLevel="0" collapsed="false">
      <c r="A13" s="26" t="s">
        <v>46</v>
      </c>
      <c r="B13" s="13" t="s">
        <v>39</v>
      </c>
      <c r="C13" s="26" t="s">
        <v>40</v>
      </c>
      <c r="D13" s="26" t="s">
        <v>49</v>
      </c>
      <c r="E13" s="27" t="n">
        <v>1999</v>
      </c>
      <c r="F13" s="26" t="n">
        <v>27.9</v>
      </c>
      <c r="G13" s="26" t="n">
        <v>17.6</v>
      </c>
      <c r="H13" s="28" t="n">
        <f aca="false">F13+G13</f>
        <v>45.5</v>
      </c>
      <c r="I13" s="26" t="n">
        <f aca="false">H13*176</f>
        <v>8008</v>
      </c>
      <c r="J13" s="26" t="n">
        <f aca="false">I13*0.23</f>
        <v>1841.84</v>
      </c>
      <c r="K13" s="26" t="n">
        <v>45</v>
      </c>
      <c r="L13" s="26" t="n">
        <v>61</v>
      </c>
      <c r="M13" s="37" t="n">
        <v>0.290277777777778</v>
      </c>
      <c r="N13" s="37" t="n">
        <v>0.669444444444444</v>
      </c>
      <c r="O13" s="26" t="n">
        <v>60</v>
      </c>
      <c r="P13" s="27"/>
      <c r="Q13" s="27"/>
      <c r="R13" s="27"/>
      <c r="S13" s="27"/>
      <c r="T13" s="30"/>
      <c r="U13" s="30"/>
      <c r="V13" s="30"/>
      <c r="W13" s="31"/>
      <c r="X13" s="31"/>
      <c r="Y13" s="32"/>
      <c r="AA13" s="33"/>
      <c r="AB13" s="34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6"/>
      <c r="AO13" s="35"/>
      <c r="AP13" s="35"/>
      <c r="AQ13" s="34"/>
      <c r="AR13" s="35"/>
      <c r="AS13" s="35"/>
      <c r="AT13" s="35"/>
      <c r="AU13" s="35"/>
      <c r="AV13" s="35"/>
      <c r="AW13" s="35"/>
      <c r="AX13" s="35"/>
    </row>
    <row r="14" s="26" customFormat="true" ht="12.75" hidden="false" customHeight="false" outlineLevel="0" collapsed="false">
      <c r="A14" s="26" t="s">
        <v>46</v>
      </c>
      <c r="B14" s="13" t="s">
        <v>39</v>
      </c>
      <c r="C14" s="26" t="s">
        <v>40</v>
      </c>
      <c r="D14" s="26" t="s">
        <v>50</v>
      </c>
      <c r="E14" s="27" t="n">
        <v>1995</v>
      </c>
      <c r="F14" s="26" t="n">
        <v>29.2</v>
      </c>
      <c r="G14" s="26" t="n">
        <v>12.3</v>
      </c>
      <c r="H14" s="28" t="n">
        <f aca="false">F14+G14</f>
        <v>41.5</v>
      </c>
      <c r="I14" s="26" t="n">
        <f aca="false">H14*176</f>
        <v>7304</v>
      </c>
      <c r="J14" s="26" t="n">
        <f aca="false">I14*0.23</f>
        <v>1679.92</v>
      </c>
      <c r="K14" s="26" t="n">
        <v>54</v>
      </c>
      <c r="L14" s="26" t="n">
        <v>70</v>
      </c>
      <c r="M14" s="37" t="n">
        <v>0.286111111111111</v>
      </c>
      <c r="N14" s="37" t="n">
        <v>0.679861111111111</v>
      </c>
      <c r="O14" s="26" t="n">
        <v>59</v>
      </c>
      <c r="P14" s="27"/>
      <c r="Q14" s="27"/>
      <c r="R14" s="27"/>
      <c r="S14" s="27"/>
      <c r="T14" s="30"/>
      <c r="U14" s="30"/>
      <c r="V14" s="30"/>
      <c r="W14" s="31"/>
      <c r="X14" s="31"/>
      <c r="Y14" s="32"/>
      <c r="AA14" s="33"/>
      <c r="AB14" s="34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6"/>
      <c r="AO14" s="35"/>
      <c r="AP14" s="35"/>
      <c r="AQ14" s="34"/>
      <c r="AR14" s="35"/>
      <c r="AS14" s="35"/>
      <c r="AT14" s="35"/>
      <c r="AU14" s="35"/>
      <c r="AV14" s="35"/>
      <c r="AW14" s="35"/>
      <c r="AX14" s="35"/>
    </row>
    <row r="15" s="26" customFormat="true" ht="12.75" hidden="false" customHeight="false" outlineLevel="0" collapsed="false">
      <c r="A15" s="26" t="s">
        <v>46</v>
      </c>
      <c r="B15" s="13" t="s">
        <v>39</v>
      </c>
      <c r="C15" s="26" t="s">
        <v>40</v>
      </c>
      <c r="D15" s="26" t="s">
        <v>51</v>
      </c>
      <c r="E15" s="27" t="n">
        <v>2000</v>
      </c>
      <c r="F15" s="26" t="n">
        <v>25.6</v>
      </c>
      <c r="G15" s="26" t="n">
        <v>12.5</v>
      </c>
      <c r="H15" s="28" t="n">
        <f aca="false">F15+G15</f>
        <v>38.1</v>
      </c>
      <c r="I15" s="26" t="n">
        <f aca="false">H15*176</f>
        <v>6705.6</v>
      </c>
      <c r="J15" s="26" t="n">
        <f aca="false">I15*0.23</f>
        <v>1542.288</v>
      </c>
      <c r="K15" s="26" t="n">
        <v>55</v>
      </c>
      <c r="L15" s="26" t="n">
        <v>57</v>
      </c>
      <c r="M15" s="29" t="n">
        <v>0.286805555555556</v>
      </c>
      <c r="N15" s="29" t="n">
        <v>0.6625</v>
      </c>
      <c r="O15" s="26" t="n">
        <v>41</v>
      </c>
      <c r="P15" s="27"/>
      <c r="Q15" s="27"/>
      <c r="R15" s="27"/>
      <c r="S15" s="27"/>
      <c r="T15" s="30"/>
      <c r="U15" s="30"/>
      <c r="V15" s="30"/>
      <c r="W15" s="31"/>
      <c r="X15" s="31"/>
      <c r="Y15" s="32"/>
      <c r="AA15" s="33"/>
      <c r="AB15" s="34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6"/>
      <c r="AO15" s="35"/>
      <c r="AP15" s="35"/>
      <c r="AQ15" s="34"/>
      <c r="AR15" s="35"/>
      <c r="AS15" s="35"/>
      <c r="AT15" s="35"/>
      <c r="AU15" s="35"/>
      <c r="AV15" s="35"/>
      <c r="AW15" s="35"/>
      <c r="AX15" s="35"/>
    </row>
    <row r="16" s="26" customFormat="true" ht="12.75" hidden="false" customHeight="false" outlineLevel="0" collapsed="false">
      <c r="A16" s="26" t="s">
        <v>46</v>
      </c>
      <c r="B16" s="13" t="s">
        <v>39</v>
      </c>
      <c r="C16" s="26" t="s">
        <v>40</v>
      </c>
      <c r="D16" s="26" t="s">
        <v>52</v>
      </c>
      <c r="E16" s="27" t="n">
        <v>1995</v>
      </c>
      <c r="F16" s="26" t="n">
        <v>15.9</v>
      </c>
      <c r="G16" s="26" t="n">
        <v>6.4</v>
      </c>
      <c r="H16" s="28" t="n">
        <f aca="false">F16+G16</f>
        <v>22.3</v>
      </c>
      <c r="I16" s="26" t="n">
        <f aca="false">H16*176</f>
        <v>3924.8</v>
      </c>
      <c r="J16" s="26" t="n">
        <f aca="false">I16*0.23</f>
        <v>902.704</v>
      </c>
      <c r="K16" s="26" t="n">
        <v>49</v>
      </c>
      <c r="L16" s="26" t="n">
        <v>64</v>
      </c>
      <c r="M16" s="37" t="n">
        <v>0.297916666666667</v>
      </c>
      <c r="N16" s="37" t="n">
        <v>0.653472222222222</v>
      </c>
      <c r="O16" s="26" t="n">
        <v>45</v>
      </c>
      <c r="P16" s="27"/>
      <c r="Q16" s="27"/>
      <c r="R16" s="27"/>
      <c r="S16" s="27"/>
      <c r="T16" s="30"/>
      <c r="U16" s="30"/>
      <c r="V16" s="30"/>
      <c r="W16" s="31"/>
      <c r="X16" s="31"/>
      <c r="Y16" s="32"/>
      <c r="AA16" s="33"/>
      <c r="AB16" s="34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6"/>
      <c r="AO16" s="35"/>
      <c r="AP16" s="35"/>
      <c r="AQ16" s="34"/>
      <c r="AR16" s="35"/>
      <c r="AS16" s="35"/>
      <c r="AT16" s="35"/>
      <c r="AU16" s="35"/>
      <c r="AV16" s="35"/>
      <c r="AW16" s="35"/>
      <c r="AX16" s="35"/>
    </row>
    <row r="17" s="26" customFormat="true" ht="12.75" hidden="false" customHeight="false" outlineLevel="0" collapsed="false">
      <c r="A17" s="26" t="s">
        <v>46</v>
      </c>
      <c r="B17" s="13" t="s">
        <v>39</v>
      </c>
      <c r="C17" s="26" t="s">
        <v>40</v>
      </c>
      <c r="D17" s="26" t="s">
        <v>53</v>
      </c>
      <c r="E17" s="27" t="n">
        <v>1995</v>
      </c>
      <c r="F17" s="26" t="n">
        <v>16.1</v>
      </c>
      <c r="G17" s="26" t="n">
        <v>12.9</v>
      </c>
      <c r="H17" s="28" t="n">
        <f aca="false">F17+G17</f>
        <v>29</v>
      </c>
      <c r="I17" s="26" t="n">
        <f aca="false">H17*176</f>
        <v>5104</v>
      </c>
      <c r="J17" s="26" t="n">
        <f aca="false">I17*0.23</f>
        <v>1173.92</v>
      </c>
      <c r="K17" s="26" t="n">
        <v>53</v>
      </c>
      <c r="L17" s="26" t="n">
        <v>103</v>
      </c>
      <c r="M17" s="37" t="n">
        <v>0.298611111111111</v>
      </c>
      <c r="N17" s="37" t="n">
        <v>0.654166666666667</v>
      </c>
      <c r="O17" s="26" t="n">
        <v>35</v>
      </c>
      <c r="P17" s="27"/>
      <c r="Q17" s="27"/>
      <c r="R17" s="27"/>
      <c r="S17" s="27"/>
      <c r="T17" s="30"/>
      <c r="U17" s="30"/>
      <c r="V17" s="30"/>
      <c r="W17" s="31"/>
      <c r="X17" s="31"/>
      <c r="Y17" s="32"/>
      <c r="AA17" s="33"/>
      <c r="AB17" s="34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6"/>
      <c r="AO17" s="35"/>
      <c r="AP17" s="35"/>
      <c r="AQ17" s="34"/>
      <c r="AR17" s="35"/>
      <c r="AS17" s="35"/>
      <c r="AT17" s="35"/>
      <c r="AU17" s="35"/>
      <c r="AV17" s="35"/>
      <c r="AW17" s="35"/>
      <c r="AX17" s="35"/>
    </row>
    <row r="18" s="26" customFormat="true" ht="12.75" hidden="false" customHeight="false" outlineLevel="0" collapsed="false">
      <c r="A18" s="26" t="s">
        <v>46</v>
      </c>
      <c r="B18" s="13" t="s">
        <v>39</v>
      </c>
      <c r="C18" s="26" t="s">
        <v>40</v>
      </c>
      <c r="D18" s="26" t="s">
        <v>54</v>
      </c>
      <c r="E18" s="27" t="n">
        <v>1996</v>
      </c>
      <c r="F18" s="26" t="n">
        <v>56</v>
      </c>
      <c r="G18" s="26" t="n">
        <v>2.6</v>
      </c>
      <c r="H18" s="28" t="n">
        <f aca="false">F18+G18</f>
        <v>58.6</v>
      </c>
      <c r="I18" s="26" t="n">
        <f aca="false">H18*176</f>
        <v>10313.6</v>
      </c>
      <c r="J18" s="26" t="n">
        <f aca="false">I18*0.23</f>
        <v>2372.128</v>
      </c>
      <c r="K18" s="26" t="n">
        <v>66</v>
      </c>
      <c r="L18" s="26" t="n">
        <v>66</v>
      </c>
      <c r="M18" s="29" t="n">
        <v>0.277777777777778</v>
      </c>
      <c r="N18" s="29" t="n">
        <v>0.661111111111111</v>
      </c>
      <c r="O18" s="26" t="n">
        <v>58</v>
      </c>
      <c r="P18" s="27"/>
      <c r="Q18" s="27"/>
      <c r="R18" s="27"/>
      <c r="S18" s="27"/>
      <c r="T18" s="30"/>
      <c r="U18" s="30"/>
      <c r="V18" s="30"/>
      <c r="W18" s="31"/>
      <c r="X18" s="31"/>
      <c r="Y18" s="32"/>
      <c r="AA18" s="33"/>
      <c r="AB18" s="34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6"/>
      <c r="AO18" s="35"/>
      <c r="AP18" s="35"/>
      <c r="AQ18" s="34"/>
      <c r="AR18" s="35"/>
      <c r="AS18" s="35"/>
      <c r="AT18" s="35"/>
      <c r="AU18" s="35"/>
      <c r="AV18" s="35"/>
      <c r="AW18" s="35"/>
      <c r="AX18" s="35"/>
    </row>
    <row r="19" s="26" customFormat="true" ht="12.75" hidden="false" customHeight="false" outlineLevel="0" collapsed="false">
      <c r="A19" s="26" t="s">
        <v>46</v>
      </c>
      <c r="B19" s="13" t="s">
        <v>39</v>
      </c>
      <c r="C19" s="26" t="s">
        <v>40</v>
      </c>
      <c r="D19" s="26" t="s">
        <v>55</v>
      </c>
      <c r="E19" s="27" t="n">
        <v>1997</v>
      </c>
      <c r="F19" s="26" t="n">
        <v>20.5</v>
      </c>
      <c r="G19" s="26" t="n">
        <v>18</v>
      </c>
      <c r="H19" s="28" t="n">
        <f aca="false">F19+G19</f>
        <v>38.5</v>
      </c>
      <c r="I19" s="26" t="n">
        <f aca="false">H19*176</f>
        <v>6776</v>
      </c>
      <c r="J19" s="26" t="n">
        <f aca="false">I19*0.23</f>
        <v>1558.48</v>
      </c>
      <c r="K19" s="26" t="n">
        <v>36</v>
      </c>
      <c r="L19" s="26" t="n">
        <v>72</v>
      </c>
      <c r="M19" s="29" t="n">
        <v>0.296527777777778</v>
      </c>
      <c r="N19" s="29" t="n">
        <v>0.667361111111111</v>
      </c>
      <c r="O19" s="26" t="n">
        <v>46</v>
      </c>
      <c r="P19" s="27"/>
      <c r="Q19" s="27"/>
      <c r="R19" s="27"/>
      <c r="S19" s="27"/>
      <c r="T19" s="30"/>
      <c r="U19" s="30"/>
      <c r="V19" s="30"/>
      <c r="W19" s="31"/>
      <c r="X19" s="31"/>
      <c r="Y19" s="32"/>
      <c r="AA19" s="33"/>
      <c r="AB19" s="34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6"/>
      <c r="AO19" s="35"/>
      <c r="AP19" s="35"/>
      <c r="AQ19" s="34"/>
      <c r="AR19" s="35"/>
      <c r="AS19" s="35"/>
      <c r="AT19" s="35"/>
      <c r="AU19" s="35"/>
      <c r="AV19" s="35"/>
      <c r="AW19" s="35"/>
      <c r="AX19" s="35"/>
    </row>
    <row r="20" s="26" customFormat="true" ht="12.75" hidden="false" customHeight="false" outlineLevel="0" collapsed="false">
      <c r="A20" s="26" t="s">
        <v>46</v>
      </c>
      <c r="B20" s="13" t="s">
        <v>39</v>
      </c>
      <c r="C20" s="26" t="s">
        <v>40</v>
      </c>
      <c r="D20" s="26" t="s">
        <v>56</v>
      </c>
      <c r="E20" s="27" t="n">
        <v>1996</v>
      </c>
      <c r="F20" s="26" t="n">
        <v>31.4</v>
      </c>
      <c r="G20" s="26" t="n">
        <v>12</v>
      </c>
      <c r="H20" s="28" t="n">
        <f aca="false">F20+G20</f>
        <v>43.4</v>
      </c>
      <c r="I20" s="26" t="n">
        <f aca="false">H20*176</f>
        <v>7638.4</v>
      </c>
      <c r="J20" s="26" t="n">
        <f aca="false">I20*0.23</f>
        <v>1756.832</v>
      </c>
      <c r="K20" s="26" t="n">
        <v>44</v>
      </c>
      <c r="L20" s="26" t="n">
        <v>64</v>
      </c>
      <c r="M20" s="37" t="n">
        <v>0.295138888888889</v>
      </c>
      <c r="N20" s="37" t="n">
        <v>0.669444444444444</v>
      </c>
      <c r="O20" s="26" t="n">
        <v>49</v>
      </c>
      <c r="P20" s="27"/>
      <c r="Q20" s="27"/>
      <c r="R20" s="27"/>
      <c r="S20" s="38"/>
      <c r="T20" s="30"/>
      <c r="U20" s="30"/>
      <c r="V20" s="30"/>
      <c r="W20" s="31"/>
      <c r="X20" s="31"/>
      <c r="Y20" s="32"/>
      <c r="AA20" s="33"/>
      <c r="AB20" s="34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6"/>
      <c r="AO20" s="35"/>
      <c r="AP20" s="35"/>
      <c r="AQ20" s="34"/>
      <c r="AR20" s="35"/>
      <c r="AS20" s="35"/>
      <c r="AT20" s="35"/>
      <c r="AU20" s="35"/>
      <c r="AV20" s="35"/>
      <c r="AW20" s="35"/>
      <c r="AX20" s="35"/>
    </row>
    <row r="21" s="26" customFormat="true" ht="12.75" hidden="false" customHeight="false" outlineLevel="0" collapsed="false">
      <c r="A21" s="26" t="s">
        <v>46</v>
      </c>
      <c r="B21" s="13" t="s">
        <v>39</v>
      </c>
      <c r="C21" s="26" t="s">
        <v>40</v>
      </c>
      <c r="D21" s="26" t="s">
        <v>57</v>
      </c>
      <c r="E21" s="27" t="n">
        <v>1998</v>
      </c>
      <c r="F21" s="26" t="n">
        <v>19.1</v>
      </c>
      <c r="G21" s="26" t="n">
        <v>4.7</v>
      </c>
      <c r="H21" s="28" t="n">
        <v>23.2</v>
      </c>
      <c r="I21" s="26" t="n">
        <f aca="false">H21*176</f>
        <v>4083.2</v>
      </c>
      <c r="J21" s="26" t="n">
        <f aca="false">I21*0.23</f>
        <v>939.136</v>
      </c>
      <c r="K21" s="26" t="n">
        <v>51</v>
      </c>
      <c r="L21" s="26" t="n">
        <v>113</v>
      </c>
      <c r="M21" s="37" t="n">
        <v>0.301388888888889</v>
      </c>
      <c r="N21" s="37" t="n">
        <v>0.652777777777778</v>
      </c>
      <c r="O21" s="26" t="n">
        <v>22</v>
      </c>
      <c r="P21" s="27"/>
      <c r="Q21" s="27"/>
      <c r="R21" s="27"/>
      <c r="S21" s="27"/>
      <c r="T21" s="39"/>
      <c r="U21" s="30"/>
      <c r="V21" s="30"/>
      <c r="W21" s="31"/>
      <c r="X21" s="31"/>
      <c r="Y21" s="32"/>
      <c r="AA21" s="33"/>
      <c r="AB21" s="34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6"/>
      <c r="AO21" s="35"/>
      <c r="AP21" s="35"/>
      <c r="AQ21" s="34"/>
      <c r="AR21" s="35"/>
      <c r="AS21" s="35"/>
      <c r="AT21" s="35"/>
      <c r="AU21" s="35"/>
      <c r="AV21" s="35"/>
      <c r="AW21" s="35"/>
      <c r="AX21" s="35"/>
    </row>
    <row r="22" s="26" customFormat="true" ht="12.75" hidden="false" customHeight="false" outlineLevel="0" collapsed="false">
      <c r="A22" s="26" t="s">
        <v>46</v>
      </c>
      <c r="B22" s="13" t="s">
        <v>39</v>
      </c>
      <c r="C22" s="26" t="s">
        <v>40</v>
      </c>
      <c r="D22" s="26" t="s">
        <v>58</v>
      </c>
      <c r="E22" s="27" t="n">
        <v>2001</v>
      </c>
      <c r="F22" s="26" t="n">
        <v>27.5</v>
      </c>
      <c r="G22" s="26" t="n">
        <v>24.7</v>
      </c>
      <c r="H22" s="28" t="n">
        <f aca="false">F22+G22</f>
        <v>52.2</v>
      </c>
      <c r="I22" s="26" t="n">
        <f aca="false">H22*176</f>
        <v>9187.2</v>
      </c>
      <c r="J22" s="26" t="n">
        <f aca="false">I22*0.23</f>
        <v>2113.056</v>
      </c>
      <c r="K22" s="26" t="n">
        <v>59</v>
      </c>
      <c r="L22" s="26" t="n">
        <v>59</v>
      </c>
      <c r="M22" s="37" t="n">
        <v>0.296527777777778</v>
      </c>
      <c r="N22" s="37" t="n">
        <v>0.657638888888889</v>
      </c>
      <c r="O22" s="26" t="n">
        <v>41</v>
      </c>
      <c r="P22" s="27"/>
      <c r="Q22" s="27"/>
      <c r="R22" s="27"/>
      <c r="S22" s="27"/>
      <c r="T22" s="30"/>
      <c r="U22" s="30"/>
      <c r="V22" s="30"/>
      <c r="W22" s="31"/>
      <c r="X22" s="31"/>
      <c r="Y22" s="32"/>
      <c r="AA22" s="33"/>
      <c r="AB22" s="34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6"/>
      <c r="AO22" s="35"/>
      <c r="AP22" s="35"/>
      <c r="AQ22" s="34"/>
      <c r="AR22" s="36"/>
      <c r="AS22" s="36"/>
      <c r="AT22" s="36"/>
      <c r="AU22" s="35"/>
      <c r="AV22" s="35"/>
      <c r="AW22" s="35"/>
      <c r="AX22" s="35"/>
    </row>
    <row r="23" s="26" customFormat="true" ht="12.75" hidden="false" customHeight="false" outlineLevel="0" collapsed="false">
      <c r="A23" s="26" t="s">
        <v>46</v>
      </c>
      <c r="B23" s="13" t="s">
        <v>39</v>
      </c>
      <c r="C23" s="26" t="s">
        <v>40</v>
      </c>
      <c r="D23" s="26" t="s">
        <v>59</v>
      </c>
      <c r="E23" s="27" t="n">
        <v>1999</v>
      </c>
      <c r="F23" s="26" t="n">
        <v>17</v>
      </c>
      <c r="G23" s="26" t="n">
        <v>5.8</v>
      </c>
      <c r="H23" s="28" t="n">
        <f aca="false">F23+G23</f>
        <v>22.8</v>
      </c>
      <c r="I23" s="26" t="n">
        <f aca="false">H23*176</f>
        <v>4012.8</v>
      </c>
      <c r="J23" s="26" t="n">
        <f aca="false">I23*0.23</f>
        <v>922.944</v>
      </c>
      <c r="K23" s="26" t="n">
        <v>39</v>
      </c>
      <c r="L23" s="26" t="n">
        <v>95</v>
      </c>
      <c r="M23" s="29" t="n">
        <v>0.302083333333333</v>
      </c>
      <c r="N23" s="29" t="n">
        <v>0.654166666666667</v>
      </c>
      <c r="O23" s="26" t="n">
        <v>23</v>
      </c>
      <c r="P23" s="27"/>
      <c r="Q23" s="27"/>
      <c r="R23" s="27"/>
      <c r="S23" s="27"/>
      <c r="T23" s="30"/>
      <c r="U23" s="30"/>
      <c r="V23" s="30"/>
      <c r="W23" s="31"/>
      <c r="X23" s="31"/>
      <c r="Y23" s="32"/>
      <c r="AA23" s="33"/>
      <c r="AB23" s="34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5"/>
      <c r="AP23" s="35"/>
      <c r="AQ23" s="34"/>
      <c r="AR23" s="36"/>
      <c r="AS23" s="36"/>
      <c r="AT23" s="36"/>
      <c r="AU23" s="35"/>
      <c r="AV23" s="35"/>
      <c r="AW23" s="35"/>
      <c r="AX23" s="35"/>
    </row>
    <row r="24" s="26" customFormat="true" ht="12.75" hidden="false" customHeight="false" outlineLevel="0" collapsed="false">
      <c r="A24" s="26" t="s">
        <v>46</v>
      </c>
      <c r="B24" s="13" t="s">
        <v>39</v>
      </c>
      <c r="C24" s="26" t="s">
        <v>40</v>
      </c>
      <c r="D24" s="26" t="s">
        <v>60</v>
      </c>
      <c r="E24" s="27" t="n">
        <v>1996</v>
      </c>
      <c r="F24" s="26" t="n">
        <v>18.2</v>
      </c>
      <c r="G24" s="26" t="n">
        <v>12.2</v>
      </c>
      <c r="H24" s="28" t="n">
        <f aca="false">F24+G24</f>
        <v>30.4</v>
      </c>
      <c r="I24" s="26" t="n">
        <f aca="false">H24*176</f>
        <v>5350.4</v>
      </c>
      <c r="J24" s="26" t="n">
        <f aca="false">I24*0.23</f>
        <v>1230.592</v>
      </c>
      <c r="K24" s="26" t="n">
        <v>46</v>
      </c>
      <c r="L24" s="26" t="n">
        <v>56</v>
      </c>
      <c r="M24" s="29" t="n">
        <v>0.300694444444444</v>
      </c>
      <c r="N24" s="29" t="n">
        <v>0.660416666666667</v>
      </c>
      <c r="O24" s="26" t="n">
        <v>38</v>
      </c>
      <c r="P24" s="27"/>
      <c r="Q24" s="27"/>
      <c r="R24" s="27"/>
      <c r="S24" s="27"/>
      <c r="T24" s="30"/>
      <c r="U24" s="30"/>
      <c r="V24" s="30"/>
      <c r="W24" s="31"/>
      <c r="X24" s="31"/>
      <c r="Y24" s="32"/>
      <c r="AA24" s="33"/>
      <c r="AB24" s="34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5"/>
      <c r="AP24" s="35"/>
      <c r="AQ24" s="34"/>
      <c r="AR24" s="36"/>
      <c r="AS24" s="36"/>
      <c r="AT24" s="36"/>
      <c r="AU24" s="35"/>
      <c r="AV24" s="35"/>
      <c r="AW24" s="35"/>
      <c r="AX24" s="35"/>
    </row>
    <row r="25" s="26" customFormat="true" ht="12.75" hidden="false" customHeight="false" outlineLevel="0" collapsed="false">
      <c r="A25" s="26" t="s">
        <v>46</v>
      </c>
      <c r="B25" s="13" t="s">
        <v>39</v>
      </c>
      <c r="C25" s="26" t="s">
        <v>40</v>
      </c>
      <c r="D25" s="26" t="s">
        <v>61</v>
      </c>
      <c r="E25" s="27" t="n">
        <v>1994</v>
      </c>
      <c r="F25" s="26" t="n">
        <v>11.8</v>
      </c>
      <c r="G25" s="26" t="n">
        <v>11.9</v>
      </c>
      <c r="H25" s="28" t="n">
        <f aca="false">F25+G25</f>
        <v>23.7</v>
      </c>
      <c r="I25" s="26" t="n">
        <f aca="false">H25*176</f>
        <v>4171.2</v>
      </c>
      <c r="J25" s="26" t="n">
        <f aca="false">I25*0.23</f>
        <v>959.376</v>
      </c>
      <c r="K25" s="26" t="n">
        <v>50</v>
      </c>
      <c r="L25" s="26" t="n">
        <v>67</v>
      </c>
      <c r="M25" s="37" t="n">
        <v>0.302083333333333</v>
      </c>
      <c r="N25" s="37" t="n">
        <v>0.657638888888889</v>
      </c>
      <c r="O25" s="26" t="n">
        <v>32</v>
      </c>
      <c r="P25" s="27"/>
      <c r="Q25" s="27"/>
      <c r="R25" s="27"/>
      <c r="S25" s="27"/>
      <c r="T25" s="30"/>
      <c r="U25" s="30"/>
      <c r="V25" s="30"/>
      <c r="W25" s="31"/>
      <c r="X25" s="31"/>
      <c r="Y25" s="32"/>
      <c r="AA25" s="33"/>
      <c r="AB25" s="34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6"/>
      <c r="AO25" s="36"/>
      <c r="AP25" s="36"/>
      <c r="AQ25" s="34"/>
      <c r="AR25" s="36"/>
      <c r="AS25" s="36"/>
      <c r="AT25" s="36"/>
      <c r="AU25" s="35"/>
      <c r="AV25" s="35"/>
      <c r="AW25" s="35"/>
      <c r="AX25" s="35"/>
    </row>
    <row r="26" s="26" customFormat="true" ht="12.75" hidden="false" customHeight="false" outlineLevel="0" collapsed="false">
      <c r="A26" s="26" t="s">
        <v>46</v>
      </c>
      <c r="B26" s="13" t="s">
        <v>39</v>
      </c>
      <c r="C26" s="26" t="s">
        <v>40</v>
      </c>
      <c r="D26" s="26" t="s">
        <v>62</v>
      </c>
      <c r="E26" s="27" t="n">
        <v>2002</v>
      </c>
      <c r="F26" s="26" t="n">
        <v>25.6</v>
      </c>
      <c r="G26" s="26" t="n">
        <v>10.8</v>
      </c>
      <c r="H26" s="28" t="n">
        <f aca="false">F26+G26</f>
        <v>36.4</v>
      </c>
      <c r="I26" s="26" t="n">
        <f aca="false">H26*176</f>
        <v>6406.4</v>
      </c>
      <c r="J26" s="26" t="n">
        <f aca="false">I26*0.23</f>
        <v>1473.472</v>
      </c>
      <c r="K26" s="26" t="n">
        <v>61</v>
      </c>
      <c r="L26" s="26" t="n">
        <v>61</v>
      </c>
      <c r="M26" s="29" t="n">
        <v>0.299305555555556</v>
      </c>
      <c r="N26" s="29" t="n">
        <v>0.665972222222222</v>
      </c>
      <c r="O26" s="26" t="n">
        <v>52</v>
      </c>
      <c r="P26" s="27"/>
      <c r="Q26" s="27"/>
      <c r="R26" s="27"/>
      <c r="S26" s="27"/>
      <c r="T26" s="30"/>
      <c r="U26" s="30"/>
      <c r="V26" s="30"/>
      <c r="W26" s="31"/>
      <c r="X26" s="31"/>
      <c r="Y26" s="32"/>
      <c r="AA26" s="33"/>
      <c r="AB26" s="34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40"/>
      <c r="AO26" s="40"/>
      <c r="AP26" s="40"/>
      <c r="AQ26" s="34"/>
      <c r="AR26" s="40"/>
      <c r="AS26" s="40"/>
      <c r="AT26" s="40"/>
      <c r="AU26" s="40"/>
      <c r="AV26" s="40"/>
      <c r="AW26" s="40"/>
      <c r="AX26" s="36"/>
    </row>
    <row r="27" s="26" customFormat="true" ht="12.75" hidden="false" customHeight="true" outlineLevel="0" collapsed="false">
      <c r="A27" s="26" t="s">
        <v>46</v>
      </c>
      <c r="B27" s="13" t="s">
        <v>39</v>
      </c>
      <c r="C27" s="26" t="s">
        <v>40</v>
      </c>
      <c r="D27" s="26" t="s">
        <v>63</v>
      </c>
      <c r="E27" s="27" t="n">
        <v>2001</v>
      </c>
      <c r="F27" s="26" t="n">
        <v>22.9</v>
      </c>
      <c r="G27" s="26" t="n">
        <v>55.7</v>
      </c>
      <c r="H27" s="28" t="n">
        <v>53.5</v>
      </c>
      <c r="I27" s="26" t="n">
        <f aca="false">H27*176</f>
        <v>9416</v>
      </c>
      <c r="J27" s="26" t="n">
        <f aca="false">I27*0.23</f>
        <v>2165.68</v>
      </c>
      <c r="K27" s="26" t="n">
        <v>28</v>
      </c>
      <c r="L27" s="26" t="n">
        <v>68</v>
      </c>
      <c r="M27" s="37" t="n">
        <v>0.291666666666667</v>
      </c>
      <c r="N27" s="37" t="n">
        <v>0.669444444444444</v>
      </c>
      <c r="O27" s="26" t="n">
        <v>49</v>
      </c>
      <c r="P27" s="27"/>
      <c r="Q27" s="27"/>
      <c r="R27" s="27"/>
      <c r="S27" s="27"/>
      <c r="T27" s="30"/>
      <c r="U27" s="30"/>
      <c r="V27" s="30"/>
      <c r="W27" s="31"/>
      <c r="X27" s="31"/>
      <c r="Y27" s="32"/>
      <c r="AA27" s="33"/>
      <c r="AB27" s="34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40"/>
      <c r="AO27" s="40"/>
      <c r="AP27" s="40"/>
      <c r="AQ27" s="34"/>
      <c r="AR27" s="40"/>
      <c r="AS27" s="40"/>
      <c r="AT27" s="40"/>
      <c r="AU27" s="40"/>
      <c r="AV27" s="40"/>
      <c r="AW27" s="40"/>
      <c r="AX27" s="36"/>
    </row>
    <row r="28" s="26" customFormat="true" ht="12.75" hidden="false" customHeight="false" outlineLevel="0" collapsed="false">
      <c r="A28" s="26" t="s">
        <v>46</v>
      </c>
      <c r="B28" s="13" t="s">
        <v>39</v>
      </c>
      <c r="C28" s="26" t="s">
        <v>40</v>
      </c>
      <c r="D28" s="26" t="s">
        <v>64</v>
      </c>
      <c r="E28" s="27" t="n">
        <v>2001</v>
      </c>
      <c r="F28" s="26" t="n">
        <v>25.5</v>
      </c>
      <c r="G28" s="26" t="n">
        <v>27.1</v>
      </c>
      <c r="H28" s="28" t="n">
        <f aca="false">F28+G28</f>
        <v>52.6</v>
      </c>
      <c r="I28" s="26" t="n">
        <f aca="false">H28*176</f>
        <v>9257.6</v>
      </c>
      <c r="J28" s="26" t="n">
        <f aca="false">I28*0.23</f>
        <v>2129.248</v>
      </c>
      <c r="K28" s="26" t="n">
        <v>60</v>
      </c>
      <c r="L28" s="26" t="n">
        <v>115</v>
      </c>
      <c r="M28" s="37" t="n">
        <v>0.292361111111111</v>
      </c>
      <c r="N28" s="37" t="n">
        <v>0.659027777777778</v>
      </c>
      <c r="O28" s="26" t="n">
        <v>44</v>
      </c>
      <c r="P28" s="27"/>
      <c r="Q28" s="27"/>
      <c r="R28" s="27"/>
      <c r="S28" s="27"/>
      <c r="T28" s="30"/>
      <c r="U28" s="30"/>
      <c r="V28" s="30"/>
      <c r="W28" s="31"/>
      <c r="X28" s="31"/>
      <c r="Y28" s="32"/>
      <c r="AA28" s="33"/>
      <c r="AB28" s="34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40"/>
      <c r="AO28" s="40"/>
      <c r="AP28" s="40"/>
      <c r="AQ28" s="34"/>
      <c r="AR28" s="40"/>
      <c r="AS28" s="40"/>
      <c r="AT28" s="40"/>
      <c r="AU28" s="40"/>
      <c r="AV28" s="40"/>
      <c r="AW28" s="40"/>
      <c r="AX28" s="36"/>
    </row>
    <row r="29" s="26" customFormat="true" ht="12.75" hidden="false" customHeight="false" outlineLevel="0" collapsed="false">
      <c r="A29" s="26" t="s">
        <v>46</v>
      </c>
      <c r="B29" s="13" t="s">
        <v>39</v>
      </c>
      <c r="C29" s="26" t="s">
        <v>40</v>
      </c>
      <c r="D29" s="26" t="s">
        <v>65</v>
      </c>
      <c r="E29" s="27" t="n">
        <v>1999</v>
      </c>
      <c r="F29" s="26" t="n">
        <v>28.8</v>
      </c>
      <c r="G29" s="26" t="n">
        <v>26.6</v>
      </c>
      <c r="H29" s="28" t="n">
        <f aca="false">F29+G29</f>
        <v>55.4</v>
      </c>
      <c r="I29" s="26" t="n">
        <f aca="false">H29*176</f>
        <v>9750.4</v>
      </c>
      <c r="J29" s="26" t="n">
        <f aca="false">I29*0.23</f>
        <v>2242.592</v>
      </c>
      <c r="K29" s="26" t="n">
        <v>55</v>
      </c>
      <c r="L29" s="26" t="n">
        <v>63</v>
      </c>
      <c r="M29" s="29" t="n">
        <v>0.297222222222222</v>
      </c>
      <c r="N29" s="37" t="n">
        <v>0.657638888888889</v>
      </c>
      <c r="O29" s="26" t="n">
        <v>54</v>
      </c>
      <c r="P29" s="27"/>
      <c r="Q29" s="27"/>
      <c r="R29" s="27"/>
      <c r="S29" s="27"/>
      <c r="T29" s="30"/>
      <c r="U29" s="30"/>
      <c r="V29" s="30"/>
      <c r="W29" s="31"/>
      <c r="X29" s="31"/>
      <c r="Y29" s="32"/>
      <c r="AA29" s="33"/>
      <c r="AB29" s="34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40"/>
      <c r="AO29" s="40"/>
      <c r="AP29" s="40"/>
      <c r="AQ29" s="34"/>
      <c r="AR29" s="40"/>
      <c r="AS29" s="40"/>
      <c r="AT29" s="40"/>
      <c r="AU29" s="40"/>
      <c r="AV29" s="40"/>
      <c r="AW29" s="40"/>
      <c r="AX29" s="36"/>
    </row>
    <row r="30" s="41" customFormat="true" ht="12.75" hidden="false" customHeight="false" outlineLevel="0" collapsed="false">
      <c r="A30" s="41" t="s">
        <v>46</v>
      </c>
      <c r="B30" s="42" t="s">
        <v>39</v>
      </c>
      <c r="C30" s="41" t="s">
        <v>40</v>
      </c>
      <c r="D30" s="41" t="s">
        <v>66</v>
      </c>
      <c r="E30" s="38" t="n">
        <v>2002</v>
      </c>
      <c r="F30" s="41" t="n">
        <v>9.5</v>
      </c>
      <c r="G30" s="41" t="n">
        <v>4.4</v>
      </c>
      <c r="H30" s="43" t="n">
        <f aca="false">F30+G30</f>
        <v>13.9</v>
      </c>
      <c r="I30" s="41" t="n">
        <f aca="false">H30*176</f>
        <v>2446.4</v>
      </c>
      <c r="J30" s="41" t="n">
        <f aca="false">I30*0.23</f>
        <v>562.672</v>
      </c>
      <c r="K30" s="41" t="n">
        <v>50</v>
      </c>
      <c r="L30" s="41" t="n">
        <v>63</v>
      </c>
      <c r="M30" s="37" t="n">
        <v>0.30625</v>
      </c>
      <c r="N30" s="37" t="n">
        <v>0.652777777777778</v>
      </c>
      <c r="O30" s="41" t="n">
        <v>31</v>
      </c>
      <c r="P30" s="38"/>
      <c r="Q30" s="38"/>
      <c r="R30" s="38"/>
      <c r="S30" s="38"/>
      <c r="T30" s="39"/>
      <c r="U30" s="39"/>
      <c r="V30" s="39"/>
      <c r="W30" s="44"/>
      <c r="X30" s="44"/>
      <c r="Y30" s="45"/>
      <c r="AA30" s="46"/>
      <c r="AB30" s="47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9"/>
      <c r="AO30" s="49"/>
      <c r="AP30" s="49"/>
      <c r="AQ30" s="47"/>
      <c r="AR30" s="49"/>
      <c r="AS30" s="49"/>
      <c r="AT30" s="49"/>
      <c r="AU30" s="49"/>
      <c r="AV30" s="49"/>
      <c r="AW30" s="49"/>
      <c r="AX30" s="50"/>
    </row>
    <row r="31" s="26" customFormat="true" ht="12.75" hidden="false" customHeight="false" outlineLevel="0" collapsed="false">
      <c r="A31" s="26" t="s">
        <v>46</v>
      </c>
      <c r="B31" s="13" t="s">
        <v>39</v>
      </c>
      <c r="C31" s="26" t="s">
        <v>40</v>
      </c>
      <c r="D31" s="26" t="s">
        <v>67</v>
      </c>
      <c r="E31" s="27" t="n">
        <v>1998</v>
      </c>
      <c r="F31" s="26" t="n">
        <v>19.1</v>
      </c>
      <c r="G31" s="26" t="n">
        <v>6.9</v>
      </c>
      <c r="H31" s="28" t="n">
        <f aca="false">F31+G31</f>
        <v>26</v>
      </c>
      <c r="I31" s="26" t="n">
        <f aca="false">H31*176</f>
        <v>4576</v>
      </c>
      <c r="J31" s="26" t="n">
        <f aca="false">I31*0.23</f>
        <v>1052.48</v>
      </c>
      <c r="K31" s="26" t="n">
        <v>46</v>
      </c>
      <c r="L31" s="26" t="n">
        <v>74</v>
      </c>
      <c r="M31" s="29" t="n">
        <v>0.302083333333333</v>
      </c>
      <c r="N31" s="29" t="n">
        <v>0.667361111111111</v>
      </c>
      <c r="O31" s="26" t="n">
        <v>44</v>
      </c>
      <c r="P31" s="27"/>
      <c r="Q31" s="27"/>
      <c r="R31" s="27"/>
      <c r="S31" s="27"/>
      <c r="T31" s="30"/>
      <c r="U31" s="30"/>
      <c r="V31" s="30"/>
      <c r="W31" s="31"/>
      <c r="X31" s="31"/>
      <c r="Y31" s="32"/>
      <c r="AA31" s="33"/>
      <c r="AB31" s="34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40"/>
      <c r="AO31" s="40"/>
      <c r="AP31" s="40"/>
      <c r="AQ31" s="34"/>
      <c r="AR31" s="40"/>
      <c r="AS31" s="40"/>
      <c r="AT31" s="40"/>
      <c r="AU31" s="40"/>
      <c r="AV31" s="40"/>
      <c r="AW31" s="40"/>
      <c r="AX31" s="36"/>
    </row>
    <row r="32" s="26" customFormat="true" ht="12.75" hidden="false" customHeight="false" outlineLevel="0" collapsed="false">
      <c r="A32" s="26" t="s">
        <v>46</v>
      </c>
      <c r="B32" s="13" t="s">
        <v>39</v>
      </c>
      <c r="C32" s="26" t="s">
        <v>40</v>
      </c>
      <c r="D32" s="26" t="s">
        <v>68</v>
      </c>
      <c r="E32" s="27" t="n">
        <v>2002</v>
      </c>
      <c r="F32" s="26" t="n">
        <v>10.8</v>
      </c>
      <c r="G32" s="26" t="n">
        <v>7.5</v>
      </c>
      <c r="H32" s="28" t="n">
        <f aca="false">F32+G32</f>
        <v>18.3</v>
      </c>
      <c r="I32" s="26" t="n">
        <f aca="false">H32*176</f>
        <v>3220.8</v>
      </c>
      <c r="J32" s="26" t="n">
        <f aca="false">I32*0.23</f>
        <v>740.784</v>
      </c>
      <c r="K32" s="26" t="n">
        <v>46</v>
      </c>
      <c r="L32" s="26" t="n">
        <v>66</v>
      </c>
      <c r="M32" s="37" t="n">
        <v>0.307638888888889</v>
      </c>
      <c r="N32" s="37" t="n">
        <v>0.65625</v>
      </c>
      <c r="O32" s="26" t="n">
        <v>35</v>
      </c>
      <c r="P32" s="27"/>
      <c r="Q32" s="27"/>
      <c r="R32" s="27"/>
      <c r="S32" s="27"/>
      <c r="T32" s="30"/>
      <c r="U32" s="30"/>
      <c r="V32" s="30"/>
      <c r="W32" s="31"/>
      <c r="X32" s="31"/>
      <c r="Y32" s="32"/>
      <c r="AA32" s="33"/>
      <c r="AB32" s="34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40"/>
      <c r="AO32" s="40"/>
      <c r="AP32" s="40"/>
      <c r="AQ32" s="34"/>
      <c r="AR32" s="40"/>
      <c r="AS32" s="40"/>
      <c r="AT32" s="40"/>
      <c r="AU32" s="40"/>
      <c r="AV32" s="40"/>
      <c r="AW32" s="40"/>
      <c r="AX32" s="36"/>
    </row>
    <row r="33" s="26" customFormat="true" ht="12.75" hidden="false" customHeight="false" outlineLevel="0" collapsed="false">
      <c r="A33" s="13" t="s">
        <v>37</v>
      </c>
      <c r="B33" s="13"/>
      <c r="E33" s="27"/>
      <c r="H33" s="28"/>
      <c r="L33" s="13" t="n">
        <f aca="false">SUM(L7:L32)</f>
        <v>1870</v>
      </c>
      <c r="M33" s="16"/>
      <c r="N33" s="16"/>
      <c r="O33" s="13"/>
      <c r="P33" s="27"/>
      <c r="Q33" s="27"/>
      <c r="R33" s="27"/>
      <c r="S33" s="27"/>
      <c r="T33" s="30"/>
      <c r="U33" s="30"/>
      <c r="V33" s="30"/>
      <c r="W33" s="31"/>
      <c r="X33" s="31"/>
      <c r="Y33" s="32"/>
      <c r="AA33" s="33"/>
      <c r="AB33" s="34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40"/>
      <c r="AO33" s="40"/>
      <c r="AP33" s="40"/>
      <c r="AQ33" s="34"/>
      <c r="AR33" s="40"/>
      <c r="AS33" s="40"/>
      <c r="AT33" s="40"/>
      <c r="AU33" s="40"/>
      <c r="AV33" s="40"/>
      <c r="AW33" s="40"/>
      <c r="AX33" s="36"/>
    </row>
    <row r="34" s="13" customFormat="true" ht="12.75" hidden="false" customHeight="false" outlineLevel="0" collapsed="false">
      <c r="A34" s="26" t="s">
        <v>38</v>
      </c>
      <c r="B34" s="13" t="s">
        <v>39</v>
      </c>
      <c r="C34" s="26" t="s">
        <v>32</v>
      </c>
      <c r="D34" s="26" t="s">
        <v>69</v>
      </c>
      <c r="E34" s="27" t="n">
        <v>1999</v>
      </c>
      <c r="F34" s="26" t="n">
        <v>50</v>
      </c>
      <c r="G34" s="26" t="n">
        <v>40</v>
      </c>
      <c r="H34" s="28" t="n">
        <f aca="false">F34+G34</f>
        <v>90</v>
      </c>
      <c r="I34" s="26" t="n">
        <f aca="false">H34*176</f>
        <v>15840</v>
      </c>
      <c r="J34" s="26" t="n">
        <f aca="false">I34*0.23</f>
        <v>3643.2</v>
      </c>
      <c r="K34" s="26" t="n">
        <v>2</v>
      </c>
      <c r="L34" s="26" t="n">
        <v>3</v>
      </c>
      <c r="M34" s="29" t="n">
        <v>0.295138888888889</v>
      </c>
      <c r="N34" s="29" t="n">
        <v>0.663194444444444</v>
      </c>
      <c r="O34" s="26" t="n">
        <v>50</v>
      </c>
      <c r="P34" s="27" t="n">
        <v>2</v>
      </c>
      <c r="Q34" s="27"/>
      <c r="R34" s="27"/>
      <c r="S34" s="27"/>
      <c r="T34" s="30"/>
      <c r="U34" s="30" t="n">
        <v>1</v>
      </c>
      <c r="V34" s="30"/>
      <c r="W34" s="31"/>
      <c r="X34" s="31"/>
      <c r="Y34" s="32"/>
      <c r="Z34" s="26"/>
      <c r="AA34" s="33"/>
      <c r="AB34" s="9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2"/>
      <c r="AO34" s="12"/>
      <c r="AP34" s="12"/>
      <c r="AQ34" s="9"/>
      <c r="AR34" s="12"/>
      <c r="AS34" s="51"/>
      <c r="AT34" s="11"/>
      <c r="AU34" s="11"/>
      <c r="AV34" s="11"/>
      <c r="AW34" s="11"/>
      <c r="AX34" s="12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</row>
    <row r="35" s="13" customFormat="true" ht="12.75" hidden="false" customHeight="false" outlineLevel="0" collapsed="false">
      <c r="A35" s="26" t="s">
        <v>38</v>
      </c>
      <c r="B35" s="13" t="s">
        <v>39</v>
      </c>
      <c r="C35" s="26" t="s">
        <v>32</v>
      </c>
      <c r="D35" s="26" t="s">
        <v>70</v>
      </c>
      <c r="E35" s="27" t="n">
        <v>1999</v>
      </c>
      <c r="F35" s="26" t="n">
        <v>30</v>
      </c>
      <c r="G35" s="26" t="n">
        <v>26</v>
      </c>
      <c r="H35" s="28" t="n">
        <f aca="false">F35+G35</f>
        <v>56</v>
      </c>
      <c r="I35" s="26" t="n">
        <f aca="false">H35*176</f>
        <v>9856</v>
      </c>
      <c r="J35" s="26" t="n">
        <f aca="false">I35*0.23</f>
        <v>2266.88</v>
      </c>
      <c r="K35" s="26" t="n">
        <v>3</v>
      </c>
      <c r="L35" s="26" t="n">
        <v>4</v>
      </c>
      <c r="M35" s="37" t="n">
        <v>0.297222222222222</v>
      </c>
      <c r="N35" s="37" t="n">
        <v>0.658333333333333</v>
      </c>
      <c r="O35" s="26" t="n">
        <v>43</v>
      </c>
      <c r="P35" s="27" t="n">
        <v>3</v>
      </c>
      <c r="Q35" s="27"/>
      <c r="R35" s="27"/>
      <c r="S35" s="27"/>
      <c r="T35" s="30" t="n">
        <v>1</v>
      </c>
      <c r="U35" s="30"/>
      <c r="V35" s="30"/>
      <c r="W35" s="31"/>
      <c r="X35" s="31"/>
      <c r="Y35" s="32"/>
      <c r="Z35" s="26"/>
      <c r="AA35" s="33"/>
      <c r="AB35" s="9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2"/>
      <c r="AO35" s="12"/>
      <c r="AP35" s="12"/>
      <c r="AQ35" s="9"/>
      <c r="AR35" s="12"/>
      <c r="AS35" s="51"/>
      <c r="AT35" s="11"/>
      <c r="AU35" s="11"/>
      <c r="AV35" s="11"/>
      <c r="AW35" s="11"/>
      <c r="AX35" s="12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</row>
    <row r="36" s="26" customFormat="true" ht="12.75" hidden="false" customHeight="false" outlineLevel="0" collapsed="false">
      <c r="A36" s="26" t="s">
        <v>38</v>
      </c>
      <c r="B36" s="13" t="s">
        <v>39</v>
      </c>
      <c r="C36" s="26" t="s">
        <v>32</v>
      </c>
      <c r="D36" s="26" t="s">
        <v>71</v>
      </c>
      <c r="E36" s="27" t="n">
        <v>2000</v>
      </c>
      <c r="F36" s="26" t="n">
        <v>9.6</v>
      </c>
      <c r="G36" s="26" t="n">
        <v>42.2</v>
      </c>
      <c r="H36" s="28" t="n">
        <f aca="false">F36+G36</f>
        <v>51.8</v>
      </c>
      <c r="I36" s="26" t="n">
        <f aca="false">H36*176</f>
        <v>9116.8</v>
      </c>
      <c r="J36" s="26" t="n">
        <f aca="false">I36*0.23</f>
        <v>2096.864</v>
      </c>
      <c r="K36" s="26" t="n">
        <v>4</v>
      </c>
      <c r="L36" s="26" t="n">
        <v>4</v>
      </c>
      <c r="M36" s="29" t="n">
        <v>0.302083333333333</v>
      </c>
      <c r="N36" s="29" t="n">
        <v>0.644444444444445</v>
      </c>
      <c r="O36" s="26" t="n">
        <v>25</v>
      </c>
      <c r="P36" s="27" t="n">
        <v>4</v>
      </c>
      <c r="Q36" s="27"/>
      <c r="R36" s="27"/>
      <c r="S36" s="27"/>
      <c r="T36" s="30"/>
      <c r="U36" s="30"/>
      <c r="V36" s="30"/>
      <c r="W36" s="31"/>
      <c r="X36" s="31"/>
      <c r="Y36" s="32"/>
      <c r="AA36" s="33"/>
      <c r="AB36" s="9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2"/>
      <c r="AO36" s="12"/>
      <c r="AP36" s="12"/>
      <c r="AQ36" s="9"/>
      <c r="AR36" s="12"/>
      <c r="AS36" s="12"/>
      <c r="AT36" s="12"/>
      <c r="AU36" s="11"/>
      <c r="AV36" s="11"/>
      <c r="AW36" s="11"/>
      <c r="AX36" s="12"/>
    </row>
    <row r="37" s="26" customFormat="true" ht="12.75" hidden="false" customHeight="false" outlineLevel="0" collapsed="false">
      <c r="A37" s="26" t="s">
        <v>38</v>
      </c>
      <c r="B37" s="13" t="s">
        <v>39</v>
      </c>
      <c r="C37" s="26" t="s">
        <v>32</v>
      </c>
      <c r="D37" s="26" t="s">
        <v>72</v>
      </c>
      <c r="E37" s="27" t="n">
        <v>2000</v>
      </c>
      <c r="F37" s="26" t="n">
        <v>40.1</v>
      </c>
      <c r="G37" s="26" t="n">
        <v>49.9</v>
      </c>
      <c r="H37" s="28" t="n">
        <f aca="false">F37+G37</f>
        <v>90</v>
      </c>
      <c r="I37" s="26" t="n">
        <f aca="false">H37*176</f>
        <v>15840</v>
      </c>
      <c r="J37" s="26" t="n">
        <f aca="false">I37*0.23</f>
        <v>3643.2</v>
      </c>
      <c r="K37" s="26" t="n">
        <v>4</v>
      </c>
      <c r="L37" s="26" t="n">
        <v>4</v>
      </c>
      <c r="M37" s="29" t="n">
        <v>0.295138888888889</v>
      </c>
      <c r="N37" s="29" t="n">
        <v>0.652777777777778</v>
      </c>
      <c r="O37" s="26" t="n">
        <v>41</v>
      </c>
      <c r="P37" s="27" t="n">
        <v>4</v>
      </c>
      <c r="Q37" s="27"/>
      <c r="R37" s="27"/>
      <c r="S37" s="27"/>
      <c r="T37" s="30"/>
      <c r="U37" s="30"/>
      <c r="V37" s="30"/>
      <c r="W37" s="31"/>
      <c r="X37" s="31"/>
      <c r="Y37" s="32"/>
      <c r="AA37" s="33"/>
      <c r="AB37" s="9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2"/>
      <c r="AO37" s="12"/>
      <c r="AP37" s="12"/>
      <c r="AQ37" s="9"/>
      <c r="AR37" s="12"/>
      <c r="AS37" s="51"/>
      <c r="AT37" s="11"/>
      <c r="AU37" s="11"/>
      <c r="AV37" s="11"/>
      <c r="AW37" s="11"/>
      <c r="AX37" s="12"/>
    </row>
    <row r="38" s="26" customFormat="true" ht="12.75" hidden="false" customHeight="false" outlineLevel="0" collapsed="false">
      <c r="A38" s="26" t="s">
        <v>38</v>
      </c>
      <c r="B38" s="13" t="s">
        <v>39</v>
      </c>
      <c r="C38" s="26" t="s">
        <v>32</v>
      </c>
      <c r="D38" s="26" t="s">
        <v>73</v>
      </c>
      <c r="E38" s="27" t="n">
        <v>1999</v>
      </c>
      <c r="F38" s="26" t="n">
        <v>4</v>
      </c>
      <c r="G38" s="26" t="n">
        <v>48</v>
      </c>
      <c r="H38" s="28" t="n">
        <f aca="false">F38+G38</f>
        <v>52</v>
      </c>
      <c r="I38" s="26" t="n">
        <f aca="false">H38*176</f>
        <v>9152</v>
      </c>
      <c r="J38" s="26" t="n">
        <f aca="false">I38*0.23</f>
        <v>2104.96</v>
      </c>
      <c r="K38" s="26" t="n">
        <v>1</v>
      </c>
      <c r="L38" s="26" t="n">
        <v>1</v>
      </c>
      <c r="M38" s="29" t="n">
        <v>0.315972222222222</v>
      </c>
      <c r="N38" s="29" t="n">
        <v>0.628472222222222</v>
      </c>
      <c r="O38" s="26" t="n">
        <v>18</v>
      </c>
      <c r="P38" s="27" t="n">
        <v>1</v>
      </c>
      <c r="Q38" s="27"/>
      <c r="R38" s="27"/>
      <c r="S38" s="27"/>
      <c r="T38" s="30"/>
      <c r="U38" s="30"/>
      <c r="V38" s="30"/>
      <c r="W38" s="31"/>
      <c r="X38" s="31"/>
      <c r="Y38" s="32"/>
      <c r="AA38" s="33"/>
      <c r="AB38" s="9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2"/>
      <c r="AO38" s="12"/>
      <c r="AP38" s="12"/>
      <c r="AQ38" s="9"/>
      <c r="AR38" s="12"/>
      <c r="AS38" s="51"/>
      <c r="AT38" s="11"/>
      <c r="AU38" s="11"/>
      <c r="AV38" s="11"/>
      <c r="AW38" s="11"/>
      <c r="AX38" s="12"/>
    </row>
    <row r="39" s="26" customFormat="true" ht="12.75" hidden="false" customHeight="false" outlineLevel="0" collapsed="false">
      <c r="A39" s="26" t="s">
        <v>43</v>
      </c>
      <c r="B39" s="13" t="s">
        <v>39</v>
      </c>
      <c r="C39" s="26" t="s">
        <v>32</v>
      </c>
      <c r="D39" s="26" t="s">
        <v>74</v>
      </c>
      <c r="E39" s="27" t="n">
        <v>1997</v>
      </c>
      <c r="F39" s="26" t="n">
        <v>36</v>
      </c>
      <c r="G39" s="26" t="n">
        <v>47</v>
      </c>
      <c r="H39" s="28" t="n">
        <f aca="false">F39+G39</f>
        <v>83</v>
      </c>
      <c r="I39" s="26" t="n">
        <f aca="false">H39*176</f>
        <v>14608</v>
      </c>
      <c r="J39" s="26" t="n">
        <f aca="false">I39*0.23</f>
        <v>3359.84</v>
      </c>
      <c r="K39" s="26" t="n">
        <v>8</v>
      </c>
      <c r="L39" s="26" t="n">
        <v>8</v>
      </c>
      <c r="M39" s="29" t="n">
        <v>0.299305555555556</v>
      </c>
      <c r="N39" s="29" t="n">
        <v>0.661805555555556</v>
      </c>
      <c r="O39" s="26" t="n">
        <v>40</v>
      </c>
      <c r="P39" s="27" t="n">
        <v>4</v>
      </c>
      <c r="Q39" s="27"/>
      <c r="R39" s="27"/>
      <c r="S39" s="27"/>
      <c r="T39" s="30"/>
      <c r="U39" s="30" t="n">
        <v>2</v>
      </c>
      <c r="V39" s="30"/>
      <c r="W39" s="31"/>
      <c r="X39" s="31"/>
      <c r="Y39" s="32"/>
      <c r="AA39" s="33"/>
      <c r="AB39" s="34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36"/>
      <c r="AO39" s="35"/>
      <c r="AP39" s="35"/>
      <c r="AQ39" s="34"/>
      <c r="AR39" s="35"/>
      <c r="AS39" s="35"/>
      <c r="AT39" s="35"/>
      <c r="AU39" s="35"/>
      <c r="AV39" s="35"/>
      <c r="AW39" s="35"/>
      <c r="AX39" s="35"/>
    </row>
    <row r="40" s="26" customFormat="true" ht="12.75" hidden="false" customHeight="false" outlineLevel="0" collapsed="false">
      <c r="A40" s="26" t="s">
        <v>43</v>
      </c>
      <c r="B40" s="13" t="s">
        <v>39</v>
      </c>
      <c r="C40" s="26" t="s">
        <v>32</v>
      </c>
      <c r="D40" s="26" t="s">
        <v>75</v>
      </c>
      <c r="E40" s="27" t="n">
        <v>1995</v>
      </c>
      <c r="F40" s="26" t="n">
        <v>57</v>
      </c>
      <c r="G40" s="26" t="n">
        <v>30.2</v>
      </c>
      <c r="H40" s="28" t="n">
        <f aca="false">F40+G40</f>
        <v>87.2</v>
      </c>
      <c r="I40" s="26" t="n">
        <f aca="false">H40*176</f>
        <v>15347.2</v>
      </c>
      <c r="J40" s="26" t="n">
        <f aca="false">I40*0.23</f>
        <v>3529.856</v>
      </c>
      <c r="K40" s="26" t="n">
        <v>7</v>
      </c>
      <c r="L40" s="26" t="n">
        <v>5</v>
      </c>
      <c r="M40" s="29" t="n">
        <v>0.292361111111111</v>
      </c>
      <c r="N40" s="29" t="n">
        <v>0.659027777777778</v>
      </c>
      <c r="O40" s="26" t="n">
        <v>55</v>
      </c>
      <c r="P40" s="27" t="n">
        <v>5</v>
      </c>
      <c r="Q40" s="27"/>
      <c r="R40" s="27"/>
      <c r="S40" s="27"/>
      <c r="T40" s="30"/>
      <c r="U40" s="30"/>
      <c r="V40" s="30"/>
      <c r="W40" s="31"/>
      <c r="X40" s="31"/>
      <c r="Y40" s="32"/>
      <c r="AA40" s="33"/>
      <c r="AB40" s="34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6"/>
      <c r="AO40" s="35"/>
      <c r="AP40" s="35"/>
      <c r="AQ40" s="34"/>
      <c r="AR40" s="35"/>
      <c r="AS40" s="35"/>
      <c r="AT40" s="35"/>
      <c r="AU40" s="35"/>
      <c r="AV40" s="35"/>
      <c r="AW40" s="35"/>
      <c r="AX40" s="35"/>
    </row>
    <row r="41" s="26" customFormat="true" ht="12.75" hidden="false" customHeight="false" outlineLevel="0" collapsed="false">
      <c r="A41" s="26" t="s">
        <v>43</v>
      </c>
      <c r="B41" s="13" t="s">
        <v>39</v>
      </c>
      <c r="C41" s="26" t="s">
        <v>32</v>
      </c>
      <c r="D41" s="26" t="s">
        <v>76</v>
      </c>
      <c r="E41" s="27" t="n">
        <v>1998</v>
      </c>
      <c r="F41" s="26" t="n">
        <v>23.4</v>
      </c>
      <c r="G41" s="26" t="n">
        <v>53</v>
      </c>
      <c r="H41" s="28" t="n">
        <f aca="false">F41+G41</f>
        <v>76.4</v>
      </c>
      <c r="I41" s="26" t="n">
        <f aca="false">H41*176</f>
        <v>13446.4</v>
      </c>
      <c r="J41" s="26" t="n">
        <f aca="false">I41*0.23</f>
        <v>3092.672</v>
      </c>
      <c r="K41" s="26" t="n">
        <v>3</v>
      </c>
      <c r="L41" s="26" t="n">
        <v>3</v>
      </c>
      <c r="M41" s="29" t="n">
        <v>0.309027777777778</v>
      </c>
      <c r="N41" s="29" t="n">
        <v>0.649305555555556</v>
      </c>
      <c r="O41" s="26" t="n">
        <v>35</v>
      </c>
      <c r="P41" s="27"/>
      <c r="Q41" s="27"/>
      <c r="R41" s="27"/>
      <c r="S41" s="27" t="n">
        <v>3</v>
      </c>
      <c r="T41" s="30"/>
      <c r="U41" s="30"/>
      <c r="V41" s="30"/>
      <c r="W41" s="31"/>
      <c r="X41" s="31"/>
      <c r="Y41" s="32"/>
      <c r="AA41" s="33"/>
      <c r="AB41" s="34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6"/>
      <c r="AO41" s="35"/>
      <c r="AP41" s="35"/>
      <c r="AQ41" s="34"/>
      <c r="AR41" s="35"/>
      <c r="AS41" s="35"/>
      <c r="AT41" s="35"/>
      <c r="AU41" s="35"/>
      <c r="AV41" s="35"/>
      <c r="AW41" s="35"/>
      <c r="AX41" s="35"/>
    </row>
    <row r="42" s="26" customFormat="true" ht="12.75" hidden="false" customHeight="false" outlineLevel="0" collapsed="false">
      <c r="A42" s="26" t="s">
        <v>43</v>
      </c>
      <c r="B42" s="13" t="s">
        <v>39</v>
      </c>
      <c r="C42" s="26" t="s">
        <v>32</v>
      </c>
      <c r="D42" s="26" t="s">
        <v>77</v>
      </c>
      <c r="E42" s="27" t="n">
        <v>1991</v>
      </c>
      <c r="F42" s="26" t="n">
        <v>38</v>
      </c>
      <c r="G42" s="26" t="n">
        <v>42.2</v>
      </c>
      <c r="H42" s="28" t="n">
        <f aca="false">F42+G42</f>
        <v>80.2</v>
      </c>
      <c r="I42" s="26" t="n">
        <f aca="false">H42*176</f>
        <v>14115.2</v>
      </c>
      <c r="J42" s="26" t="n">
        <f aca="false">I42*0.23</f>
        <v>3246.496</v>
      </c>
      <c r="K42" s="26" t="n">
        <v>6</v>
      </c>
      <c r="L42" s="26" t="n">
        <v>5</v>
      </c>
      <c r="M42" s="29" t="n">
        <v>0.309027777777778</v>
      </c>
      <c r="N42" s="29" t="n">
        <v>0.654861111111111</v>
      </c>
      <c r="O42" s="26" t="n">
        <v>25</v>
      </c>
      <c r="P42" s="27" t="n">
        <v>5</v>
      </c>
      <c r="Q42" s="27"/>
      <c r="R42" s="27"/>
      <c r="S42" s="27"/>
      <c r="T42" s="30"/>
      <c r="U42" s="30"/>
      <c r="V42" s="30"/>
      <c r="W42" s="31"/>
      <c r="X42" s="31"/>
      <c r="Y42" s="32"/>
      <c r="AA42" s="33"/>
      <c r="AB42" s="34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6"/>
      <c r="AO42" s="35"/>
      <c r="AP42" s="35"/>
      <c r="AQ42" s="34"/>
      <c r="AR42" s="35"/>
      <c r="AS42" s="35"/>
      <c r="AT42" s="35"/>
      <c r="AU42" s="35"/>
      <c r="AV42" s="35"/>
      <c r="AW42" s="35"/>
      <c r="AX42" s="35"/>
    </row>
    <row r="43" s="13" customFormat="true" ht="12.75" hidden="false" customHeight="false" outlineLevel="0" collapsed="false">
      <c r="A43" s="26" t="s">
        <v>78</v>
      </c>
      <c r="B43" s="13" t="s">
        <v>39</v>
      </c>
      <c r="C43" s="26" t="s">
        <v>32</v>
      </c>
      <c r="D43" s="26" t="s">
        <v>79</v>
      </c>
      <c r="E43" s="27" t="n">
        <v>1994</v>
      </c>
      <c r="F43" s="26" t="n">
        <v>11</v>
      </c>
      <c r="G43" s="26" t="n">
        <v>61</v>
      </c>
      <c r="H43" s="28" t="n">
        <f aca="false">F43+G43</f>
        <v>72</v>
      </c>
      <c r="I43" s="26" t="n">
        <f aca="false">H43*176</f>
        <v>12672</v>
      </c>
      <c r="J43" s="26" t="n">
        <f aca="false">I43*0.23</f>
        <v>2914.56</v>
      </c>
      <c r="K43" s="26" t="n">
        <v>3</v>
      </c>
      <c r="L43" s="26" t="n">
        <v>3</v>
      </c>
      <c r="M43" s="29" t="n">
        <v>0.3125</v>
      </c>
      <c r="N43" s="29" t="n">
        <v>0.649305555555556</v>
      </c>
      <c r="O43" s="26" t="n">
        <v>45</v>
      </c>
      <c r="P43" s="27" t="n">
        <v>3</v>
      </c>
      <c r="Q43" s="27"/>
      <c r="R43" s="27"/>
      <c r="S43" s="27"/>
      <c r="T43" s="30"/>
      <c r="U43" s="30"/>
      <c r="V43" s="30"/>
      <c r="W43" s="31"/>
      <c r="X43" s="31"/>
      <c r="Y43" s="32"/>
      <c r="Z43" s="26"/>
      <c r="AA43" s="33"/>
      <c r="AB43" s="34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6"/>
      <c r="AO43" s="35"/>
      <c r="AP43" s="35"/>
      <c r="AQ43" s="34"/>
      <c r="AR43" s="35"/>
      <c r="AS43" s="35"/>
      <c r="AT43" s="35"/>
      <c r="AU43" s="35"/>
      <c r="AV43" s="35"/>
      <c r="AW43" s="35"/>
      <c r="AX43" s="35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</row>
    <row r="44" s="26" customFormat="true" ht="12.75" hidden="false" customHeight="false" outlineLevel="0" collapsed="false">
      <c r="A44" s="26" t="s">
        <v>30</v>
      </c>
      <c r="B44" s="13" t="s">
        <v>39</v>
      </c>
      <c r="C44" s="26" t="s">
        <v>32</v>
      </c>
      <c r="D44" s="26" t="s">
        <v>80</v>
      </c>
      <c r="E44" s="27" t="n">
        <v>1994</v>
      </c>
      <c r="F44" s="26" t="n">
        <v>15.5</v>
      </c>
      <c r="G44" s="26" t="n">
        <v>55.3</v>
      </c>
      <c r="H44" s="28" t="n">
        <f aca="false">F44+G44</f>
        <v>70.8</v>
      </c>
      <c r="I44" s="26" t="n">
        <f aca="false">H44*176</f>
        <v>12460.8</v>
      </c>
      <c r="J44" s="26" t="n">
        <f aca="false">I44*0.23</f>
        <v>2865.984</v>
      </c>
      <c r="K44" s="26" t="n">
        <v>3</v>
      </c>
      <c r="L44" s="26" t="n">
        <v>3</v>
      </c>
      <c r="M44" s="29" t="n">
        <v>0.315972222222222</v>
      </c>
      <c r="N44" s="29" t="n">
        <v>0.607638888888889</v>
      </c>
      <c r="O44" s="26" t="n">
        <v>29</v>
      </c>
      <c r="P44" s="27"/>
      <c r="Q44" s="27"/>
      <c r="R44" s="27"/>
      <c r="S44" s="27"/>
      <c r="T44" s="30" t="n">
        <v>3</v>
      </c>
      <c r="U44" s="30"/>
      <c r="V44" s="30"/>
      <c r="W44" s="31"/>
      <c r="X44" s="31"/>
      <c r="Y44" s="32"/>
      <c r="AA44" s="33"/>
      <c r="AB44" s="34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6"/>
      <c r="AO44" s="35"/>
      <c r="AP44" s="35"/>
      <c r="AQ44" s="34"/>
      <c r="AR44" s="35"/>
      <c r="AS44" s="35"/>
      <c r="AT44" s="35"/>
      <c r="AU44" s="35"/>
      <c r="AV44" s="35"/>
      <c r="AW44" s="35"/>
      <c r="AX44" s="35"/>
    </row>
    <row r="45" s="26" customFormat="true" ht="12.75" hidden="false" customHeight="false" outlineLevel="0" collapsed="false">
      <c r="A45" s="26" t="s">
        <v>30</v>
      </c>
      <c r="B45" s="13" t="s">
        <v>39</v>
      </c>
      <c r="C45" s="26" t="s">
        <v>32</v>
      </c>
      <c r="D45" s="26" t="s">
        <v>81</v>
      </c>
      <c r="E45" s="27" t="n">
        <v>1994</v>
      </c>
      <c r="F45" s="26" t="n">
        <v>12.7</v>
      </c>
      <c r="G45" s="26" t="n">
        <v>40.6</v>
      </c>
      <c r="H45" s="28" t="n">
        <f aca="false">F45+G45</f>
        <v>53.3</v>
      </c>
      <c r="I45" s="26" t="n">
        <f aca="false">H45*176</f>
        <v>9380.8</v>
      </c>
      <c r="J45" s="26" t="n">
        <f aca="false">I45*0.23</f>
        <v>2157.584</v>
      </c>
      <c r="K45" s="26" t="n">
        <v>7</v>
      </c>
      <c r="L45" s="26" t="n">
        <v>7</v>
      </c>
      <c r="M45" s="29" t="n">
        <v>0.305555555555556</v>
      </c>
      <c r="N45" s="29" t="n">
        <v>0.659722222222222</v>
      </c>
      <c r="O45" s="26" t="n">
        <v>30</v>
      </c>
      <c r="P45" s="27" t="n">
        <v>7</v>
      </c>
      <c r="Q45" s="27"/>
      <c r="R45" s="27"/>
      <c r="S45" s="27"/>
      <c r="T45" s="30"/>
      <c r="U45" s="30"/>
      <c r="V45" s="30"/>
      <c r="W45" s="31"/>
      <c r="X45" s="31"/>
      <c r="Y45" s="32"/>
      <c r="AA45" s="33"/>
      <c r="AB45" s="34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6"/>
      <c r="AO45" s="35"/>
      <c r="AP45" s="35"/>
      <c r="AQ45" s="34"/>
      <c r="AR45" s="35"/>
      <c r="AS45" s="35"/>
      <c r="AT45" s="35"/>
      <c r="AU45" s="35"/>
      <c r="AV45" s="35"/>
      <c r="AW45" s="35"/>
      <c r="AX45" s="35"/>
    </row>
    <row r="46" s="26" customFormat="true" ht="12.75" hidden="false" customHeight="false" outlineLevel="0" collapsed="false">
      <c r="A46" s="26" t="s">
        <v>30</v>
      </c>
      <c r="B46" s="13" t="s">
        <v>39</v>
      </c>
      <c r="C46" s="26" t="s">
        <v>32</v>
      </c>
      <c r="D46" s="26" t="s">
        <v>82</v>
      </c>
      <c r="E46" s="27" t="n">
        <v>1996</v>
      </c>
      <c r="F46" s="26" t="n">
        <v>76</v>
      </c>
      <c r="G46" s="26" t="n">
        <v>11</v>
      </c>
      <c r="H46" s="28" t="n">
        <f aca="false">F46+G46</f>
        <v>87</v>
      </c>
      <c r="I46" s="26" t="n">
        <f aca="false">H46*176</f>
        <v>15312</v>
      </c>
      <c r="J46" s="26" t="n">
        <f aca="false">I46*0.23</f>
        <v>3521.76</v>
      </c>
      <c r="K46" s="26" t="n">
        <v>3</v>
      </c>
      <c r="L46" s="26" t="n">
        <v>3</v>
      </c>
      <c r="M46" s="29" t="n">
        <v>0.277777777777778</v>
      </c>
      <c r="N46" s="29" t="n">
        <v>0.677083333333333</v>
      </c>
      <c r="O46" s="26" t="n">
        <v>75</v>
      </c>
      <c r="P46" s="27" t="n">
        <v>3</v>
      </c>
      <c r="Q46" s="27"/>
      <c r="R46" s="27"/>
      <c r="S46" s="27"/>
      <c r="T46" s="30"/>
      <c r="U46" s="30"/>
      <c r="V46" s="30"/>
      <c r="W46" s="31"/>
      <c r="X46" s="31"/>
      <c r="Y46" s="32"/>
      <c r="AA46" s="33"/>
      <c r="AB46" s="34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6"/>
      <c r="AO46" s="35"/>
      <c r="AP46" s="35"/>
      <c r="AQ46" s="34"/>
      <c r="AR46" s="35"/>
      <c r="AS46" s="35"/>
      <c r="AT46" s="35"/>
      <c r="AU46" s="35"/>
      <c r="AV46" s="35"/>
      <c r="AW46" s="35"/>
      <c r="AX46" s="35"/>
    </row>
    <row r="47" s="53" customFormat="true" ht="12.75" hidden="false" customHeight="false" outlineLevel="0" collapsed="false">
      <c r="A47" s="53" t="s">
        <v>30</v>
      </c>
      <c r="B47" s="53" t="s">
        <v>39</v>
      </c>
      <c r="C47" s="53" t="s">
        <v>32</v>
      </c>
      <c r="D47" s="53" t="s">
        <v>83</v>
      </c>
      <c r="E47" s="54" t="n">
        <v>1995</v>
      </c>
      <c r="F47" s="53" t="n">
        <v>18</v>
      </c>
      <c r="G47" s="53" t="n">
        <v>18.1</v>
      </c>
      <c r="H47" s="55" t="n">
        <f aca="false">F47+G47</f>
        <v>36.1</v>
      </c>
      <c r="I47" s="53" t="n">
        <f aca="false">H47*176</f>
        <v>6353.6</v>
      </c>
      <c r="J47" s="53" t="n">
        <f aca="false">I47*0.23</f>
        <v>1461.328</v>
      </c>
      <c r="K47" s="53" t="n">
        <v>1</v>
      </c>
      <c r="M47" s="56" t="s">
        <v>84</v>
      </c>
      <c r="N47" s="56"/>
      <c r="P47" s="54"/>
      <c r="Q47" s="54"/>
      <c r="R47" s="54"/>
      <c r="S47" s="54"/>
      <c r="T47" s="57"/>
      <c r="U47" s="57"/>
      <c r="V47" s="57"/>
      <c r="W47" s="58"/>
      <c r="X47" s="58"/>
      <c r="Y47" s="59"/>
      <c r="AA47" s="60"/>
      <c r="AB47" s="61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0"/>
      <c r="AO47" s="62"/>
      <c r="AP47" s="62"/>
      <c r="AQ47" s="61"/>
      <c r="AR47" s="62"/>
      <c r="AS47" s="62"/>
      <c r="AT47" s="62"/>
      <c r="AU47" s="62"/>
      <c r="AV47" s="62"/>
      <c r="AW47" s="62"/>
      <c r="AX47" s="62"/>
    </row>
    <row r="48" s="26" customFormat="true" ht="12.75" hidden="false" customHeight="false" outlineLevel="0" collapsed="false">
      <c r="A48" s="26" t="s">
        <v>85</v>
      </c>
      <c r="B48" s="13" t="s">
        <v>39</v>
      </c>
      <c r="C48" s="26" t="s">
        <v>32</v>
      </c>
      <c r="D48" s="26" t="s">
        <v>86</v>
      </c>
      <c r="E48" s="27" t="n">
        <v>2002</v>
      </c>
      <c r="F48" s="26" t="n">
        <v>78.3</v>
      </c>
      <c r="G48" s="26" t="n">
        <v>57</v>
      </c>
      <c r="H48" s="28" t="n">
        <f aca="false">F48+G48</f>
        <v>135.3</v>
      </c>
      <c r="I48" s="26" t="n">
        <f aca="false">H48*176</f>
        <v>23812.8</v>
      </c>
      <c r="J48" s="26" t="n">
        <f aca="false">I48*0.23</f>
        <v>5476.944</v>
      </c>
      <c r="K48" s="26" t="n">
        <v>5</v>
      </c>
      <c r="L48" s="26" t="n">
        <v>4</v>
      </c>
      <c r="M48" s="29" t="n">
        <v>0.274305555555556</v>
      </c>
      <c r="N48" s="29" t="n">
        <v>0.685416666666667</v>
      </c>
      <c r="O48" s="26" t="n">
        <v>80</v>
      </c>
      <c r="P48" s="27" t="n">
        <v>3</v>
      </c>
      <c r="Q48" s="27"/>
      <c r="R48" s="27"/>
      <c r="S48" s="27"/>
      <c r="T48" s="30"/>
      <c r="U48" s="30" t="n">
        <v>1</v>
      </c>
      <c r="V48" s="30"/>
      <c r="W48" s="31"/>
      <c r="X48" s="31"/>
      <c r="Y48" s="32"/>
      <c r="AA48" s="33"/>
      <c r="AB48" s="9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2"/>
      <c r="AO48" s="10"/>
      <c r="AP48" s="10"/>
      <c r="AQ48" s="9"/>
      <c r="AR48" s="10"/>
      <c r="AS48" s="10"/>
      <c r="AT48" s="10"/>
      <c r="AU48" s="10"/>
      <c r="AV48" s="10"/>
      <c r="AW48" s="10"/>
      <c r="AX48" s="10"/>
    </row>
    <row r="49" s="26" customFormat="true" ht="12.75" hidden="false" customHeight="false" outlineLevel="0" collapsed="false">
      <c r="A49" s="26" t="s">
        <v>85</v>
      </c>
      <c r="B49" s="13" t="s">
        <v>39</v>
      </c>
      <c r="C49" s="26" t="s">
        <v>32</v>
      </c>
      <c r="D49" s="26" t="s">
        <v>87</v>
      </c>
      <c r="E49" s="27" t="n">
        <v>2005</v>
      </c>
      <c r="F49" s="26" t="n">
        <v>84</v>
      </c>
      <c r="G49" s="26" t="n">
        <v>47</v>
      </c>
      <c r="H49" s="28" t="n">
        <f aca="false">F49+G49</f>
        <v>131</v>
      </c>
      <c r="I49" s="26" t="n">
        <f aca="false">H49*176</f>
        <v>23056</v>
      </c>
      <c r="J49" s="26" t="n">
        <f aca="false">I49*0.23</f>
        <v>5302.88</v>
      </c>
      <c r="K49" s="26" t="n">
        <v>5</v>
      </c>
      <c r="L49" s="26" t="n">
        <v>4</v>
      </c>
      <c r="M49" s="29" t="n">
        <v>0.277777777777778</v>
      </c>
      <c r="N49" s="29" t="n">
        <v>0.668055555555556</v>
      </c>
      <c r="O49" s="26" t="n">
        <v>70</v>
      </c>
      <c r="P49" s="27" t="n">
        <v>3</v>
      </c>
      <c r="Q49" s="27"/>
      <c r="R49" s="27"/>
      <c r="S49" s="27"/>
      <c r="T49" s="30"/>
      <c r="U49" s="30" t="n">
        <v>1</v>
      </c>
      <c r="V49" s="30"/>
      <c r="W49" s="31"/>
      <c r="X49" s="31"/>
      <c r="Y49" s="32"/>
      <c r="AA49" s="33"/>
      <c r="AB49" s="9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2"/>
      <c r="AO49" s="10"/>
      <c r="AP49" s="10"/>
      <c r="AQ49" s="9"/>
      <c r="AR49" s="10"/>
      <c r="AS49" s="10"/>
      <c r="AT49" s="10"/>
      <c r="AU49" s="10"/>
      <c r="AV49" s="10"/>
      <c r="AW49" s="10"/>
      <c r="AX49" s="10"/>
    </row>
    <row r="50" s="26" customFormat="true" ht="12.75" hidden="false" customHeight="false" outlineLevel="0" collapsed="false">
      <c r="A50" s="26" t="s">
        <v>85</v>
      </c>
      <c r="B50" s="13" t="s">
        <v>39</v>
      </c>
      <c r="C50" s="26" t="s">
        <v>32</v>
      </c>
      <c r="D50" s="26" t="s">
        <v>88</v>
      </c>
      <c r="E50" s="27" t="n">
        <v>2000</v>
      </c>
      <c r="F50" s="26" t="n">
        <v>16</v>
      </c>
      <c r="G50" s="26" t="n">
        <v>15</v>
      </c>
      <c r="H50" s="28" t="n">
        <f aca="false">F50+G50</f>
        <v>31</v>
      </c>
      <c r="I50" s="26" t="n">
        <f aca="false">H50*176</f>
        <v>5456</v>
      </c>
      <c r="J50" s="26" t="n">
        <f aca="false">I50*0.23</f>
        <v>1254.88</v>
      </c>
      <c r="K50" s="26" t="n">
        <v>1</v>
      </c>
      <c r="L50" s="26" t="n">
        <v>1</v>
      </c>
      <c r="M50" s="29" t="n">
        <v>0.45625</v>
      </c>
      <c r="N50" s="29" t="n">
        <v>0.477777777777778</v>
      </c>
      <c r="O50" s="26" t="n">
        <v>31</v>
      </c>
      <c r="P50" s="27" t="n">
        <v>1</v>
      </c>
      <c r="Q50" s="27"/>
      <c r="R50" s="27"/>
      <c r="S50" s="27"/>
      <c r="T50" s="30"/>
      <c r="U50" s="30"/>
      <c r="V50" s="30"/>
      <c r="W50" s="31"/>
      <c r="X50" s="31"/>
      <c r="Y50" s="32"/>
      <c r="AA50" s="33"/>
      <c r="AB50" s="9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2"/>
      <c r="AO50" s="10"/>
      <c r="AP50" s="10"/>
      <c r="AQ50" s="9"/>
      <c r="AR50" s="10"/>
      <c r="AS50" s="10"/>
      <c r="AT50" s="10"/>
      <c r="AU50" s="10"/>
      <c r="AV50" s="10"/>
      <c r="AW50" s="10"/>
      <c r="AX50" s="10"/>
    </row>
    <row r="51" s="26" customFormat="true" ht="12.75" hidden="false" customHeight="false" outlineLevel="0" collapsed="false">
      <c r="A51" s="26" t="s">
        <v>89</v>
      </c>
      <c r="B51" s="13" t="s">
        <v>39</v>
      </c>
      <c r="C51" s="26" t="s">
        <v>32</v>
      </c>
      <c r="D51" s="26" t="s">
        <v>90</v>
      </c>
      <c r="E51" s="27" t="n">
        <v>1998</v>
      </c>
      <c r="F51" s="26" t="n">
        <v>6.7</v>
      </c>
      <c r="G51" s="26" t="n">
        <v>14.2</v>
      </c>
      <c r="H51" s="28" t="n">
        <f aca="false">F51+G51</f>
        <v>20.9</v>
      </c>
      <c r="I51" s="26" t="n">
        <f aca="false">H51*176</f>
        <v>3678.4</v>
      </c>
      <c r="J51" s="26" t="n">
        <f aca="false">I51*0.23</f>
        <v>846.032</v>
      </c>
      <c r="K51" s="26" t="n">
        <v>5</v>
      </c>
      <c r="L51" s="26" t="n">
        <v>5</v>
      </c>
      <c r="M51" s="29" t="n">
        <v>0.302083333333333</v>
      </c>
      <c r="N51" s="29" t="n">
        <v>0.652777777777778</v>
      </c>
      <c r="O51" s="26" t="n">
        <v>30</v>
      </c>
      <c r="P51" s="27" t="n">
        <v>5</v>
      </c>
      <c r="Q51" s="27"/>
      <c r="R51" s="27"/>
      <c r="S51" s="27"/>
      <c r="T51" s="30"/>
      <c r="U51" s="30"/>
      <c r="V51" s="30"/>
      <c r="W51" s="31"/>
      <c r="X51" s="31"/>
      <c r="Y51" s="32"/>
      <c r="AA51" s="33"/>
      <c r="AB51" s="34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36"/>
      <c r="AO51" s="35"/>
      <c r="AP51" s="35"/>
      <c r="AQ51" s="34"/>
      <c r="AR51" s="35"/>
      <c r="AS51" s="35"/>
      <c r="AT51" s="35"/>
      <c r="AU51" s="35"/>
      <c r="AV51" s="35"/>
      <c r="AW51" s="35"/>
      <c r="AX51" s="35"/>
    </row>
    <row r="52" s="26" customFormat="true" ht="12.75" hidden="false" customHeight="false" outlineLevel="0" collapsed="false">
      <c r="A52" s="26" t="s">
        <v>89</v>
      </c>
      <c r="B52" s="13" t="s">
        <v>39</v>
      </c>
      <c r="C52" s="26" t="s">
        <v>32</v>
      </c>
      <c r="D52" s="26" t="s">
        <v>91</v>
      </c>
      <c r="E52" s="27" t="n">
        <v>1999</v>
      </c>
      <c r="F52" s="26" t="n">
        <v>16</v>
      </c>
      <c r="G52" s="26" t="n">
        <v>15.4</v>
      </c>
      <c r="H52" s="28" t="n">
        <f aca="false">F52+G52</f>
        <v>31.4</v>
      </c>
      <c r="I52" s="26" t="n">
        <f aca="false">H52*176</f>
        <v>5526.4</v>
      </c>
      <c r="J52" s="26" t="n">
        <f aca="false">I52*0.23</f>
        <v>1271.072</v>
      </c>
      <c r="K52" s="26" t="n">
        <v>6</v>
      </c>
      <c r="L52" s="26" t="n">
        <v>6</v>
      </c>
      <c r="M52" s="29" t="n">
        <v>0.305555555555556</v>
      </c>
      <c r="N52" s="29" t="n">
        <v>0.640972222222222</v>
      </c>
      <c r="O52" s="26" t="n">
        <v>30</v>
      </c>
      <c r="P52" s="27"/>
      <c r="Q52" s="27"/>
      <c r="R52" s="27"/>
      <c r="S52" s="27" t="n">
        <v>6</v>
      </c>
      <c r="T52" s="30"/>
      <c r="U52" s="30"/>
      <c r="V52" s="30"/>
      <c r="W52" s="31"/>
      <c r="X52" s="31"/>
      <c r="Y52" s="32"/>
      <c r="AA52" s="33"/>
      <c r="AB52" s="34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6"/>
      <c r="AO52" s="35"/>
      <c r="AP52" s="35"/>
      <c r="AQ52" s="34"/>
      <c r="AR52" s="35"/>
      <c r="AS52" s="35"/>
      <c r="AT52" s="35"/>
      <c r="AU52" s="35"/>
      <c r="AV52" s="35"/>
      <c r="AW52" s="35"/>
      <c r="AX52" s="35"/>
    </row>
    <row r="53" s="26" customFormat="true" ht="12.75" hidden="false" customHeight="false" outlineLevel="0" collapsed="false">
      <c r="A53" s="26" t="s">
        <v>89</v>
      </c>
      <c r="B53" s="13" t="s">
        <v>39</v>
      </c>
      <c r="C53" s="26" t="s">
        <v>32</v>
      </c>
      <c r="D53" s="26" t="s">
        <v>92</v>
      </c>
      <c r="E53" s="27" t="n">
        <v>2001</v>
      </c>
      <c r="F53" s="26" t="n">
        <v>19.4</v>
      </c>
      <c r="G53" s="26" t="n">
        <v>17.6</v>
      </c>
      <c r="H53" s="28" t="n">
        <f aca="false">F53+G53</f>
        <v>37</v>
      </c>
      <c r="I53" s="26" t="n">
        <f aca="false">H53*176</f>
        <v>6512</v>
      </c>
      <c r="J53" s="26" t="n">
        <f aca="false">I53*0.23</f>
        <v>1497.76</v>
      </c>
      <c r="K53" s="26" t="n">
        <v>6</v>
      </c>
      <c r="L53" s="26" t="n">
        <v>4</v>
      </c>
      <c r="M53" s="29" t="n">
        <v>0.302083333333333</v>
      </c>
      <c r="N53" s="29" t="n">
        <v>0.649305555555556</v>
      </c>
      <c r="O53" s="26" t="n">
        <v>40</v>
      </c>
      <c r="P53" s="27" t="n">
        <v>4</v>
      </c>
      <c r="Q53" s="27"/>
      <c r="R53" s="27"/>
      <c r="S53" s="27"/>
      <c r="T53" s="30"/>
      <c r="U53" s="30"/>
      <c r="V53" s="30"/>
      <c r="W53" s="31"/>
      <c r="X53" s="31"/>
      <c r="Y53" s="32"/>
      <c r="AA53" s="33"/>
      <c r="AB53" s="34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6"/>
      <c r="AO53" s="35"/>
      <c r="AP53" s="35"/>
      <c r="AQ53" s="34"/>
      <c r="AR53" s="35"/>
      <c r="AS53" s="35"/>
      <c r="AT53" s="35"/>
      <c r="AU53" s="35"/>
      <c r="AV53" s="35"/>
      <c r="AW53" s="35"/>
      <c r="AX53" s="35"/>
    </row>
    <row r="54" s="26" customFormat="true" ht="12.75" hidden="false" customHeight="false" outlineLevel="0" collapsed="false">
      <c r="A54" s="26" t="s">
        <v>89</v>
      </c>
      <c r="B54" s="13" t="s">
        <v>39</v>
      </c>
      <c r="C54" s="26" t="s">
        <v>32</v>
      </c>
      <c r="D54" s="26" t="s">
        <v>93</v>
      </c>
      <c r="E54" s="27" t="n">
        <v>1995</v>
      </c>
      <c r="F54" s="26" t="n">
        <v>46</v>
      </c>
      <c r="G54" s="26" t="n">
        <v>36.8</v>
      </c>
      <c r="H54" s="28" t="n">
        <f aca="false">F54+G54</f>
        <v>82.8</v>
      </c>
      <c r="I54" s="26" t="n">
        <f aca="false">H54*176</f>
        <v>14572.8</v>
      </c>
      <c r="J54" s="26" t="n">
        <f aca="false">I54*0.23</f>
        <v>3351.744</v>
      </c>
      <c r="K54" s="26" t="n">
        <v>3</v>
      </c>
      <c r="L54" s="26" t="n">
        <v>6</v>
      </c>
      <c r="M54" s="29" t="n">
        <v>0.291666666666667</v>
      </c>
      <c r="N54" s="29" t="n">
        <v>0.649305555555556</v>
      </c>
      <c r="O54" s="26" t="n">
        <v>35</v>
      </c>
      <c r="P54" s="27" t="n">
        <v>3</v>
      </c>
      <c r="Q54" s="27"/>
      <c r="R54" s="27"/>
      <c r="S54" s="27"/>
      <c r="T54" s="30" t="n">
        <v>3</v>
      </c>
      <c r="U54" s="30"/>
      <c r="V54" s="30"/>
      <c r="W54" s="31"/>
      <c r="X54" s="31"/>
      <c r="Y54" s="32"/>
      <c r="AA54" s="33"/>
      <c r="AB54" s="34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6"/>
      <c r="AO54" s="35"/>
      <c r="AP54" s="35"/>
      <c r="AQ54" s="34"/>
      <c r="AR54" s="35"/>
      <c r="AS54" s="35"/>
      <c r="AT54" s="35"/>
      <c r="AU54" s="35"/>
      <c r="AV54" s="35"/>
      <c r="AW54" s="35"/>
      <c r="AX54" s="35"/>
    </row>
    <row r="55" s="26" customFormat="true" ht="12.75" hidden="false" customHeight="false" outlineLevel="0" collapsed="false">
      <c r="A55" s="26" t="s">
        <v>89</v>
      </c>
      <c r="B55" s="13" t="s">
        <v>39</v>
      </c>
      <c r="C55" s="26" t="s">
        <v>32</v>
      </c>
      <c r="D55" s="26" t="s">
        <v>94</v>
      </c>
      <c r="E55" s="27" t="n">
        <v>1998</v>
      </c>
      <c r="F55" s="26" t="n">
        <v>30.2</v>
      </c>
      <c r="G55" s="26" t="n">
        <v>37</v>
      </c>
      <c r="H55" s="28" t="n">
        <f aca="false">F55+G55</f>
        <v>67.2</v>
      </c>
      <c r="I55" s="26" t="n">
        <f aca="false">H55*176</f>
        <v>11827.2</v>
      </c>
      <c r="J55" s="26" t="n">
        <f aca="false">I55*0.23</f>
        <v>2720.256</v>
      </c>
      <c r="K55" s="26" t="n">
        <v>4</v>
      </c>
      <c r="L55" s="26" t="n">
        <v>6</v>
      </c>
      <c r="M55" s="29" t="n">
        <v>0.305555555555556</v>
      </c>
      <c r="N55" s="29" t="n">
        <v>0.65625</v>
      </c>
      <c r="O55" s="26" t="n">
        <v>30</v>
      </c>
      <c r="P55" s="27" t="n">
        <v>4</v>
      </c>
      <c r="Q55" s="27"/>
      <c r="R55" s="27"/>
      <c r="S55" s="27"/>
      <c r="T55" s="30" t="n">
        <v>2</v>
      </c>
      <c r="U55" s="30"/>
      <c r="V55" s="30"/>
      <c r="W55" s="31"/>
      <c r="X55" s="31"/>
      <c r="Y55" s="32"/>
      <c r="AA55" s="33"/>
      <c r="AB55" s="34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6"/>
      <c r="AO55" s="35"/>
      <c r="AP55" s="35"/>
      <c r="AQ55" s="34"/>
      <c r="AR55" s="35"/>
      <c r="AS55" s="35"/>
      <c r="AT55" s="35"/>
      <c r="AU55" s="35"/>
      <c r="AV55" s="35"/>
      <c r="AW55" s="35"/>
      <c r="AX55" s="35"/>
    </row>
    <row r="56" s="26" customFormat="true" ht="12.75" hidden="false" customHeight="false" outlineLevel="0" collapsed="false">
      <c r="A56" s="26" t="s">
        <v>89</v>
      </c>
      <c r="B56" s="13" t="s">
        <v>39</v>
      </c>
      <c r="C56" s="26" t="s">
        <v>32</v>
      </c>
      <c r="D56" s="26" t="s">
        <v>95</v>
      </c>
      <c r="E56" s="27" t="n">
        <v>2000</v>
      </c>
      <c r="F56" s="26" t="n">
        <v>6</v>
      </c>
      <c r="G56" s="26" t="n">
        <v>20.2</v>
      </c>
      <c r="H56" s="28" t="n">
        <f aca="false">F56+G56</f>
        <v>26.2</v>
      </c>
      <c r="I56" s="26" t="n">
        <f aca="false">H56*176</f>
        <v>4611.2</v>
      </c>
      <c r="J56" s="26" t="n">
        <f aca="false">I56*0.23</f>
        <v>1060.576</v>
      </c>
      <c r="K56" s="26" t="n">
        <v>1</v>
      </c>
      <c r="L56" s="26" t="n">
        <v>4</v>
      </c>
      <c r="M56" s="29" t="n">
        <v>0.315972222222222</v>
      </c>
      <c r="N56" s="29" t="n">
        <v>0.652777777777778</v>
      </c>
      <c r="O56" s="26" t="n">
        <v>25</v>
      </c>
      <c r="P56" s="27" t="n">
        <v>2</v>
      </c>
      <c r="Q56" s="27"/>
      <c r="R56" s="27"/>
      <c r="S56" s="27"/>
      <c r="T56" s="30"/>
      <c r="U56" s="30" t="n">
        <v>2</v>
      </c>
      <c r="V56" s="30"/>
      <c r="W56" s="31"/>
      <c r="X56" s="31"/>
      <c r="Y56" s="32"/>
      <c r="AA56" s="33"/>
      <c r="AB56" s="34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6"/>
      <c r="AO56" s="35"/>
      <c r="AP56" s="35"/>
      <c r="AQ56" s="34"/>
      <c r="AR56" s="35"/>
      <c r="AS56" s="35"/>
      <c r="AT56" s="35"/>
      <c r="AU56" s="35"/>
      <c r="AV56" s="35"/>
      <c r="AW56" s="35"/>
      <c r="AX56" s="35"/>
    </row>
    <row r="57" s="26" customFormat="true" ht="12.75" hidden="false" customHeight="false" outlineLevel="0" collapsed="false">
      <c r="A57" s="26" t="s">
        <v>89</v>
      </c>
      <c r="B57" s="13" t="s">
        <v>39</v>
      </c>
      <c r="C57" s="26" t="s">
        <v>32</v>
      </c>
      <c r="D57" s="26" t="s">
        <v>96</v>
      </c>
      <c r="E57" s="27" t="n">
        <v>1997</v>
      </c>
      <c r="F57" s="26" t="n">
        <v>13.6</v>
      </c>
      <c r="G57" s="26" t="n">
        <v>17</v>
      </c>
      <c r="H57" s="28" t="n">
        <f aca="false">F57+G57</f>
        <v>30.6</v>
      </c>
      <c r="I57" s="26" t="n">
        <f aca="false">H57*176</f>
        <v>5385.6</v>
      </c>
      <c r="J57" s="26" t="n">
        <f aca="false">I57*0.23</f>
        <v>1238.688</v>
      </c>
      <c r="K57" s="26" t="n">
        <v>5</v>
      </c>
      <c r="L57" s="26" t="n">
        <v>6</v>
      </c>
      <c r="M57" s="29" t="n">
        <v>0.309027777777778</v>
      </c>
      <c r="N57" s="29" t="n">
        <v>0.663194444444444</v>
      </c>
      <c r="O57" s="26" t="n">
        <v>35</v>
      </c>
      <c r="P57" s="27" t="n">
        <v>6</v>
      </c>
      <c r="Q57" s="27"/>
      <c r="R57" s="27"/>
      <c r="S57" s="27"/>
      <c r="T57" s="30"/>
      <c r="U57" s="30"/>
      <c r="V57" s="30"/>
      <c r="W57" s="31"/>
      <c r="X57" s="31"/>
      <c r="Y57" s="32"/>
      <c r="AA57" s="33"/>
      <c r="AB57" s="34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6"/>
      <c r="AO57" s="35"/>
      <c r="AP57" s="35"/>
      <c r="AQ57" s="34"/>
      <c r="AR57" s="35"/>
      <c r="AS57" s="35"/>
      <c r="AT57" s="35"/>
      <c r="AU57" s="35"/>
      <c r="AV57" s="35"/>
      <c r="AW57" s="35"/>
      <c r="AX57" s="35"/>
    </row>
    <row r="58" s="26" customFormat="true" ht="12.75" hidden="false" customHeight="false" outlineLevel="0" collapsed="false">
      <c r="A58" s="26" t="s">
        <v>89</v>
      </c>
      <c r="B58" s="13" t="s">
        <v>39</v>
      </c>
      <c r="C58" s="26" t="s">
        <v>32</v>
      </c>
      <c r="D58" s="26" t="s">
        <v>97</v>
      </c>
      <c r="E58" s="27" t="n">
        <v>2000</v>
      </c>
      <c r="F58" s="26" t="n">
        <v>61.1</v>
      </c>
      <c r="G58" s="26" t="n">
        <v>18.6</v>
      </c>
      <c r="H58" s="28" t="n">
        <f aca="false">F58+G58</f>
        <v>79.7</v>
      </c>
      <c r="I58" s="26" t="n">
        <v>21078</v>
      </c>
      <c r="J58" s="26" t="n">
        <f aca="false">I58*0.23</f>
        <v>4847.94</v>
      </c>
      <c r="K58" s="26" t="n">
        <v>1</v>
      </c>
      <c r="L58" s="26" t="n">
        <v>4</v>
      </c>
      <c r="M58" s="29" t="n">
        <v>0.298611111111111</v>
      </c>
      <c r="N58" s="29" t="n">
        <v>0.642361111111111</v>
      </c>
      <c r="O58" s="26" t="n">
        <v>40</v>
      </c>
      <c r="P58" s="27" t="n">
        <v>4</v>
      </c>
      <c r="Q58" s="27"/>
      <c r="R58" s="27"/>
      <c r="S58" s="27"/>
      <c r="T58" s="30"/>
      <c r="U58" s="30"/>
      <c r="V58" s="30"/>
      <c r="W58" s="31"/>
      <c r="X58" s="31"/>
      <c r="Y58" s="32"/>
      <c r="AA58" s="33"/>
      <c r="AB58" s="34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6"/>
      <c r="AO58" s="35"/>
      <c r="AP58" s="35"/>
      <c r="AQ58" s="34"/>
      <c r="AR58" s="35"/>
      <c r="AS58" s="35"/>
      <c r="AT58" s="35"/>
      <c r="AU58" s="35"/>
      <c r="AV58" s="35"/>
      <c r="AW58" s="35"/>
      <c r="AX58" s="35"/>
    </row>
    <row r="59" s="26" customFormat="true" ht="12.75" hidden="false" customHeight="false" outlineLevel="0" collapsed="false">
      <c r="A59" s="26" t="s">
        <v>89</v>
      </c>
      <c r="B59" s="13" t="s">
        <v>39</v>
      </c>
      <c r="C59" s="26" t="s">
        <v>32</v>
      </c>
      <c r="D59" s="26" t="s">
        <v>98</v>
      </c>
      <c r="E59" s="27" t="n">
        <v>1996</v>
      </c>
      <c r="F59" s="26" t="n">
        <v>17.5</v>
      </c>
      <c r="G59" s="26" t="n">
        <v>17.1</v>
      </c>
      <c r="H59" s="28" t="n">
        <f aca="false">F59+G59</f>
        <v>34.6</v>
      </c>
      <c r="I59" s="26" t="n">
        <f aca="false">H59*176</f>
        <v>6089.6</v>
      </c>
      <c r="J59" s="26" t="n">
        <f aca="false">I59*0.23</f>
        <v>1400.608</v>
      </c>
      <c r="K59" s="26" t="n">
        <v>5</v>
      </c>
      <c r="L59" s="26" t="n">
        <v>5</v>
      </c>
      <c r="M59" s="29" t="n">
        <v>0.309027777777778</v>
      </c>
      <c r="N59" s="29" t="n">
        <v>0.652777777777778</v>
      </c>
      <c r="O59" s="26" t="n">
        <v>20</v>
      </c>
      <c r="P59" s="27" t="n">
        <v>5</v>
      </c>
      <c r="Q59" s="27"/>
      <c r="R59" s="27"/>
      <c r="S59" s="27"/>
      <c r="T59" s="30"/>
      <c r="U59" s="30"/>
      <c r="V59" s="30"/>
      <c r="W59" s="31"/>
      <c r="X59" s="31"/>
      <c r="Y59" s="32"/>
      <c r="AA59" s="33"/>
      <c r="AB59" s="34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6"/>
      <c r="AO59" s="35"/>
      <c r="AP59" s="35"/>
      <c r="AQ59" s="34"/>
      <c r="AR59" s="35"/>
      <c r="AS59" s="35"/>
      <c r="AT59" s="35"/>
      <c r="AU59" s="35"/>
      <c r="AV59" s="35"/>
      <c r="AW59" s="35"/>
      <c r="AX59" s="35"/>
    </row>
    <row r="60" s="26" customFormat="true" ht="12.75" hidden="false" customHeight="false" outlineLevel="0" collapsed="false">
      <c r="A60" s="13" t="s">
        <v>37</v>
      </c>
      <c r="B60" s="13"/>
      <c r="E60" s="27"/>
      <c r="H60" s="28"/>
      <c r="L60" s="13" t="n">
        <f aca="false">SUM(L34:L59)</f>
        <v>108</v>
      </c>
      <c r="M60" s="16"/>
      <c r="N60" s="16"/>
      <c r="O60" s="13"/>
      <c r="P60" s="27"/>
      <c r="Q60" s="27"/>
      <c r="R60" s="27"/>
      <c r="S60" s="27"/>
      <c r="T60" s="30"/>
      <c r="U60" s="30"/>
      <c r="V60" s="30"/>
      <c r="W60" s="31"/>
      <c r="X60" s="31"/>
      <c r="Y60" s="32"/>
      <c r="AA60" s="33"/>
      <c r="AB60" s="34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6"/>
      <c r="AO60" s="35"/>
      <c r="AP60" s="35"/>
      <c r="AQ60" s="34"/>
      <c r="AR60" s="35"/>
      <c r="AS60" s="35"/>
      <c r="AT60" s="35"/>
      <c r="AU60" s="35"/>
      <c r="AV60" s="35"/>
      <c r="AW60" s="35"/>
      <c r="AX60" s="35"/>
    </row>
    <row r="61" s="13" customFormat="true" ht="12.75" hidden="false" customHeight="false" outlineLevel="0" collapsed="false">
      <c r="A61" s="26" t="s">
        <v>43</v>
      </c>
      <c r="B61" s="13" t="s">
        <v>99</v>
      </c>
      <c r="C61" s="26" t="s">
        <v>40</v>
      </c>
      <c r="D61" s="26" t="s">
        <v>100</v>
      </c>
      <c r="E61" s="27" t="n">
        <v>2001</v>
      </c>
      <c r="F61" s="26" t="n">
        <v>31.4</v>
      </c>
      <c r="G61" s="26" t="n">
        <v>19.6</v>
      </c>
      <c r="H61" s="28" t="n">
        <f aca="false">F61+G61</f>
        <v>51</v>
      </c>
      <c r="I61" s="26" t="n">
        <f aca="false">H61*176</f>
        <v>8976</v>
      </c>
      <c r="J61" s="26" t="n">
        <f aca="false">I61*0.23</f>
        <v>2064.48</v>
      </c>
      <c r="K61" s="26" t="n">
        <v>43</v>
      </c>
      <c r="L61" s="26" t="n">
        <v>51</v>
      </c>
      <c r="M61" s="29" t="n">
        <v>0.302083333333333</v>
      </c>
      <c r="N61" s="29" t="n">
        <v>0.655555555555556</v>
      </c>
      <c r="O61" s="26" t="n">
        <v>37</v>
      </c>
      <c r="P61" s="27"/>
      <c r="Q61" s="27"/>
      <c r="R61" s="27"/>
      <c r="S61" s="27"/>
      <c r="T61" s="30"/>
      <c r="U61" s="30"/>
      <c r="V61" s="30"/>
      <c r="W61" s="31"/>
      <c r="X61" s="31"/>
      <c r="Y61" s="32"/>
      <c r="Z61" s="26"/>
      <c r="AA61" s="33"/>
      <c r="AB61" s="34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6"/>
      <c r="AO61" s="35"/>
      <c r="AP61" s="35"/>
      <c r="AQ61" s="34"/>
      <c r="AR61" s="35"/>
      <c r="AS61" s="35"/>
      <c r="AT61" s="35"/>
      <c r="AU61" s="35"/>
      <c r="AV61" s="40"/>
      <c r="AW61" s="40"/>
      <c r="AX61" s="3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</row>
    <row r="62" s="26" customFormat="true" ht="12.75" hidden="false" customHeight="false" outlineLevel="0" collapsed="false">
      <c r="A62" s="26" t="s">
        <v>43</v>
      </c>
      <c r="B62" s="13" t="s">
        <v>99</v>
      </c>
      <c r="C62" s="26" t="s">
        <v>40</v>
      </c>
      <c r="D62" s="26" t="s">
        <v>101</v>
      </c>
      <c r="E62" s="27" t="n">
        <v>2004</v>
      </c>
      <c r="F62" s="26" t="n">
        <v>45</v>
      </c>
      <c r="G62" s="26" t="n">
        <v>31.5</v>
      </c>
      <c r="H62" s="28" t="n">
        <f aca="false">F62+G62</f>
        <v>76.5</v>
      </c>
      <c r="I62" s="26" t="n">
        <f aca="false">H62*176</f>
        <v>13464</v>
      </c>
      <c r="J62" s="26" t="n">
        <f aca="false">I62*0.23</f>
        <v>3096.72</v>
      </c>
      <c r="K62" s="26" t="n">
        <v>38</v>
      </c>
      <c r="L62" s="26" t="n">
        <v>46</v>
      </c>
      <c r="M62" s="29" t="n">
        <v>0.3125</v>
      </c>
      <c r="N62" s="29" t="n">
        <v>0.652777777777778</v>
      </c>
      <c r="O62" s="26" t="n">
        <v>24</v>
      </c>
      <c r="P62" s="27"/>
      <c r="Q62" s="27"/>
      <c r="R62" s="27"/>
      <c r="S62" s="27"/>
      <c r="T62" s="30"/>
      <c r="U62" s="30"/>
      <c r="V62" s="30"/>
      <c r="W62" s="31"/>
      <c r="X62" s="31"/>
      <c r="Y62" s="32"/>
      <c r="AA62" s="33"/>
      <c r="AB62" s="34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6"/>
      <c r="AO62" s="35"/>
      <c r="AP62" s="35"/>
      <c r="AQ62" s="34"/>
      <c r="AR62" s="35"/>
      <c r="AS62" s="35"/>
      <c r="AT62" s="35"/>
      <c r="AU62" s="35"/>
      <c r="AV62" s="40"/>
      <c r="AW62" s="40"/>
      <c r="AX62" s="36"/>
    </row>
    <row r="63" s="26" customFormat="true" ht="12.75" hidden="false" customHeight="false" outlineLevel="0" collapsed="false">
      <c r="A63" s="26" t="s">
        <v>43</v>
      </c>
      <c r="B63" s="13" t="s">
        <v>99</v>
      </c>
      <c r="C63" s="26" t="s">
        <v>40</v>
      </c>
      <c r="D63" s="26" t="s">
        <v>102</v>
      </c>
      <c r="E63" s="27" t="n">
        <v>1996</v>
      </c>
      <c r="F63" s="26" t="n">
        <v>34.5</v>
      </c>
      <c r="G63" s="26" t="n">
        <v>17.4</v>
      </c>
      <c r="H63" s="28" t="n">
        <f aca="false">F63+G63</f>
        <v>51.9</v>
      </c>
      <c r="I63" s="26" t="n">
        <f aca="false">H63*176</f>
        <v>9134.4</v>
      </c>
      <c r="J63" s="26" t="n">
        <f aca="false">I63*0.23</f>
        <v>2100.912</v>
      </c>
      <c r="K63" s="26" t="n">
        <v>72</v>
      </c>
      <c r="L63" s="26" t="n">
        <v>93</v>
      </c>
      <c r="M63" s="29" t="n">
        <v>0.302083333333333</v>
      </c>
      <c r="N63" s="29" t="n">
        <v>0.642361111111111</v>
      </c>
      <c r="O63" s="26" t="n">
        <v>35</v>
      </c>
      <c r="P63" s="27"/>
      <c r="Q63" s="27"/>
      <c r="R63" s="27"/>
      <c r="S63" s="27"/>
      <c r="T63" s="30"/>
      <c r="U63" s="30"/>
      <c r="V63" s="30"/>
      <c r="W63" s="31"/>
      <c r="X63" s="31"/>
      <c r="Y63" s="32"/>
      <c r="AA63" s="33"/>
      <c r="AB63" s="34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6"/>
      <c r="AO63" s="35"/>
      <c r="AP63" s="35"/>
      <c r="AQ63" s="34"/>
      <c r="AR63" s="35"/>
      <c r="AS63" s="35"/>
      <c r="AT63" s="35"/>
      <c r="AU63" s="35"/>
      <c r="AV63" s="40"/>
      <c r="AW63" s="40"/>
      <c r="AX63" s="36"/>
    </row>
    <row r="64" s="26" customFormat="true" ht="12.75" hidden="false" customHeight="false" outlineLevel="0" collapsed="false">
      <c r="A64" s="26" t="s">
        <v>43</v>
      </c>
      <c r="B64" s="13" t="s">
        <v>99</v>
      </c>
      <c r="C64" s="26" t="s">
        <v>40</v>
      </c>
      <c r="D64" s="26" t="s">
        <v>103</v>
      </c>
      <c r="E64" s="27" t="n">
        <v>2006</v>
      </c>
      <c r="F64" s="26" t="n">
        <v>44.3</v>
      </c>
      <c r="G64" s="26" t="n">
        <v>16.4</v>
      </c>
      <c r="H64" s="28" t="n">
        <f aca="false">F64+G64</f>
        <v>60.7</v>
      </c>
      <c r="I64" s="26" t="n">
        <f aca="false">H64*176</f>
        <v>10683.2</v>
      </c>
      <c r="J64" s="26" t="n">
        <f aca="false">I64*0.23</f>
        <v>2457.136</v>
      </c>
      <c r="K64" s="26" t="n">
        <v>47</v>
      </c>
      <c r="L64" s="26" t="n">
        <v>47</v>
      </c>
      <c r="M64" s="29" t="n">
        <v>0.291666666666667</v>
      </c>
      <c r="N64" s="29" t="n">
        <v>0.670833333333333</v>
      </c>
      <c r="O64" s="26" t="n">
        <v>60</v>
      </c>
      <c r="P64" s="27"/>
      <c r="Q64" s="27"/>
      <c r="R64" s="27"/>
      <c r="S64" s="27"/>
      <c r="T64" s="30"/>
      <c r="U64" s="30"/>
      <c r="V64" s="30"/>
      <c r="W64" s="31"/>
      <c r="X64" s="31"/>
      <c r="Y64" s="32"/>
      <c r="AA64" s="33"/>
      <c r="AB64" s="34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6"/>
      <c r="AO64" s="35"/>
      <c r="AP64" s="35"/>
      <c r="AQ64" s="34"/>
      <c r="AR64" s="35"/>
      <c r="AS64" s="35"/>
      <c r="AT64" s="35"/>
      <c r="AU64" s="35"/>
      <c r="AV64" s="40"/>
      <c r="AW64" s="40"/>
      <c r="AX64" s="36"/>
    </row>
    <row r="65" s="26" customFormat="true" ht="12.75" hidden="false" customHeight="false" outlineLevel="0" collapsed="false">
      <c r="A65" s="26" t="s">
        <v>43</v>
      </c>
      <c r="B65" s="13" t="s">
        <v>99</v>
      </c>
      <c r="C65" s="26" t="s">
        <v>40</v>
      </c>
      <c r="D65" s="26" t="s">
        <v>104</v>
      </c>
      <c r="E65" s="27" t="n">
        <v>2001</v>
      </c>
      <c r="F65" s="26" t="n">
        <v>47.2</v>
      </c>
      <c r="G65" s="26" t="n">
        <v>23</v>
      </c>
      <c r="H65" s="28" t="n">
        <f aca="false">F65+G65</f>
        <v>70.2</v>
      </c>
      <c r="I65" s="26" t="n">
        <f aca="false">H65*176</f>
        <v>12355.2</v>
      </c>
      <c r="J65" s="26" t="n">
        <f aca="false">I65*0.23</f>
        <v>2841.696</v>
      </c>
      <c r="K65" s="26" t="n">
        <v>72</v>
      </c>
      <c r="L65" s="26" t="n">
        <v>99</v>
      </c>
      <c r="M65" s="29" t="n">
        <v>0.295138888888889</v>
      </c>
      <c r="N65" s="29" t="n">
        <v>0.664583333333333</v>
      </c>
      <c r="O65" s="26" t="n">
        <v>43</v>
      </c>
      <c r="P65" s="27"/>
      <c r="Q65" s="27"/>
      <c r="R65" s="27"/>
      <c r="S65" s="27"/>
      <c r="T65" s="30"/>
      <c r="U65" s="30"/>
      <c r="V65" s="30"/>
      <c r="W65" s="31"/>
      <c r="X65" s="31"/>
      <c r="Y65" s="32"/>
      <c r="AA65" s="33"/>
      <c r="AB65" s="34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36"/>
      <c r="AO65" s="35"/>
      <c r="AP65" s="35"/>
      <c r="AQ65" s="34"/>
      <c r="AR65" s="35"/>
      <c r="AS65" s="35"/>
      <c r="AT65" s="35"/>
      <c r="AU65" s="35"/>
      <c r="AV65" s="40"/>
      <c r="AW65" s="40"/>
      <c r="AX65" s="36"/>
    </row>
    <row r="66" s="26" customFormat="true" ht="12.75" hidden="false" customHeight="false" outlineLevel="0" collapsed="false">
      <c r="A66" s="26" t="s">
        <v>43</v>
      </c>
      <c r="B66" s="13" t="s">
        <v>99</v>
      </c>
      <c r="C66" s="26" t="s">
        <v>40</v>
      </c>
      <c r="D66" s="26" t="s">
        <v>105</v>
      </c>
      <c r="E66" s="27" t="n">
        <v>2000</v>
      </c>
      <c r="F66" s="26" t="n">
        <v>38</v>
      </c>
      <c r="G66" s="26" t="n">
        <v>19</v>
      </c>
      <c r="H66" s="28" t="n">
        <f aca="false">F66+G66</f>
        <v>57</v>
      </c>
      <c r="I66" s="26" t="n">
        <f aca="false">H66*176</f>
        <v>10032</v>
      </c>
      <c r="J66" s="26" t="n">
        <f aca="false">I66*0.23</f>
        <v>2307.36</v>
      </c>
      <c r="K66" s="26" t="n">
        <v>51</v>
      </c>
      <c r="L66" s="26" t="n">
        <v>81</v>
      </c>
      <c r="M66" s="29" t="n">
        <v>0.290277777777778</v>
      </c>
      <c r="N66" s="29" t="n">
        <v>0.665277777777778</v>
      </c>
      <c r="O66" s="26" t="n">
        <v>60</v>
      </c>
      <c r="P66" s="27"/>
      <c r="Q66" s="27"/>
      <c r="R66" s="27"/>
      <c r="S66" s="27"/>
      <c r="T66" s="30"/>
      <c r="U66" s="30"/>
      <c r="V66" s="30"/>
      <c r="W66" s="31"/>
      <c r="X66" s="31"/>
      <c r="Y66" s="32"/>
      <c r="AA66" s="33"/>
      <c r="AB66" s="34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6"/>
      <c r="AO66" s="35"/>
      <c r="AP66" s="35"/>
      <c r="AQ66" s="34"/>
      <c r="AR66" s="35"/>
      <c r="AS66" s="35"/>
      <c r="AT66" s="35"/>
      <c r="AU66" s="35"/>
      <c r="AV66" s="40"/>
      <c r="AW66" s="40"/>
      <c r="AX66" s="36"/>
    </row>
    <row r="67" s="26" customFormat="true" ht="12.75" hidden="false" customHeight="false" outlineLevel="0" collapsed="false">
      <c r="A67" s="26" t="s">
        <v>43</v>
      </c>
      <c r="B67" s="13" t="s">
        <v>99</v>
      </c>
      <c r="C67" s="26" t="s">
        <v>40</v>
      </c>
      <c r="D67" s="26" t="s">
        <v>106</v>
      </c>
      <c r="E67" s="27" t="n">
        <v>1998</v>
      </c>
      <c r="F67" s="26" t="n">
        <v>48.4</v>
      </c>
      <c r="G67" s="26" t="n">
        <v>19.6</v>
      </c>
      <c r="H67" s="28" t="n">
        <f aca="false">F67+G67</f>
        <v>68</v>
      </c>
      <c r="I67" s="26" t="n">
        <f aca="false">H67*176</f>
        <v>11968</v>
      </c>
      <c r="J67" s="26" t="n">
        <f aca="false">I67*0.23</f>
        <v>2752.64</v>
      </c>
      <c r="K67" s="26" t="n">
        <v>72</v>
      </c>
      <c r="L67" s="26" t="n">
        <v>73</v>
      </c>
      <c r="M67" s="29" t="n">
        <v>0.302083333333333</v>
      </c>
      <c r="N67" s="29" t="n">
        <v>0.666666666666667</v>
      </c>
      <c r="O67" s="26" t="n">
        <v>40</v>
      </c>
      <c r="P67" s="27"/>
      <c r="Q67" s="27"/>
      <c r="R67" s="27"/>
      <c r="S67" s="27"/>
      <c r="T67" s="30"/>
      <c r="U67" s="30"/>
      <c r="V67" s="30"/>
      <c r="W67" s="31"/>
      <c r="X67" s="31"/>
      <c r="Y67" s="32"/>
      <c r="AA67" s="33"/>
      <c r="AB67" s="34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6"/>
      <c r="AO67" s="35"/>
      <c r="AP67" s="35"/>
      <c r="AQ67" s="34"/>
      <c r="AR67" s="35"/>
      <c r="AS67" s="35"/>
      <c r="AT67" s="35"/>
      <c r="AU67" s="35"/>
      <c r="AV67" s="40"/>
      <c r="AW67" s="40"/>
      <c r="AX67" s="36"/>
    </row>
    <row r="68" s="26" customFormat="true" ht="12.75" hidden="false" customHeight="false" outlineLevel="0" collapsed="false">
      <c r="A68" s="26" t="s">
        <v>43</v>
      </c>
      <c r="B68" s="13" t="s">
        <v>99</v>
      </c>
      <c r="C68" s="26" t="s">
        <v>40</v>
      </c>
      <c r="D68" s="26" t="s">
        <v>107</v>
      </c>
      <c r="E68" s="27" t="n">
        <v>1998</v>
      </c>
      <c r="F68" s="26" t="n">
        <v>46.7</v>
      </c>
      <c r="G68" s="26" t="n">
        <v>19.6</v>
      </c>
      <c r="H68" s="28" t="n">
        <f aca="false">F68+G68</f>
        <v>66.3</v>
      </c>
      <c r="I68" s="26" t="n">
        <f aca="false">H68*176</f>
        <v>11668.8</v>
      </c>
      <c r="J68" s="26" t="n">
        <f aca="false">I68*0.23</f>
        <v>2683.824</v>
      </c>
      <c r="K68" s="26" t="n">
        <v>44</v>
      </c>
      <c r="L68" s="26" t="n">
        <v>44</v>
      </c>
      <c r="M68" s="29" t="n">
        <v>0.302083333333333</v>
      </c>
      <c r="N68" s="29" t="n">
        <v>0.65625</v>
      </c>
      <c r="O68" s="26" t="n">
        <v>36</v>
      </c>
      <c r="P68" s="27"/>
      <c r="Q68" s="27"/>
      <c r="R68" s="27"/>
      <c r="S68" s="27"/>
      <c r="T68" s="30"/>
      <c r="U68" s="30"/>
      <c r="V68" s="30"/>
      <c r="W68" s="31"/>
      <c r="X68" s="31"/>
      <c r="Y68" s="32"/>
      <c r="AA68" s="33"/>
      <c r="AB68" s="34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6"/>
      <c r="AO68" s="35"/>
      <c r="AP68" s="35"/>
      <c r="AQ68" s="34"/>
      <c r="AR68" s="35"/>
      <c r="AS68" s="35"/>
      <c r="AT68" s="35"/>
      <c r="AU68" s="35"/>
      <c r="AV68" s="35"/>
      <c r="AW68" s="35"/>
      <c r="AX68" s="35"/>
    </row>
    <row r="69" s="26" customFormat="true" ht="12.75" hidden="false" customHeight="false" outlineLevel="0" collapsed="false">
      <c r="A69" s="26" t="s">
        <v>43</v>
      </c>
      <c r="B69" s="13" t="s">
        <v>99</v>
      </c>
      <c r="C69" s="26" t="s">
        <v>40</v>
      </c>
      <c r="D69" s="26" t="s">
        <v>108</v>
      </c>
      <c r="E69" s="27" t="n">
        <v>1996</v>
      </c>
      <c r="F69" s="26" t="n">
        <v>44</v>
      </c>
      <c r="G69" s="26" t="n">
        <v>19.3</v>
      </c>
      <c r="H69" s="28" t="n">
        <f aca="false">F69+G69</f>
        <v>63.3</v>
      </c>
      <c r="I69" s="26" t="n">
        <f aca="false">H69*176</f>
        <v>11140.8</v>
      </c>
      <c r="J69" s="26" t="n">
        <f aca="false">I69*0.23</f>
        <v>2562.384</v>
      </c>
      <c r="K69" s="26" t="n">
        <v>39</v>
      </c>
      <c r="L69" s="26" t="n">
        <v>70</v>
      </c>
      <c r="M69" s="29" t="n">
        <v>0.305555555555556</v>
      </c>
      <c r="N69" s="29" t="n">
        <v>0.65625</v>
      </c>
      <c r="O69" s="26" t="n">
        <v>32</v>
      </c>
      <c r="P69" s="27"/>
      <c r="Q69" s="27"/>
      <c r="R69" s="27"/>
      <c r="S69" s="27"/>
      <c r="T69" s="30"/>
      <c r="U69" s="30"/>
      <c r="V69" s="30"/>
      <c r="W69" s="31"/>
      <c r="X69" s="31"/>
      <c r="Y69" s="32"/>
      <c r="AA69" s="33"/>
      <c r="AB69" s="34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6"/>
      <c r="AO69" s="35"/>
      <c r="AP69" s="35"/>
      <c r="AQ69" s="34"/>
      <c r="AR69" s="35"/>
      <c r="AS69" s="35"/>
      <c r="AT69" s="35"/>
      <c r="AU69" s="35"/>
      <c r="AV69" s="35"/>
      <c r="AW69" s="35"/>
      <c r="AX69" s="35"/>
    </row>
    <row r="70" s="26" customFormat="true" ht="12.75" hidden="false" customHeight="false" outlineLevel="0" collapsed="false">
      <c r="A70" s="26" t="s">
        <v>43</v>
      </c>
      <c r="B70" s="13" t="s">
        <v>99</v>
      </c>
      <c r="C70" s="26" t="s">
        <v>40</v>
      </c>
      <c r="D70" s="26" t="s">
        <v>109</v>
      </c>
      <c r="E70" s="27" t="n">
        <v>2006</v>
      </c>
      <c r="F70" s="26" t="n">
        <v>57.3</v>
      </c>
      <c r="G70" s="26" t="n">
        <v>19.6</v>
      </c>
      <c r="H70" s="28" t="n">
        <f aca="false">F70+G70</f>
        <v>76.9</v>
      </c>
      <c r="I70" s="26" t="n">
        <f aca="false">H70*176</f>
        <v>13534.4</v>
      </c>
      <c r="J70" s="26" t="n">
        <f aca="false">I70*0.23</f>
        <v>3112.912</v>
      </c>
      <c r="K70" s="26" t="n">
        <v>33</v>
      </c>
      <c r="L70" s="26" t="n">
        <v>38</v>
      </c>
      <c r="M70" s="37" t="n">
        <v>0.302083333333333</v>
      </c>
      <c r="N70" s="37" t="n">
        <v>0.659722222222222</v>
      </c>
      <c r="O70" s="26" t="n">
        <v>37</v>
      </c>
      <c r="P70" s="27"/>
      <c r="Q70" s="27"/>
      <c r="R70" s="27"/>
      <c r="S70" s="27"/>
      <c r="T70" s="30"/>
      <c r="U70" s="30"/>
      <c r="V70" s="30"/>
      <c r="W70" s="31"/>
      <c r="X70" s="31"/>
      <c r="Y70" s="32"/>
      <c r="AA70" s="33"/>
      <c r="AB70" s="34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6"/>
      <c r="AO70" s="35"/>
      <c r="AP70" s="35"/>
      <c r="AQ70" s="34"/>
      <c r="AR70" s="35"/>
      <c r="AS70" s="35"/>
      <c r="AT70" s="35"/>
      <c r="AU70" s="35"/>
      <c r="AV70" s="35"/>
      <c r="AW70" s="35"/>
      <c r="AX70" s="35"/>
    </row>
    <row r="71" s="26" customFormat="true" ht="12.75" hidden="false" customHeight="false" outlineLevel="0" collapsed="false">
      <c r="A71" s="13" t="s">
        <v>37</v>
      </c>
      <c r="B71" s="13"/>
      <c r="E71" s="27"/>
      <c r="H71" s="28"/>
      <c r="L71" s="13" t="n">
        <f aca="false">SUM(L61:L70)</f>
        <v>642</v>
      </c>
      <c r="M71" s="16"/>
      <c r="N71" s="16"/>
      <c r="O71" s="13"/>
      <c r="P71" s="27"/>
      <c r="Q71" s="27"/>
      <c r="R71" s="27"/>
      <c r="S71" s="27"/>
      <c r="T71" s="30"/>
      <c r="U71" s="30"/>
      <c r="V71" s="30"/>
      <c r="W71" s="31"/>
      <c r="X71" s="31"/>
      <c r="Y71" s="32"/>
      <c r="AA71" s="33"/>
      <c r="AB71" s="34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6"/>
      <c r="AO71" s="35"/>
      <c r="AP71" s="35"/>
      <c r="AQ71" s="34"/>
      <c r="AR71" s="35"/>
      <c r="AS71" s="35"/>
      <c r="AT71" s="35"/>
      <c r="AU71" s="35"/>
      <c r="AV71" s="35"/>
      <c r="AW71" s="35"/>
      <c r="AX71" s="35"/>
    </row>
    <row r="72" s="26" customFormat="true" ht="12.75" hidden="false" customHeight="false" outlineLevel="0" collapsed="false">
      <c r="A72" s="26" t="s">
        <v>43</v>
      </c>
      <c r="B72" s="13" t="s">
        <v>99</v>
      </c>
      <c r="C72" s="26" t="s">
        <v>32</v>
      </c>
      <c r="D72" s="26" t="s">
        <v>110</v>
      </c>
      <c r="E72" s="27" t="n">
        <v>1996</v>
      </c>
      <c r="F72" s="26" t="n">
        <v>57</v>
      </c>
      <c r="G72" s="26" t="n">
        <v>36</v>
      </c>
      <c r="H72" s="28" t="n">
        <f aca="false">F72+G72</f>
        <v>93</v>
      </c>
      <c r="I72" s="26" t="n">
        <f aca="false">H72*176</f>
        <v>16368</v>
      </c>
      <c r="J72" s="26" t="n">
        <f aca="false">I72*0.23</f>
        <v>3764.64</v>
      </c>
      <c r="K72" s="26" t="n">
        <v>6</v>
      </c>
      <c r="L72" s="26" t="n">
        <v>3</v>
      </c>
      <c r="M72" s="29" t="n">
        <v>0.295138888888889</v>
      </c>
      <c r="N72" s="29" t="n">
        <v>0.642361111111111</v>
      </c>
      <c r="O72" s="26" t="n">
        <v>50</v>
      </c>
      <c r="P72" s="27" t="n">
        <v>1</v>
      </c>
      <c r="Q72" s="27"/>
      <c r="R72" s="27"/>
      <c r="S72" s="27" t="n">
        <v>2</v>
      </c>
      <c r="T72" s="30"/>
      <c r="U72" s="30"/>
      <c r="V72" s="30"/>
      <c r="W72" s="31"/>
      <c r="X72" s="31"/>
      <c r="Y72" s="32"/>
      <c r="AA72" s="33"/>
      <c r="AB72" s="34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6"/>
      <c r="AO72" s="35"/>
      <c r="AP72" s="35"/>
      <c r="AQ72" s="34"/>
      <c r="AR72" s="35"/>
      <c r="AS72" s="35"/>
      <c r="AT72" s="35"/>
      <c r="AU72" s="35"/>
      <c r="AV72" s="35"/>
      <c r="AW72" s="35"/>
      <c r="AX72" s="35"/>
    </row>
    <row r="73" s="26" customFormat="true" ht="12.75" hidden="false" customHeight="false" outlineLevel="0" collapsed="false">
      <c r="A73" s="26" t="s">
        <v>43</v>
      </c>
      <c r="B73" s="13" t="s">
        <v>99</v>
      </c>
      <c r="C73" s="26" t="s">
        <v>32</v>
      </c>
      <c r="D73" s="26" t="s">
        <v>111</v>
      </c>
      <c r="E73" s="27" t="n">
        <v>1999</v>
      </c>
      <c r="F73" s="26" t="n">
        <v>58.9</v>
      </c>
      <c r="G73" s="26" t="n">
        <v>31.2</v>
      </c>
      <c r="H73" s="28" t="n">
        <f aca="false">F73+G73</f>
        <v>90.1</v>
      </c>
      <c r="I73" s="26" t="n">
        <f aca="false">H73*176</f>
        <v>15857.6</v>
      </c>
      <c r="J73" s="26" t="n">
        <f aca="false">I73*0.23</f>
        <v>3647.248</v>
      </c>
      <c r="K73" s="26" t="n">
        <v>6</v>
      </c>
      <c r="L73" s="26" t="n">
        <v>7</v>
      </c>
      <c r="M73" s="29" t="n">
        <v>0.298611111111111</v>
      </c>
      <c r="N73" s="29" t="n">
        <v>0.650694444444445</v>
      </c>
      <c r="O73" s="26" t="n">
        <v>23</v>
      </c>
      <c r="P73" s="27" t="n">
        <v>7</v>
      </c>
      <c r="Q73" s="27"/>
      <c r="R73" s="27"/>
      <c r="S73" s="27"/>
      <c r="T73" s="30"/>
      <c r="U73" s="30"/>
      <c r="V73" s="30"/>
      <c r="W73" s="31"/>
      <c r="X73" s="31"/>
      <c r="Y73" s="32"/>
      <c r="AA73" s="33"/>
      <c r="AB73" s="34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6"/>
      <c r="AO73" s="35"/>
      <c r="AP73" s="35"/>
      <c r="AQ73" s="34"/>
      <c r="AR73" s="35"/>
      <c r="AS73" s="35"/>
      <c r="AT73" s="35"/>
      <c r="AU73" s="35"/>
      <c r="AV73" s="35"/>
      <c r="AW73" s="35"/>
      <c r="AX73" s="35"/>
    </row>
    <row r="74" s="26" customFormat="true" ht="12.75" hidden="false" customHeight="false" outlineLevel="0" collapsed="false">
      <c r="A74" s="26" t="s">
        <v>43</v>
      </c>
      <c r="B74" s="13" t="s">
        <v>99</v>
      </c>
      <c r="C74" s="26" t="s">
        <v>32</v>
      </c>
      <c r="D74" s="26" t="s">
        <v>112</v>
      </c>
      <c r="E74" s="63" t="n">
        <v>1999</v>
      </c>
      <c r="F74" s="26" t="n">
        <v>21.4</v>
      </c>
      <c r="G74" s="26" t="n">
        <v>36</v>
      </c>
      <c r="H74" s="28" t="n">
        <f aca="false">F74+G74</f>
        <v>57.4</v>
      </c>
      <c r="I74" s="26" t="n">
        <f aca="false">H74*176</f>
        <v>10102.4</v>
      </c>
      <c r="J74" s="26" t="n">
        <f aca="false">I74*0.23</f>
        <v>2323.552</v>
      </c>
      <c r="K74" s="26" t="n">
        <v>5</v>
      </c>
      <c r="L74" s="26" t="n">
        <v>3</v>
      </c>
      <c r="M74" s="29" t="n">
        <v>0.302083333333333</v>
      </c>
      <c r="N74" s="29" t="n">
        <v>0.631944444444444</v>
      </c>
      <c r="O74" s="26" t="n">
        <v>20</v>
      </c>
      <c r="P74" s="27" t="n">
        <v>3</v>
      </c>
      <c r="Q74" s="27"/>
      <c r="R74" s="27"/>
      <c r="S74" s="27"/>
      <c r="T74" s="30"/>
      <c r="U74" s="30"/>
      <c r="V74" s="30"/>
      <c r="W74" s="31"/>
      <c r="X74" s="31"/>
      <c r="Y74" s="32"/>
      <c r="AA74" s="33"/>
      <c r="AB74" s="34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6"/>
      <c r="AO74" s="35"/>
      <c r="AP74" s="35"/>
      <c r="AQ74" s="34"/>
      <c r="AR74" s="35"/>
      <c r="AS74" s="35"/>
      <c r="AT74" s="35"/>
      <c r="AU74" s="35"/>
      <c r="AV74" s="35"/>
      <c r="AW74" s="35"/>
      <c r="AX74" s="35"/>
    </row>
    <row r="75" s="41" customFormat="true" ht="12.75" hidden="false" customHeight="false" outlineLevel="0" collapsed="false">
      <c r="A75" s="41" t="s">
        <v>78</v>
      </c>
      <c r="B75" s="42" t="s">
        <v>99</v>
      </c>
      <c r="C75" s="41" t="s">
        <v>32</v>
      </c>
      <c r="D75" s="41" t="s">
        <v>113</v>
      </c>
      <c r="E75" s="38" t="n">
        <v>1998</v>
      </c>
      <c r="F75" s="41" t="n">
        <v>39</v>
      </c>
      <c r="G75" s="41" t="n">
        <v>120</v>
      </c>
      <c r="H75" s="43" t="n">
        <f aca="false">F75+G75</f>
        <v>159</v>
      </c>
      <c r="I75" s="41" t="n">
        <f aca="false">H75*176</f>
        <v>27984</v>
      </c>
      <c r="J75" s="41" t="n">
        <f aca="false">I75*0.23</f>
        <v>6436.32</v>
      </c>
      <c r="K75" s="41" t="n">
        <v>2</v>
      </c>
      <c r="L75" s="41" t="n">
        <v>2</v>
      </c>
      <c r="M75" s="37" t="n">
        <v>0.319444444444445</v>
      </c>
      <c r="N75" s="37" t="n">
        <v>0.635416666666667</v>
      </c>
      <c r="O75" s="41" t="n">
        <v>30</v>
      </c>
      <c r="P75" s="38" t="n">
        <v>2</v>
      </c>
      <c r="Q75" s="38"/>
      <c r="R75" s="38"/>
      <c r="S75" s="38"/>
      <c r="T75" s="39"/>
      <c r="U75" s="39"/>
      <c r="V75" s="39"/>
      <c r="W75" s="44"/>
      <c r="X75" s="44"/>
      <c r="Y75" s="45"/>
      <c r="AA75" s="46"/>
      <c r="AB75" s="47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50"/>
      <c r="AO75" s="48"/>
      <c r="AP75" s="48"/>
      <c r="AQ75" s="47"/>
      <c r="AR75" s="48"/>
      <c r="AS75" s="48"/>
      <c r="AT75" s="48"/>
      <c r="AU75" s="48"/>
      <c r="AV75" s="48"/>
      <c r="AW75" s="48"/>
      <c r="AX75" s="48"/>
    </row>
    <row r="76" s="41" customFormat="true" ht="12.75" hidden="false" customHeight="false" outlineLevel="0" collapsed="false">
      <c r="A76" s="42" t="s">
        <v>37</v>
      </c>
      <c r="B76" s="42"/>
      <c r="E76" s="38"/>
      <c r="H76" s="43"/>
      <c r="L76" s="42" t="n">
        <f aca="false">SUM(L72:L75)</f>
        <v>15</v>
      </c>
      <c r="M76" s="64"/>
      <c r="N76" s="64"/>
      <c r="O76" s="42"/>
      <c r="P76" s="38"/>
      <c r="Q76" s="38"/>
      <c r="R76" s="38"/>
      <c r="S76" s="38"/>
      <c r="T76" s="39"/>
      <c r="U76" s="39"/>
      <c r="V76" s="39"/>
      <c r="W76" s="44"/>
      <c r="X76" s="44"/>
      <c r="Y76" s="45"/>
      <c r="AA76" s="46"/>
      <c r="AB76" s="47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50"/>
      <c r="AO76" s="48"/>
      <c r="AP76" s="48"/>
      <c r="AQ76" s="47"/>
      <c r="AR76" s="48"/>
      <c r="AS76" s="48"/>
      <c r="AT76" s="48"/>
      <c r="AU76" s="48"/>
      <c r="AV76" s="48"/>
      <c r="AW76" s="48"/>
      <c r="AX76" s="48"/>
    </row>
    <row r="77" s="26" customFormat="true" ht="12.75" hidden="false" customHeight="false" outlineLevel="0" collapsed="false">
      <c r="A77" s="26" t="s">
        <v>85</v>
      </c>
      <c r="B77" s="13" t="s">
        <v>114</v>
      </c>
      <c r="C77" s="26" t="s">
        <v>32</v>
      </c>
      <c r="D77" s="26" t="s">
        <v>115</v>
      </c>
      <c r="E77" s="27" t="n">
        <v>1998</v>
      </c>
      <c r="F77" s="26" t="n">
        <v>41</v>
      </c>
      <c r="G77" s="26" t="n">
        <v>89</v>
      </c>
      <c r="H77" s="28" t="n">
        <f aca="false">F77+G77</f>
        <v>130</v>
      </c>
      <c r="I77" s="26" t="n">
        <f aca="false">H77*180</f>
        <v>23400</v>
      </c>
      <c r="J77" s="26" t="n">
        <f aca="false">I77*0.23</f>
        <v>5382</v>
      </c>
      <c r="K77" s="26" t="n">
        <v>1</v>
      </c>
      <c r="L77" s="26" t="n">
        <v>1</v>
      </c>
      <c r="M77" s="29" t="n">
        <v>0.322916666666667</v>
      </c>
      <c r="N77" s="29" t="n">
        <v>0.685416666666667</v>
      </c>
      <c r="O77" s="26" t="n">
        <v>35</v>
      </c>
      <c r="P77" s="27" t="n">
        <v>1</v>
      </c>
      <c r="Q77" s="27"/>
      <c r="R77" s="27"/>
      <c r="S77" s="27"/>
      <c r="T77" s="30"/>
      <c r="U77" s="30"/>
      <c r="V77" s="30"/>
      <c r="W77" s="31"/>
      <c r="X77" s="31"/>
      <c r="Y77" s="32"/>
      <c r="AA77" s="33"/>
      <c r="AB77" s="9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2"/>
      <c r="AO77" s="10"/>
      <c r="AP77" s="10"/>
      <c r="AQ77" s="9"/>
      <c r="AR77" s="10"/>
      <c r="AS77" s="10"/>
      <c r="AT77" s="10"/>
      <c r="AU77" s="10"/>
      <c r="AV77" s="10"/>
      <c r="AW77" s="10"/>
      <c r="AX77" s="10"/>
    </row>
    <row r="78" s="26" customFormat="true" ht="12.75" hidden="false" customHeight="false" outlineLevel="0" collapsed="false">
      <c r="A78" s="13" t="s">
        <v>37</v>
      </c>
      <c r="B78" s="13"/>
      <c r="E78" s="27"/>
      <c r="H78" s="28"/>
      <c r="L78" s="13" t="n">
        <f aca="false">SUM(L77)</f>
        <v>1</v>
      </c>
      <c r="M78" s="16"/>
      <c r="N78" s="16"/>
      <c r="O78" s="13"/>
      <c r="P78" s="27"/>
      <c r="Q78" s="27"/>
      <c r="R78" s="27"/>
      <c r="S78" s="27"/>
      <c r="T78" s="30"/>
      <c r="U78" s="30"/>
      <c r="V78" s="30"/>
      <c r="W78" s="31"/>
      <c r="X78" s="31"/>
      <c r="Y78" s="32"/>
      <c r="AA78" s="33"/>
      <c r="AB78" s="9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2"/>
      <c r="AO78" s="10"/>
      <c r="AP78" s="10"/>
      <c r="AQ78" s="9"/>
      <c r="AR78" s="10"/>
      <c r="AS78" s="10"/>
      <c r="AT78" s="10"/>
      <c r="AU78" s="10"/>
      <c r="AV78" s="10"/>
      <c r="AW78" s="10"/>
      <c r="AX78" s="10"/>
    </row>
    <row r="79" s="41" customFormat="true" ht="12.75" hidden="false" customHeight="false" outlineLevel="0" collapsed="false">
      <c r="A79" s="41" t="s">
        <v>38</v>
      </c>
      <c r="B79" s="42" t="s">
        <v>116</v>
      </c>
      <c r="C79" s="41" t="s">
        <v>40</v>
      </c>
      <c r="D79" s="41" t="s">
        <v>117</v>
      </c>
      <c r="E79" s="38" t="n">
        <v>2005</v>
      </c>
      <c r="F79" s="41" t="n">
        <v>36.6</v>
      </c>
      <c r="G79" s="41" t="n">
        <v>27.2</v>
      </c>
      <c r="H79" s="43" t="n">
        <f aca="false">F79+G79</f>
        <v>63.8</v>
      </c>
      <c r="I79" s="41" t="n">
        <f aca="false">H79*176</f>
        <v>11228.8</v>
      </c>
      <c r="J79" s="41" t="n">
        <f aca="false">I79*0.23</f>
        <v>2582.624</v>
      </c>
      <c r="K79" s="41" t="n">
        <v>47</v>
      </c>
      <c r="L79" s="41" t="n">
        <v>56</v>
      </c>
      <c r="M79" s="37" t="n">
        <v>0.290972222222222</v>
      </c>
      <c r="N79" s="37" t="n">
        <v>0.661111111111111</v>
      </c>
      <c r="O79" s="41" t="n">
        <v>57</v>
      </c>
      <c r="P79" s="38"/>
      <c r="Q79" s="38"/>
      <c r="R79" s="38"/>
      <c r="S79" s="38"/>
      <c r="T79" s="39"/>
      <c r="U79" s="39"/>
      <c r="V79" s="39"/>
      <c r="W79" s="44"/>
      <c r="X79" s="44"/>
      <c r="Y79" s="45"/>
      <c r="AA79" s="46"/>
      <c r="AB79" s="65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7"/>
      <c r="AO79" s="67"/>
      <c r="AP79" s="67"/>
      <c r="AQ79" s="65"/>
      <c r="AR79" s="67"/>
      <c r="AS79" s="68"/>
      <c r="AT79" s="69"/>
      <c r="AU79" s="69"/>
      <c r="AV79" s="69"/>
      <c r="AW79" s="69"/>
      <c r="AX79" s="67"/>
    </row>
    <row r="80" s="26" customFormat="true" ht="12.75" hidden="false" customHeight="false" outlineLevel="0" collapsed="false">
      <c r="A80" s="26" t="s">
        <v>38</v>
      </c>
      <c r="B80" s="42" t="s">
        <v>116</v>
      </c>
      <c r="C80" s="26" t="s">
        <v>40</v>
      </c>
      <c r="D80" s="26" t="s">
        <v>118</v>
      </c>
      <c r="E80" s="27" t="n">
        <v>1996</v>
      </c>
      <c r="F80" s="26" t="n">
        <v>53</v>
      </c>
      <c r="G80" s="26" t="n">
        <v>38</v>
      </c>
      <c r="H80" s="28" t="n">
        <f aca="false">F80+G80</f>
        <v>91</v>
      </c>
      <c r="I80" s="26" t="n">
        <f aca="false">H80*176</f>
        <v>16016</v>
      </c>
      <c r="J80" s="26" t="n">
        <f aca="false">I80*0.23</f>
        <v>3683.68</v>
      </c>
      <c r="K80" s="26" t="n">
        <v>54</v>
      </c>
      <c r="L80" s="26" t="n">
        <v>54</v>
      </c>
      <c r="M80" s="29" t="n">
        <v>0.291666666666667</v>
      </c>
      <c r="N80" s="29" t="n">
        <v>0.677777777777778</v>
      </c>
      <c r="O80" s="26" t="n">
        <v>55</v>
      </c>
      <c r="P80" s="27"/>
      <c r="Q80" s="27"/>
      <c r="R80" s="27"/>
      <c r="S80" s="27"/>
      <c r="T80" s="30"/>
      <c r="U80" s="30"/>
      <c r="V80" s="30"/>
      <c r="W80" s="31"/>
      <c r="X80" s="31"/>
      <c r="Y80" s="32"/>
      <c r="AA80" s="33"/>
      <c r="AB80" s="9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2"/>
      <c r="AO80" s="12"/>
      <c r="AP80" s="12"/>
      <c r="AQ80" s="9"/>
      <c r="AR80" s="12"/>
      <c r="AS80" s="51"/>
      <c r="AT80" s="11"/>
      <c r="AU80" s="11"/>
      <c r="AV80" s="11"/>
      <c r="AW80" s="11"/>
      <c r="AX80" s="12"/>
    </row>
    <row r="81" s="26" customFormat="true" ht="12.75" hidden="false" customHeight="false" outlineLevel="0" collapsed="false">
      <c r="A81" s="26" t="s">
        <v>38</v>
      </c>
      <c r="B81" s="42" t="s">
        <v>116</v>
      </c>
      <c r="C81" s="26" t="s">
        <v>40</v>
      </c>
      <c r="D81" s="26" t="s">
        <v>119</v>
      </c>
      <c r="E81" s="27" t="n">
        <v>2004</v>
      </c>
      <c r="F81" s="26" t="n">
        <v>63.3</v>
      </c>
      <c r="G81" s="26" t="n">
        <v>41.5</v>
      </c>
      <c r="H81" s="28" t="n">
        <f aca="false">F81+G81</f>
        <v>104.8</v>
      </c>
      <c r="I81" s="26" t="n">
        <f aca="false">H81*176</f>
        <v>18444.8</v>
      </c>
      <c r="J81" s="26" t="n">
        <f aca="false">I81*0.23</f>
        <v>4242.304</v>
      </c>
      <c r="K81" s="26" t="n">
        <v>38</v>
      </c>
      <c r="L81" s="26" t="n">
        <v>55</v>
      </c>
      <c r="M81" s="29" t="n">
        <v>0.291666666666667</v>
      </c>
      <c r="N81" s="29" t="n">
        <v>0.66875</v>
      </c>
      <c r="O81" s="26" t="n">
        <v>52</v>
      </c>
      <c r="P81" s="27"/>
      <c r="Q81" s="27"/>
      <c r="R81" s="27"/>
      <c r="S81" s="27"/>
      <c r="T81" s="30"/>
      <c r="U81" s="30"/>
      <c r="V81" s="30"/>
      <c r="W81" s="31"/>
      <c r="X81" s="31"/>
      <c r="Y81" s="32"/>
      <c r="AA81" s="33"/>
      <c r="AB81" s="9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2"/>
      <c r="AO81" s="12"/>
      <c r="AP81" s="12"/>
      <c r="AQ81" s="9"/>
      <c r="AR81" s="12"/>
      <c r="AS81" s="51"/>
      <c r="AT81" s="11"/>
      <c r="AU81" s="11"/>
      <c r="AV81" s="11"/>
      <c r="AW81" s="11"/>
      <c r="AX81" s="12"/>
    </row>
    <row r="82" s="26" customFormat="true" ht="12.75" hidden="false" customHeight="false" outlineLevel="0" collapsed="false">
      <c r="A82" s="26" t="s">
        <v>38</v>
      </c>
      <c r="B82" s="42" t="s">
        <v>116</v>
      </c>
      <c r="C82" s="26" t="s">
        <v>40</v>
      </c>
      <c r="D82" s="26" t="s">
        <v>120</v>
      </c>
      <c r="E82" s="27" t="n">
        <v>2000</v>
      </c>
      <c r="F82" s="26" t="n">
        <v>32.7</v>
      </c>
      <c r="G82" s="26" t="n">
        <v>17.2</v>
      </c>
      <c r="H82" s="28" t="n">
        <f aca="false">F82+G82</f>
        <v>49.9</v>
      </c>
      <c r="I82" s="26" t="n">
        <f aca="false">H82*176</f>
        <v>8782.4</v>
      </c>
      <c r="J82" s="26" t="n">
        <f aca="false">I82*0.23</f>
        <v>2019.952</v>
      </c>
      <c r="K82" s="26" t="n">
        <v>33</v>
      </c>
      <c r="L82" s="26" t="n">
        <v>40</v>
      </c>
      <c r="M82" s="29" t="n">
        <v>0.296527777777778</v>
      </c>
      <c r="N82" s="29" t="n">
        <v>0.672916666666667</v>
      </c>
      <c r="O82" s="26" t="n">
        <v>39</v>
      </c>
      <c r="P82" s="27"/>
      <c r="Q82" s="27"/>
      <c r="R82" s="27"/>
      <c r="S82" s="27"/>
      <c r="T82" s="30"/>
      <c r="U82" s="30"/>
      <c r="V82" s="30"/>
      <c r="W82" s="31"/>
      <c r="X82" s="31"/>
      <c r="Y82" s="32"/>
      <c r="AA82" s="33"/>
      <c r="AB82" s="9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2"/>
      <c r="AO82" s="12"/>
      <c r="AP82" s="12"/>
      <c r="AQ82" s="9"/>
      <c r="AR82" s="12"/>
      <c r="AS82" s="51"/>
      <c r="AT82" s="11"/>
      <c r="AU82" s="11"/>
      <c r="AV82" s="11"/>
      <c r="AW82" s="11"/>
      <c r="AX82" s="12"/>
    </row>
    <row r="83" s="26" customFormat="true" ht="12.75" hidden="false" customHeight="false" outlineLevel="0" collapsed="false">
      <c r="A83" s="26" t="s">
        <v>38</v>
      </c>
      <c r="B83" s="42" t="s">
        <v>116</v>
      </c>
      <c r="C83" s="26" t="s">
        <v>40</v>
      </c>
      <c r="D83" s="26" t="s">
        <v>121</v>
      </c>
      <c r="E83" s="27" t="n">
        <v>2006</v>
      </c>
      <c r="F83" s="26" t="n">
        <v>48.2</v>
      </c>
      <c r="G83" s="26" t="n">
        <v>20.8</v>
      </c>
      <c r="H83" s="28" t="n">
        <f aca="false">F83+G83</f>
        <v>69</v>
      </c>
      <c r="I83" s="26" t="n">
        <f aca="false">H83*176</f>
        <v>12144</v>
      </c>
      <c r="J83" s="26" t="n">
        <f aca="false">I83*0.23</f>
        <v>2793.12</v>
      </c>
      <c r="K83" s="26" t="n">
        <v>41</v>
      </c>
      <c r="L83" s="26" t="n">
        <v>43</v>
      </c>
      <c r="M83" s="29" t="n">
        <v>0.288888888888889</v>
      </c>
      <c r="N83" s="29" t="n">
        <v>0.667361111111111</v>
      </c>
      <c r="O83" s="26" t="n">
        <v>59</v>
      </c>
      <c r="P83" s="27"/>
      <c r="Q83" s="27"/>
      <c r="R83" s="27"/>
      <c r="S83" s="27"/>
      <c r="T83" s="30"/>
      <c r="U83" s="30"/>
      <c r="V83" s="30"/>
      <c r="W83" s="31"/>
      <c r="X83" s="31"/>
      <c r="Y83" s="32"/>
      <c r="AA83" s="33"/>
      <c r="AB83" s="9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2"/>
      <c r="AO83" s="12"/>
      <c r="AP83" s="12"/>
      <c r="AQ83" s="9"/>
      <c r="AR83" s="12"/>
      <c r="AS83" s="51"/>
      <c r="AT83" s="11"/>
      <c r="AU83" s="11"/>
      <c r="AV83" s="11"/>
      <c r="AW83" s="11"/>
      <c r="AX83" s="12"/>
    </row>
    <row r="84" s="26" customFormat="true" ht="12.75" hidden="false" customHeight="false" outlineLevel="0" collapsed="false">
      <c r="A84" s="26" t="s">
        <v>38</v>
      </c>
      <c r="B84" s="42" t="s">
        <v>116</v>
      </c>
      <c r="C84" s="26" t="s">
        <v>40</v>
      </c>
      <c r="D84" s="26" t="s">
        <v>122</v>
      </c>
      <c r="E84" s="27" t="n">
        <v>2001</v>
      </c>
      <c r="F84" s="26" t="n">
        <v>27.7</v>
      </c>
      <c r="G84" s="26" t="n">
        <v>8.6</v>
      </c>
      <c r="H84" s="28" t="n">
        <f aca="false">F84+G84</f>
        <v>36.3</v>
      </c>
      <c r="I84" s="26" t="n">
        <f aca="false">H84*176</f>
        <v>6388.8</v>
      </c>
      <c r="J84" s="26" t="n">
        <f aca="false">I84*0.23</f>
        <v>1469.424</v>
      </c>
      <c r="K84" s="26" t="n">
        <v>60</v>
      </c>
      <c r="L84" s="26" t="n">
        <v>60</v>
      </c>
      <c r="M84" s="29" t="n">
        <v>0.296527777777778</v>
      </c>
      <c r="N84" s="29" t="n">
        <v>0.665277777777778</v>
      </c>
      <c r="O84" s="26" t="n">
        <v>45</v>
      </c>
      <c r="P84" s="27"/>
      <c r="Q84" s="27"/>
      <c r="R84" s="27"/>
      <c r="S84" s="27"/>
      <c r="T84" s="30"/>
      <c r="U84" s="30"/>
      <c r="V84" s="30"/>
      <c r="W84" s="31"/>
      <c r="X84" s="31"/>
      <c r="Y84" s="32"/>
      <c r="AA84" s="33"/>
      <c r="AB84" s="7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71"/>
      <c r="AO84" s="71"/>
      <c r="AP84" s="71"/>
      <c r="AQ84" s="70"/>
      <c r="AR84" s="71"/>
      <c r="AS84" s="72"/>
      <c r="AT84" s="73"/>
      <c r="AU84" s="73"/>
      <c r="AV84" s="73"/>
      <c r="AW84" s="73"/>
      <c r="AX84" s="71"/>
    </row>
    <row r="85" s="26" customFormat="true" ht="12.75" hidden="false" customHeight="false" outlineLevel="0" collapsed="false">
      <c r="A85" s="26" t="s">
        <v>38</v>
      </c>
      <c r="B85" s="42" t="s">
        <v>116</v>
      </c>
      <c r="C85" s="26" t="s">
        <v>40</v>
      </c>
      <c r="D85" s="26" t="s">
        <v>123</v>
      </c>
      <c r="E85" s="27" t="n">
        <v>1995</v>
      </c>
      <c r="F85" s="26" t="n">
        <v>36.4</v>
      </c>
      <c r="G85" s="26" t="n">
        <v>23.3</v>
      </c>
      <c r="H85" s="28" t="n">
        <f aca="false">F85+G85</f>
        <v>59.7</v>
      </c>
      <c r="I85" s="26" t="n">
        <f aca="false">H85*176</f>
        <v>10507.2</v>
      </c>
      <c r="J85" s="26" t="n">
        <f aca="false">I85*0.23</f>
        <v>2416.656</v>
      </c>
      <c r="K85" s="26" t="n">
        <v>46</v>
      </c>
      <c r="L85" s="26" t="n">
        <v>59</v>
      </c>
      <c r="M85" s="29" t="n">
        <v>0.290972222222222</v>
      </c>
      <c r="N85" s="29" t="n">
        <v>0.66875</v>
      </c>
      <c r="O85" s="26" t="n">
        <v>52</v>
      </c>
      <c r="P85" s="27"/>
      <c r="Q85" s="27"/>
      <c r="R85" s="27"/>
      <c r="S85" s="27"/>
      <c r="T85" s="30"/>
      <c r="U85" s="30"/>
      <c r="V85" s="30"/>
      <c r="W85" s="31"/>
      <c r="X85" s="31"/>
      <c r="Y85" s="32"/>
      <c r="AA85" s="33"/>
      <c r="AB85" s="9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2"/>
      <c r="AO85" s="12"/>
      <c r="AP85" s="12"/>
      <c r="AQ85" s="9"/>
      <c r="AR85" s="12"/>
      <c r="AS85" s="51"/>
      <c r="AT85" s="11"/>
      <c r="AU85" s="11"/>
      <c r="AV85" s="11"/>
      <c r="AW85" s="11"/>
      <c r="AX85" s="12"/>
    </row>
    <row r="86" s="26" customFormat="true" ht="12.75" hidden="false" customHeight="false" outlineLevel="0" collapsed="false">
      <c r="A86" s="26" t="s">
        <v>38</v>
      </c>
      <c r="B86" s="42" t="s">
        <v>116</v>
      </c>
      <c r="C86" s="26" t="s">
        <v>40</v>
      </c>
      <c r="D86" s="26" t="s">
        <v>124</v>
      </c>
      <c r="E86" s="27" t="n">
        <v>2002</v>
      </c>
      <c r="F86" s="26" t="n">
        <v>38.6</v>
      </c>
      <c r="G86" s="26" t="n">
        <v>16.5</v>
      </c>
      <c r="H86" s="28" t="n">
        <f aca="false">F86+G86</f>
        <v>55.1</v>
      </c>
      <c r="I86" s="26" t="n">
        <f aca="false">H86*176</f>
        <v>9697.6</v>
      </c>
      <c r="J86" s="26" t="n">
        <f aca="false">I86*0.23</f>
        <v>2230.448</v>
      </c>
      <c r="K86" s="26" t="n">
        <v>72</v>
      </c>
      <c r="L86" s="26" t="n">
        <v>72</v>
      </c>
      <c r="M86" s="29" t="n">
        <v>0.241666666666667</v>
      </c>
      <c r="N86" s="29" t="n">
        <v>0.674305555555556</v>
      </c>
      <c r="O86" s="26" t="n">
        <v>68</v>
      </c>
      <c r="P86" s="27"/>
      <c r="Q86" s="27"/>
      <c r="R86" s="27"/>
      <c r="S86" s="27"/>
      <c r="T86" s="30"/>
      <c r="U86" s="30"/>
      <c r="V86" s="30"/>
      <c r="W86" s="31"/>
      <c r="X86" s="31"/>
      <c r="Y86" s="32"/>
      <c r="AA86" s="33"/>
      <c r="AB86" s="9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2"/>
      <c r="AO86" s="12"/>
      <c r="AP86" s="12"/>
      <c r="AQ86" s="9"/>
      <c r="AR86" s="12"/>
      <c r="AS86" s="51"/>
      <c r="AT86" s="11"/>
      <c r="AU86" s="11"/>
      <c r="AV86" s="11"/>
      <c r="AW86" s="11"/>
      <c r="AX86" s="12"/>
    </row>
    <row r="87" s="26" customFormat="true" ht="12.75" hidden="false" customHeight="false" outlineLevel="0" collapsed="false">
      <c r="A87" s="26" t="s">
        <v>38</v>
      </c>
      <c r="B87" s="42" t="s">
        <v>116</v>
      </c>
      <c r="C87" s="26" t="s">
        <v>40</v>
      </c>
      <c r="D87" s="26" t="s">
        <v>125</v>
      </c>
      <c r="E87" s="27" t="n">
        <v>2001</v>
      </c>
      <c r="F87" s="26" t="n">
        <v>50.8</v>
      </c>
      <c r="G87" s="26" t="n">
        <v>13.8</v>
      </c>
      <c r="H87" s="28" t="n">
        <f aca="false">F87+G87</f>
        <v>64.6</v>
      </c>
      <c r="I87" s="26" t="n">
        <f aca="false">H87*176</f>
        <v>11369.6</v>
      </c>
      <c r="J87" s="26" t="n">
        <f aca="false">I87*0.23</f>
        <v>2615.008</v>
      </c>
      <c r="K87" s="26" t="n">
        <v>57</v>
      </c>
      <c r="L87" s="26" t="n">
        <v>68</v>
      </c>
      <c r="M87" s="29" t="n">
        <v>0.286805555555556</v>
      </c>
      <c r="N87" s="29" t="n">
        <v>0.670138888888889</v>
      </c>
      <c r="O87" s="26" t="n">
        <v>52</v>
      </c>
      <c r="P87" s="27"/>
      <c r="Q87" s="27"/>
      <c r="R87" s="27"/>
      <c r="S87" s="27"/>
      <c r="T87" s="30"/>
      <c r="U87" s="30"/>
      <c r="V87" s="30"/>
      <c r="W87" s="31"/>
      <c r="X87" s="31"/>
      <c r="Y87" s="32"/>
      <c r="AA87" s="33"/>
      <c r="AB87" s="9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2"/>
      <c r="AO87" s="12"/>
      <c r="AP87" s="12"/>
      <c r="AQ87" s="9"/>
      <c r="AR87" s="12"/>
      <c r="AS87" s="12"/>
      <c r="AT87" s="12"/>
      <c r="AU87" s="11"/>
      <c r="AV87" s="11"/>
      <c r="AW87" s="11"/>
      <c r="AX87" s="12"/>
    </row>
    <row r="88" s="26" customFormat="true" ht="12.75" hidden="false" customHeight="false" outlineLevel="0" collapsed="false">
      <c r="A88" s="26" t="s">
        <v>38</v>
      </c>
      <c r="B88" s="42" t="s">
        <v>116</v>
      </c>
      <c r="C88" s="26" t="s">
        <v>40</v>
      </c>
      <c r="D88" s="26" t="s">
        <v>126</v>
      </c>
      <c r="E88" s="27" t="n">
        <v>2001</v>
      </c>
      <c r="F88" s="26" t="n">
        <v>67.4</v>
      </c>
      <c r="G88" s="26" t="n">
        <v>19.3</v>
      </c>
      <c r="H88" s="28" t="n">
        <f aca="false">F88+G88</f>
        <v>86.7</v>
      </c>
      <c r="I88" s="26" t="n">
        <f aca="false">H88*176</f>
        <v>15259.2</v>
      </c>
      <c r="J88" s="26" t="n">
        <f aca="false">I88*0.23</f>
        <v>3509.616</v>
      </c>
      <c r="K88" s="26" t="n">
        <v>41</v>
      </c>
      <c r="L88" s="26" t="n">
        <v>58</v>
      </c>
      <c r="M88" s="29" t="n">
        <v>0.284722222222222</v>
      </c>
      <c r="N88" s="29" t="n">
        <v>0.670138888888889</v>
      </c>
      <c r="O88" s="26" t="n">
        <v>60</v>
      </c>
      <c r="P88" s="27"/>
      <c r="Q88" s="27"/>
      <c r="R88" s="27"/>
      <c r="S88" s="27"/>
      <c r="T88" s="30"/>
      <c r="U88" s="30"/>
      <c r="V88" s="30"/>
      <c r="W88" s="31"/>
      <c r="X88" s="31"/>
      <c r="Y88" s="32"/>
      <c r="AA88" s="33"/>
      <c r="AB88" s="9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2"/>
      <c r="AO88" s="12"/>
      <c r="AP88" s="12"/>
      <c r="AQ88" s="9"/>
      <c r="AR88" s="12"/>
      <c r="AS88" s="12"/>
      <c r="AT88" s="12"/>
      <c r="AU88" s="11"/>
      <c r="AV88" s="11"/>
      <c r="AW88" s="11"/>
      <c r="AX88" s="12"/>
    </row>
    <row r="89" s="26" customFormat="true" ht="12.75" hidden="false" customHeight="false" outlineLevel="0" collapsed="false">
      <c r="A89" s="26" t="s">
        <v>38</v>
      </c>
      <c r="B89" s="42" t="s">
        <v>116</v>
      </c>
      <c r="C89" s="26" t="s">
        <v>40</v>
      </c>
      <c r="D89" s="26" t="s">
        <v>127</v>
      </c>
      <c r="E89" s="27" t="n">
        <v>1996</v>
      </c>
      <c r="F89" s="26" t="n">
        <v>37</v>
      </c>
      <c r="G89" s="26" t="n">
        <v>23.3</v>
      </c>
      <c r="H89" s="28" t="n">
        <f aca="false">F89+G89</f>
        <v>60.3</v>
      </c>
      <c r="I89" s="26" t="n">
        <f aca="false">H89*176</f>
        <v>10612.8</v>
      </c>
      <c r="J89" s="26" t="n">
        <f aca="false">I89*0.23</f>
        <v>2440.944</v>
      </c>
      <c r="K89" s="26" t="n">
        <v>35</v>
      </c>
      <c r="L89" s="26" t="n">
        <v>51</v>
      </c>
      <c r="M89" s="29" t="n">
        <v>0.282638888888889</v>
      </c>
      <c r="N89" s="29" t="n">
        <v>0.666666666666667</v>
      </c>
      <c r="O89" s="26" t="n">
        <v>63</v>
      </c>
      <c r="P89" s="27"/>
      <c r="Q89" s="27"/>
      <c r="R89" s="27"/>
      <c r="S89" s="27"/>
      <c r="T89" s="30"/>
      <c r="U89" s="30"/>
      <c r="V89" s="30"/>
      <c r="W89" s="31"/>
      <c r="X89" s="31"/>
      <c r="Y89" s="32"/>
      <c r="AA89" s="33"/>
      <c r="AB89" s="9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2"/>
      <c r="AO89" s="12"/>
      <c r="AP89" s="12"/>
      <c r="AQ89" s="9"/>
      <c r="AR89" s="12"/>
      <c r="AS89" s="12"/>
      <c r="AT89" s="12"/>
      <c r="AU89" s="11"/>
      <c r="AV89" s="11"/>
      <c r="AW89" s="11"/>
      <c r="AX89" s="12"/>
    </row>
    <row r="90" s="26" customFormat="true" ht="12.75" hidden="false" customHeight="false" outlineLevel="0" collapsed="false">
      <c r="A90" s="26" t="s">
        <v>38</v>
      </c>
      <c r="B90" s="42" t="s">
        <v>116</v>
      </c>
      <c r="C90" s="26" t="s">
        <v>40</v>
      </c>
      <c r="D90" s="26" t="s">
        <v>128</v>
      </c>
      <c r="E90" s="27" t="n">
        <v>1999</v>
      </c>
      <c r="F90" s="26" t="n">
        <v>33.2</v>
      </c>
      <c r="G90" s="26" t="n">
        <v>24.4</v>
      </c>
      <c r="H90" s="28" t="n">
        <f aca="false">F90+G90</f>
        <v>57.6</v>
      </c>
      <c r="I90" s="26" t="n">
        <f aca="false">H90*176</f>
        <v>10137.6</v>
      </c>
      <c r="J90" s="26" t="n">
        <f aca="false">I90*0.23</f>
        <v>2331.648</v>
      </c>
      <c r="K90" s="26" t="n">
        <v>54</v>
      </c>
      <c r="L90" s="26" t="n">
        <v>54</v>
      </c>
      <c r="M90" s="29" t="n">
        <v>0.291666666666667</v>
      </c>
      <c r="N90" s="29" t="n">
        <v>0.671527777777778</v>
      </c>
      <c r="O90" s="26" t="n">
        <v>50</v>
      </c>
      <c r="P90" s="27"/>
      <c r="Q90" s="27"/>
      <c r="R90" s="27"/>
      <c r="S90" s="27"/>
      <c r="T90" s="30"/>
      <c r="U90" s="30"/>
      <c r="V90" s="30"/>
      <c r="W90" s="31"/>
      <c r="X90" s="31"/>
      <c r="Y90" s="32"/>
      <c r="AA90" s="33"/>
      <c r="AB90" s="9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2"/>
      <c r="AO90" s="12"/>
      <c r="AP90" s="12"/>
      <c r="AQ90" s="9"/>
      <c r="AR90" s="12"/>
      <c r="AS90" s="12"/>
      <c r="AT90" s="12"/>
      <c r="AU90" s="11"/>
      <c r="AV90" s="11"/>
      <c r="AW90" s="11"/>
      <c r="AX90" s="12"/>
    </row>
    <row r="91" s="26" customFormat="true" ht="12.75" hidden="false" customHeight="false" outlineLevel="0" collapsed="false">
      <c r="A91" s="26" t="s">
        <v>38</v>
      </c>
      <c r="B91" s="42" t="s">
        <v>116</v>
      </c>
      <c r="C91" s="26" t="s">
        <v>40</v>
      </c>
      <c r="D91" s="26" t="s">
        <v>129</v>
      </c>
      <c r="E91" s="27" t="n">
        <v>2004</v>
      </c>
      <c r="F91" s="26" t="n">
        <v>43.3</v>
      </c>
      <c r="G91" s="26" t="n">
        <v>10.9</v>
      </c>
      <c r="H91" s="28" t="n">
        <f aca="false">F91+G91</f>
        <v>54.2</v>
      </c>
      <c r="I91" s="26" t="n">
        <f aca="false">H91*176</f>
        <v>9539.2</v>
      </c>
      <c r="J91" s="26" t="n">
        <f aca="false">I91*0.23</f>
        <v>2194.016</v>
      </c>
      <c r="K91" s="26" t="n">
        <v>65</v>
      </c>
      <c r="L91" s="26" t="n">
        <v>67</v>
      </c>
      <c r="M91" s="29" t="n">
        <v>0.288194444444445</v>
      </c>
      <c r="N91" s="29" t="n">
        <v>0.670833333333333</v>
      </c>
      <c r="O91" s="26" t="n">
        <v>50</v>
      </c>
      <c r="P91" s="27"/>
      <c r="Q91" s="27"/>
      <c r="R91" s="27"/>
      <c r="S91" s="27"/>
      <c r="T91" s="30"/>
      <c r="U91" s="30"/>
      <c r="V91" s="30"/>
      <c r="W91" s="31"/>
      <c r="X91" s="31"/>
      <c r="Y91" s="32"/>
      <c r="AA91" s="33"/>
      <c r="AB91" s="9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2"/>
      <c r="AO91" s="12"/>
      <c r="AP91" s="12"/>
      <c r="AQ91" s="9"/>
      <c r="AR91" s="12"/>
      <c r="AS91" s="12"/>
      <c r="AT91" s="12"/>
      <c r="AU91" s="11"/>
      <c r="AV91" s="11"/>
      <c r="AW91" s="11"/>
      <c r="AX91" s="12"/>
    </row>
    <row r="92" s="26" customFormat="true" ht="12.75" hidden="false" customHeight="false" outlineLevel="0" collapsed="false">
      <c r="A92" s="26" t="s">
        <v>38</v>
      </c>
      <c r="B92" s="42" t="s">
        <v>116</v>
      </c>
      <c r="C92" s="26" t="s">
        <v>40</v>
      </c>
      <c r="D92" s="26" t="s">
        <v>130</v>
      </c>
      <c r="E92" s="27" t="n">
        <v>2001</v>
      </c>
      <c r="F92" s="26" t="n">
        <v>36.1</v>
      </c>
      <c r="G92" s="26" t="n">
        <v>11.4</v>
      </c>
      <c r="H92" s="28" t="n">
        <f aca="false">F92+G92</f>
        <v>47.5</v>
      </c>
      <c r="I92" s="26" t="n">
        <f aca="false">H92*176</f>
        <v>8360</v>
      </c>
      <c r="J92" s="26" t="n">
        <f aca="false">I92*0.23</f>
        <v>1922.8</v>
      </c>
      <c r="K92" s="26" t="n">
        <v>42</v>
      </c>
      <c r="L92" s="26" t="n">
        <v>52</v>
      </c>
      <c r="M92" s="29" t="n">
        <v>0.295138888888889</v>
      </c>
      <c r="N92" s="29" t="n">
        <v>0.676388888888889</v>
      </c>
      <c r="O92" s="26" t="n">
        <v>45</v>
      </c>
      <c r="P92" s="27"/>
      <c r="Q92" s="27"/>
      <c r="R92" s="27"/>
      <c r="S92" s="27"/>
      <c r="T92" s="30"/>
      <c r="U92" s="30"/>
      <c r="V92" s="30"/>
      <c r="W92" s="31"/>
      <c r="X92" s="31"/>
      <c r="Y92" s="32"/>
      <c r="AA92" s="33"/>
      <c r="AB92" s="9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2"/>
      <c r="AO92" s="12"/>
      <c r="AP92" s="12"/>
      <c r="AQ92" s="9"/>
      <c r="AR92" s="12"/>
      <c r="AS92" s="12"/>
      <c r="AT92" s="12"/>
      <c r="AU92" s="11"/>
      <c r="AV92" s="11"/>
      <c r="AW92" s="11"/>
      <c r="AX92" s="12"/>
    </row>
    <row r="93" s="26" customFormat="true" ht="12.75" hidden="false" customHeight="false" outlineLevel="0" collapsed="false">
      <c r="A93" s="26" t="s">
        <v>38</v>
      </c>
      <c r="B93" s="42" t="s">
        <v>116</v>
      </c>
      <c r="C93" s="26" t="s">
        <v>40</v>
      </c>
      <c r="D93" s="26" t="s">
        <v>131</v>
      </c>
      <c r="E93" s="27" t="n">
        <v>1997</v>
      </c>
      <c r="F93" s="26" t="n">
        <v>35.1</v>
      </c>
      <c r="G93" s="26" t="n">
        <v>6.6</v>
      </c>
      <c r="H93" s="28" t="n">
        <f aca="false">F93+G93</f>
        <v>41.7</v>
      </c>
      <c r="I93" s="26" t="n">
        <f aca="false">H93*176</f>
        <v>7339.2</v>
      </c>
      <c r="J93" s="26" t="n">
        <f aca="false">I93*0.23</f>
        <v>1688.016</v>
      </c>
      <c r="K93" s="26" t="n">
        <v>53</v>
      </c>
      <c r="L93" s="26" t="n">
        <v>54</v>
      </c>
      <c r="M93" s="29" t="n">
        <v>0.2875</v>
      </c>
      <c r="N93" s="29" t="n">
        <v>0.675</v>
      </c>
      <c r="O93" s="26" t="n">
        <v>53</v>
      </c>
      <c r="P93" s="27"/>
      <c r="Q93" s="27"/>
      <c r="R93" s="27"/>
      <c r="S93" s="27"/>
      <c r="T93" s="30"/>
      <c r="U93" s="30"/>
      <c r="V93" s="30"/>
      <c r="W93" s="31"/>
      <c r="X93" s="31"/>
      <c r="Y93" s="32"/>
      <c r="AA93" s="33"/>
      <c r="AB93" s="9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2"/>
      <c r="AO93" s="12"/>
      <c r="AP93" s="12"/>
      <c r="AQ93" s="9"/>
      <c r="AR93" s="12"/>
      <c r="AS93" s="12"/>
      <c r="AT93" s="12"/>
      <c r="AU93" s="11"/>
      <c r="AV93" s="11"/>
      <c r="AW93" s="11"/>
      <c r="AX93" s="12"/>
    </row>
    <row r="94" s="26" customFormat="true" ht="12.75" hidden="false" customHeight="false" outlineLevel="0" collapsed="false">
      <c r="A94" s="26" t="s">
        <v>38</v>
      </c>
      <c r="B94" s="42" t="s">
        <v>116</v>
      </c>
      <c r="C94" s="26" t="s">
        <v>40</v>
      </c>
      <c r="D94" s="26" t="s">
        <v>132</v>
      </c>
      <c r="E94" s="27" t="n">
        <v>2005</v>
      </c>
      <c r="F94" s="26" t="n">
        <v>14</v>
      </c>
      <c r="G94" s="26" t="n">
        <v>20.4</v>
      </c>
      <c r="H94" s="28" t="n">
        <f aca="false">F94+G94</f>
        <v>34.4</v>
      </c>
      <c r="I94" s="26" t="n">
        <f aca="false">H94*176</f>
        <v>6054.4</v>
      </c>
      <c r="J94" s="26" t="n">
        <f aca="false">I94*0.23</f>
        <v>1392.512</v>
      </c>
      <c r="K94" s="26" t="n">
        <v>57</v>
      </c>
      <c r="L94" s="26" t="n">
        <v>57</v>
      </c>
      <c r="M94" s="29" t="n">
        <v>0.305555555555556</v>
      </c>
      <c r="N94" s="29" t="n">
        <v>0.645833333333333</v>
      </c>
      <c r="O94" s="26" t="n">
        <v>26</v>
      </c>
      <c r="P94" s="27"/>
      <c r="Q94" s="27"/>
      <c r="R94" s="27"/>
      <c r="S94" s="27"/>
      <c r="T94" s="30"/>
      <c r="U94" s="30"/>
      <c r="V94" s="30"/>
      <c r="W94" s="31"/>
      <c r="X94" s="31"/>
      <c r="Y94" s="32"/>
      <c r="AA94" s="33"/>
      <c r="AB94" s="9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2"/>
      <c r="AO94" s="12"/>
      <c r="AP94" s="12"/>
      <c r="AQ94" s="9"/>
      <c r="AR94" s="12"/>
      <c r="AS94" s="12"/>
      <c r="AT94" s="12"/>
      <c r="AU94" s="11"/>
      <c r="AV94" s="11"/>
      <c r="AW94" s="11"/>
      <c r="AX94" s="12"/>
    </row>
    <row r="95" s="26" customFormat="true" ht="12.75" hidden="false" customHeight="false" outlineLevel="0" collapsed="false">
      <c r="A95" s="26" t="s">
        <v>38</v>
      </c>
      <c r="B95" s="42" t="s">
        <v>116</v>
      </c>
      <c r="C95" s="26" t="s">
        <v>40</v>
      </c>
      <c r="D95" s="26" t="s">
        <v>133</v>
      </c>
      <c r="E95" s="27" t="n">
        <v>1999</v>
      </c>
      <c r="F95" s="26" t="n">
        <v>36.3</v>
      </c>
      <c r="G95" s="26" t="n">
        <v>9</v>
      </c>
      <c r="H95" s="28" t="n">
        <f aca="false">F95+G95</f>
        <v>45.3</v>
      </c>
      <c r="I95" s="26" t="n">
        <f aca="false">H95*176</f>
        <v>7972.8</v>
      </c>
      <c r="J95" s="26" t="n">
        <f aca="false">I95*0.23</f>
        <v>1833.744</v>
      </c>
      <c r="K95" s="26" t="n">
        <v>27</v>
      </c>
      <c r="L95" s="26" t="n">
        <v>27</v>
      </c>
      <c r="M95" s="29" t="n">
        <v>0.291666666666667</v>
      </c>
      <c r="N95" s="29" t="n">
        <v>0.6625</v>
      </c>
      <c r="O95" s="26" t="n">
        <v>49</v>
      </c>
      <c r="P95" s="27"/>
      <c r="Q95" s="27"/>
      <c r="R95" s="27"/>
      <c r="S95" s="27"/>
      <c r="T95" s="30"/>
      <c r="U95" s="30"/>
      <c r="V95" s="30"/>
      <c r="W95" s="31"/>
      <c r="X95" s="31"/>
      <c r="Y95" s="32"/>
      <c r="AA95" s="33"/>
      <c r="AB95" s="9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2"/>
      <c r="AO95" s="12"/>
      <c r="AP95" s="12"/>
      <c r="AQ95" s="9"/>
      <c r="AR95" s="12"/>
      <c r="AS95" s="12"/>
      <c r="AT95" s="12"/>
      <c r="AU95" s="11"/>
      <c r="AV95" s="11"/>
      <c r="AW95" s="11"/>
      <c r="AX95" s="12"/>
    </row>
    <row r="96" s="26" customFormat="true" ht="12.75" hidden="false" customHeight="false" outlineLevel="0" collapsed="false">
      <c r="A96" s="26" t="s">
        <v>38</v>
      </c>
      <c r="B96" s="42" t="s">
        <v>116</v>
      </c>
      <c r="C96" s="26" t="s">
        <v>40</v>
      </c>
      <c r="D96" s="26" t="s">
        <v>134</v>
      </c>
      <c r="E96" s="27" t="n">
        <v>1996</v>
      </c>
      <c r="F96" s="26" t="n">
        <v>52.6</v>
      </c>
      <c r="G96" s="26" t="n">
        <v>36.7</v>
      </c>
      <c r="H96" s="28" t="n">
        <f aca="false">F96+G96</f>
        <v>89.3</v>
      </c>
      <c r="I96" s="26" t="n">
        <f aca="false">H96*176</f>
        <v>15716.8</v>
      </c>
      <c r="J96" s="26" t="n">
        <f aca="false">I96*0.23</f>
        <v>3614.864</v>
      </c>
      <c r="K96" s="26" t="n">
        <v>44</v>
      </c>
      <c r="L96" s="26" t="n">
        <v>49</v>
      </c>
      <c r="M96" s="29" t="n">
        <v>0.280555555555556</v>
      </c>
      <c r="N96" s="29" t="n">
        <v>0.678472222222222</v>
      </c>
      <c r="O96" s="26" t="n">
        <v>66</v>
      </c>
      <c r="P96" s="27"/>
      <c r="Q96" s="27"/>
      <c r="R96" s="27"/>
      <c r="S96" s="27"/>
      <c r="T96" s="30"/>
      <c r="U96" s="30"/>
      <c r="V96" s="30"/>
      <c r="W96" s="31"/>
      <c r="X96" s="31"/>
      <c r="Y96" s="32"/>
      <c r="AA96" s="33"/>
      <c r="AB96" s="9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2"/>
      <c r="AO96" s="12"/>
      <c r="AP96" s="12"/>
      <c r="AQ96" s="9"/>
      <c r="AR96" s="12"/>
      <c r="AS96" s="12"/>
      <c r="AT96" s="12"/>
      <c r="AU96" s="11"/>
      <c r="AV96" s="11"/>
      <c r="AW96" s="11"/>
      <c r="AX96" s="12"/>
    </row>
    <row r="97" s="13" customFormat="true" ht="12.75" hidden="false" customHeight="false" outlineLevel="0" collapsed="false">
      <c r="A97" s="26" t="s">
        <v>135</v>
      </c>
      <c r="B97" s="13" t="s">
        <v>116</v>
      </c>
      <c r="C97" s="26" t="s">
        <v>40</v>
      </c>
      <c r="D97" s="26" t="s">
        <v>136</v>
      </c>
      <c r="E97" s="27" t="n">
        <v>1995</v>
      </c>
      <c r="F97" s="26" t="n">
        <v>33</v>
      </c>
      <c r="G97" s="26" t="n">
        <v>19</v>
      </c>
      <c r="H97" s="28" t="n">
        <f aca="false">F97+G97</f>
        <v>52</v>
      </c>
      <c r="I97" s="26" t="n">
        <f aca="false">H97*176</f>
        <v>9152</v>
      </c>
      <c r="J97" s="26" t="n">
        <f aca="false">I97*0.23</f>
        <v>2104.96</v>
      </c>
      <c r="K97" s="26" t="n">
        <v>26</v>
      </c>
      <c r="L97" s="26" t="n">
        <v>26</v>
      </c>
      <c r="M97" s="29" t="n">
        <v>0.284722222222222</v>
      </c>
      <c r="N97" s="29" t="n">
        <v>0.675694444444444</v>
      </c>
      <c r="O97" s="26" t="n">
        <v>51</v>
      </c>
      <c r="P97" s="27"/>
      <c r="Q97" s="27"/>
      <c r="R97" s="27"/>
      <c r="S97" s="27"/>
      <c r="T97" s="30"/>
      <c r="U97" s="30"/>
      <c r="V97" s="30"/>
      <c r="W97" s="31"/>
      <c r="X97" s="31"/>
      <c r="Y97" s="32"/>
      <c r="Z97" s="26"/>
      <c r="AA97" s="33"/>
      <c r="AB97" s="34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6"/>
      <c r="AO97" s="35"/>
      <c r="AP97" s="35"/>
      <c r="AQ97" s="34"/>
      <c r="AR97" s="35"/>
      <c r="AS97" s="35"/>
      <c r="AT97" s="35"/>
      <c r="AU97" s="35"/>
      <c r="AV97" s="35"/>
      <c r="AW97" s="35"/>
      <c r="AX97" s="35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</row>
    <row r="98" s="13" customFormat="true" ht="12.75" hidden="false" customHeight="false" outlineLevel="0" collapsed="false">
      <c r="A98" s="26" t="s">
        <v>137</v>
      </c>
      <c r="B98" s="13" t="s">
        <v>116</v>
      </c>
      <c r="C98" s="26" t="s">
        <v>40</v>
      </c>
      <c r="D98" s="26" t="s">
        <v>138</v>
      </c>
      <c r="E98" s="27" t="n">
        <v>2003</v>
      </c>
      <c r="F98" s="26" t="n">
        <v>48.3</v>
      </c>
      <c r="G98" s="26" t="n">
        <v>29.3</v>
      </c>
      <c r="H98" s="28" t="n">
        <f aca="false">F98+G98</f>
        <v>77.6</v>
      </c>
      <c r="I98" s="26" t="n">
        <f aca="false">H98*176</f>
        <v>13657.6</v>
      </c>
      <c r="J98" s="26" t="n">
        <f aca="false">I98*0.23</f>
        <v>3141.248</v>
      </c>
      <c r="K98" s="26" t="n">
        <v>53</v>
      </c>
      <c r="L98" s="26" t="n">
        <v>56</v>
      </c>
      <c r="M98" s="29" t="n">
        <v>0.284722222222222</v>
      </c>
      <c r="N98" s="29" t="n">
        <v>0.677083333333333</v>
      </c>
      <c r="O98" s="26" t="n">
        <v>60</v>
      </c>
      <c r="P98" s="27"/>
      <c r="Q98" s="27"/>
      <c r="R98" s="27"/>
      <c r="S98" s="27"/>
      <c r="T98" s="30"/>
      <c r="U98" s="30"/>
      <c r="V98" s="30"/>
      <c r="W98" s="31"/>
      <c r="X98" s="31"/>
      <c r="Y98" s="32"/>
      <c r="Z98" s="26"/>
      <c r="AA98" s="33"/>
      <c r="AB98" s="34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6"/>
      <c r="AO98" s="35"/>
      <c r="AP98" s="35"/>
      <c r="AQ98" s="34"/>
      <c r="AR98" s="35"/>
      <c r="AS98" s="35"/>
      <c r="AT98" s="35"/>
      <c r="AU98" s="35"/>
      <c r="AV98" s="35"/>
      <c r="AW98" s="35"/>
      <c r="AX98" s="35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</row>
    <row r="99" s="26" customFormat="true" ht="12.75" hidden="false" customHeight="false" outlineLevel="0" collapsed="false">
      <c r="A99" s="26" t="s">
        <v>135</v>
      </c>
      <c r="B99" s="13" t="s">
        <v>116</v>
      </c>
      <c r="C99" s="26" t="s">
        <v>40</v>
      </c>
      <c r="D99" s="26" t="s">
        <v>139</v>
      </c>
      <c r="E99" s="27" t="n">
        <v>1995</v>
      </c>
      <c r="F99" s="26" t="n">
        <v>49</v>
      </c>
      <c r="G99" s="26" t="n">
        <v>35</v>
      </c>
      <c r="H99" s="28" t="n">
        <f aca="false">F99+G99</f>
        <v>84</v>
      </c>
      <c r="I99" s="26" t="n">
        <f aca="false">H99*176</f>
        <v>14784</v>
      </c>
      <c r="J99" s="26" t="n">
        <f aca="false">I99*0.23</f>
        <v>3400.32</v>
      </c>
      <c r="K99" s="26" t="n">
        <v>31</v>
      </c>
      <c r="L99" s="26" t="n">
        <v>31</v>
      </c>
      <c r="M99" s="29" t="n">
        <v>0.286805555555556</v>
      </c>
      <c r="N99" s="74" t="n">
        <v>0.678472222222222</v>
      </c>
      <c r="O99" s="26" t="n">
        <v>65</v>
      </c>
      <c r="P99" s="27"/>
      <c r="Q99" s="27"/>
      <c r="R99" s="27"/>
      <c r="S99" s="27"/>
      <c r="T99" s="30"/>
      <c r="U99" s="30"/>
      <c r="V99" s="30"/>
      <c r="W99" s="31"/>
      <c r="X99" s="31"/>
      <c r="Y99" s="32"/>
      <c r="AA99" s="33"/>
      <c r="AB99" s="34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6"/>
      <c r="AO99" s="35"/>
      <c r="AP99" s="35"/>
      <c r="AQ99" s="34"/>
      <c r="AR99" s="35"/>
      <c r="AS99" s="35"/>
      <c r="AT99" s="35"/>
      <c r="AU99" s="35"/>
      <c r="AV99" s="35"/>
      <c r="AW99" s="35"/>
      <c r="AX99" s="36"/>
    </row>
    <row r="100" s="26" customFormat="true" ht="12.75" hidden="false" customHeight="false" outlineLevel="0" collapsed="false">
      <c r="A100" s="13" t="s">
        <v>37</v>
      </c>
      <c r="B100" s="13"/>
      <c r="E100" s="27"/>
      <c r="H100" s="28"/>
      <c r="L100" s="13" t="n">
        <f aca="false">SUM(L79:L99)</f>
        <v>1089</v>
      </c>
      <c r="M100" s="16"/>
      <c r="N100" s="16"/>
      <c r="O100" s="13"/>
      <c r="P100" s="27"/>
      <c r="Q100" s="27"/>
      <c r="R100" s="27"/>
      <c r="S100" s="27"/>
      <c r="T100" s="30"/>
      <c r="U100" s="30"/>
      <c r="V100" s="30"/>
      <c r="W100" s="31"/>
      <c r="X100" s="31"/>
      <c r="Y100" s="32"/>
      <c r="AA100" s="33"/>
      <c r="AB100" s="34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6"/>
      <c r="AO100" s="35"/>
      <c r="AP100" s="35"/>
      <c r="AQ100" s="34"/>
      <c r="AR100" s="35"/>
      <c r="AS100" s="35"/>
      <c r="AT100" s="35"/>
      <c r="AU100" s="35"/>
      <c r="AV100" s="35"/>
      <c r="AW100" s="35"/>
      <c r="AX100" s="36"/>
    </row>
    <row r="101" s="26" customFormat="true" ht="12.75" hidden="false" customHeight="false" outlineLevel="0" collapsed="false">
      <c r="A101" s="26" t="s">
        <v>30</v>
      </c>
      <c r="B101" s="13" t="s">
        <v>116</v>
      </c>
      <c r="C101" s="26" t="s">
        <v>32</v>
      </c>
      <c r="D101" s="26" t="s">
        <v>140</v>
      </c>
      <c r="E101" s="27" t="n">
        <v>1996</v>
      </c>
      <c r="F101" s="26" t="n">
        <v>45.5</v>
      </c>
      <c r="G101" s="26" t="n">
        <v>66.8</v>
      </c>
      <c r="H101" s="28" t="n">
        <f aca="false">F101+G101</f>
        <v>112.3</v>
      </c>
      <c r="I101" s="26" t="n">
        <f aca="false">H101*176</f>
        <v>19764.8</v>
      </c>
      <c r="J101" s="26" t="n">
        <f aca="false">I101*0.23</f>
        <v>4545.904</v>
      </c>
      <c r="K101" s="26" t="n">
        <v>9</v>
      </c>
      <c r="L101" s="26" t="n">
        <v>9</v>
      </c>
      <c r="M101" s="29" t="n">
        <v>0.288194444444445</v>
      </c>
      <c r="N101" s="29" t="n">
        <v>0.671527777777778</v>
      </c>
      <c r="O101" s="26" t="n">
        <v>60</v>
      </c>
      <c r="P101" s="27" t="n">
        <v>3</v>
      </c>
      <c r="Q101" s="27" t="n">
        <v>5</v>
      </c>
      <c r="R101" s="27"/>
      <c r="S101" s="27" t="n">
        <v>1</v>
      </c>
      <c r="T101" s="30"/>
      <c r="U101" s="30"/>
      <c r="V101" s="30"/>
      <c r="W101" s="31"/>
      <c r="X101" s="31"/>
      <c r="Y101" s="32"/>
      <c r="AA101" s="33"/>
      <c r="AB101" s="34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6"/>
      <c r="AO101" s="35"/>
      <c r="AP101" s="35"/>
      <c r="AQ101" s="34"/>
      <c r="AR101" s="35"/>
      <c r="AS101" s="35"/>
      <c r="AT101" s="35"/>
      <c r="AU101" s="35"/>
      <c r="AV101" s="35"/>
      <c r="AW101" s="35"/>
      <c r="AX101" s="35"/>
    </row>
    <row r="102" s="26" customFormat="true" ht="12.75" hidden="false" customHeight="false" outlineLevel="0" collapsed="false">
      <c r="A102" s="13" t="s">
        <v>37</v>
      </c>
      <c r="B102" s="13"/>
      <c r="E102" s="27"/>
      <c r="H102" s="28"/>
      <c r="L102" s="13" t="n">
        <f aca="false">SUM(L101)</f>
        <v>9</v>
      </c>
      <c r="M102" s="16"/>
      <c r="N102" s="16"/>
      <c r="O102" s="13"/>
      <c r="P102" s="27"/>
      <c r="Q102" s="27"/>
      <c r="R102" s="27"/>
      <c r="S102" s="27"/>
      <c r="T102" s="30"/>
      <c r="U102" s="30"/>
      <c r="V102" s="30"/>
      <c r="W102" s="31"/>
      <c r="X102" s="31"/>
      <c r="Y102" s="32"/>
      <c r="AA102" s="33"/>
      <c r="AB102" s="34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6"/>
      <c r="AO102" s="35"/>
      <c r="AP102" s="35"/>
      <c r="AQ102" s="34"/>
      <c r="AR102" s="35"/>
      <c r="AS102" s="35"/>
      <c r="AT102" s="35"/>
      <c r="AU102" s="35"/>
      <c r="AV102" s="35"/>
      <c r="AW102" s="35"/>
      <c r="AX102" s="35"/>
    </row>
    <row r="103" s="26" customFormat="true" ht="12.75" hidden="false" customHeight="false" outlineLevel="0" collapsed="false">
      <c r="A103" s="26" t="s">
        <v>46</v>
      </c>
      <c r="B103" s="13" t="s">
        <v>141</v>
      </c>
      <c r="C103" s="13" t="s">
        <v>40</v>
      </c>
      <c r="D103" s="26" t="s">
        <v>142</v>
      </c>
      <c r="E103" s="27" t="n">
        <v>1996</v>
      </c>
      <c r="F103" s="26" t="n">
        <v>34.8</v>
      </c>
      <c r="G103" s="26" t="n">
        <v>29.2</v>
      </c>
      <c r="H103" s="28" t="n">
        <f aca="false">F103+G103</f>
        <v>64</v>
      </c>
      <c r="I103" s="26" t="n">
        <f aca="false">H103*176</f>
        <v>11264</v>
      </c>
      <c r="J103" s="26" t="n">
        <f aca="false">I103*0.23</f>
        <v>2590.72</v>
      </c>
      <c r="K103" s="26" t="n">
        <v>62</v>
      </c>
      <c r="L103" s="26" t="n">
        <v>62</v>
      </c>
      <c r="M103" s="29" t="n">
        <v>0.297916666666667</v>
      </c>
      <c r="N103" s="29" t="n">
        <v>0.666666666666667</v>
      </c>
      <c r="O103" s="26" t="n">
        <v>56</v>
      </c>
      <c r="P103" s="27"/>
      <c r="Q103" s="27"/>
      <c r="R103" s="27" t="n">
        <v>10</v>
      </c>
      <c r="S103" s="27"/>
      <c r="T103" s="30"/>
      <c r="U103" s="30"/>
      <c r="V103" s="30"/>
      <c r="W103" s="31"/>
      <c r="X103" s="31"/>
      <c r="Y103" s="32"/>
      <c r="AA103" s="33"/>
      <c r="AB103" s="34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40"/>
      <c r="AO103" s="40"/>
      <c r="AP103" s="40"/>
      <c r="AQ103" s="34"/>
      <c r="AR103" s="40"/>
      <c r="AS103" s="40"/>
      <c r="AT103" s="40"/>
      <c r="AU103" s="40"/>
      <c r="AV103" s="40"/>
      <c r="AW103" s="40"/>
      <c r="AX103" s="36"/>
    </row>
    <row r="104" s="26" customFormat="true" ht="12.75" hidden="false" customHeight="false" outlineLevel="0" collapsed="false">
      <c r="A104" s="26" t="s">
        <v>143</v>
      </c>
      <c r="B104" s="13" t="s">
        <v>141</v>
      </c>
      <c r="C104" s="26" t="s">
        <v>32</v>
      </c>
      <c r="D104" s="26" t="s">
        <v>144</v>
      </c>
      <c r="E104" s="27" t="n">
        <v>2004</v>
      </c>
      <c r="F104" s="26" t="n">
        <v>87.3</v>
      </c>
      <c r="G104" s="26" t="n">
        <v>25</v>
      </c>
      <c r="H104" s="28" t="n">
        <f aca="false">F104+G104</f>
        <v>112.3</v>
      </c>
      <c r="I104" s="26" t="n">
        <f aca="false">H104*176</f>
        <v>19764.8</v>
      </c>
      <c r="J104" s="26" t="n">
        <f aca="false">I104*0.23</f>
        <v>4545.904</v>
      </c>
      <c r="K104" s="26" t="n">
        <v>5</v>
      </c>
      <c r="L104" s="26" t="n">
        <v>7</v>
      </c>
      <c r="M104" s="29" t="n">
        <v>0.291666666666667</v>
      </c>
      <c r="N104" s="29" t="n">
        <v>0.15625</v>
      </c>
      <c r="O104" s="26" t="n">
        <v>47</v>
      </c>
      <c r="P104" s="27"/>
      <c r="Q104" s="27" t="n">
        <v>1</v>
      </c>
      <c r="R104" s="27" t="n">
        <v>6</v>
      </c>
      <c r="S104" s="27"/>
      <c r="T104" s="30"/>
      <c r="U104" s="30"/>
      <c r="V104" s="30"/>
      <c r="W104" s="31"/>
      <c r="X104" s="31"/>
      <c r="Y104" s="32"/>
      <c r="AA104" s="33"/>
      <c r="AB104" s="34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6"/>
      <c r="AO104" s="36"/>
      <c r="AP104" s="36"/>
      <c r="AQ104" s="34"/>
      <c r="AR104" s="36"/>
      <c r="AS104" s="36"/>
      <c r="AT104" s="36"/>
      <c r="AU104" s="36"/>
      <c r="AV104" s="35"/>
      <c r="AW104" s="35"/>
      <c r="AX104" s="35"/>
    </row>
    <row r="105" s="26" customFormat="true" ht="12.75" hidden="false" customHeight="false" outlineLevel="0" collapsed="false">
      <c r="A105" s="26" t="s">
        <v>143</v>
      </c>
      <c r="B105" s="13" t="s">
        <v>141</v>
      </c>
      <c r="C105" s="26" t="s">
        <v>32</v>
      </c>
      <c r="D105" s="26" t="s">
        <v>145</v>
      </c>
      <c r="E105" s="27" t="n">
        <v>2000</v>
      </c>
      <c r="F105" s="26" t="n">
        <v>68.7</v>
      </c>
      <c r="G105" s="26" t="n">
        <v>48</v>
      </c>
      <c r="H105" s="28" t="n">
        <f aca="false">F105+G105</f>
        <v>116.7</v>
      </c>
      <c r="I105" s="26" t="n">
        <f aca="false">H105*176</f>
        <v>20539.2</v>
      </c>
      <c r="J105" s="26" t="n">
        <f aca="false">I105*0.23</f>
        <v>4724.016</v>
      </c>
      <c r="K105" s="26" t="n">
        <v>6</v>
      </c>
      <c r="L105" s="26" t="n">
        <v>6</v>
      </c>
      <c r="M105" s="37" t="n">
        <v>0.305555555555556</v>
      </c>
      <c r="N105" s="37" t="n">
        <v>0.145833333333333</v>
      </c>
      <c r="O105" s="26" t="n">
        <v>38</v>
      </c>
      <c r="P105" s="27"/>
      <c r="Q105" s="27" t="n">
        <v>1</v>
      </c>
      <c r="R105" s="27" t="n">
        <v>5</v>
      </c>
      <c r="S105" s="27"/>
      <c r="T105" s="30"/>
      <c r="U105" s="30"/>
      <c r="V105" s="30"/>
      <c r="W105" s="31"/>
      <c r="X105" s="31"/>
      <c r="Y105" s="32"/>
      <c r="AA105" s="33"/>
      <c r="AB105" s="34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6"/>
      <c r="AO105" s="36"/>
      <c r="AP105" s="36"/>
      <c r="AQ105" s="34"/>
      <c r="AR105" s="36"/>
      <c r="AS105" s="36"/>
      <c r="AT105" s="36"/>
      <c r="AU105" s="36"/>
      <c r="AV105" s="35"/>
      <c r="AW105" s="35"/>
      <c r="AX105" s="35"/>
    </row>
    <row r="106" s="13" customFormat="true" ht="12.75" hidden="false" customHeight="false" outlineLevel="0" collapsed="false">
      <c r="A106" s="26" t="s">
        <v>146</v>
      </c>
      <c r="B106" s="13" t="s">
        <v>141</v>
      </c>
      <c r="C106" s="26" t="s">
        <v>32</v>
      </c>
      <c r="D106" s="26" t="s">
        <v>147</v>
      </c>
      <c r="E106" s="27" t="n">
        <v>2000</v>
      </c>
      <c r="F106" s="26" t="n">
        <v>68</v>
      </c>
      <c r="G106" s="26" t="n">
        <v>68</v>
      </c>
      <c r="H106" s="28" t="n">
        <f aca="false">F106+G106</f>
        <v>136</v>
      </c>
      <c r="I106" s="26" t="n">
        <f aca="false">H106*176</f>
        <v>23936</v>
      </c>
      <c r="J106" s="26" t="n">
        <f aca="false">I106*0.23</f>
        <v>5505.28</v>
      </c>
      <c r="K106" s="26" t="n">
        <v>1</v>
      </c>
      <c r="L106" s="26" t="n">
        <v>1</v>
      </c>
      <c r="M106" s="29" t="n">
        <v>0.3125</v>
      </c>
      <c r="N106" s="29" t="n">
        <v>0.163194444444444</v>
      </c>
      <c r="O106" s="26" t="n">
        <v>50</v>
      </c>
      <c r="P106" s="27"/>
      <c r="Q106" s="27"/>
      <c r="R106" s="27" t="n">
        <v>1</v>
      </c>
      <c r="S106" s="27"/>
      <c r="T106" s="30"/>
      <c r="U106" s="30"/>
      <c r="V106" s="30"/>
      <c r="W106" s="31"/>
      <c r="X106" s="31"/>
      <c r="Y106" s="19"/>
      <c r="Z106" s="26"/>
      <c r="AA106" s="33"/>
      <c r="AB106" s="34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6"/>
      <c r="AO106" s="36"/>
      <c r="AP106" s="36"/>
      <c r="AQ106" s="34"/>
      <c r="AR106" s="36"/>
      <c r="AS106" s="75"/>
      <c r="AT106" s="40"/>
      <c r="AU106" s="40"/>
      <c r="AV106" s="40"/>
      <c r="AW106" s="40"/>
      <c r="AX106" s="3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</row>
    <row r="107" s="13" customFormat="true" ht="12.75" hidden="false" customHeight="false" outlineLevel="0" collapsed="false">
      <c r="A107" s="26" t="s">
        <v>148</v>
      </c>
      <c r="B107" s="13" t="s">
        <v>141</v>
      </c>
      <c r="C107" s="26" t="s">
        <v>32</v>
      </c>
      <c r="D107" s="26" t="s">
        <v>149</v>
      </c>
      <c r="E107" s="27" t="n">
        <v>1996</v>
      </c>
      <c r="F107" s="26" t="n">
        <v>62</v>
      </c>
      <c r="G107" s="26" t="n">
        <v>56</v>
      </c>
      <c r="H107" s="28" t="n">
        <f aca="false">F107+G107</f>
        <v>118</v>
      </c>
      <c r="I107" s="26" t="n">
        <f aca="false">H107*176</f>
        <v>20768</v>
      </c>
      <c r="J107" s="26" t="n">
        <f aca="false">I107*0.23</f>
        <v>4776.64</v>
      </c>
      <c r="K107" s="26" t="n">
        <v>4</v>
      </c>
      <c r="L107" s="26" t="n">
        <v>4</v>
      </c>
      <c r="M107" s="29" t="n">
        <v>0.314583333333333</v>
      </c>
      <c r="N107" s="29" t="n">
        <v>0.161111111111111</v>
      </c>
      <c r="O107" s="26" t="n">
        <v>47</v>
      </c>
      <c r="P107" s="27"/>
      <c r="Q107" s="27"/>
      <c r="R107" s="27" t="n">
        <v>4</v>
      </c>
      <c r="S107" s="27"/>
      <c r="T107" s="30"/>
      <c r="U107" s="30"/>
      <c r="V107" s="30"/>
      <c r="W107" s="31"/>
      <c r="X107" s="31"/>
      <c r="Y107" s="32"/>
      <c r="Z107" s="26"/>
      <c r="AA107" s="33"/>
      <c r="AB107" s="34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6"/>
      <c r="AO107" s="36"/>
      <c r="AP107" s="36"/>
      <c r="AQ107" s="34"/>
      <c r="AR107" s="36"/>
      <c r="AS107" s="75"/>
      <c r="AT107" s="40"/>
      <c r="AU107" s="40"/>
      <c r="AV107" s="40"/>
      <c r="AW107" s="40"/>
      <c r="AX107" s="3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</row>
    <row r="108" s="26" customFormat="true" ht="12.75" hidden="false" customHeight="false" outlineLevel="0" collapsed="false">
      <c r="A108" s="26" t="s">
        <v>150</v>
      </c>
      <c r="B108" s="13" t="s">
        <v>141</v>
      </c>
      <c r="C108" s="26" t="s">
        <v>32</v>
      </c>
      <c r="D108" s="26" t="s">
        <v>151</v>
      </c>
      <c r="E108" s="27" t="n">
        <v>2003</v>
      </c>
      <c r="F108" s="26" t="n">
        <v>86.7</v>
      </c>
      <c r="G108" s="26" t="n">
        <v>88.3</v>
      </c>
      <c r="H108" s="28" t="n">
        <f aca="false">F108+G108</f>
        <v>175</v>
      </c>
      <c r="I108" s="26" t="n">
        <f aca="false">H108*176</f>
        <v>30800</v>
      </c>
      <c r="J108" s="26" t="n">
        <f aca="false">I108*0.23</f>
        <v>7084</v>
      </c>
      <c r="K108" s="26" t="n">
        <v>5</v>
      </c>
      <c r="L108" s="26" t="n">
        <v>5</v>
      </c>
      <c r="M108" s="29" t="n">
        <v>0.298611111111111</v>
      </c>
      <c r="N108" s="29" t="n">
        <v>0.15625</v>
      </c>
      <c r="O108" s="26" t="n">
        <v>68</v>
      </c>
      <c r="P108" s="27"/>
      <c r="Q108" s="27"/>
      <c r="R108" s="27" t="n">
        <v>5</v>
      </c>
      <c r="S108" s="27"/>
      <c r="T108" s="30"/>
      <c r="U108" s="30"/>
      <c r="V108" s="30"/>
      <c r="W108" s="31"/>
      <c r="X108" s="31"/>
      <c r="Y108" s="32"/>
      <c r="AA108" s="33"/>
      <c r="AB108" s="34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6"/>
      <c r="AO108" s="36"/>
      <c r="AP108" s="36"/>
      <c r="AQ108" s="34"/>
      <c r="AR108" s="36"/>
      <c r="AS108" s="75"/>
      <c r="AT108" s="40"/>
      <c r="AU108" s="40"/>
      <c r="AV108" s="40"/>
      <c r="AW108" s="40"/>
      <c r="AX108" s="36"/>
    </row>
    <row r="109" s="13" customFormat="true" ht="12.75" hidden="false" customHeight="false" outlineLevel="0" collapsed="false">
      <c r="A109" s="26" t="s">
        <v>152</v>
      </c>
      <c r="B109" s="13" t="s">
        <v>141</v>
      </c>
      <c r="C109" s="26" t="s">
        <v>32</v>
      </c>
      <c r="D109" s="26" t="s">
        <v>153</v>
      </c>
      <c r="E109" s="27" t="n">
        <v>2004</v>
      </c>
      <c r="F109" s="26" t="n">
        <v>59.4</v>
      </c>
      <c r="G109" s="26" t="n">
        <v>59.4</v>
      </c>
      <c r="H109" s="28" t="n">
        <f aca="false">F109+G109</f>
        <v>118.8</v>
      </c>
      <c r="I109" s="26" t="n">
        <f aca="false">H109*176</f>
        <v>20908.8</v>
      </c>
      <c r="J109" s="26" t="n">
        <f aca="false">I109*0.23</f>
        <v>4809.024</v>
      </c>
      <c r="K109" s="26" t="n">
        <v>2</v>
      </c>
      <c r="L109" s="26" t="n">
        <v>2</v>
      </c>
      <c r="M109" s="37"/>
      <c r="N109" s="37"/>
      <c r="O109" s="26"/>
      <c r="P109" s="27"/>
      <c r="Q109" s="27"/>
      <c r="R109" s="27" t="n">
        <v>2</v>
      </c>
      <c r="S109" s="27"/>
      <c r="T109" s="30"/>
      <c r="U109" s="30"/>
      <c r="V109" s="30"/>
      <c r="W109" s="31"/>
      <c r="X109" s="31"/>
      <c r="Y109" s="32"/>
      <c r="Z109" s="26"/>
      <c r="AA109" s="33"/>
      <c r="AB109" s="34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6"/>
      <c r="AO109" s="36"/>
      <c r="AP109" s="36"/>
      <c r="AQ109" s="34"/>
      <c r="AR109" s="36"/>
      <c r="AS109" s="75"/>
      <c r="AT109" s="40"/>
      <c r="AU109" s="40"/>
      <c r="AV109" s="40"/>
      <c r="AW109" s="40"/>
      <c r="AX109" s="3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</row>
    <row r="110" s="13" customFormat="true" ht="12.75" hidden="false" customHeight="false" outlineLevel="0" collapsed="false">
      <c r="A110" s="26" t="s">
        <v>154</v>
      </c>
      <c r="B110" s="13" t="s">
        <v>141</v>
      </c>
      <c r="C110" s="26" t="s">
        <v>32</v>
      </c>
      <c r="D110" s="26" t="s">
        <v>155</v>
      </c>
      <c r="E110" s="27" t="n">
        <v>2001</v>
      </c>
      <c r="F110" s="26" t="n">
        <v>8.3</v>
      </c>
      <c r="G110" s="26" t="n">
        <v>8.3</v>
      </c>
      <c r="H110" s="28" t="n">
        <f aca="false">F110+G110</f>
        <v>16.6</v>
      </c>
      <c r="I110" s="26" t="n">
        <f aca="false">H110*176</f>
        <v>2921.6</v>
      </c>
      <c r="J110" s="26" t="n">
        <f aca="false">I110*0.23</f>
        <v>671.968</v>
      </c>
      <c r="K110" s="26" t="n">
        <v>1</v>
      </c>
      <c r="L110" s="26" t="n">
        <v>2</v>
      </c>
      <c r="M110" s="29" t="n">
        <v>0.3125</v>
      </c>
      <c r="N110" s="29" t="n">
        <v>0.645833333333333</v>
      </c>
      <c r="O110" s="26" t="n">
        <v>25</v>
      </c>
      <c r="P110" s="27" t="n">
        <v>1</v>
      </c>
      <c r="Q110" s="27"/>
      <c r="R110" s="27" t="n">
        <v>1</v>
      </c>
      <c r="S110" s="27"/>
      <c r="T110" s="30"/>
      <c r="U110" s="30"/>
      <c r="V110" s="30"/>
      <c r="W110" s="31"/>
      <c r="X110" s="31"/>
      <c r="Y110" s="32"/>
      <c r="Z110" s="26"/>
      <c r="AA110" s="33"/>
      <c r="AB110" s="34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36"/>
      <c r="AO110" s="36"/>
      <c r="AP110" s="36"/>
      <c r="AQ110" s="34"/>
      <c r="AR110" s="36"/>
      <c r="AS110" s="36"/>
      <c r="AT110" s="36"/>
      <c r="AU110" s="40"/>
      <c r="AV110" s="40"/>
      <c r="AW110" s="40"/>
      <c r="AX110" s="3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</row>
    <row r="111" s="26" customFormat="true" ht="12.75" hidden="false" customHeight="false" outlineLevel="0" collapsed="false">
      <c r="A111" s="26" t="s">
        <v>154</v>
      </c>
      <c r="B111" s="13" t="s">
        <v>141</v>
      </c>
      <c r="C111" s="26" t="s">
        <v>32</v>
      </c>
      <c r="D111" s="26" t="s">
        <v>156</v>
      </c>
      <c r="E111" s="27" t="n">
        <v>1998</v>
      </c>
      <c r="F111" s="26" t="n">
        <v>50</v>
      </c>
      <c r="G111" s="26" t="n">
        <v>66</v>
      </c>
      <c r="H111" s="28" t="n">
        <f aca="false">F111+G111</f>
        <v>116</v>
      </c>
      <c r="I111" s="26" t="n">
        <f aca="false">H111*176</f>
        <v>20416</v>
      </c>
      <c r="J111" s="26" t="n">
        <f aca="false">I111*0.23</f>
        <v>4695.68</v>
      </c>
      <c r="K111" s="26" t="n">
        <v>4</v>
      </c>
      <c r="L111" s="26" t="n">
        <v>4</v>
      </c>
      <c r="M111" s="29" t="n">
        <v>0.305555555555556</v>
      </c>
      <c r="N111" s="29" t="n">
        <v>0.635416666666667</v>
      </c>
      <c r="O111" s="26" t="n">
        <v>45</v>
      </c>
      <c r="P111" s="27"/>
      <c r="Q111" s="27"/>
      <c r="R111" s="27" t="n">
        <v>4</v>
      </c>
      <c r="S111" s="27"/>
      <c r="T111" s="30"/>
      <c r="U111" s="30"/>
      <c r="V111" s="30"/>
      <c r="W111" s="31"/>
      <c r="X111" s="31"/>
      <c r="Y111" s="32"/>
      <c r="AA111" s="33"/>
      <c r="AB111" s="34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36"/>
      <c r="AO111" s="36"/>
      <c r="AP111" s="36"/>
      <c r="AQ111" s="34"/>
      <c r="AR111" s="36"/>
      <c r="AS111" s="36"/>
      <c r="AT111" s="36"/>
      <c r="AU111" s="40"/>
      <c r="AV111" s="40"/>
      <c r="AW111" s="40"/>
      <c r="AX111" s="36"/>
    </row>
    <row r="112" s="26" customFormat="true" ht="12.75" hidden="false" customHeight="false" outlineLevel="0" collapsed="false">
      <c r="A112" s="26" t="s">
        <v>154</v>
      </c>
      <c r="B112" s="13" t="s">
        <v>141</v>
      </c>
      <c r="C112" s="26" t="s">
        <v>32</v>
      </c>
      <c r="D112" s="26" t="s">
        <v>157</v>
      </c>
      <c r="E112" s="27" t="n">
        <v>1997</v>
      </c>
      <c r="F112" s="26" t="n">
        <v>50.2</v>
      </c>
      <c r="G112" s="26" t="n">
        <v>44.6</v>
      </c>
      <c r="H112" s="28" t="n">
        <f aca="false">F112+G112</f>
        <v>94.8</v>
      </c>
      <c r="I112" s="26" t="n">
        <f aca="false">H112*176</f>
        <v>16684.8</v>
      </c>
      <c r="J112" s="26" t="n">
        <f aca="false">I112*0.23</f>
        <v>3837.504</v>
      </c>
      <c r="K112" s="26" t="n">
        <v>4</v>
      </c>
      <c r="L112" s="26" t="n">
        <v>4</v>
      </c>
      <c r="M112" s="29" t="n">
        <v>0.297222222222222</v>
      </c>
      <c r="N112" s="29" t="n">
        <v>0.647222222222222</v>
      </c>
      <c r="O112" s="26" t="n">
        <v>52</v>
      </c>
      <c r="P112" s="27"/>
      <c r="Q112" s="27"/>
      <c r="R112" s="27" t="n">
        <v>4</v>
      </c>
      <c r="S112" s="27"/>
      <c r="T112" s="30"/>
      <c r="U112" s="30"/>
      <c r="V112" s="30"/>
      <c r="W112" s="31"/>
      <c r="X112" s="31"/>
      <c r="Y112" s="32"/>
      <c r="AA112" s="33"/>
      <c r="AB112" s="34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36"/>
      <c r="AO112" s="36"/>
      <c r="AP112" s="36"/>
      <c r="AQ112" s="34"/>
      <c r="AR112" s="36"/>
      <c r="AS112" s="36"/>
      <c r="AT112" s="36"/>
      <c r="AU112" s="40"/>
      <c r="AV112" s="40"/>
      <c r="AW112" s="40"/>
      <c r="AX112" s="36"/>
    </row>
    <row r="113" s="13" customFormat="true" ht="12.75" hidden="false" customHeight="false" outlineLevel="0" collapsed="false">
      <c r="A113" s="26" t="s">
        <v>158</v>
      </c>
      <c r="B113" s="13" t="s">
        <v>141</v>
      </c>
      <c r="C113" s="26" t="s">
        <v>32</v>
      </c>
      <c r="D113" s="26" t="s">
        <v>159</v>
      </c>
      <c r="E113" s="27" t="n">
        <v>2001</v>
      </c>
      <c r="F113" s="26" t="n">
        <v>28</v>
      </c>
      <c r="G113" s="26" t="n">
        <v>58</v>
      </c>
      <c r="H113" s="28" t="n">
        <f aca="false">F113+G113</f>
        <v>86</v>
      </c>
      <c r="I113" s="26" t="n">
        <f aca="false">H113*176</f>
        <v>15136</v>
      </c>
      <c r="J113" s="26" t="n">
        <f aca="false">I113*0.23</f>
        <v>3481.28</v>
      </c>
      <c r="K113" s="26" t="n">
        <v>6</v>
      </c>
      <c r="L113" s="26" t="n">
        <v>7</v>
      </c>
      <c r="M113" s="29" t="n">
        <v>0.3125</v>
      </c>
      <c r="N113" s="29" t="s">
        <v>160</v>
      </c>
      <c r="O113" s="26" t="n">
        <v>40</v>
      </c>
      <c r="P113" s="27"/>
      <c r="Q113" s="27"/>
      <c r="R113" s="27" t="n">
        <v>7</v>
      </c>
      <c r="S113" s="27"/>
      <c r="T113" s="30"/>
      <c r="U113" s="30"/>
      <c r="V113" s="30"/>
      <c r="W113" s="31"/>
      <c r="X113" s="31"/>
      <c r="Y113" s="32"/>
      <c r="Z113" s="26"/>
      <c r="AA113" s="33"/>
      <c r="AB113" s="9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2"/>
      <c r="AO113" s="10"/>
      <c r="AP113" s="10"/>
      <c r="AQ113" s="9"/>
      <c r="AR113" s="10"/>
      <c r="AS113" s="10"/>
      <c r="AT113" s="10"/>
      <c r="AU113" s="10"/>
      <c r="AV113" s="10"/>
      <c r="AW113" s="10"/>
      <c r="AX113" s="10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</row>
    <row r="114" s="13" customFormat="true" ht="12.75" hidden="false" customHeight="false" outlineLevel="0" collapsed="false">
      <c r="A114" s="26" t="s">
        <v>30</v>
      </c>
      <c r="B114" s="13" t="s">
        <v>141</v>
      </c>
      <c r="C114" s="26" t="s">
        <v>32</v>
      </c>
      <c r="D114" s="26" t="s">
        <v>161</v>
      </c>
      <c r="E114" s="27" t="n">
        <v>1994</v>
      </c>
      <c r="F114" s="26" t="n">
        <v>77</v>
      </c>
      <c r="G114" s="26" t="n">
        <v>34.2</v>
      </c>
      <c r="H114" s="28" t="n">
        <f aca="false">F114+G114</f>
        <v>111.2</v>
      </c>
      <c r="I114" s="26" t="n">
        <f aca="false">H114*176</f>
        <v>19571.2</v>
      </c>
      <c r="J114" s="26" t="n">
        <f aca="false">I114*0.23</f>
        <v>4501.376</v>
      </c>
      <c r="K114" s="26" t="n">
        <v>15</v>
      </c>
      <c r="L114" s="26" t="n">
        <v>15</v>
      </c>
      <c r="M114" s="29" t="n">
        <v>0.284722222222222</v>
      </c>
      <c r="N114" s="29" t="n">
        <v>0.18125</v>
      </c>
      <c r="O114" s="26" t="n">
        <v>72</v>
      </c>
      <c r="P114" s="27"/>
      <c r="Q114" s="27"/>
      <c r="R114" s="27" t="n">
        <v>15</v>
      </c>
      <c r="S114" s="27"/>
      <c r="T114" s="30"/>
      <c r="U114" s="30"/>
      <c r="V114" s="30"/>
      <c r="W114" s="31"/>
      <c r="X114" s="31"/>
      <c r="Y114" s="32"/>
      <c r="Z114" s="26"/>
      <c r="AA114" s="33"/>
      <c r="AB114" s="34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6"/>
      <c r="AO114" s="35"/>
      <c r="AP114" s="35"/>
      <c r="AQ114" s="34"/>
      <c r="AR114" s="35"/>
      <c r="AS114" s="35"/>
      <c r="AT114" s="35"/>
      <c r="AU114" s="35"/>
      <c r="AV114" s="35"/>
      <c r="AW114" s="35"/>
      <c r="AX114" s="35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</row>
    <row r="115" s="26" customFormat="true" ht="12.75" hidden="false" customHeight="false" outlineLevel="0" collapsed="false">
      <c r="A115" s="26" t="s">
        <v>30</v>
      </c>
      <c r="B115" s="13" t="s">
        <v>162</v>
      </c>
      <c r="C115" s="26" t="s">
        <v>32</v>
      </c>
      <c r="D115" s="26" t="s">
        <v>163</v>
      </c>
      <c r="E115" s="27" t="n">
        <v>1998</v>
      </c>
      <c r="F115" s="26" t="n">
        <v>59</v>
      </c>
      <c r="G115" s="26" t="n">
        <v>23</v>
      </c>
      <c r="H115" s="28" t="n">
        <f aca="false">F115+G115</f>
        <v>82</v>
      </c>
      <c r="I115" s="26" t="n">
        <f aca="false">H115*176</f>
        <v>14432</v>
      </c>
      <c r="J115" s="26" t="n">
        <f aca="false">I115*0.23</f>
        <v>3319.36</v>
      </c>
      <c r="K115" s="26" t="n">
        <v>9</v>
      </c>
      <c r="L115" s="26" t="n">
        <v>9</v>
      </c>
      <c r="M115" s="29" t="n">
        <v>0.274305555555556</v>
      </c>
      <c r="N115" s="29" t="n">
        <v>0.684027777777778</v>
      </c>
      <c r="O115" s="26" t="n">
        <v>57</v>
      </c>
      <c r="P115" s="27" t="n">
        <v>7</v>
      </c>
      <c r="Q115" s="27"/>
      <c r="R115" s="27"/>
      <c r="S115" s="27" t="n">
        <v>2</v>
      </c>
      <c r="T115" s="30"/>
      <c r="U115" s="30"/>
      <c r="V115" s="30"/>
      <c r="W115" s="31"/>
      <c r="X115" s="31"/>
      <c r="Y115" s="32"/>
      <c r="AA115" s="33"/>
      <c r="AB115" s="34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6"/>
      <c r="AO115" s="35"/>
      <c r="AP115" s="35"/>
      <c r="AQ115" s="34"/>
      <c r="AR115" s="35"/>
      <c r="AS115" s="35"/>
      <c r="AT115" s="35"/>
      <c r="AU115" s="35"/>
      <c r="AV115" s="35"/>
      <c r="AW115" s="35"/>
      <c r="AX115" s="35"/>
    </row>
    <row r="116" s="26" customFormat="true" ht="12.75" hidden="false" customHeight="false" outlineLevel="0" collapsed="false">
      <c r="A116" s="26" t="s">
        <v>85</v>
      </c>
      <c r="B116" s="13" t="s">
        <v>141</v>
      </c>
      <c r="C116" s="26" t="s">
        <v>32</v>
      </c>
      <c r="D116" s="26" t="s">
        <v>164</v>
      </c>
      <c r="E116" s="27" t="n">
        <v>1997</v>
      </c>
      <c r="F116" s="26" t="n">
        <v>38.4</v>
      </c>
      <c r="G116" s="26" t="n">
        <v>30.6</v>
      </c>
      <c r="H116" s="28" t="n">
        <f aca="false">F116+G116</f>
        <v>69</v>
      </c>
      <c r="I116" s="26" t="n">
        <f aca="false">H116*176</f>
        <v>12144</v>
      </c>
      <c r="J116" s="26" t="n">
        <f aca="false">I116*0.23</f>
        <v>2793.12</v>
      </c>
      <c r="K116" s="26" t="n">
        <v>5</v>
      </c>
      <c r="L116" s="26" t="n">
        <v>5</v>
      </c>
      <c r="M116" s="29" t="n">
        <v>0.298611111111111</v>
      </c>
      <c r="N116" s="29" t="n">
        <v>0.659722222222222</v>
      </c>
      <c r="O116" s="26" t="n">
        <v>45</v>
      </c>
      <c r="P116" s="27"/>
      <c r="Q116" s="27" t="n">
        <v>5</v>
      </c>
      <c r="R116" s="27"/>
      <c r="S116" s="27"/>
      <c r="T116" s="30"/>
      <c r="U116" s="30"/>
      <c r="V116" s="30"/>
      <c r="W116" s="31"/>
      <c r="X116" s="31"/>
      <c r="Y116" s="32"/>
      <c r="AA116" s="33"/>
      <c r="AB116" s="9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2"/>
      <c r="AO116" s="10"/>
      <c r="AP116" s="10"/>
      <c r="AQ116" s="9"/>
      <c r="AR116" s="10"/>
      <c r="AS116" s="10"/>
      <c r="AT116" s="10"/>
      <c r="AU116" s="10"/>
      <c r="AV116" s="10"/>
      <c r="AW116" s="10"/>
      <c r="AX116" s="10"/>
    </row>
    <row r="117" s="13" customFormat="true" ht="12.75" hidden="false" customHeight="false" outlineLevel="0" collapsed="false">
      <c r="A117" s="26" t="s">
        <v>89</v>
      </c>
      <c r="B117" s="13" t="s">
        <v>141</v>
      </c>
      <c r="C117" s="26" t="s">
        <v>32</v>
      </c>
      <c r="D117" s="26" t="s">
        <v>165</v>
      </c>
      <c r="E117" s="27" t="n">
        <v>2000</v>
      </c>
      <c r="F117" s="26" t="n">
        <v>20</v>
      </c>
      <c r="G117" s="26" t="n">
        <v>18.7</v>
      </c>
      <c r="H117" s="28" t="n">
        <f aca="false">F117+G117</f>
        <v>38.7</v>
      </c>
      <c r="I117" s="26" t="n">
        <f aca="false">H117*176</f>
        <v>6811.2</v>
      </c>
      <c r="J117" s="26" t="n">
        <f aca="false">I117*0.23</f>
        <v>1566.576</v>
      </c>
      <c r="K117" s="26" t="n">
        <v>4</v>
      </c>
      <c r="L117" s="26" t="n">
        <v>5</v>
      </c>
      <c r="M117" s="29" t="n">
        <v>0.309027777777778</v>
      </c>
      <c r="N117" s="29" t="n">
        <v>0.625</v>
      </c>
      <c r="O117" s="26" t="n">
        <v>29</v>
      </c>
      <c r="P117" s="27"/>
      <c r="Q117" s="27"/>
      <c r="R117" s="27" t="n">
        <v>5</v>
      </c>
      <c r="S117" s="27"/>
      <c r="T117" s="30"/>
      <c r="U117" s="30"/>
      <c r="V117" s="30"/>
      <c r="W117" s="31"/>
      <c r="X117" s="31"/>
      <c r="Y117" s="32"/>
      <c r="Z117" s="26"/>
      <c r="AA117" s="33"/>
      <c r="AB117" s="34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36"/>
      <c r="AO117" s="35"/>
      <c r="AP117" s="35"/>
      <c r="AQ117" s="34"/>
      <c r="AR117" s="35"/>
      <c r="AS117" s="35"/>
      <c r="AT117" s="35"/>
      <c r="AU117" s="35"/>
      <c r="AV117" s="35"/>
      <c r="AW117" s="35"/>
      <c r="AX117" s="35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</row>
    <row r="118" s="26" customFormat="true" ht="12.75" hidden="false" customHeight="false" outlineLevel="0" collapsed="false">
      <c r="A118" s="26" t="s">
        <v>89</v>
      </c>
      <c r="B118" s="13" t="s">
        <v>141</v>
      </c>
      <c r="C118" s="26" t="s">
        <v>32</v>
      </c>
      <c r="D118" s="26" t="s">
        <v>166</v>
      </c>
      <c r="E118" s="27" t="n">
        <v>1998</v>
      </c>
      <c r="F118" s="26" t="n">
        <v>56</v>
      </c>
      <c r="G118" s="26" t="n">
        <v>91.6</v>
      </c>
      <c r="H118" s="28" t="n">
        <f aca="false">F118+G118</f>
        <v>147.6</v>
      </c>
      <c r="I118" s="26" t="n">
        <f aca="false">H118*176</f>
        <v>25977.6</v>
      </c>
      <c r="J118" s="26" t="n">
        <f aca="false">I118*0.23</f>
        <v>5974.848</v>
      </c>
      <c r="K118" s="26" t="n">
        <v>3</v>
      </c>
      <c r="L118" s="26" t="n">
        <v>5</v>
      </c>
      <c r="M118" s="29" t="n">
        <v>0.298611111111111</v>
      </c>
      <c r="N118" s="29" t="n">
        <v>0.652777777777778</v>
      </c>
      <c r="O118" s="26" t="n">
        <v>45</v>
      </c>
      <c r="P118" s="27"/>
      <c r="Q118" s="27"/>
      <c r="R118" s="27" t="n">
        <v>5</v>
      </c>
      <c r="S118" s="27"/>
      <c r="T118" s="30"/>
      <c r="U118" s="30"/>
      <c r="V118" s="30"/>
      <c r="W118" s="31"/>
      <c r="X118" s="31"/>
      <c r="Y118" s="32"/>
      <c r="AA118" s="33"/>
      <c r="AB118" s="34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6"/>
      <c r="AO118" s="35"/>
      <c r="AP118" s="35"/>
      <c r="AQ118" s="34"/>
      <c r="AR118" s="35"/>
      <c r="AS118" s="35"/>
      <c r="AT118" s="35"/>
      <c r="AU118" s="35"/>
      <c r="AV118" s="35"/>
      <c r="AW118" s="35"/>
      <c r="AX118" s="35"/>
    </row>
    <row r="119" s="26" customFormat="true" ht="12.75" hidden="false" customHeight="false" outlineLevel="0" collapsed="false">
      <c r="A119" s="26" t="s">
        <v>89</v>
      </c>
      <c r="B119" s="13" t="s">
        <v>141</v>
      </c>
      <c r="C119" s="26" t="s">
        <v>32</v>
      </c>
      <c r="D119" s="26" t="s">
        <v>167</v>
      </c>
      <c r="E119" s="27" t="n">
        <v>1997</v>
      </c>
      <c r="F119" s="26" t="n">
        <v>29.4</v>
      </c>
      <c r="G119" s="26" t="n">
        <v>83.2</v>
      </c>
      <c r="H119" s="28" t="n">
        <f aca="false">F119+G119</f>
        <v>112.6</v>
      </c>
      <c r="I119" s="26" t="n">
        <f aca="false">H119*176</f>
        <v>19817.6</v>
      </c>
      <c r="J119" s="26" t="n">
        <f aca="false">I119*0.23</f>
        <v>4558.048</v>
      </c>
      <c r="K119" s="26" t="n">
        <v>4</v>
      </c>
      <c r="L119" s="26" t="n">
        <v>5</v>
      </c>
      <c r="M119" s="37" t="n">
        <v>0.309027777777778</v>
      </c>
      <c r="N119" s="37" t="n">
        <v>0.649305555555556</v>
      </c>
      <c r="O119" s="26" t="n">
        <v>28</v>
      </c>
      <c r="P119" s="27"/>
      <c r="Q119" s="27" t="s">
        <v>168</v>
      </c>
      <c r="R119" s="27" t="n">
        <v>5</v>
      </c>
      <c r="S119" s="27"/>
      <c r="T119" s="30"/>
      <c r="U119" s="30"/>
      <c r="V119" s="30"/>
      <c r="W119" s="31"/>
      <c r="X119" s="31"/>
      <c r="Y119" s="32"/>
      <c r="AA119" s="33"/>
      <c r="AB119" s="34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6"/>
      <c r="AO119" s="35"/>
      <c r="AP119" s="35"/>
      <c r="AQ119" s="34"/>
      <c r="AR119" s="35"/>
      <c r="AS119" s="35"/>
      <c r="AT119" s="35"/>
      <c r="AU119" s="35"/>
      <c r="AV119" s="35"/>
      <c r="AW119" s="35"/>
      <c r="AX119" s="35"/>
    </row>
    <row r="120" s="26" customFormat="true" ht="12.75" hidden="false" customHeight="false" outlineLevel="0" collapsed="false">
      <c r="A120" s="26" t="s">
        <v>89</v>
      </c>
      <c r="B120" s="13" t="s">
        <v>141</v>
      </c>
      <c r="C120" s="26" t="s">
        <v>32</v>
      </c>
      <c r="D120" s="26" t="s">
        <v>169</v>
      </c>
      <c r="E120" s="27" t="n">
        <v>1999</v>
      </c>
      <c r="F120" s="26" t="n">
        <v>15.1</v>
      </c>
      <c r="G120" s="26" t="n">
        <v>30.4</v>
      </c>
      <c r="H120" s="28" t="n">
        <f aca="false">F120+G120</f>
        <v>45.5</v>
      </c>
      <c r="I120" s="26" t="n">
        <f aca="false">H120*176</f>
        <v>8008</v>
      </c>
      <c r="J120" s="26" t="n">
        <f aca="false">I120*0.23</f>
        <v>1841.84</v>
      </c>
      <c r="K120" s="26" t="n">
        <v>5</v>
      </c>
      <c r="L120" s="26" t="n">
        <v>5</v>
      </c>
      <c r="M120" s="29" t="n">
        <v>0.309027777777778</v>
      </c>
      <c r="N120" s="29" t="n">
        <v>0.645833333333333</v>
      </c>
      <c r="O120" s="26" t="n">
        <v>45</v>
      </c>
      <c r="P120" s="27"/>
      <c r="Q120" s="27"/>
      <c r="R120" s="27" t="n">
        <v>5</v>
      </c>
      <c r="S120" s="27"/>
      <c r="T120" s="30"/>
      <c r="U120" s="30"/>
      <c r="V120" s="30"/>
      <c r="W120" s="31"/>
      <c r="X120" s="31"/>
      <c r="Y120" s="32"/>
      <c r="AA120" s="33"/>
      <c r="AB120" s="34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6"/>
      <c r="AO120" s="35"/>
      <c r="AP120" s="35"/>
      <c r="AQ120" s="34"/>
      <c r="AR120" s="35"/>
      <c r="AS120" s="35"/>
      <c r="AT120" s="35"/>
      <c r="AU120" s="76"/>
      <c r="AV120" s="35"/>
      <c r="AW120" s="35"/>
      <c r="AX120" s="35"/>
    </row>
    <row r="121" s="26" customFormat="true" ht="12.75" hidden="false" customHeight="false" outlineLevel="0" collapsed="false">
      <c r="A121" s="26" t="s">
        <v>89</v>
      </c>
      <c r="B121" s="13" t="s">
        <v>141</v>
      </c>
      <c r="C121" s="26" t="s">
        <v>32</v>
      </c>
      <c r="D121" s="26" t="s">
        <v>170</v>
      </c>
      <c r="E121" s="27" t="n">
        <v>1999</v>
      </c>
      <c r="F121" s="26" t="n">
        <v>30.6</v>
      </c>
      <c r="G121" s="26" t="n">
        <v>43.2</v>
      </c>
      <c r="H121" s="28" t="n">
        <f aca="false">F121+G121</f>
        <v>73.8</v>
      </c>
      <c r="I121" s="26" t="n">
        <f aca="false">H121*176</f>
        <v>12988.8</v>
      </c>
      <c r="J121" s="26" t="n">
        <f aca="false">I121*0.23</f>
        <v>2987.424</v>
      </c>
      <c r="K121" s="26" t="n">
        <v>4</v>
      </c>
      <c r="L121" s="26" t="n">
        <v>4</v>
      </c>
      <c r="M121" s="29" t="n">
        <v>0.305555555555556</v>
      </c>
      <c r="N121" s="29" t="n">
        <v>0.645833333333333</v>
      </c>
      <c r="O121" s="26" t="n">
        <v>40</v>
      </c>
      <c r="P121" s="27"/>
      <c r="Q121" s="27"/>
      <c r="R121" s="27" t="n">
        <v>4</v>
      </c>
      <c r="S121" s="27"/>
      <c r="T121" s="30"/>
      <c r="U121" s="30"/>
      <c r="V121" s="30"/>
      <c r="W121" s="31"/>
      <c r="X121" s="31"/>
      <c r="Y121" s="32"/>
      <c r="AA121" s="33"/>
      <c r="AB121" s="34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6"/>
      <c r="AO121" s="35"/>
      <c r="AP121" s="35"/>
      <c r="AQ121" s="34"/>
      <c r="AR121" s="35"/>
      <c r="AS121" s="35"/>
      <c r="AT121" s="35"/>
      <c r="AU121" s="35"/>
      <c r="AV121" s="35"/>
      <c r="AW121" s="35"/>
      <c r="AX121" s="35"/>
    </row>
    <row r="122" s="26" customFormat="true" ht="12.75" hidden="false" customHeight="false" outlineLevel="0" collapsed="false">
      <c r="A122" s="26" t="s">
        <v>89</v>
      </c>
      <c r="B122" s="13" t="s">
        <v>141</v>
      </c>
      <c r="C122" s="26" t="s">
        <v>32</v>
      </c>
      <c r="D122" s="26" t="s">
        <v>171</v>
      </c>
      <c r="E122" s="27" t="n">
        <v>1995</v>
      </c>
      <c r="F122" s="26" t="n">
        <v>29</v>
      </c>
      <c r="G122" s="26" t="n">
        <v>18.6</v>
      </c>
      <c r="H122" s="28" t="n">
        <f aca="false">F122+G122</f>
        <v>47.6</v>
      </c>
      <c r="I122" s="26" t="n">
        <f aca="false">H122*176</f>
        <v>8377.6</v>
      </c>
      <c r="J122" s="26" t="n">
        <f aca="false">I122*0.23</f>
        <v>1926.848</v>
      </c>
      <c r="K122" s="26" t="n">
        <v>5</v>
      </c>
      <c r="L122" s="26" t="n">
        <v>5</v>
      </c>
      <c r="M122" s="29" t="n">
        <v>0.302083333333333</v>
      </c>
      <c r="N122" s="29" t="n">
        <v>0.659722222222222</v>
      </c>
      <c r="O122" s="26" t="n">
        <v>50</v>
      </c>
      <c r="P122" s="27"/>
      <c r="Q122" s="27" t="n">
        <v>4</v>
      </c>
      <c r="R122" s="27" t="n">
        <v>1</v>
      </c>
      <c r="S122" s="27"/>
      <c r="T122" s="30"/>
      <c r="U122" s="30"/>
      <c r="V122" s="30"/>
      <c r="W122" s="31"/>
      <c r="X122" s="31"/>
      <c r="Y122" s="32"/>
      <c r="AA122" s="33"/>
      <c r="AB122" s="34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6"/>
      <c r="AO122" s="35"/>
      <c r="AP122" s="35"/>
      <c r="AQ122" s="34"/>
      <c r="AR122" s="35"/>
      <c r="AS122" s="35"/>
      <c r="AT122" s="35"/>
      <c r="AU122" s="35"/>
      <c r="AV122" s="35"/>
      <c r="AW122" s="35"/>
      <c r="AX122" s="35"/>
    </row>
    <row r="123" s="26" customFormat="true" ht="12.75" hidden="false" customHeight="false" outlineLevel="0" collapsed="false">
      <c r="A123" s="26" t="s">
        <v>89</v>
      </c>
      <c r="B123" s="13" t="s">
        <v>141</v>
      </c>
      <c r="C123" s="26" t="s">
        <v>32</v>
      </c>
      <c r="D123" s="26" t="s">
        <v>172</v>
      </c>
      <c r="E123" s="27" t="n">
        <v>2000</v>
      </c>
      <c r="F123" s="26" t="n">
        <v>49.2</v>
      </c>
      <c r="G123" s="26" t="n">
        <v>24.8</v>
      </c>
      <c r="H123" s="28" t="n">
        <f aca="false">F123+G123</f>
        <v>74</v>
      </c>
      <c r="I123" s="26" t="n">
        <f aca="false">H123*176</f>
        <v>13024</v>
      </c>
      <c r="J123" s="26" t="n">
        <f aca="false">I123*0.23</f>
        <v>2995.52</v>
      </c>
      <c r="K123" s="26" t="n">
        <v>3</v>
      </c>
      <c r="L123" s="26" t="n">
        <v>3</v>
      </c>
      <c r="M123" s="29" t="n">
        <v>0.302083333333333</v>
      </c>
      <c r="N123" s="37" t="n">
        <v>0.635416666666667</v>
      </c>
      <c r="O123" s="26" t="n">
        <v>45</v>
      </c>
      <c r="P123" s="27"/>
      <c r="Q123" s="27"/>
      <c r="R123" s="27" t="n">
        <v>3</v>
      </c>
      <c r="S123" s="27"/>
      <c r="T123" s="30"/>
      <c r="U123" s="30"/>
      <c r="V123" s="30"/>
      <c r="W123" s="31"/>
      <c r="X123" s="31"/>
      <c r="Y123" s="32"/>
      <c r="AA123" s="33"/>
      <c r="AB123" s="34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6"/>
      <c r="AO123" s="35"/>
      <c r="AP123" s="35"/>
      <c r="AQ123" s="34"/>
      <c r="AR123" s="35"/>
      <c r="AS123" s="35"/>
      <c r="AT123" s="35"/>
      <c r="AU123" s="35"/>
      <c r="AV123" s="35"/>
      <c r="AW123" s="35"/>
      <c r="AX123" s="35"/>
    </row>
    <row r="124" s="13" customFormat="true" ht="12.75" hidden="false" customHeight="false" outlineLevel="0" collapsed="false">
      <c r="A124" s="26" t="s">
        <v>46</v>
      </c>
      <c r="B124" s="13" t="s">
        <v>141</v>
      </c>
      <c r="C124" s="26" t="s">
        <v>32</v>
      </c>
      <c r="D124" s="26" t="s">
        <v>173</v>
      </c>
      <c r="E124" s="27" t="n">
        <v>1998</v>
      </c>
      <c r="F124" s="26" t="n">
        <v>56.4</v>
      </c>
      <c r="G124" s="26" t="n">
        <v>65.5</v>
      </c>
      <c r="H124" s="28" t="n">
        <f aca="false">F124+G124</f>
        <v>121.9</v>
      </c>
      <c r="I124" s="26" t="n">
        <f aca="false">H124*176</f>
        <v>21454.4</v>
      </c>
      <c r="J124" s="26" t="n">
        <f aca="false">I124*0.23</f>
        <v>4934.512</v>
      </c>
      <c r="K124" s="26" t="n">
        <v>11</v>
      </c>
      <c r="L124" s="26" t="n">
        <v>11</v>
      </c>
      <c r="M124" s="29" t="n">
        <v>0.291666666666667</v>
      </c>
      <c r="N124" s="29" t="n">
        <v>0.670138888888889</v>
      </c>
      <c r="O124" s="26" t="n">
        <v>59</v>
      </c>
      <c r="P124" s="27"/>
      <c r="Q124" s="27"/>
      <c r="R124" s="27" t="n">
        <v>11</v>
      </c>
      <c r="S124" s="27"/>
      <c r="T124" s="30"/>
      <c r="U124" s="30"/>
      <c r="V124" s="30"/>
      <c r="W124" s="31"/>
      <c r="X124" s="31"/>
      <c r="Y124" s="32"/>
      <c r="Z124" s="26"/>
      <c r="AA124" s="33"/>
      <c r="AB124" s="34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6"/>
      <c r="AO124" s="35"/>
      <c r="AP124" s="35"/>
      <c r="AQ124" s="34"/>
      <c r="AR124" s="35"/>
      <c r="AS124" s="35"/>
      <c r="AT124" s="35"/>
      <c r="AU124" s="35"/>
      <c r="AV124" s="35"/>
      <c r="AW124" s="35"/>
      <c r="AX124" s="35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</row>
    <row r="125" s="26" customFormat="true" ht="12.75" hidden="false" customHeight="false" outlineLevel="0" collapsed="false">
      <c r="A125" s="26" t="s">
        <v>46</v>
      </c>
      <c r="B125" s="13" t="s">
        <v>141</v>
      </c>
      <c r="C125" s="26" t="s">
        <v>32</v>
      </c>
      <c r="D125" s="26" t="s">
        <v>174</v>
      </c>
      <c r="E125" s="27" t="n">
        <v>1999</v>
      </c>
      <c r="F125" s="26" t="n">
        <v>79</v>
      </c>
      <c r="G125" s="26" t="n">
        <v>44</v>
      </c>
      <c r="H125" s="28" t="n">
        <f aca="false">F125+G125</f>
        <v>123</v>
      </c>
      <c r="I125" s="26" t="n">
        <f aca="false">H125*176</f>
        <v>21648</v>
      </c>
      <c r="J125" s="26" t="n">
        <f aca="false">I125*0.23</f>
        <v>4979.04</v>
      </c>
      <c r="K125" s="26" t="n">
        <v>10</v>
      </c>
      <c r="L125" s="26" t="n">
        <v>16</v>
      </c>
      <c r="M125" s="29" t="n">
        <v>0.284027777777778</v>
      </c>
      <c r="N125" s="29" t="n">
        <v>0.665277777777778</v>
      </c>
      <c r="O125" s="26" t="n">
        <v>59</v>
      </c>
      <c r="P125" s="27"/>
      <c r="Q125" s="27"/>
      <c r="R125" s="27" t="n">
        <v>10</v>
      </c>
      <c r="S125" s="27"/>
      <c r="T125" s="30"/>
      <c r="U125" s="30"/>
      <c r="V125" s="30"/>
      <c r="W125" s="31"/>
      <c r="X125" s="31"/>
      <c r="Y125" s="32"/>
      <c r="AA125" s="33"/>
      <c r="AB125" s="34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6"/>
      <c r="AO125" s="35"/>
      <c r="AP125" s="35"/>
      <c r="AQ125" s="34"/>
      <c r="AR125" s="35"/>
      <c r="AS125" s="35"/>
      <c r="AT125" s="35"/>
      <c r="AU125" s="35"/>
      <c r="AV125" s="35"/>
      <c r="AW125" s="35"/>
      <c r="AX125" s="35"/>
    </row>
    <row r="126" s="13" customFormat="true" ht="12.75" hidden="false" customHeight="false" outlineLevel="0" collapsed="false">
      <c r="A126" s="26" t="s">
        <v>175</v>
      </c>
      <c r="B126" s="13" t="s">
        <v>141</v>
      </c>
      <c r="C126" s="26" t="s">
        <v>32</v>
      </c>
      <c r="D126" s="26" t="s">
        <v>176</v>
      </c>
      <c r="E126" s="27" t="n">
        <v>1997</v>
      </c>
      <c r="F126" s="26" t="n">
        <v>40</v>
      </c>
      <c r="G126" s="26" t="n">
        <v>40</v>
      </c>
      <c r="H126" s="28" t="n">
        <f aca="false">F126+G126</f>
        <v>80</v>
      </c>
      <c r="I126" s="26" t="n">
        <f aca="false">H126*176</f>
        <v>14080</v>
      </c>
      <c r="J126" s="26" t="n">
        <f aca="false">I126*0.23</f>
        <v>3238.4</v>
      </c>
      <c r="K126" s="26" t="n">
        <v>4</v>
      </c>
      <c r="L126" s="26" t="n">
        <v>4</v>
      </c>
      <c r="M126" s="37" t="n">
        <v>0.329861111111111</v>
      </c>
      <c r="N126" s="37" t="n">
        <v>0.645833333333333</v>
      </c>
      <c r="O126" s="26" t="n">
        <v>30</v>
      </c>
      <c r="P126" s="27"/>
      <c r="Q126" s="27"/>
      <c r="R126" s="27" t="n">
        <v>4</v>
      </c>
      <c r="S126" s="27"/>
      <c r="T126" s="30"/>
      <c r="U126" s="30"/>
      <c r="V126" s="30"/>
      <c r="W126" s="31"/>
      <c r="X126" s="31"/>
      <c r="Y126" s="32"/>
      <c r="Z126" s="26"/>
      <c r="AA126" s="33"/>
      <c r="AB126" s="34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40"/>
      <c r="AO126" s="40"/>
      <c r="AP126" s="40"/>
      <c r="AQ126" s="34"/>
      <c r="AR126" s="40"/>
      <c r="AS126" s="40"/>
      <c r="AT126" s="40"/>
      <c r="AU126" s="40"/>
      <c r="AV126" s="40"/>
      <c r="AW126" s="40"/>
      <c r="AX126" s="3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</row>
    <row r="127" s="13" customFormat="true" ht="12.75" hidden="false" customHeight="false" outlineLevel="0" collapsed="false">
      <c r="A127" s="26" t="s">
        <v>177</v>
      </c>
      <c r="B127" s="13" t="s">
        <v>141</v>
      </c>
      <c r="C127" s="26" t="s">
        <v>32</v>
      </c>
      <c r="D127" s="26" t="s">
        <v>178</v>
      </c>
      <c r="E127" s="27" t="n">
        <v>1999</v>
      </c>
      <c r="F127" s="26" t="n">
        <v>92.1</v>
      </c>
      <c r="G127" s="26" t="n">
        <v>30.6</v>
      </c>
      <c r="H127" s="28" t="n">
        <f aca="false">F127+G127</f>
        <v>122.7</v>
      </c>
      <c r="I127" s="26" t="n">
        <f aca="false">H127*176</f>
        <v>21595.2</v>
      </c>
      <c r="J127" s="26" t="n">
        <f aca="false">I127*0.23</f>
        <v>4966.896</v>
      </c>
      <c r="K127" s="26" t="n">
        <v>4</v>
      </c>
      <c r="L127" s="26" t="n">
        <v>7</v>
      </c>
      <c r="M127" s="29" t="n">
        <v>0.286111111111111</v>
      </c>
      <c r="N127" s="29" t="n">
        <v>0.666666666666667</v>
      </c>
      <c r="O127" s="26" t="n">
        <v>85</v>
      </c>
      <c r="P127" s="27" t="n">
        <v>2</v>
      </c>
      <c r="Q127" s="27"/>
      <c r="R127" s="27" t="n">
        <v>3</v>
      </c>
      <c r="S127" s="27" t="n">
        <v>2</v>
      </c>
      <c r="T127" s="30"/>
      <c r="U127" s="30"/>
      <c r="V127" s="30"/>
      <c r="W127" s="31"/>
      <c r="X127" s="31"/>
      <c r="Y127" s="32"/>
      <c r="Z127" s="26"/>
      <c r="AA127" s="33"/>
      <c r="AB127" s="34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40"/>
      <c r="AO127" s="40"/>
      <c r="AP127" s="40"/>
      <c r="AQ127" s="34"/>
      <c r="AR127" s="40"/>
      <c r="AS127" s="40"/>
      <c r="AT127" s="40"/>
      <c r="AU127" s="40"/>
      <c r="AV127" s="40"/>
      <c r="AW127" s="40"/>
      <c r="AX127" s="3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</row>
    <row r="128" s="26" customFormat="true" ht="12.75" hidden="false" customHeight="false" outlineLevel="0" collapsed="false">
      <c r="A128" s="26" t="s">
        <v>43</v>
      </c>
      <c r="B128" s="13" t="s">
        <v>179</v>
      </c>
      <c r="C128" s="26" t="s">
        <v>32</v>
      </c>
      <c r="D128" s="26" t="s">
        <v>180</v>
      </c>
      <c r="E128" s="27" t="n">
        <v>1998</v>
      </c>
      <c r="F128" s="26" t="n">
        <v>33</v>
      </c>
      <c r="G128" s="26" t="n">
        <v>39.8</v>
      </c>
      <c r="H128" s="28" t="n">
        <f aca="false">F128+G128</f>
        <v>72.8</v>
      </c>
      <c r="I128" s="26" t="n">
        <f aca="false">H128*176</f>
        <v>12812.8</v>
      </c>
      <c r="J128" s="26" t="n">
        <f aca="false">I128*0.23</f>
        <v>2946.944</v>
      </c>
      <c r="K128" s="26" t="n">
        <v>6</v>
      </c>
      <c r="L128" s="26" t="n">
        <v>6</v>
      </c>
      <c r="M128" s="29" t="n">
        <v>0.3</v>
      </c>
      <c r="N128" s="29" t="n">
        <v>0.650694444444445</v>
      </c>
      <c r="O128" s="26" t="n">
        <v>43</v>
      </c>
      <c r="P128" s="27" t="n">
        <v>2</v>
      </c>
      <c r="Q128" s="27" t="n">
        <v>1</v>
      </c>
      <c r="R128" s="27"/>
      <c r="S128" s="27"/>
      <c r="T128" s="30"/>
      <c r="U128" s="30" t="n">
        <v>3</v>
      </c>
      <c r="V128" s="30"/>
      <c r="W128" s="31"/>
      <c r="X128" s="31"/>
      <c r="Y128" s="32"/>
      <c r="AA128" s="33"/>
      <c r="AB128" s="34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6"/>
      <c r="AO128" s="35"/>
      <c r="AP128" s="35"/>
      <c r="AQ128" s="34"/>
      <c r="AR128" s="35"/>
      <c r="AS128" s="35"/>
      <c r="AT128" s="35"/>
      <c r="AU128" s="35"/>
      <c r="AV128" s="35"/>
      <c r="AW128" s="35"/>
      <c r="AX128" s="35"/>
    </row>
    <row r="129" s="26" customFormat="true" ht="12.75" hidden="false" customHeight="false" outlineLevel="0" collapsed="false">
      <c r="A129" s="26" t="s">
        <v>38</v>
      </c>
      <c r="B129" s="13" t="s">
        <v>181</v>
      </c>
      <c r="C129" s="26" t="s">
        <v>40</v>
      </c>
      <c r="D129" s="26" t="s">
        <v>182</v>
      </c>
      <c r="E129" s="27" t="n">
        <v>1999</v>
      </c>
      <c r="F129" s="26" t="n">
        <v>37.9</v>
      </c>
      <c r="G129" s="26" t="n">
        <v>25.7</v>
      </c>
      <c r="H129" s="28" t="n">
        <f aca="false">F129+G129</f>
        <v>63.6</v>
      </c>
      <c r="I129" s="26" t="n">
        <f aca="false">H129*176</f>
        <v>11193.6</v>
      </c>
      <c r="J129" s="26" t="n">
        <f aca="false">I129*0.23</f>
        <v>2574.528</v>
      </c>
      <c r="K129" s="26" t="n">
        <v>21</v>
      </c>
      <c r="L129" s="26" t="n">
        <v>26</v>
      </c>
      <c r="M129" s="37" t="n">
        <v>0.295138888888889</v>
      </c>
      <c r="N129" s="37" t="n">
        <v>0.663888888888889</v>
      </c>
      <c r="O129" s="26" t="n">
        <v>38</v>
      </c>
      <c r="P129" s="27"/>
      <c r="Q129" s="27"/>
      <c r="R129" s="27"/>
      <c r="S129" s="27"/>
      <c r="T129" s="30"/>
      <c r="U129" s="30"/>
      <c r="V129" s="30"/>
      <c r="W129" s="31"/>
      <c r="X129" s="31"/>
      <c r="Y129" s="32"/>
      <c r="AA129" s="33"/>
      <c r="AB129" s="9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2"/>
      <c r="AO129" s="12"/>
      <c r="AP129" s="12"/>
      <c r="AQ129" s="9"/>
      <c r="AR129" s="12"/>
      <c r="AS129" s="12"/>
      <c r="AT129" s="12"/>
      <c r="AU129" s="11"/>
      <c r="AV129" s="11"/>
      <c r="AW129" s="11"/>
      <c r="AX129" s="12"/>
    </row>
    <row r="130" s="26" customFormat="true" ht="12.75" hidden="false" customHeight="false" outlineLevel="0" collapsed="false">
      <c r="A130" s="26" t="s">
        <v>150</v>
      </c>
      <c r="B130" s="13" t="s">
        <v>181</v>
      </c>
      <c r="C130" s="26" t="s">
        <v>32</v>
      </c>
      <c r="D130" s="26" t="s">
        <v>183</v>
      </c>
      <c r="E130" s="27" t="n">
        <v>1996</v>
      </c>
      <c r="F130" s="26" t="n">
        <v>53.2</v>
      </c>
      <c r="G130" s="26" t="n">
        <v>36.8</v>
      </c>
      <c r="H130" s="28" t="n">
        <f aca="false">F130+G130</f>
        <v>90</v>
      </c>
      <c r="I130" s="26" t="n">
        <f aca="false">H130*176</f>
        <v>15840</v>
      </c>
      <c r="J130" s="26" t="n">
        <f aca="false">I130*0.23</f>
        <v>3643.2</v>
      </c>
      <c r="K130" s="26" t="n">
        <v>4</v>
      </c>
      <c r="L130" s="26" t="n">
        <v>4</v>
      </c>
      <c r="M130" s="37" t="n">
        <v>0.284722222222222</v>
      </c>
      <c r="N130" s="29" t="n">
        <v>0.663888888888889</v>
      </c>
      <c r="O130" s="26" t="n">
        <v>60</v>
      </c>
      <c r="P130" s="27" t="n">
        <v>2</v>
      </c>
      <c r="Q130" s="27" t="n">
        <v>2</v>
      </c>
      <c r="R130" s="27"/>
      <c r="S130" s="27"/>
      <c r="T130" s="30"/>
      <c r="U130" s="30"/>
      <c r="V130" s="30"/>
      <c r="W130" s="31"/>
      <c r="X130" s="31"/>
      <c r="Y130" s="32"/>
      <c r="AA130" s="33"/>
      <c r="AB130" s="34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6"/>
      <c r="AO130" s="36"/>
      <c r="AP130" s="36"/>
      <c r="AQ130" s="34"/>
      <c r="AR130" s="36"/>
      <c r="AS130" s="75"/>
      <c r="AT130" s="40"/>
      <c r="AU130" s="40"/>
      <c r="AV130" s="40"/>
      <c r="AW130" s="40"/>
      <c r="AX130" s="36"/>
    </row>
    <row r="131" s="26" customFormat="true" ht="12.75" hidden="false" customHeight="false" outlineLevel="0" collapsed="false">
      <c r="A131" s="26" t="s">
        <v>150</v>
      </c>
      <c r="B131" s="13" t="s">
        <v>181</v>
      </c>
      <c r="C131" s="26" t="s">
        <v>32</v>
      </c>
      <c r="D131" s="26" t="s">
        <v>184</v>
      </c>
      <c r="E131" s="27" t="n">
        <v>2003</v>
      </c>
      <c r="F131" s="26" t="n">
        <v>41</v>
      </c>
      <c r="G131" s="26" t="n">
        <v>37</v>
      </c>
      <c r="H131" s="28" t="n">
        <f aca="false">F131+G131</f>
        <v>78</v>
      </c>
      <c r="I131" s="26" t="n">
        <f aca="false">H131*176</f>
        <v>13728</v>
      </c>
      <c r="J131" s="26" t="n">
        <f aca="false">I131*0.23</f>
        <v>3157.44</v>
      </c>
      <c r="K131" s="26" t="n">
        <v>5</v>
      </c>
      <c r="L131" s="26" t="n">
        <v>5</v>
      </c>
      <c r="M131" s="37" t="n">
        <v>0.291666666666667</v>
      </c>
      <c r="N131" s="29" t="n">
        <v>0.663888888888889</v>
      </c>
      <c r="O131" s="26" t="n">
        <v>45</v>
      </c>
      <c r="P131" s="27"/>
      <c r="Q131" s="27"/>
      <c r="R131" s="27" t="n">
        <v>5</v>
      </c>
      <c r="S131" s="27"/>
      <c r="T131" s="30"/>
      <c r="U131" s="30"/>
      <c r="V131" s="30"/>
      <c r="W131" s="31"/>
      <c r="X131" s="31"/>
      <c r="Y131" s="32"/>
      <c r="AA131" s="33"/>
      <c r="AB131" s="34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6"/>
      <c r="AO131" s="36"/>
      <c r="AP131" s="36"/>
      <c r="AQ131" s="34"/>
      <c r="AR131" s="36"/>
      <c r="AS131" s="75"/>
      <c r="AT131" s="40"/>
      <c r="AU131" s="40"/>
      <c r="AV131" s="40"/>
      <c r="AW131" s="40"/>
      <c r="AX131" s="36"/>
    </row>
    <row r="132" s="26" customFormat="true" ht="12.75" hidden="false" customHeight="false" outlineLevel="0" collapsed="false">
      <c r="A132" s="26" t="s">
        <v>30</v>
      </c>
      <c r="B132" s="13" t="s">
        <v>181</v>
      </c>
      <c r="C132" s="26" t="s">
        <v>32</v>
      </c>
      <c r="D132" s="26" t="s">
        <v>185</v>
      </c>
      <c r="E132" s="27" t="n">
        <v>1995</v>
      </c>
      <c r="F132" s="26" t="n">
        <v>45.5</v>
      </c>
      <c r="G132" s="26" t="n">
        <v>54.7</v>
      </c>
      <c r="H132" s="28" t="n">
        <f aca="false">F132+G132</f>
        <v>100.2</v>
      </c>
      <c r="I132" s="26" t="n">
        <f aca="false">H132*176</f>
        <v>17635.2</v>
      </c>
      <c r="J132" s="26" t="n">
        <f aca="false">I132*0.23</f>
        <v>4056.096</v>
      </c>
      <c r="K132" s="26" t="n">
        <v>3</v>
      </c>
      <c r="L132" s="26" t="n">
        <v>6</v>
      </c>
      <c r="M132" s="29" t="n">
        <v>0.288194444444445</v>
      </c>
      <c r="N132" s="29" t="n">
        <v>0.671527777777778</v>
      </c>
      <c r="O132" s="26" t="n">
        <v>33</v>
      </c>
      <c r="P132" s="27"/>
      <c r="Q132" s="27"/>
      <c r="R132" s="27" t="n">
        <v>3</v>
      </c>
      <c r="S132" s="27" t="n">
        <v>3</v>
      </c>
      <c r="T132" s="30"/>
      <c r="U132" s="30"/>
      <c r="V132" s="30"/>
      <c r="W132" s="31"/>
      <c r="X132" s="31"/>
      <c r="Y132" s="32"/>
      <c r="AA132" s="33"/>
      <c r="AB132" s="34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6"/>
      <c r="AO132" s="35"/>
      <c r="AP132" s="35"/>
      <c r="AQ132" s="34"/>
      <c r="AR132" s="35"/>
      <c r="AS132" s="35"/>
      <c r="AT132" s="35"/>
      <c r="AU132" s="35"/>
      <c r="AV132" s="35"/>
      <c r="AW132" s="35"/>
      <c r="AX132" s="35"/>
    </row>
    <row r="133" s="26" customFormat="true" ht="12.75" hidden="false" customHeight="false" outlineLevel="0" collapsed="false">
      <c r="A133" s="26" t="s">
        <v>85</v>
      </c>
      <c r="B133" s="13" t="s">
        <v>181</v>
      </c>
      <c r="C133" s="26" t="s">
        <v>32</v>
      </c>
      <c r="D133" s="26" t="s">
        <v>186</v>
      </c>
      <c r="E133" s="27" t="n">
        <v>1994</v>
      </c>
      <c r="F133" s="26" t="n">
        <v>37.8</v>
      </c>
      <c r="G133" s="26" t="n">
        <v>18.8</v>
      </c>
      <c r="H133" s="28" t="n">
        <f aca="false">F133+G133</f>
        <v>56.6</v>
      </c>
      <c r="I133" s="26" t="n">
        <f aca="false">H133*176</f>
        <v>9961.6</v>
      </c>
      <c r="J133" s="26" t="n">
        <f aca="false">I133*0.23</f>
        <v>2291.168</v>
      </c>
      <c r="K133" s="26" t="n">
        <v>5</v>
      </c>
      <c r="L133" s="26" t="n">
        <v>6</v>
      </c>
      <c r="M133" s="37" t="n">
        <v>0.300694444444444</v>
      </c>
      <c r="N133" s="29" t="n">
        <v>0.666666666666667</v>
      </c>
      <c r="O133" s="26" t="n">
        <v>68</v>
      </c>
      <c r="P133" s="27" t="n">
        <v>2</v>
      </c>
      <c r="Q133" s="27" t="n">
        <v>2</v>
      </c>
      <c r="R133" s="27" t="n">
        <v>2</v>
      </c>
      <c r="S133" s="27"/>
      <c r="T133" s="30"/>
      <c r="U133" s="30"/>
      <c r="V133" s="30"/>
      <c r="W133" s="31"/>
      <c r="X133" s="31"/>
      <c r="Y133" s="32"/>
      <c r="AA133" s="33"/>
      <c r="AB133" s="9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2"/>
      <c r="AO133" s="10"/>
      <c r="AP133" s="10"/>
      <c r="AQ133" s="9"/>
      <c r="AR133" s="10"/>
      <c r="AS133" s="10"/>
      <c r="AT133" s="10"/>
      <c r="AU133" s="10"/>
      <c r="AV133" s="10"/>
      <c r="AW133" s="10"/>
      <c r="AX133" s="10"/>
    </row>
    <row r="134" s="26" customFormat="true" ht="12.75" hidden="false" customHeight="false" outlineLevel="0" collapsed="false">
      <c r="A134" s="26" t="s">
        <v>85</v>
      </c>
      <c r="B134" s="13" t="s">
        <v>181</v>
      </c>
      <c r="C134" s="26" t="s">
        <v>32</v>
      </c>
      <c r="D134" s="26" t="s">
        <v>187</v>
      </c>
      <c r="E134" s="27" t="n">
        <v>1994</v>
      </c>
      <c r="F134" s="26" t="n">
        <v>29</v>
      </c>
      <c r="G134" s="26" t="n">
        <v>61</v>
      </c>
      <c r="H134" s="28" t="n">
        <f aca="false">F134+G134</f>
        <v>90</v>
      </c>
      <c r="I134" s="26" t="n">
        <f aca="false">H134*176</f>
        <v>15840</v>
      </c>
      <c r="J134" s="26" t="n">
        <f aca="false">I134*0.23</f>
        <v>3643.2</v>
      </c>
      <c r="K134" s="26" t="n">
        <v>5</v>
      </c>
      <c r="L134" s="26" t="n">
        <v>5</v>
      </c>
      <c r="M134" s="29" t="n">
        <v>0.305555555555556</v>
      </c>
      <c r="N134" s="29" t="n">
        <v>0.65625</v>
      </c>
      <c r="O134" s="26" t="n">
        <v>40</v>
      </c>
      <c r="P134" s="27" t="n">
        <v>3</v>
      </c>
      <c r="Q134" s="27" t="n">
        <v>2</v>
      </c>
      <c r="R134" s="27"/>
      <c r="S134" s="27"/>
      <c r="T134" s="30"/>
      <c r="U134" s="30"/>
      <c r="V134" s="30"/>
      <c r="W134" s="31"/>
      <c r="X134" s="31"/>
      <c r="Y134" s="32"/>
      <c r="AA134" s="33"/>
      <c r="AB134" s="9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2"/>
      <c r="AO134" s="10"/>
      <c r="AP134" s="10"/>
      <c r="AQ134" s="9"/>
      <c r="AR134" s="10"/>
      <c r="AS134" s="10"/>
      <c r="AT134" s="10"/>
      <c r="AU134" s="10"/>
      <c r="AV134" s="10"/>
      <c r="AW134" s="10"/>
      <c r="AX134" s="10"/>
    </row>
    <row r="135" s="26" customFormat="true" ht="12.75" hidden="false" customHeight="false" outlineLevel="0" collapsed="false">
      <c r="A135" s="26" t="s">
        <v>85</v>
      </c>
      <c r="B135" s="13" t="s">
        <v>181</v>
      </c>
      <c r="C135" s="26" t="s">
        <v>32</v>
      </c>
      <c r="D135" s="13" t="s">
        <v>188</v>
      </c>
      <c r="E135" s="27" t="n">
        <v>2001</v>
      </c>
      <c r="F135" s="26" t="n">
        <v>52</v>
      </c>
      <c r="G135" s="26" t="n">
        <v>43</v>
      </c>
      <c r="H135" s="28" t="n">
        <f aca="false">F135+G135</f>
        <v>95</v>
      </c>
      <c r="I135" s="26" t="n">
        <f aca="false">H135*176</f>
        <v>16720</v>
      </c>
      <c r="J135" s="26" t="n">
        <f aca="false">I135*0.23</f>
        <v>3845.6</v>
      </c>
      <c r="K135" s="26" t="n">
        <v>7</v>
      </c>
      <c r="L135" s="26" t="n">
        <v>14</v>
      </c>
      <c r="M135" s="29" t="n">
        <v>0.28125</v>
      </c>
      <c r="N135" s="29" t="n">
        <v>0.677083333333333</v>
      </c>
      <c r="O135" s="26" t="n">
        <v>75</v>
      </c>
      <c r="P135" s="27"/>
      <c r="Q135" s="27" t="n">
        <v>1</v>
      </c>
      <c r="R135" s="27"/>
      <c r="S135" s="27" t="n">
        <v>13</v>
      </c>
      <c r="T135" s="30"/>
      <c r="U135" s="30"/>
      <c r="V135" s="30"/>
      <c r="W135" s="31"/>
      <c r="X135" s="31"/>
      <c r="Y135" s="32"/>
      <c r="AA135" s="33"/>
      <c r="AB135" s="9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2"/>
      <c r="AO135" s="10"/>
      <c r="AP135" s="10"/>
      <c r="AQ135" s="9"/>
      <c r="AR135" s="10"/>
      <c r="AS135" s="10"/>
      <c r="AT135" s="10"/>
      <c r="AU135" s="10"/>
      <c r="AV135" s="10"/>
      <c r="AW135" s="10"/>
      <c r="AX135" s="10"/>
    </row>
    <row r="136" s="26" customFormat="true" ht="12.75" hidden="false" customHeight="false" outlineLevel="0" collapsed="false">
      <c r="A136" s="26" t="s">
        <v>85</v>
      </c>
      <c r="B136" s="13" t="s">
        <v>181</v>
      </c>
      <c r="C136" s="26" t="s">
        <v>32</v>
      </c>
      <c r="D136" s="26" t="s">
        <v>189</v>
      </c>
      <c r="E136" s="27" t="n">
        <v>2000</v>
      </c>
      <c r="F136" s="26" t="n">
        <v>22.3</v>
      </c>
      <c r="G136" s="26" t="n">
        <v>30.8</v>
      </c>
      <c r="H136" s="28" t="n">
        <f aca="false">F136+G136</f>
        <v>53.1</v>
      </c>
      <c r="I136" s="26" t="n">
        <f aca="false">H136*176</f>
        <v>9345.6</v>
      </c>
      <c r="J136" s="26" t="n">
        <f aca="false">I136*0.23</f>
        <v>2149.488</v>
      </c>
      <c r="K136" s="26" t="n">
        <v>5</v>
      </c>
      <c r="L136" s="26" t="n">
        <v>7</v>
      </c>
      <c r="M136" s="29" t="n">
        <v>0.304166666666667</v>
      </c>
      <c r="N136" s="29" t="n">
        <v>0.6625</v>
      </c>
      <c r="O136" s="26" t="n">
        <v>22</v>
      </c>
      <c r="P136" s="27" t="n">
        <v>2</v>
      </c>
      <c r="Q136" s="27" t="n">
        <v>3</v>
      </c>
      <c r="R136" s="27" t="n">
        <v>2</v>
      </c>
      <c r="S136" s="27"/>
      <c r="T136" s="30"/>
      <c r="U136" s="30"/>
      <c r="V136" s="30"/>
      <c r="W136" s="31"/>
      <c r="X136" s="31"/>
      <c r="Y136" s="32"/>
      <c r="AA136" s="33"/>
      <c r="AB136" s="9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2"/>
      <c r="AO136" s="10"/>
      <c r="AP136" s="10"/>
      <c r="AQ136" s="9"/>
      <c r="AR136" s="10"/>
      <c r="AS136" s="10"/>
      <c r="AT136" s="10"/>
      <c r="AU136" s="10"/>
      <c r="AV136" s="10"/>
      <c r="AW136" s="10"/>
      <c r="AX136" s="10"/>
    </row>
    <row r="137" s="26" customFormat="true" ht="12.75" hidden="false" customHeight="false" outlineLevel="0" collapsed="false">
      <c r="A137" s="26" t="s">
        <v>85</v>
      </c>
      <c r="B137" s="13" t="s">
        <v>181</v>
      </c>
      <c r="C137" s="26" t="s">
        <v>32</v>
      </c>
      <c r="D137" s="26" t="s">
        <v>190</v>
      </c>
      <c r="E137" s="27" t="n">
        <v>1994</v>
      </c>
      <c r="F137" s="26" t="n">
        <v>49</v>
      </c>
      <c r="G137" s="26" t="n">
        <v>32.2</v>
      </c>
      <c r="H137" s="28" t="n">
        <f aca="false">F137+G137</f>
        <v>81.2</v>
      </c>
      <c r="I137" s="26" t="n">
        <f aca="false">H137*176</f>
        <v>14291.2</v>
      </c>
      <c r="J137" s="26" t="n">
        <f aca="false">I137*0.23</f>
        <v>3286.976</v>
      </c>
      <c r="K137" s="26" t="n">
        <v>4</v>
      </c>
      <c r="L137" s="26" t="n">
        <v>4</v>
      </c>
      <c r="M137" s="29" t="n">
        <v>0.288194444444445</v>
      </c>
      <c r="N137" s="29" t="n">
        <v>0.66875</v>
      </c>
      <c r="O137" s="26" t="n">
        <v>60</v>
      </c>
      <c r="P137" s="27" t="n">
        <v>1</v>
      </c>
      <c r="Q137" s="27" t="n">
        <v>1</v>
      </c>
      <c r="R137" s="27" t="n">
        <v>1</v>
      </c>
      <c r="S137" s="27" t="n">
        <v>1</v>
      </c>
      <c r="T137" s="30"/>
      <c r="U137" s="30"/>
      <c r="V137" s="30"/>
      <c r="W137" s="31"/>
      <c r="X137" s="31"/>
      <c r="Y137" s="32"/>
      <c r="AA137" s="33"/>
      <c r="AB137" s="9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2"/>
      <c r="AO137" s="10"/>
      <c r="AP137" s="10"/>
      <c r="AQ137" s="9"/>
      <c r="AR137" s="10"/>
      <c r="AS137" s="10"/>
      <c r="AT137" s="10"/>
      <c r="AU137" s="10"/>
      <c r="AV137" s="10"/>
      <c r="AW137" s="10"/>
      <c r="AX137" s="10"/>
    </row>
    <row r="138" s="26" customFormat="true" ht="12.75" hidden="false" customHeight="false" outlineLevel="0" collapsed="false">
      <c r="A138" s="26" t="s">
        <v>89</v>
      </c>
      <c r="B138" s="13" t="s">
        <v>181</v>
      </c>
      <c r="C138" s="26" t="s">
        <v>32</v>
      </c>
      <c r="D138" s="26" t="s">
        <v>191</v>
      </c>
      <c r="E138" s="27" t="n">
        <v>1997</v>
      </c>
      <c r="F138" s="26" t="n">
        <v>37.6</v>
      </c>
      <c r="G138" s="26" t="n">
        <v>64.6</v>
      </c>
      <c r="H138" s="28" t="n">
        <f aca="false">F138+G138</f>
        <v>102.2</v>
      </c>
      <c r="I138" s="26" t="n">
        <f aca="false">H138*176</f>
        <v>17987.2</v>
      </c>
      <c r="J138" s="26" t="n">
        <f aca="false">I138*0.23</f>
        <v>4137.056</v>
      </c>
      <c r="K138" s="26" t="n">
        <v>4</v>
      </c>
      <c r="L138" s="26" t="n">
        <v>6</v>
      </c>
      <c r="M138" s="37" t="n">
        <v>0.3125</v>
      </c>
      <c r="N138" s="37" t="n">
        <v>0.65625</v>
      </c>
      <c r="O138" s="26" t="n">
        <v>25</v>
      </c>
      <c r="P138" s="27" t="n">
        <v>1</v>
      </c>
      <c r="Q138" s="27"/>
      <c r="R138" s="27" t="n">
        <v>4</v>
      </c>
      <c r="S138" s="27" t="n">
        <v>1</v>
      </c>
      <c r="T138" s="30"/>
      <c r="U138" s="30"/>
      <c r="V138" s="30"/>
      <c r="W138" s="31"/>
      <c r="X138" s="31"/>
      <c r="Y138" s="32"/>
      <c r="AA138" s="33"/>
      <c r="AB138" s="34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6"/>
      <c r="AO138" s="35"/>
      <c r="AP138" s="35"/>
      <c r="AQ138" s="34"/>
      <c r="AR138" s="35"/>
      <c r="AS138" s="35"/>
      <c r="AT138" s="35"/>
      <c r="AU138" s="35"/>
      <c r="AV138" s="35"/>
      <c r="AW138" s="35"/>
      <c r="AX138" s="35"/>
    </row>
    <row r="139" s="26" customFormat="true" ht="12.75" hidden="false" customHeight="false" outlineLevel="0" collapsed="false">
      <c r="A139" s="13" t="s">
        <v>37</v>
      </c>
      <c r="B139" s="13"/>
      <c r="E139" s="27"/>
      <c r="H139" s="28"/>
      <c r="L139" s="13" t="n">
        <f aca="false">SUM(L103:L138)</f>
        <v>292</v>
      </c>
      <c r="M139" s="16"/>
      <c r="N139" s="16"/>
      <c r="O139" s="13"/>
      <c r="P139" s="27"/>
      <c r="Q139" s="27"/>
      <c r="R139" s="27"/>
      <c r="S139" s="27"/>
      <c r="T139" s="30"/>
      <c r="U139" s="30"/>
      <c r="V139" s="30"/>
      <c r="W139" s="31"/>
      <c r="X139" s="31"/>
      <c r="Y139" s="32"/>
      <c r="AA139" s="33"/>
      <c r="AB139" s="34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6"/>
      <c r="AO139" s="35"/>
      <c r="AP139" s="35"/>
      <c r="AQ139" s="34"/>
      <c r="AR139" s="35"/>
      <c r="AS139" s="35"/>
      <c r="AT139" s="35"/>
      <c r="AU139" s="35"/>
      <c r="AV139" s="35"/>
      <c r="AW139" s="35"/>
      <c r="AX139" s="35"/>
    </row>
    <row r="140" s="26" customFormat="true" ht="12.75" hidden="false" customHeight="true" outlineLevel="0" collapsed="false">
      <c r="A140" s="26" t="s">
        <v>85</v>
      </c>
      <c r="B140" s="13" t="s">
        <v>19</v>
      </c>
      <c r="C140" s="26" t="s">
        <v>40</v>
      </c>
      <c r="D140" s="26" t="s">
        <v>192</v>
      </c>
      <c r="E140" s="27" t="n">
        <v>2006</v>
      </c>
      <c r="F140" s="26" t="n">
        <v>60.9</v>
      </c>
      <c r="G140" s="26" t="n">
        <v>8.1</v>
      </c>
      <c r="H140" s="28" t="n">
        <f aca="false">F140+G140</f>
        <v>69</v>
      </c>
      <c r="I140" s="26" t="n">
        <f aca="false">H140*176</f>
        <v>12144</v>
      </c>
      <c r="J140" s="26" t="n">
        <f aca="false">I140*0.23</f>
        <v>2793.12</v>
      </c>
      <c r="K140" s="26" t="n">
        <v>27</v>
      </c>
      <c r="L140" s="26" t="n">
        <v>27</v>
      </c>
      <c r="M140" s="29" t="n">
        <v>0.295138888888889</v>
      </c>
      <c r="N140" s="29" t="n">
        <v>0.670138888888889</v>
      </c>
      <c r="O140" s="26" t="n">
        <v>50</v>
      </c>
      <c r="P140" s="27"/>
      <c r="Q140" s="27"/>
      <c r="R140" s="27"/>
      <c r="S140" s="27"/>
      <c r="T140" s="30"/>
      <c r="U140" s="30"/>
      <c r="V140" s="30"/>
      <c r="W140" s="31"/>
      <c r="X140" s="31"/>
      <c r="Y140" s="32"/>
      <c r="AA140" s="33"/>
      <c r="AB140" s="9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2"/>
      <c r="AO140" s="10"/>
      <c r="AP140" s="10"/>
      <c r="AQ140" s="9"/>
      <c r="AR140" s="10"/>
      <c r="AS140" s="10"/>
      <c r="AT140" s="10"/>
      <c r="AU140" s="10"/>
      <c r="AV140" s="10"/>
      <c r="AW140" s="10"/>
      <c r="AX140" s="10"/>
    </row>
    <row r="141" s="26" customFormat="true" ht="12.75" hidden="false" customHeight="true" outlineLevel="0" collapsed="false">
      <c r="A141" s="26" t="s">
        <v>85</v>
      </c>
      <c r="B141" s="13" t="s">
        <v>19</v>
      </c>
      <c r="C141" s="26" t="s">
        <v>40</v>
      </c>
      <c r="D141" s="26" t="s">
        <v>193</v>
      </c>
      <c r="E141" s="27" t="n">
        <v>2006</v>
      </c>
      <c r="F141" s="26" t="n">
        <v>28.8</v>
      </c>
      <c r="G141" s="26" t="n">
        <v>10.4</v>
      </c>
      <c r="H141" s="28" t="n">
        <f aca="false">F141+G141</f>
        <v>39.2</v>
      </c>
      <c r="I141" s="26" t="n">
        <f aca="false">H141*176</f>
        <v>6899.2</v>
      </c>
      <c r="J141" s="26" t="n">
        <f aca="false">I141*0.23</f>
        <v>1586.816</v>
      </c>
      <c r="K141" s="26" t="n">
        <v>24</v>
      </c>
      <c r="L141" s="26" t="n">
        <v>24</v>
      </c>
      <c r="M141" s="29" t="n">
        <v>0.303472222222222</v>
      </c>
      <c r="N141" s="29" t="n">
        <v>0.665277777777778</v>
      </c>
      <c r="O141" s="26" t="n">
        <v>37</v>
      </c>
      <c r="P141" s="27"/>
      <c r="Q141" s="27"/>
      <c r="R141" s="27"/>
      <c r="S141" s="27"/>
      <c r="T141" s="30"/>
      <c r="U141" s="30"/>
      <c r="V141" s="30"/>
      <c r="W141" s="31"/>
      <c r="X141" s="31"/>
      <c r="Y141" s="32"/>
      <c r="AA141" s="33"/>
      <c r="AB141" s="9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2"/>
      <c r="AO141" s="10"/>
      <c r="AP141" s="10"/>
      <c r="AQ141" s="9"/>
      <c r="AR141" s="10"/>
      <c r="AS141" s="10"/>
      <c r="AT141" s="10"/>
      <c r="AU141" s="10"/>
      <c r="AV141" s="10"/>
      <c r="AW141" s="10"/>
      <c r="AX141" s="10"/>
    </row>
    <row r="142" s="26" customFormat="true" ht="12.75" hidden="false" customHeight="true" outlineLevel="0" collapsed="false">
      <c r="A142" s="26" t="s">
        <v>85</v>
      </c>
      <c r="B142" s="13" t="s">
        <v>19</v>
      </c>
      <c r="C142" s="26" t="s">
        <v>40</v>
      </c>
      <c r="D142" s="26" t="s">
        <v>194</v>
      </c>
      <c r="E142" s="27" t="n">
        <v>2006</v>
      </c>
      <c r="F142" s="26" t="n">
        <v>34.4</v>
      </c>
      <c r="G142" s="26" t="n">
        <v>9.4</v>
      </c>
      <c r="H142" s="28" t="n">
        <f aca="false">F142+G142</f>
        <v>43.8</v>
      </c>
      <c r="I142" s="26" t="n">
        <f aca="false">H142*176</f>
        <v>7708.8</v>
      </c>
      <c r="J142" s="26" t="n">
        <f aca="false">I142*0.23</f>
        <v>1773.024</v>
      </c>
      <c r="K142" s="26" t="n">
        <v>36</v>
      </c>
      <c r="L142" s="26" t="n">
        <v>36</v>
      </c>
      <c r="M142" s="29" t="n">
        <v>0.291666666666667</v>
      </c>
      <c r="N142" s="29" t="n">
        <v>0.658333333333333</v>
      </c>
      <c r="O142" s="26" t="n">
        <v>45</v>
      </c>
      <c r="P142" s="27"/>
      <c r="Q142" s="27"/>
      <c r="R142" s="27"/>
      <c r="S142" s="27"/>
      <c r="T142" s="30"/>
      <c r="U142" s="30"/>
      <c r="V142" s="30"/>
      <c r="W142" s="31"/>
      <c r="X142" s="31"/>
      <c r="Y142" s="32"/>
      <c r="AA142" s="33"/>
      <c r="AB142" s="9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2"/>
      <c r="AO142" s="10"/>
      <c r="AP142" s="10"/>
      <c r="AQ142" s="9"/>
      <c r="AR142" s="10"/>
      <c r="AS142" s="10"/>
      <c r="AT142" s="10"/>
      <c r="AU142" s="10"/>
      <c r="AV142" s="10"/>
      <c r="AW142" s="10"/>
      <c r="AX142" s="10"/>
    </row>
    <row r="143" s="26" customFormat="true" ht="12.75" hidden="false" customHeight="true" outlineLevel="0" collapsed="false">
      <c r="A143" s="13" t="s">
        <v>37</v>
      </c>
      <c r="B143" s="13"/>
      <c r="E143" s="27"/>
      <c r="H143" s="28"/>
      <c r="L143" s="13" t="n">
        <f aca="false">SUM(L140:L142)</f>
        <v>87</v>
      </c>
      <c r="M143" s="16"/>
      <c r="N143" s="16"/>
      <c r="O143" s="13"/>
      <c r="P143" s="27"/>
      <c r="Q143" s="27"/>
      <c r="R143" s="27"/>
      <c r="S143" s="27"/>
      <c r="T143" s="30"/>
      <c r="U143" s="30"/>
      <c r="V143" s="30"/>
      <c r="W143" s="31"/>
      <c r="X143" s="31"/>
      <c r="Y143" s="32"/>
      <c r="AA143" s="33"/>
      <c r="AB143" s="9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2"/>
      <c r="AO143" s="10"/>
      <c r="AP143" s="10"/>
      <c r="AQ143" s="9"/>
      <c r="AR143" s="10"/>
      <c r="AS143" s="10"/>
      <c r="AT143" s="10"/>
      <c r="AU143" s="10"/>
      <c r="AV143" s="10"/>
      <c r="AW143" s="10"/>
      <c r="AX143" s="10"/>
    </row>
    <row r="144" s="26" customFormat="true" ht="12.75" hidden="false" customHeight="false" outlineLevel="0" collapsed="false">
      <c r="A144" s="26" t="s">
        <v>30</v>
      </c>
      <c r="B144" s="13" t="s">
        <v>19</v>
      </c>
      <c r="C144" s="26" t="s">
        <v>32</v>
      </c>
      <c r="D144" s="26" t="s">
        <v>195</v>
      </c>
      <c r="E144" s="27" t="n">
        <v>1995</v>
      </c>
      <c r="F144" s="26" t="n">
        <v>106</v>
      </c>
      <c r="G144" s="26" t="n">
        <v>77</v>
      </c>
      <c r="H144" s="28" t="n">
        <f aca="false">F144+G144</f>
        <v>183</v>
      </c>
      <c r="I144" s="26" t="n">
        <f aca="false">H144*176</f>
        <v>32208</v>
      </c>
      <c r="J144" s="26" t="n">
        <f aca="false">I144*0.23</f>
        <v>7407.84</v>
      </c>
      <c r="K144" s="26" t="n">
        <v>11</v>
      </c>
      <c r="L144" s="26" t="n">
        <v>12</v>
      </c>
      <c r="M144" s="29" t="n">
        <v>0.253472222222222</v>
      </c>
      <c r="N144" s="29" t="n">
        <v>0.708333333333333</v>
      </c>
      <c r="O144" s="26" t="n">
        <v>115</v>
      </c>
      <c r="P144" s="27"/>
      <c r="Q144" s="27"/>
      <c r="R144" s="27"/>
      <c r="S144" s="27"/>
      <c r="T144" s="30"/>
      <c r="U144" s="30"/>
      <c r="V144" s="30" t="n">
        <v>12</v>
      </c>
      <c r="W144" s="31"/>
      <c r="X144" s="31"/>
      <c r="Y144" s="32"/>
      <c r="AA144" s="33"/>
      <c r="AB144" s="34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6"/>
      <c r="AO144" s="35"/>
      <c r="AP144" s="35"/>
      <c r="AQ144" s="34"/>
      <c r="AR144" s="35"/>
      <c r="AS144" s="35"/>
      <c r="AT144" s="35"/>
      <c r="AU144" s="35"/>
      <c r="AV144" s="35"/>
      <c r="AW144" s="35"/>
      <c r="AX144" s="35"/>
    </row>
    <row r="145" s="26" customFormat="true" ht="12.75" hidden="false" customHeight="false" outlineLevel="0" collapsed="false">
      <c r="A145" s="26" t="s">
        <v>85</v>
      </c>
      <c r="B145" s="13" t="s">
        <v>19</v>
      </c>
      <c r="C145" s="26" t="s">
        <v>32</v>
      </c>
      <c r="D145" s="26" t="s">
        <v>196</v>
      </c>
      <c r="E145" s="27" t="n">
        <v>2005</v>
      </c>
      <c r="F145" s="26" t="n">
        <v>38.4</v>
      </c>
      <c r="G145" s="26" t="n">
        <v>30.6</v>
      </c>
      <c r="H145" s="28" t="n">
        <f aca="false">F145+G145</f>
        <v>69</v>
      </c>
      <c r="I145" s="26" t="n">
        <f aca="false">H145*176</f>
        <v>12144</v>
      </c>
      <c r="J145" s="26" t="n">
        <f aca="false">I145*0.23</f>
        <v>2793.12</v>
      </c>
      <c r="K145" s="26" t="n">
        <v>5</v>
      </c>
      <c r="L145" s="26" t="n">
        <v>5</v>
      </c>
      <c r="M145" s="29" t="n">
        <v>0.28125</v>
      </c>
      <c r="N145" s="37" t="n">
        <v>0.677083333333333</v>
      </c>
      <c r="O145" s="26" t="n">
        <v>75</v>
      </c>
      <c r="P145" s="27"/>
      <c r="Q145" s="27"/>
      <c r="R145" s="27"/>
      <c r="S145" s="27" t="n">
        <v>4</v>
      </c>
      <c r="T145" s="30"/>
      <c r="U145" s="30"/>
      <c r="V145" s="30" t="n">
        <v>7</v>
      </c>
      <c r="W145" s="31"/>
      <c r="X145" s="31"/>
      <c r="Y145" s="32"/>
      <c r="AA145" s="33"/>
      <c r="AB145" s="9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2"/>
      <c r="AO145" s="10"/>
      <c r="AP145" s="10"/>
      <c r="AQ145" s="9"/>
      <c r="AR145" s="10"/>
      <c r="AS145" s="10"/>
      <c r="AT145" s="10"/>
      <c r="AU145" s="10"/>
      <c r="AV145" s="10"/>
      <c r="AW145" s="10"/>
      <c r="AX145" s="10"/>
    </row>
    <row r="146" s="26" customFormat="true" ht="12.75" hidden="false" customHeight="false" outlineLevel="0" collapsed="false">
      <c r="A146" s="26" t="s">
        <v>85</v>
      </c>
      <c r="B146" s="13" t="s">
        <v>19</v>
      </c>
      <c r="C146" s="26" t="s">
        <v>32</v>
      </c>
      <c r="D146" s="26" t="s">
        <v>197</v>
      </c>
      <c r="E146" s="27" t="n">
        <v>2005</v>
      </c>
      <c r="F146" s="26" t="n">
        <v>15.4</v>
      </c>
      <c r="G146" s="26" t="n">
        <v>14.3</v>
      </c>
      <c r="H146" s="28" t="n">
        <f aca="false">F146+G146</f>
        <v>29.7</v>
      </c>
      <c r="I146" s="26" t="n">
        <f aca="false">H146*176</f>
        <v>5227.2</v>
      </c>
      <c r="J146" s="26" t="n">
        <f aca="false">I146*0.23</f>
        <v>1202.256</v>
      </c>
      <c r="K146" s="26" t="n">
        <v>7</v>
      </c>
      <c r="L146" s="26" t="n">
        <v>11</v>
      </c>
      <c r="M146" s="37" t="n">
        <v>0.309027777777778</v>
      </c>
      <c r="N146" s="29" t="n">
        <v>0.649305555555556</v>
      </c>
      <c r="O146" s="26" t="n">
        <v>35</v>
      </c>
      <c r="P146" s="27" t="n">
        <v>1</v>
      </c>
      <c r="Q146" s="27"/>
      <c r="R146" s="27"/>
      <c r="S146" s="27"/>
      <c r="T146" s="30"/>
      <c r="U146" s="30"/>
      <c r="V146" s="30" t="n">
        <v>10</v>
      </c>
      <c r="W146" s="31"/>
      <c r="X146" s="31"/>
      <c r="Y146" s="32"/>
      <c r="AA146" s="33"/>
      <c r="AB146" s="9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2"/>
      <c r="AO146" s="10"/>
      <c r="AP146" s="10"/>
      <c r="AQ146" s="9"/>
      <c r="AR146" s="10"/>
      <c r="AS146" s="10"/>
      <c r="AT146" s="10"/>
      <c r="AU146" s="10"/>
      <c r="AV146" s="10"/>
      <c r="AW146" s="10"/>
      <c r="AX146" s="10"/>
    </row>
    <row r="147" s="26" customFormat="true" ht="12.75" hidden="false" customHeight="false" outlineLevel="0" collapsed="false">
      <c r="A147" s="26" t="s">
        <v>85</v>
      </c>
      <c r="B147" s="13" t="s">
        <v>19</v>
      </c>
      <c r="C147" s="26" t="s">
        <v>32</v>
      </c>
      <c r="D147" s="26" t="s">
        <v>198</v>
      </c>
      <c r="E147" s="27" t="n">
        <v>2005</v>
      </c>
      <c r="F147" s="26" t="n">
        <v>40</v>
      </c>
      <c r="G147" s="26" t="n">
        <v>40</v>
      </c>
      <c r="H147" s="28" t="n">
        <f aca="false">F147+G147</f>
        <v>80</v>
      </c>
      <c r="I147" s="26" t="n">
        <f aca="false">H147*176</f>
        <v>14080</v>
      </c>
      <c r="J147" s="26" t="n">
        <f aca="false">I147*0.23</f>
        <v>3238.4</v>
      </c>
      <c r="K147" s="26" t="n">
        <v>4</v>
      </c>
      <c r="L147" s="26" t="n">
        <v>7</v>
      </c>
      <c r="M147" s="29" t="n">
        <v>0.295138888888889</v>
      </c>
      <c r="N147" s="37" t="n">
        <v>0.666666666666667</v>
      </c>
      <c r="O147" s="26" t="n">
        <v>45</v>
      </c>
      <c r="P147" s="27"/>
      <c r="Q147" s="27"/>
      <c r="R147" s="27"/>
      <c r="S147" s="27"/>
      <c r="T147" s="30"/>
      <c r="U147" s="30"/>
      <c r="V147" s="30" t="n">
        <v>7</v>
      </c>
      <c r="W147" s="31"/>
      <c r="X147" s="31"/>
      <c r="Y147" s="32"/>
      <c r="AA147" s="33"/>
      <c r="AB147" s="9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2"/>
      <c r="AO147" s="10"/>
      <c r="AP147" s="10"/>
      <c r="AQ147" s="9"/>
      <c r="AR147" s="10"/>
      <c r="AS147" s="10"/>
      <c r="AT147" s="10"/>
      <c r="AU147" s="10"/>
      <c r="AV147" s="10"/>
      <c r="AW147" s="10"/>
      <c r="AX147" s="10"/>
    </row>
    <row r="148" s="26" customFormat="true" ht="12.75" hidden="false" customHeight="true" outlineLevel="0" collapsed="false">
      <c r="A148" s="26" t="s">
        <v>85</v>
      </c>
      <c r="B148" s="13" t="s">
        <v>19</v>
      </c>
      <c r="C148" s="26" t="s">
        <v>32</v>
      </c>
      <c r="D148" s="26" t="s">
        <v>199</v>
      </c>
      <c r="E148" s="27" t="n">
        <v>2001</v>
      </c>
      <c r="F148" s="26" t="n">
        <v>48</v>
      </c>
      <c r="G148" s="26" t="n">
        <v>45</v>
      </c>
      <c r="H148" s="28" t="n">
        <f aca="false">F148+G148</f>
        <v>93</v>
      </c>
      <c r="I148" s="26" t="n">
        <f aca="false">H148*176</f>
        <v>16368</v>
      </c>
      <c r="J148" s="26" t="n">
        <f aca="false">I148*0.23</f>
        <v>3764.64</v>
      </c>
      <c r="K148" s="26" t="n">
        <v>6</v>
      </c>
      <c r="L148" s="26" t="n">
        <v>6</v>
      </c>
      <c r="M148" s="29" t="n">
        <v>0.295138888888889</v>
      </c>
      <c r="N148" s="37" t="n">
        <v>0.660416666666667</v>
      </c>
      <c r="O148" s="26" t="n">
        <v>45</v>
      </c>
      <c r="P148" s="27"/>
      <c r="Q148" s="27"/>
      <c r="R148" s="27"/>
      <c r="S148" s="27"/>
      <c r="T148" s="30"/>
      <c r="U148" s="30"/>
      <c r="V148" s="30" t="n">
        <v>6</v>
      </c>
      <c r="W148" s="31"/>
      <c r="X148" s="31"/>
      <c r="Y148" s="32"/>
      <c r="AA148" s="33"/>
      <c r="AB148" s="9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2"/>
      <c r="AO148" s="10"/>
      <c r="AP148" s="10"/>
      <c r="AQ148" s="9"/>
      <c r="AR148" s="10"/>
      <c r="AS148" s="10"/>
      <c r="AT148" s="10"/>
      <c r="AU148" s="10"/>
      <c r="AV148" s="10"/>
      <c r="AW148" s="10"/>
      <c r="AX148" s="10"/>
    </row>
    <row r="149" s="26" customFormat="true" ht="12.75" hidden="false" customHeight="false" outlineLevel="0" collapsed="false">
      <c r="A149" s="26" t="s">
        <v>85</v>
      </c>
      <c r="B149" s="13" t="s">
        <v>19</v>
      </c>
      <c r="C149" s="26" t="s">
        <v>32</v>
      </c>
      <c r="D149" s="26" t="s">
        <v>200</v>
      </c>
      <c r="E149" s="27" t="n">
        <v>2005</v>
      </c>
      <c r="F149" s="26" t="n">
        <v>54.5</v>
      </c>
      <c r="G149" s="26" t="n">
        <v>32.4</v>
      </c>
      <c r="H149" s="28" t="n">
        <f aca="false">F149+G149</f>
        <v>86.9</v>
      </c>
      <c r="I149" s="26" t="n">
        <f aca="false">H149*176</f>
        <v>15294.4</v>
      </c>
      <c r="J149" s="26" t="n">
        <f aca="false">I149*0.23</f>
        <v>3517.712</v>
      </c>
      <c r="K149" s="26" t="n">
        <v>6</v>
      </c>
      <c r="L149" s="26" t="n">
        <v>6</v>
      </c>
      <c r="M149" s="29" t="n">
        <v>0.290277777777778</v>
      </c>
      <c r="N149" s="37" t="n">
        <v>0.676388888888889</v>
      </c>
      <c r="O149" s="26" t="n">
        <v>62</v>
      </c>
      <c r="P149" s="27"/>
      <c r="Q149" s="27"/>
      <c r="R149" s="27"/>
      <c r="S149" s="27"/>
      <c r="T149" s="30"/>
      <c r="U149" s="30"/>
      <c r="V149" s="30" t="n">
        <v>6</v>
      </c>
      <c r="W149" s="31"/>
      <c r="X149" s="31"/>
      <c r="Y149" s="32"/>
      <c r="AA149" s="33"/>
      <c r="AB149" s="9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2"/>
      <c r="AO149" s="10"/>
      <c r="AP149" s="10"/>
      <c r="AQ149" s="9"/>
      <c r="AR149" s="10"/>
      <c r="AS149" s="10"/>
      <c r="AT149" s="10"/>
      <c r="AU149" s="10"/>
      <c r="AV149" s="10"/>
      <c r="AW149" s="10"/>
      <c r="AX149" s="10"/>
    </row>
    <row r="150" s="26" customFormat="true" ht="12.75" hidden="false" customHeight="false" outlineLevel="0" collapsed="false">
      <c r="A150" s="26" t="s">
        <v>85</v>
      </c>
      <c r="B150" s="13" t="s">
        <v>19</v>
      </c>
      <c r="C150" s="26" t="s">
        <v>32</v>
      </c>
      <c r="D150" s="26" t="s">
        <v>201</v>
      </c>
      <c r="E150" s="27" t="n">
        <v>2002</v>
      </c>
      <c r="F150" s="26" t="n">
        <v>64</v>
      </c>
      <c r="G150" s="26" t="n">
        <v>47</v>
      </c>
      <c r="H150" s="28" t="n">
        <f aca="false">F150+G150</f>
        <v>111</v>
      </c>
      <c r="I150" s="26" t="n">
        <f aca="false">H150*176</f>
        <v>19536</v>
      </c>
      <c r="J150" s="26" t="n">
        <f aca="false">I150*0.23</f>
        <v>4493.28</v>
      </c>
      <c r="K150" s="26" t="n">
        <v>5</v>
      </c>
      <c r="L150" s="26" t="n">
        <v>5</v>
      </c>
      <c r="M150" s="29" t="n">
        <v>0.282638888888889</v>
      </c>
      <c r="N150" s="29" t="n">
        <v>0.670833333333333</v>
      </c>
      <c r="O150" s="26" t="n">
        <v>58</v>
      </c>
      <c r="P150" s="27"/>
      <c r="Q150" s="27"/>
      <c r="R150" s="27"/>
      <c r="S150" s="27"/>
      <c r="T150" s="30"/>
      <c r="U150" s="30"/>
      <c r="V150" s="30" t="n">
        <v>5</v>
      </c>
      <c r="W150" s="31"/>
      <c r="X150" s="31"/>
      <c r="Y150" s="32"/>
      <c r="AA150" s="33"/>
      <c r="AB150" s="9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2"/>
      <c r="AO150" s="10"/>
      <c r="AP150" s="10"/>
      <c r="AQ150" s="9"/>
      <c r="AR150" s="10"/>
      <c r="AS150" s="10"/>
      <c r="AT150" s="10"/>
      <c r="AU150" s="10"/>
      <c r="AV150" s="10"/>
      <c r="AW150" s="10"/>
      <c r="AX150" s="10"/>
    </row>
    <row r="151" s="26" customFormat="true" ht="12.75" hidden="false" customHeight="false" outlineLevel="0" collapsed="false">
      <c r="A151" s="26" t="s">
        <v>85</v>
      </c>
      <c r="B151" s="13" t="s">
        <v>19</v>
      </c>
      <c r="C151" s="26" t="s">
        <v>32</v>
      </c>
      <c r="D151" s="26" t="s">
        <v>202</v>
      </c>
      <c r="E151" s="27" t="n">
        <v>2001</v>
      </c>
      <c r="F151" s="26" t="n">
        <v>13</v>
      </c>
      <c r="G151" s="26" t="n">
        <v>9</v>
      </c>
      <c r="H151" s="28" t="n">
        <f aca="false">F151+G151</f>
        <v>22</v>
      </c>
      <c r="I151" s="26" t="n">
        <f aca="false">H151*176</f>
        <v>3872</v>
      </c>
      <c r="J151" s="26" t="n">
        <f aca="false">I151*0.23</f>
        <v>890.56</v>
      </c>
      <c r="K151" s="26" t="n">
        <v>4</v>
      </c>
      <c r="L151" s="26" t="n">
        <v>7</v>
      </c>
      <c r="M151" s="29" t="n">
        <v>0.316666666666667</v>
      </c>
      <c r="N151" s="29" t="n">
        <v>0.645138888888889</v>
      </c>
      <c r="O151" s="26" t="n">
        <v>22</v>
      </c>
      <c r="P151" s="27"/>
      <c r="Q151" s="27"/>
      <c r="R151" s="27"/>
      <c r="S151" s="27"/>
      <c r="T151" s="30"/>
      <c r="U151" s="30"/>
      <c r="V151" s="30" t="n">
        <v>9</v>
      </c>
      <c r="W151" s="31"/>
      <c r="X151" s="31"/>
      <c r="Y151" s="32"/>
      <c r="AA151" s="33"/>
      <c r="AB151" s="9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2"/>
      <c r="AO151" s="10"/>
      <c r="AP151" s="10"/>
      <c r="AQ151" s="9"/>
      <c r="AR151" s="10"/>
      <c r="AS151" s="10"/>
      <c r="AT151" s="10"/>
      <c r="AU151" s="10"/>
      <c r="AV151" s="10"/>
      <c r="AW151" s="10"/>
      <c r="AX151" s="10"/>
    </row>
    <row r="152" s="26" customFormat="true" ht="12.75" hidden="false" customHeight="false" outlineLevel="0" collapsed="false">
      <c r="A152" s="26" t="s">
        <v>85</v>
      </c>
      <c r="B152" s="13" t="s">
        <v>203</v>
      </c>
      <c r="C152" s="26" t="s">
        <v>32</v>
      </c>
      <c r="D152" s="26" t="s">
        <v>204</v>
      </c>
      <c r="E152" s="27" t="n">
        <v>2005</v>
      </c>
      <c r="F152" s="26" t="n">
        <v>34</v>
      </c>
      <c r="G152" s="26" t="n">
        <v>25</v>
      </c>
      <c r="H152" s="28" t="n">
        <f aca="false">F152+G152</f>
        <v>59</v>
      </c>
      <c r="I152" s="26" t="n">
        <f aca="false">H152*176</f>
        <v>10384</v>
      </c>
      <c r="J152" s="26" t="n">
        <f aca="false">I152*0.23</f>
        <v>2388.32</v>
      </c>
      <c r="K152" s="26" t="n">
        <v>5</v>
      </c>
      <c r="L152" s="26" t="n">
        <v>8</v>
      </c>
      <c r="M152" s="29" t="n">
        <v>0.275</v>
      </c>
      <c r="N152" s="29" t="n">
        <v>0.686111111111111</v>
      </c>
      <c r="O152" s="26" t="n">
        <v>64</v>
      </c>
      <c r="P152" s="27"/>
      <c r="Q152" s="27"/>
      <c r="R152" s="27"/>
      <c r="S152" s="27" t="n">
        <v>3</v>
      </c>
      <c r="T152" s="30"/>
      <c r="U152" s="30"/>
      <c r="V152" s="30" t="n">
        <v>4</v>
      </c>
      <c r="W152" s="31"/>
      <c r="X152" s="31"/>
      <c r="Y152" s="32"/>
      <c r="AA152" s="33"/>
      <c r="AB152" s="9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2"/>
      <c r="AO152" s="10"/>
      <c r="AP152" s="10"/>
      <c r="AQ152" s="9"/>
      <c r="AR152" s="10"/>
      <c r="AS152" s="10"/>
      <c r="AT152" s="10"/>
      <c r="AU152" s="10"/>
      <c r="AV152" s="10"/>
      <c r="AW152" s="10"/>
      <c r="AX152" s="10"/>
    </row>
    <row r="153" s="26" customFormat="true" ht="12.75" hidden="false" customHeight="false" outlineLevel="0" collapsed="false">
      <c r="A153" s="13" t="s">
        <v>37</v>
      </c>
      <c r="B153" s="13"/>
      <c r="E153" s="27"/>
      <c r="H153" s="28"/>
      <c r="L153" s="13" t="n">
        <f aca="false">SUM(L144:L152)</f>
        <v>67</v>
      </c>
      <c r="M153" s="16"/>
      <c r="N153" s="16"/>
      <c r="O153" s="13"/>
      <c r="P153" s="27"/>
      <c r="Q153" s="27"/>
      <c r="R153" s="27"/>
      <c r="S153" s="27"/>
      <c r="T153" s="30"/>
      <c r="U153" s="30"/>
      <c r="V153" s="30"/>
      <c r="W153" s="31"/>
      <c r="X153" s="31"/>
      <c r="Y153" s="32"/>
      <c r="AA153" s="33"/>
      <c r="AB153" s="9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2"/>
      <c r="AO153" s="10"/>
      <c r="AP153" s="10"/>
      <c r="AQ153" s="9"/>
      <c r="AR153" s="10"/>
      <c r="AS153" s="10"/>
      <c r="AT153" s="10"/>
      <c r="AU153" s="10"/>
      <c r="AV153" s="10"/>
      <c r="AW153" s="10"/>
      <c r="AX153" s="10"/>
    </row>
    <row r="154" s="13" customFormat="true" ht="12.75" hidden="false" customHeight="false" outlineLevel="0" collapsed="false">
      <c r="A154" s="26" t="s">
        <v>150</v>
      </c>
      <c r="B154" s="13" t="s">
        <v>162</v>
      </c>
      <c r="C154" s="26" t="s">
        <v>40</v>
      </c>
      <c r="D154" s="26" t="s">
        <v>205</v>
      </c>
      <c r="E154" s="27" t="n">
        <v>2002</v>
      </c>
      <c r="F154" s="26" t="n">
        <v>43.5</v>
      </c>
      <c r="G154" s="26" t="n">
        <v>35.8</v>
      </c>
      <c r="H154" s="28" t="n">
        <f aca="false">F154+G154</f>
        <v>79.3</v>
      </c>
      <c r="I154" s="26" t="n">
        <f aca="false">H154*176</f>
        <v>13956.8</v>
      </c>
      <c r="J154" s="26" t="n">
        <f aca="false">I154*0.23</f>
        <v>3210.064</v>
      </c>
      <c r="K154" s="26" t="n">
        <v>55</v>
      </c>
      <c r="L154" s="26" t="n">
        <v>55</v>
      </c>
      <c r="M154" s="29" t="n">
        <v>0.29375</v>
      </c>
      <c r="N154" s="37" t="n">
        <v>0.160416666666667</v>
      </c>
      <c r="O154" s="26" t="n">
        <v>50</v>
      </c>
      <c r="P154" s="27"/>
      <c r="Q154" s="27"/>
      <c r="R154" s="27"/>
      <c r="S154" s="27"/>
      <c r="T154" s="30"/>
      <c r="U154" s="30"/>
      <c r="V154" s="30"/>
      <c r="W154" s="31"/>
      <c r="X154" s="31"/>
      <c r="Y154" s="32"/>
      <c r="Z154" s="26"/>
      <c r="AA154" s="33"/>
      <c r="AB154" s="34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6"/>
      <c r="AO154" s="36"/>
      <c r="AP154" s="36"/>
      <c r="AQ154" s="34"/>
      <c r="AR154" s="36"/>
      <c r="AS154" s="36"/>
      <c r="AT154" s="36"/>
      <c r="AU154" s="40"/>
      <c r="AV154" s="40"/>
      <c r="AW154" s="40"/>
      <c r="AX154" s="3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</row>
    <row r="155" s="26" customFormat="true" ht="12.75" hidden="false" customHeight="false" outlineLevel="0" collapsed="false">
      <c r="A155" s="26" t="s">
        <v>150</v>
      </c>
      <c r="B155" s="13" t="s">
        <v>162</v>
      </c>
      <c r="C155" s="26" t="s">
        <v>40</v>
      </c>
      <c r="D155" s="26" t="s">
        <v>206</v>
      </c>
      <c r="E155" s="27" t="n">
        <v>2005</v>
      </c>
      <c r="F155" s="26" t="n">
        <v>64.3</v>
      </c>
      <c r="G155" s="26" t="n">
        <v>37.5</v>
      </c>
      <c r="H155" s="28" t="n">
        <f aca="false">F155+G155</f>
        <v>101.8</v>
      </c>
      <c r="I155" s="26" t="n">
        <f aca="false">H155*176</f>
        <v>17916.8</v>
      </c>
      <c r="J155" s="26" t="n">
        <f aca="false">I155*0.23</f>
        <v>4120.864</v>
      </c>
      <c r="K155" s="26" t="n">
        <v>41</v>
      </c>
      <c r="L155" s="26" t="n">
        <v>66</v>
      </c>
      <c r="M155" s="29" t="n">
        <v>0.289583333333333</v>
      </c>
      <c r="N155" s="29" t="n">
        <v>0.665277777777778</v>
      </c>
      <c r="O155" s="26" t="n">
        <v>58</v>
      </c>
      <c r="P155" s="27"/>
      <c r="Q155" s="27"/>
      <c r="R155" s="27"/>
      <c r="S155" s="27"/>
      <c r="T155" s="30"/>
      <c r="U155" s="30"/>
      <c r="V155" s="30"/>
      <c r="W155" s="31"/>
      <c r="X155" s="31"/>
      <c r="Y155" s="32"/>
      <c r="AA155" s="33"/>
      <c r="AB155" s="34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6"/>
      <c r="AO155" s="36"/>
      <c r="AP155" s="36"/>
      <c r="AQ155" s="34"/>
      <c r="AR155" s="36"/>
      <c r="AS155" s="36"/>
      <c r="AT155" s="36"/>
      <c r="AU155" s="40"/>
      <c r="AV155" s="40"/>
      <c r="AW155" s="40"/>
      <c r="AX155" s="36"/>
    </row>
    <row r="156" s="26" customFormat="true" ht="12.75" hidden="false" customHeight="false" outlineLevel="0" collapsed="false">
      <c r="A156" s="26" t="s">
        <v>150</v>
      </c>
      <c r="B156" s="13" t="s">
        <v>162</v>
      </c>
      <c r="C156" s="26" t="s">
        <v>40</v>
      </c>
      <c r="D156" s="26" t="s">
        <v>207</v>
      </c>
      <c r="E156" s="27" t="n">
        <v>2001</v>
      </c>
      <c r="F156" s="26" t="n">
        <v>63</v>
      </c>
      <c r="G156" s="26" t="n">
        <v>43</v>
      </c>
      <c r="H156" s="28" t="n">
        <f aca="false">F156+G156</f>
        <v>106</v>
      </c>
      <c r="I156" s="26" t="n">
        <f aca="false">H156*176</f>
        <v>18656</v>
      </c>
      <c r="J156" s="26" t="n">
        <f aca="false">I156*0.23</f>
        <v>4290.88</v>
      </c>
      <c r="K156" s="26" t="n">
        <v>33</v>
      </c>
      <c r="L156" s="26" t="n">
        <v>33</v>
      </c>
      <c r="M156" s="29" t="n">
        <v>0.283333333333333</v>
      </c>
      <c r="N156" s="29" t="n">
        <v>0.673611111111111</v>
      </c>
      <c r="O156" s="26" t="n">
        <v>70</v>
      </c>
      <c r="P156" s="27"/>
      <c r="Q156" s="27"/>
      <c r="R156" s="27"/>
      <c r="S156" s="27"/>
      <c r="T156" s="30"/>
      <c r="U156" s="30"/>
      <c r="V156" s="30"/>
      <c r="W156" s="31"/>
      <c r="X156" s="31"/>
      <c r="Y156" s="32"/>
      <c r="AA156" s="33"/>
      <c r="AB156" s="34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6"/>
      <c r="AO156" s="36"/>
      <c r="AP156" s="36"/>
      <c r="AQ156" s="34"/>
      <c r="AR156" s="36"/>
      <c r="AS156" s="75"/>
      <c r="AT156" s="40"/>
      <c r="AU156" s="40"/>
      <c r="AV156" s="40"/>
      <c r="AW156" s="40"/>
      <c r="AX156" s="36"/>
    </row>
    <row r="157" s="26" customFormat="true" ht="12.75" hidden="false" customHeight="false" outlineLevel="0" collapsed="false">
      <c r="A157" s="26" t="s">
        <v>154</v>
      </c>
      <c r="B157" s="13" t="s">
        <v>162</v>
      </c>
      <c r="C157" s="26" t="s">
        <v>40</v>
      </c>
      <c r="D157" s="26" t="s">
        <v>208</v>
      </c>
      <c r="E157" s="27" t="n">
        <v>2002</v>
      </c>
      <c r="F157" s="26" t="n">
        <v>34.7</v>
      </c>
      <c r="G157" s="26" t="n">
        <v>49.3</v>
      </c>
      <c r="H157" s="28" t="n">
        <f aca="false">F157+G157</f>
        <v>84</v>
      </c>
      <c r="I157" s="26" t="n">
        <f aca="false">H157*176</f>
        <v>14784</v>
      </c>
      <c r="J157" s="26" t="n">
        <f aca="false">I157*0.23</f>
        <v>3400.32</v>
      </c>
      <c r="K157" s="26" t="n">
        <v>50</v>
      </c>
      <c r="L157" s="26" t="n">
        <v>50</v>
      </c>
      <c r="M157" s="29" t="n">
        <v>0.295138888888889</v>
      </c>
      <c r="N157" s="29" t="n">
        <v>0.657638888888889</v>
      </c>
      <c r="O157" s="26" t="n">
        <v>60</v>
      </c>
      <c r="P157" s="27"/>
      <c r="Q157" s="27"/>
      <c r="R157" s="27"/>
      <c r="S157" s="27"/>
      <c r="T157" s="30"/>
      <c r="U157" s="30"/>
      <c r="V157" s="30"/>
      <c r="W157" s="31"/>
      <c r="X157" s="31"/>
      <c r="Y157" s="32"/>
      <c r="AA157" s="33"/>
      <c r="AB157" s="34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36"/>
      <c r="AO157" s="36"/>
      <c r="AP157" s="36"/>
      <c r="AQ157" s="34"/>
      <c r="AR157" s="36"/>
      <c r="AS157" s="36"/>
      <c r="AT157" s="36"/>
      <c r="AU157" s="40"/>
      <c r="AV157" s="40"/>
      <c r="AW157" s="40"/>
      <c r="AX157" s="36"/>
    </row>
    <row r="158" s="26" customFormat="true" ht="12.75" hidden="false" customHeight="false" outlineLevel="0" collapsed="false">
      <c r="A158" s="26" t="s">
        <v>154</v>
      </c>
      <c r="B158" s="13" t="s">
        <v>162</v>
      </c>
      <c r="C158" s="26" t="s">
        <v>40</v>
      </c>
      <c r="D158" s="26" t="s">
        <v>209</v>
      </c>
      <c r="E158" s="27" t="n">
        <v>2006</v>
      </c>
      <c r="F158" s="26" t="n">
        <v>72</v>
      </c>
      <c r="G158" s="26" t="n">
        <v>12.2</v>
      </c>
      <c r="H158" s="28" t="n">
        <f aca="false">F158+G158</f>
        <v>84.2</v>
      </c>
      <c r="I158" s="26" t="n">
        <f aca="false">H158*176</f>
        <v>14819.2</v>
      </c>
      <c r="J158" s="26" t="n">
        <f aca="false">I158*0.23</f>
        <v>3408.416</v>
      </c>
      <c r="K158" s="26" t="n">
        <v>55</v>
      </c>
      <c r="L158" s="26" t="n">
        <v>55</v>
      </c>
      <c r="M158" s="29" t="n">
        <v>0.28125</v>
      </c>
      <c r="N158" s="29" t="n">
        <v>0.673611111111111</v>
      </c>
      <c r="O158" s="26" t="n">
        <v>70</v>
      </c>
      <c r="P158" s="27"/>
      <c r="Q158" s="27"/>
      <c r="R158" s="27"/>
      <c r="S158" s="27"/>
      <c r="T158" s="30"/>
      <c r="U158" s="30"/>
      <c r="V158" s="30"/>
      <c r="W158" s="31"/>
      <c r="X158" s="31"/>
      <c r="Y158" s="32"/>
      <c r="AA158" s="33"/>
      <c r="AB158" s="77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78"/>
      <c r="AO158" s="78"/>
      <c r="AP158" s="78"/>
      <c r="AQ158" s="77"/>
      <c r="AR158" s="78"/>
      <c r="AS158" s="78"/>
      <c r="AT158" s="78"/>
      <c r="AU158" s="79"/>
      <c r="AV158" s="79"/>
      <c r="AW158" s="79"/>
      <c r="AX158" s="78"/>
    </row>
    <row r="159" s="26" customFormat="true" ht="12.75" hidden="false" customHeight="false" outlineLevel="0" collapsed="false">
      <c r="A159" s="26" t="s">
        <v>154</v>
      </c>
      <c r="B159" s="13" t="s">
        <v>162</v>
      </c>
      <c r="C159" s="26" t="s">
        <v>40</v>
      </c>
      <c r="D159" s="26" t="s">
        <v>210</v>
      </c>
      <c r="E159" s="27" t="n">
        <v>1999</v>
      </c>
      <c r="F159" s="26" t="n">
        <v>26</v>
      </c>
      <c r="G159" s="26" t="n">
        <v>13.7</v>
      </c>
      <c r="H159" s="28" t="n">
        <f aca="false">F159+G159</f>
        <v>39.7</v>
      </c>
      <c r="I159" s="26" t="n">
        <f aca="false">H159*176</f>
        <v>6987.2</v>
      </c>
      <c r="J159" s="26" t="n">
        <f aca="false">I159*0.23</f>
        <v>1607.056</v>
      </c>
      <c r="K159" s="26" t="n">
        <v>64</v>
      </c>
      <c r="L159" s="26" t="n">
        <v>81</v>
      </c>
      <c r="M159" s="29" t="n">
        <v>0.303472222222222</v>
      </c>
      <c r="N159" s="29" t="n">
        <v>0.658333333333333</v>
      </c>
      <c r="O159" s="26" t="n">
        <v>37</v>
      </c>
      <c r="P159" s="27"/>
      <c r="Q159" s="27"/>
      <c r="R159" s="27"/>
      <c r="S159" s="27"/>
      <c r="T159" s="30"/>
      <c r="U159" s="30"/>
      <c r="V159" s="30"/>
      <c r="W159" s="31"/>
      <c r="X159" s="31"/>
      <c r="Y159" s="32"/>
      <c r="AA159" s="33"/>
      <c r="AB159" s="34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36"/>
      <c r="AO159" s="36"/>
      <c r="AP159" s="36"/>
      <c r="AQ159" s="34"/>
      <c r="AR159" s="36"/>
      <c r="AS159" s="36"/>
      <c r="AT159" s="36"/>
      <c r="AU159" s="40"/>
      <c r="AV159" s="40"/>
      <c r="AW159" s="40"/>
      <c r="AX159" s="36"/>
    </row>
    <row r="160" s="26" customFormat="true" ht="12.75" hidden="false" customHeight="false" outlineLevel="0" collapsed="false">
      <c r="A160" s="26" t="s">
        <v>154</v>
      </c>
      <c r="B160" s="13" t="s">
        <v>162</v>
      </c>
      <c r="C160" s="26" t="s">
        <v>40</v>
      </c>
      <c r="D160" s="26" t="s">
        <v>211</v>
      </c>
      <c r="E160" s="27" t="n">
        <v>1997</v>
      </c>
      <c r="F160" s="26" t="n">
        <v>35.9</v>
      </c>
      <c r="G160" s="26" t="n">
        <v>12.4</v>
      </c>
      <c r="H160" s="28" t="n">
        <f aca="false">F160+G160</f>
        <v>48.3</v>
      </c>
      <c r="I160" s="26" t="n">
        <f aca="false">H160*176</f>
        <v>8500.8</v>
      </c>
      <c r="J160" s="26" t="n">
        <f aca="false">I160*0.23</f>
        <v>1955.184</v>
      </c>
      <c r="K160" s="26" t="n">
        <v>63</v>
      </c>
      <c r="L160" s="26" t="n">
        <v>63</v>
      </c>
      <c r="M160" s="29" t="n">
        <v>0.302083333333333</v>
      </c>
      <c r="N160" s="29" t="n">
        <v>0.663194444444444</v>
      </c>
      <c r="O160" s="26" t="n">
        <v>42</v>
      </c>
      <c r="P160" s="27"/>
      <c r="Q160" s="27"/>
      <c r="R160" s="27"/>
      <c r="S160" s="27"/>
      <c r="T160" s="30"/>
      <c r="U160" s="30"/>
      <c r="V160" s="30"/>
      <c r="W160" s="31"/>
      <c r="X160" s="31"/>
      <c r="Y160" s="32"/>
      <c r="AA160" s="33"/>
      <c r="AB160" s="34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6"/>
      <c r="AO160" s="36"/>
      <c r="AP160" s="36"/>
      <c r="AQ160" s="34"/>
      <c r="AR160" s="36"/>
      <c r="AS160" s="36"/>
      <c r="AT160" s="36"/>
      <c r="AU160" s="40"/>
      <c r="AV160" s="40"/>
      <c r="AW160" s="40"/>
      <c r="AX160" s="36"/>
    </row>
    <row r="161" s="13" customFormat="true" ht="12.75" hidden="false" customHeight="false" outlineLevel="0" collapsed="false">
      <c r="A161" s="26" t="s">
        <v>212</v>
      </c>
      <c r="B161" s="13" t="s">
        <v>162</v>
      </c>
      <c r="C161" s="26" t="s">
        <v>40</v>
      </c>
      <c r="D161" s="26" t="s">
        <v>213</v>
      </c>
      <c r="E161" s="27" t="n">
        <v>2003</v>
      </c>
      <c r="F161" s="26" t="n">
        <v>58.3</v>
      </c>
      <c r="G161" s="26" t="n">
        <v>24.9</v>
      </c>
      <c r="H161" s="28" t="n">
        <v>80.1</v>
      </c>
      <c r="I161" s="26" t="n">
        <f aca="false">H161*176</f>
        <v>14097.6</v>
      </c>
      <c r="J161" s="26" t="n">
        <f aca="false">I161*0.23</f>
        <v>3242.448</v>
      </c>
      <c r="K161" s="26" t="n">
        <v>49</v>
      </c>
      <c r="L161" s="26" t="n">
        <v>49</v>
      </c>
      <c r="M161" s="29" t="n">
        <v>0.284722222222222</v>
      </c>
      <c r="N161" s="29" t="n">
        <v>0.673611111111111</v>
      </c>
      <c r="O161" s="26" t="n">
        <v>63</v>
      </c>
      <c r="P161" s="27"/>
      <c r="Q161" s="27"/>
      <c r="R161" s="27"/>
      <c r="S161" s="27"/>
      <c r="T161" s="30"/>
      <c r="U161" s="30"/>
      <c r="V161" s="30"/>
      <c r="W161" s="31"/>
      <c r="X161" s="31"/>
      <c r="Y161" s="32"/>
      <c r="Z161" s="26"/>
      <c r="AA161" s="33"/>
      <c r="AB161" s="34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6"/>
      <c r="AO161" s="35"/>
      <c r="AP161" s="35"/>
      <c r="AQ161" s="34"/>
      <c r="AR161" s="35"/>
      <c r="AS161" s="35"/>
      <c r="AT161" s="76"/>
      <c r="AU161" s="35"/>
      <c r="AV161" s="35"/>
      <c r="AW161" s="35"/>
      <c r="AX161" s="35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</row>
    <row r="162" s="26" customFormat="true" ht="12.75" hidden="false" customHeight="false" outlineLevel="0" collapsed="false">
      <c r="A162" s="26" t="s">
        <v>212</v>
      </c>
      <c r="B162" s="13" t="s">
        <v>162</v>
      </c>
      <c r="C162" s="26" t="s">
        <v>40</v>
      </c>
      <c r="D162" s="26" t="s">
        <v>214</v>
      </c>
      <c r="E162" s="27" t="n">
        <v>2004</v>
      </c>
      <c r="F162" s="26" t="n">
        <v>46.1</v>
      </c>
      <c r="G162" s="26" t="n">
        <v>22.1</v>
      </c>
      <c r="H162" s="28" t="n">
        <f aca="false">F162+G162</f>
        <v>68.2</v>
      </c>
      <c r="I162" s="26" t="n">
        <f aca="false">H162*176</f>
        <v>12003.2</v>
      </c>
      <c r="J162" s="26" t="n">
        <f aca="false">I162*0.23</f>
        <v>2760.736</v>
      </c>
      <c r="K162" s="26" t="n">
        <v>58</v>
      </c>
      <c r="L162" s="26" t="n">
        <v>58</v>
      </c>
      <c r="M162" s="29" t="n">
        <v>0.291666666666667</v>
      </c>
      <c r="N162" s="29" t="n">
        <v>0.673611111111111</v>
      </c>
      <c r="O162" s="26" t="n">
        <v>53</v>
      </c>
      <c r="P162" s="27"/>
      <c r="Q162" s="27"/>
      <c r="R162" s="27"/>
      <c r="S162" s="27"/>
      <c r="T162" s="30"/>
      <c r="U162" s="30"/>
      <c r="V162" s="30"/>
      <c r="W162" s="31"/>
      <c r="X162" s="31"/>
      <c r="Y162" s="32"/>
      <c r="AA162" s="33"/>
      <c r="AB162" s="34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6"/>
      <c r="AO162" s="35"/>
      <c r="AP162" s="35"/>
      <c r="AQ162" s="34"/>
      <c r="AR162" s="35"/>
      <c r="AS162" s="35"/>
      <c r="AT162" s="35"/>
      <c r="AU162" s="35"/>
      <c r="AV162" s="35"/>
      <c r="AW162" s="35"/>
      <c r="AX162" s="35"/>
    </row>
    <row r="163" s="26" customFormat="true" ht="12.75" hidden="false" customHeight="false" outlineLevel="0" collapsed="false">
      <c r="A163" s="26" t="s">
        <v>212</v>
      </c>
      <c r="B163" s="13" t="s">
        <v>162</v>
      </c>
      <c r="C163" s="26" t="s">
        <v>40</v>
      </c>
      <c r="D163" s="26" t="s">
        <v>215</v>
      </c>
      <c r="E163" s="27" t="n">
        <v>2005</v>
      </c>
      <c r="F163" s="26" t="n">
        <v>27.7</v>
      </c>
      <c r="G163" s="26" t="n">
        <v>49.7</v>
      </c>
      <c r="H163" s="28" t="n">
        <f aca="false">F163+G163</f>
        <v>77.4</v>
      </c>
      <c r="I163" s="26" t="n">
        <f aca="false">H163*176</f>
        <v>13622.4</v>
      </c>
      <c r="J163" s="26" t="n">
        <f aca="false">I163*0.23</f>
        <v>3133.152</v>
      </c>
      <c r="K163" s="26" t="n">
        <v>58</v>
      </c>
      <c r="L163" s="26" t="n">
        <v>58</v>
      </c>
      <c r="M163" s="29" t="n">
        <v>0.300694444444444</v>
      </c>
      <c r="N163" s="29" t="n">
        <v>0.657638888888889</v>
      </c>
      <c r="O163" s="26" t="n">
        <v>40</v>
      </c>
      <c r="P163" s="27"/>
      <c r="Q163" s="27"/>
      <c r="R163" s="27"/>
      <c r="S163" s="27"/>
      <c r="T163" s="30"/>
      <c r="U163" s="30"/>
      <c r="V163" s="30"/>
      <c r="W163" s="31"/>
      <c r="X163" s="31"/>
      <c r="Y163" s="32"/>
      <c r="AA163" s="33"/>
      <c r="AB163" s="34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6"/>
      <c r="AO163" s="35"/>
      <c r="AP163" s="35"/>
      <c r="AQ163" s="34"/>
      <c r="AR163" s="35"/>
      <c r="AS163" s="35"/>
      <c r="AT163" s="35"/>
      <c r="AU163" s="35"/>
      <c r="AV163" s="35"/>
      <c r="AW163" s="35"/>
      <c r="AX163" s="35"/>
    </row>
    <row r="164" s="26" customFormat="true" ht="12.75" hidden="false" customHeight="false" outlineLevel="0" collapsed="false">
      <c r="A164" s="26" t="s">
        <v>137</v>
      </c>
      <c r="B164" s="13" t="s">
        <v>162</v>
      </c>
      <c r="C164" s="26" t="s">
        <v>40</v>
      </c>
      <c r="D164" s="26" t="s">
        <v>216</v>
      </c>
      <c r="E164" s="27" t="n">
        <v>1997</v>
      </c>
      <c r="F164" s="26" t="n">
        <v>48.8</v>
      </c>
      <c r="G164" s="26" t="n">
        <v>22</v>
      </c>
      <c r="H164" s="28" t="n">
        <f aca="false">F164+G164</f>
        <v>70.8</v>
      </c>
      <c r="I164" s="26" t="n">
        <f aca="false">H164*176</f>
        <v>12460.8</v>
      </c>
      <c r="J164" s="26" t="n">
        <f aca="false">I164*0.23</f>
        <v>2865.984</v>
      </c>
      <c r="K164" s="26" t="n">
        <v>55</v>
      </c>
      <c r="L164" s="26" t="n">
        <v>56</v>
      </c>
      <c r="M164" s="29" t="n">
        <v>0.290972222222222</v>
      </c>
      <c r="N164" s="29" t="n">
        <v>0.664583333333333</v>
      </c>
      <c r="O164" s="26" t="n">
        <v>56</v>
      </c>
      <c r="P164" s="27"/>
      <c r="Q164" s="27"/>
      <c r="R164" s="27"/>
      <c r="S164" s="27"/>
      <c r="T164" s="30"/>
      <c r="U164" s="30"/>
      <c r="V164" s="30"/>
      <c r="W164" s="31"/>
      <c r="X164" s="31"/>
      <c r="Y164" s="32"/>
      <c r="AA164" s="33"/>
      <c r="AB164" s="34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6"/>
      <c r="AO164" s="35"/>
      <c r="AP164" s="35"/>
      <c r="AQ164" s="34"/>
      <c r="AR164" s="35"/>
      <c r="AS164" s="35"/>
      <c r="AT164" s="35"/>
      <c r="AU164" s="35"/>
      <c r="AV164" s="35"/>
      <c r="AW164" s="35"/>
      <c r="AX164" s="35"/>
    </row>
    <row r="165" s="26" customFormat="true" ht="12.75" hidden="false" customHeight="true" outlineLevel="0" collapsed="false">
      <c r="A165" s="26" t="s">
        <v>85</v>
      </c>
      <c r="B165" s="13" t="s">
        <v>162</v>
      </c>
      <c r="C165" s="26" t="s">
        <v>40</v>
      </c>
      <c r="D165" s="26" t="s">
        <v>217</v>
      </c>
      <c r="E165" s="27" t="n">
        <v>2005</v>
      </c>
      <c r="F165" s="26" t="n">
        <v>27.3</v>
      </c>
      <c r="G165" s="26" t="n">
        <v>20.6</v>
      </c>
      <c r="H165" s="28" t="n">
        <f aca="false">F165+G165</f>
        <v>47.9</v>
      </c>
      <c r="I165" s="26" t="n">
        <f aca="false">H165*176</f>
        <v>8430.4</v>
      </c>
      <c r="J165" s="26" t="n">
        <f aca="false">I165*0.23</f>
        <v>1938.992</v>
      </c>
      <c r="K165" s="26" t="n">
        <v>41</v>
      </c>
      <c r="L165" s="26" t="n">
        <v>41</v>
      </c>
      <c r="M165" s="29" t="n">
        <v>0.302083333333333</v>
      </c>
      <c r="N165" s="29" t="n">
        <v>0.652777777777778</v>
      </c>
      <c r="O165" s="26" t="n">
        <v>35</v>
      </c>
      <c r="P165" s="27"/>
      <c r="Q165" s="27"/>
      <c r="R165" s="27"/>
      <c r="S165" s="27"/>
      <c r="T165" s="30"/>
      <c r="U165" s="30"/>
      <c r="V165" s="30"/>
      <c r="W165" s="31"/>
      <c r="X165" s="31"/>
      <c r="Y165" s="32"/>
      <c r="AA165" s="33"/>
      <c r="AB165" s="9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2"/>
      <c r="AO165" s="10"/>
      <c r="AP165" s="10"/>
      <c r="AQ165" s="9"/>
      <c r="AR165" s="10"/>
      <c r="AS165" s="10"/>
      <c r="AT165" s="10"/>
      <c r="AU165" s="10"/>
      <c r="AV165" s="10"/>
      <c r="AW165" s="10"/>
      <c r="AX165" s="10"/>
    </row>
    <row r="166" s="26" customFormat="true" ht="12.75" hidden="false" customHeight="false" outlineLevel="0" collapsed="false">
      <c r="A166" s="26" t="s">
        <v>85</v>
      </c>
      <c r="B166" s="13" t="s">
        <v>162</v>
      </c>
      <c r="C166" s="26" t="s">
        <v>40</v>
      </c>
      <c r="D166" s="26" t="s">
        <v>218</v>
      </c>
      <c r="E166" s="27" t="n">
        <v>2005</v>
      </c>
      <c r="F166" s="26" t="n">
        <v>38.9</v>
      </c>
      <c r="G166" s="26" t="n">
        <v>41.5</v>
      </c>
      <c r="H166" s="28" t="n">
        <f aca="false">F166+G166</f>
        <v>80.4</v>
      </c>
      <c r="I166" s="26" t="n">
        <f aca="false">H166*176</f>
        <v>14150.4</v>
      </c>
      <c r="J166" s="26" t="n">
        <f aca="false">I166*0.23</f>
        <v>3254.592</v>
      </c>
      <c r="K166" s="26" t="n">
        <v>49</v>
      </c>
      <c r="L166" s="26" t="n">
        <v>49</v>
      </c>
      <c r="M166" s="37" t="n">
        <v>0.28125</v>
      </c>
      <c r="N166" s="29" t="n">
        <v>0.666666666666667</v>
      </c>
      <c r="O166" s="26" t="n">
        <v>47</v>
      </c>
      <c r="P166" s="27"/>
      <c r="Q166" s="27"/>
      <c r="R166" s="27"/>
      <c r="S166" s="27"/>
      <c r="T166" s="30"/>
      <c r="U166" s="30"/>
      <c r="V166" s="30"/>
      <c r="W166" s="31"/>
      <c r="X166" s="31"/>
      <c r="Y166" s="32"/>
      <c r="AA166" s="33"/>
      <c r="AB166" s="9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2"/>
      <c r="AO166" s="10"/>
      <c r="AP166" s="10"/>
      <c r="AQ166" s="9"/>
      <c r="AR166" s="10"/>
      <c r="AS166" s="10"/>
      <c r="AT166" s="10"/>
      <c r="AU166" s="10"/>
      <c r="AV166" s="10"/>
      <c r="AW166" s="10"/>
      <c r="AX166" s="10"/>
    </row>
    <row r="167" s="26" customFormat="true" ht="12.75" hidden="false" customHeight="false" outlineLevel="0" collapsed="false">
      <c r="A167" s="26" t="s">
        <v>85</v>
      </c>
      <c r="B167" s="13" t="s">
        <v>162</v>
      </c>
      <c r="C167" s="26" t="s">
        <v>40</v>
      </c>
      <c r="D167" s="26" t="s">
        <v>219</v>
      </c>
      <c r="E167" s="27" t="n">
        <v>2005</v>
      </c>
      <c r="F167" s="26" t="n">
        <v>35.4</v>
      </c>
      <c r="G167" s="26" t="n">
        <v>35.2</v>
      </c>
      <c r="H167" s="28" t="n">
        <f aca="false">F167+G167</f>
        <v>70.6</v>
      </c>
      <c r="I167" s="26" t="n">
        <f aca="false">H167*176</f>
        <v>12425.6</v>
      </c>
      <c r="J167" s="26" t="n">
        <f aca="false">I167*0.23</f>
        <v>2857.888</v>
      </c>
      <c r="K167" s="26" t="n">
        <v>45</v>
      </c>
      <c r="L167" s="26" t="n">
        <v>45</v>
      </c>
      <c r="M167" s="29" t="n">
        <v>0.291666666666667</v>
      </c>
      <c r="N167" s="29" t="n">
        <v>0.669444444444444</v>
      </c>
      <c r="O167" s="26" t="n">
        <v>54</v>
      </c>
      <c r="P167" s="27"/>
      <c r="Q167" s="27"/>
      <c r="R167" s="27"/>
      <c r="S167" s="27"/>
      <c r="T167" s="30"/>
      <c r="U167" s="30"/>
      <c r="V167" s="30"/>
      <c r="W167" s="31"/>
      <c r="X167" s="31"/>
      <c r="Y167" s="32"/>
      <c r="AA167" s="33"/>
      <c r="AB167" s="9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2"/>
      <c r="AO167" s="10"/>
      <c r="AP167" s="10"/>
      <c r="AQ167" s="9"/>
      <c r="AR167" s="10"/>
      <c r="AS167" s="10"/>
      <c r="AT167" s="10"/>
      <c r="AU167" s="10"/>
      <c r="AV167" s="10"/>
      <c r="AW167" s="10"/>
      <c r="AX167" s="10"/>
    </row>
    <row r="168" s="26" customFormat="true" ht="12.75" hidden="false" customHeight="false" outlineLevel="0" collapsed="false">
      <c r="A168" s="13" t="s">
        <v>37</v>
      </c>
      <c r="B168" s="13"/>
      <c r="E168" s="27"/>
      <c r="H168" s="28"/>
      <c r="L168" s="13" t="n">
        <f aca="false">SUM(L154:L167)</f>
        <v>759</v>
      </c>
      <c r="M168" s="16"/>
      <c r="N168" s="16"/>
      <c r="O168" s="13"/>
      <c r="P168" s="27"/>
      <c r="Q168" s="27"/>
      <c r="R168" s="27"/>
      <c r="S168" s="27"/>
      <c r="T168" s="30"/>
      <c r="U168" s="30"/>
      <c r="V168" s="30"/>
      <c r="W168" s="31"/>
      <c r="X168" s="31"/>
      <c r="Y168" s="32"/>
      <c r="AA168" s="33"/>
      <c r="AB168" s="9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2"/>
      <c r="AO168" s="10"/>
      <c r="AP168" s="10"/>
      <c r="AQ168" s="9"/>
      <c r="AR168" s="10"/>
      <c r="AS168" s="10"/>
      <c r="AT168" s="10"/>
      <c r="AU168" s="10"/>
      <c r="AV168" s="10"/>
      <c r="AW168" s="10"/>
      <c r="AX168" s="10"/>
    </row>
    <row r="169" s="26" customFormat="true" ht="12.75" hidden="false" customHeight="false" outlineLevel="0" collapsed="false">
      <c r="A169" s="26" t="s">
        <v>30</v>
      </c>
      <c r="B169" s="13" t="s">
        <v>162</v>
      </c>
      <c r="C169" s="26" t="s">
        <v>32</v>
      </c>
      <c r="D169" s="26" t="s">
        <v>220</v>
      </c>
      <c r="E169" s="27" t="n">
        <v>1994</v>
      </c>
      <c r="F169" s="26" t="n">
        <v>37.4</v>
      </c>
      <c r="G169" s="26" t="n">
        <v>51</v>
      </c>
      <c r="H169" s="28" t="n">
        <f aca="false">F169+G169</f>
        <v>88.4</v>
      </c>
      <c r="I169" s="26" t="n">
        <f aca="false">H169*176</f>
        <v>15558.4</v>
      </c>
      <c r="J169" s="26" t="n">
        <f aca="false">I169*0.23</f>
        <v>3578.432</v>
      </c>
      <c r="K169" s="26" t="n">
        <v>3</v>
      </c>
      <c r="L169" s="26" t="n">
        <v>3</v>
      </c>
      <c r="M169" s="37" t="n">
        <v>0.295138888888889</v>
      </c>
      <c r="N169" s="37" t="n">
        <v>0.670138888888889</v>
      </c>
      <c r="P169" s="27" t="n">
        <v>3</v>
      </c>
      <c r="Q169" s="27"/>
      <c r="R169" s="27"/>
      <c r="S169" s="27"/>
      <c r="T169" s="30"/>
      <c r="U169" s="30"/>
      <c r="V169" s="30"/>
      <c r="W169" s="31"/>
      <c r="X169" s="31"/>
      <c r="Y169" s="32"/>
      <c r="AA169" s="33"/>
      <c r="AB169" s="34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6"/>
      <c r="AO169" s="35"/>
      <c r="AP169" s="35"/>
      <c r="AQ169" s="34"/>
      <c r="AR169" s="35"/>
      <c r="AS169" s="35"/>
      <c r="AT169" s="35"/>
      <c r="AU169" s="35"/>
      <c r="AV169" s="35"/>
      <c r="AW169" s="35"/>
      <c r="AX169" s="35"/>
    </row>
    <row r="170" s="13" customFormat="true" ht="12.75" hidden="false" customHeight="false" outlineLevel="0" collapsed="false">
      <c r="A170" s="26" t="s">
        <v>30</v>
      </c>
      <c r="B170" s="13" t="s">
        <v>162</v>
      </c>
      <c r="C170" s="26" t="s">
        <v>32</v>
      </c>
      <c r="D170" s="26" t="s">
        <v>221</v>
      </c>
      <c r="E170" s="27" t="n">
        <v>1993</v>
      </c>
      <c r="F170" s="26" t="n">
        <v>33</v>
      </c>
      <c r="G170" s="26" t="n">
        <v>53</v>
      </c>
      <c r="H170" s="28" t="n">
        <f aca="false">F170+G170</f>
        <v>86</v>
      </c>
      <c r="I170" s="26" t="n">
        <f aca="false">H170*176</f>
        <v>15136</v>
      </c>
      <c r="J170" s="26" t="n">
        <f aca="false">I170*0.23</f>
        <v>3481.28</v>
      </c>
      <c r="K170" s="26" t="n">
        <v>3</v>
      </c>
      <c r="L170" s="26" t="n">
        <v>3</v>
      </c>
      <c r="M170" s="37" t="n">
        <v>0.274305555555556</v>
      </c>
      <c r="N170" s="37" t="n">
        <v>0.690972222222222</v>
      </c>
      <c r="O170" s="26"/>
      <c r="P170" s="27"/>
      <c r="Q170" s="27"/>
      <c r="R170" s="27"/>
      <c r="S170" s="27"/>
      <c r="T170" s="30"/>
      <c r="U170" s="30"/>
      <c r="V170" s="30"/>
      <c r="W170" s="31"/>
      <c r="X170" s="31"/>
      <c r="Y170" s="32"/>
      <c r="Z170" s="26"/>
      <c r="AA170" s="33"/>
      <c r="AB170" s="34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6"/>
      <c r="AO170" s="35"/>
      <c r="AP170" s="35"/>
      <c r="AQ170" s="34"/>
      <c r="AR170" s="35"/>
      <c r="AS170" s="35"/>
      <c r="AT170" s="35"/>
      <c r="AU170" s="35"/>
      <c r="AV170" s="35"/>
      <c r="AW170" s="35"/>
      <c r="AX170" s="35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</row>
    <row r="171" s="26" customFormat="true" ht="12.75" hidden="false" customHeight="false" outlineLevel="0" collapsed="false">
      <c r="A171" s="26" t="s">
        <v>85</v>
      </c>
      <c r="B171" s="13" t="s">
        <v>162</v>
      </c>
      <c r="C171" s="26" t="s">
        <v>32</v>
      </c>
      <c r="D171" s="26" t="s">
        <v>222</v>
      </c>
      <c r="E171" s="27" t="n">
        <v>1999</v>
      </c>
      <c r="F171" s="26" t="n">
        <v>28</v>
      </c>
      <c r="G171" s="26" t="n">
        <v>23</v>
      </c>
      <c r="H171" s="28" t="n">
        <f aca="false">F171+G171</f>
        <v>51</v>
      </c>
      <c r="I171" s="26" t="n">
        <v>12980</v>
      </c>
      <c r="J171" s="26" t="n">
        <f aca="false">I171*0.23</f>
        <v>2985.4</v>
      </c>
      <c r="K171" s="26" t="n">
        <v>5</v>
      </c>
      <c r="L171" s="26" t="n">
        <v>5</v>
      </c>
      <c r="M171" s="37" t="n">
        <v>0.307638888888889</v>
      </c>
      <c r="N171" s="37" t="n">
        <v>0.652777777777778</v>
      </c>
      <c r="P171" s="27" t="n">
        <v>5</v>
      </c>
      <c r="Q171" s="27"/>
      <c r="R171" s="27"/>
      <c r="S171" s="27"/>
      <c r="T171" s="30"/>
      <c r="U171" s="30"/>
      <c r="V171" s="30"/>
      <c r="W171" s="31"/>
      <c r="X171" s="31"/>
      <c r="Y171" s="32"/>
      <c r="AA171" s="33"/>
      <c r="AB171" s="9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2"/>
      <c r="AO171" s="10"/>
      <c r="AP171" s="10"/>
      <c r="AQ171" s="9"/>
      <c r="AR171" s="10"/>
      <c r="AS171" s="10"/>
      <c r="AT171" s="10"/>
      <c r="AU171" s="10"/>
      <c r="AV171" s="10"/>
      <c r="AW171" s="10"/>
      <c r="AX171" s="10"/>
    </row>
    <row r="172" s="26" customFormat="true" ht="12.75" hidden="false" customHeight="false" outlineLevel="0" collapsed="false">
      <c r="A172" s="26" t="s">
        <v>85</v>
      </c>
      <c r="B172" s="13" t="s">
        <v>162</v>
      </c>
      <c r="C172" s="26" t="s">
        <v>32</v>
      </c>
      <c r="D172" s="26" t="s">
        <v>223</v>
      </c>
      <c r="E172" s="27" t="n">
        <v>1999</v>
      </c>
      <c r="F172" s="26" t="n">
        <v>12</v>
      </c>
      <c r="G172" s="26" t="n">
        <v>11</v>
      </c>
      <c r="H172" s="28" t="n">
        <f aca="false">F172+G172</f>
        <v>23</v>
      </c>
      <c r="I172" s="26" t="n">
        <f aca="false">H172*176</f>
        <v>4048</v>
      </c>
      <c r="J172" s="26" t="n">
        <f aca="false">I172*0.23</f>
        <v>931.04</v>
      </c>
      <c r="K172" s="26" t="n">
        <v>5</v>
      </c>
      <c r="L172" s="26" t="n">
        <v>2</v>
      </c>
      <c r="M172" s="37"/>
      <c r="N172" s="37" t="n">
        <v>0.476388888888889</v>
      </c>
      <c r="P172" s="27" t="n">
        <v>2</v>
      </c>
      <c r="Q172" s="27"/>
      <c r="R172" s="27"/>
      <c r="S172" s="27"/>
      <c r="T172" s="30"/>
      <c r="U172" s="30"/>
      <c r="V172" s="30"/>
      <c r="W172" s="31"/>
      <c r="X172" s="31"/>
      <c r="Y172" s="32"/>
      <c r="AA172" s="33"/>
      <c r="AB172" s="9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2"/>
      <c r="AO172" s="10"/>
      <c r="AP172" s="10"/>
      <c r="AQ172" s="9"/>
      <c r="AR172" s="10"/>
      <c r="AS172" s="10"/>
      <c r="AT172" s="10"/>
      <c r="AU172" s="10"/>
      <c r="AV172" s="10"/>
      <c r="AW172" s="10"/>
      <c r="AX172" s="10"/>
    </row>
    <row r="173" s="26" customFormat="true" ht="12.75" hidden="false" customHeight="false" outlineLevel="0" collapsed="false">
      <c r="A173" s="26" t="s">
        <v>85</v>
      </c>
      <c r="B173" s="13" t="s">
        <v>162</v>
      </c>
      <c r="C173" s="26" t="s">
        <v>32</v>
      </c>
      <c r="D173" s="26" t="s">
        <v>224</v>
      </c>
      <c r="E173" s="27" t="n">
        <v>1994</v>
      </c>
      <c r="F173" s="26" t="n">
        <v>46</v>
      </c>
      <c r="G173" s="26" t="n">
        <v>12.2</v>
      </c>
      <c r="H173" s="28" t="n">
        <f aca="false">F173+G173</f>
        <v>58.2</v>
      </c>
      <c r="I173" s="26" t="n">
        <f aca="false">H173*176</f>
        <v>10243.2</v>
      </c>
      <c r="J173" s="26" t="n">
        <f aca="false">I173*0.23</f>
        <v>2355.936</v>
      </c>
      <c r="K173" s="26" t="n">
        <v>4</v>
      </c>
      <c r="L173" s="26" t="n">
        <v>6</v>
      </c>
      <c r="M173" s="37" t="n">
        <v>0.295138888888889</v>
      </c>
      <c r="N173" s="29" t="n">
        <v>0.65625</v>
      </c>
      <c r="O173" s="26" t="n">
        <v>53</v>
      </c>
      <c r="P173" s="27" t="n">
        <v>5</v>
      </c>
      <c r="Q173" s="27"/>
      <c r="R173" s="27"/>
      <c r="S173" s="27"/>
      <c r="T173" s="30" t="n">
        <v>1</v>
      </c>
      <c r="U173" s="30"/>
      <c r="V173" s="30"/>
      <c r="W173" s="31"/>
      <c r="X173" s="31"/>
      <c r="Y173" s="32"/>
      <c r="AA173" s="33"/>
      <c r="AB173" s="9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2"/>
      <c r="AO173" s="10"/>
      <c r="AP173" s="10"/>
      <c r="AQ173" s="9"/>
      <c r="AR173" s="10"/>
      <c r="AS173" s="10"/>
      <c r="AT173" s="10"/>
      <c r="AU173" s="10"/>
      <c r="AV173" s="10"/>
      <c r="AW173" s="10"/>
      <c r="AX173" s="10"/>
    </row>
    <row r="174" s="26" customFormat="true" ht="12.75" hidden="false" customHeight="false" outlineLevel="0" collapsed="false">
      <c r="A174" s="26" t="s">
        <v>85</v>
      </c>
      <c r="B174" s="13" t="s">
        <v>162</v>
      </c>
      <c r="C174" s="26" t="s">
        <v>32</v>
      </c>
      <c r="D174" s="26" t="s">
        <v>225</v>
      </c>
      <c r="E174" s="27" t="n">
        <v>1996</v>
      </c>
      <c r="F174" s="26" t="n">
        <v>12.1</v>
      </c>
      <c r="G174" s="26" t="n">
        <v>22.5</v>
      </c>
      <c r="H174" s="28" t="n">
        <f aca="false">F174+G174</f>
        <v>34.6</v>
      </c>
      <c r="I174" s="26" t="n">
        <f aca="false">H174*176</f>
        <v>6089.6</v>
      </c>
      <c r="J174" s="26" t="n">
        <f aca="false">I174*0.23</f>
        <v>1400.608</v>
      </c>
      <c r="K174" s="26" t="n">
        <v>7</v>
      </c>
      <c r="L174" s="26" t="n">
        <v>7</v>
      </c>
      <c r="M174" s="29" t="n">
        <v>0.311805555555556</v>
      </c>
      <c r="N174" s="37" t="n">
        <v>0.643055555555556</v>
      </c>
      <c r="O174" s="26" t="n">
        <v>31</v>
      </c>
      <c r="P174" s="27"/>
      <c r="Q174" s="27"/>
      <c r="R174" s="27"/>
      <c r="S174" s="27" t="n">
        <v>7</v>
      </c>
      <c r="T174" s="30"/>
      <c r="U174" s="30"/>
      <c r="V174" s="30"/>
      <c r="W174" s="31"/>
      <c r="X174" s="31"/>
      <c r="Y174" s="32"/>
      <c r="AA174" s="33"/>
      <c r="AB174" s="9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2"/>
      <c r="AO174" s="10"/>
      <c r="AP174" s="10"/>
      <c r="AQ174" s="9"/>
      <c r="AR174" s="10"/>
      <c r="AS174" s="10"/>
      <c r="AT174" s="10"/>
      <c r="AU174" s="10"/>
      <c r="AV174" s="10"/>
      <c r="AW174" s="10"/>
      <c r="AX174" s="10"/>
    </row>
    <row r="175" s="26" customFormat="true" ht="12.75" hidden="false" customHeight="false" outlineLevel="0" collapsed="false">
      <c r="A175" s="26" t="s">
        <v>85</v>
      </c>
      <c r="B175" s="13" t="s">
        <v>162</v>
      </c>
      <c r="C175" s="26" t="s">
        <v>32</v>
      </c>
      <c r="D175" s="26" t="s">
        <v>226</v>
      </c>
      <c r="E175" s="27" t="n">
        <v>1998</v>
      </c>
      <c r="F175" s="26" t="n">
        <v>13</v>
      </c>
      <c r="G175" s="26" t="n">
        <v>21</v>
      </c>
      <c r="H175" s="28" t="n">
        <f aca="false">F175+G175</f>
        <v>34</v>
      </c>
      <c r="I175" s="26" t="n">
        <f aca="false">H175*176</f>
        <v>5984</v>
      </c>
      <c r="J175" s="26" t="n">
        <f aca="false">I175*0.23</f>
        <v>1376.32</v>
      </c>
      <c r="K175" s="26" t="n">
        <v>5</v>
      </c>
      <c r="L175" s="26" t="n">
        <v>5</v>
      </c>
      <c r="M175" s="29" t="n">
        <v>0.308333333333333</v>
      </c>
      <c r="N175" s="29" t="n">
        <v>0.646527777777778</v>
      </c>
      <c r="O175" s="26" t="n">
        <v>21</v>
      </c>
      <c r="P175" s="27" t="n">
        <v>5</v>
      </c>
      <c r="Q175" s="27"/>
      <c r="R175" s="27"/>
      <c r="S175" s="27"/>
      <c r="T175" s="30"/>
      <c r="U175" s="30"/>
      <c r="V175" s="30"/>
      <c r="W175" s="31"/>
      <c r="X175" s="31"/>
      <c r="Y175" s="32"/>
      <c r="AA175" s="33"/>
      <c r="AB175" s="9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2"/>
      <c r="AO175" s="10"/>
      <c r="AP175" s="10"/>
      <c r="AQ175" s="9"/>
      <c r="AR175" s="10"/>
      <c r="AS175" s="10"/>
      <c r="AT175" s="10"/>
      <c r="AU175" s="10"/>
      <c r="AV175" s="10"/>
      <c r="AW175" s="10"/>
      <c r="AX175" s="10"/>
    </row>
    <row r="176" s="26" customFormat="true" ht="12.75" hidden="false" customHeight="false" outlineLevel="0" collapsed="false">
      <c r="A176" s="26" t="s">
        <v>85</v>
      </c>
      <c r="B176" s="13" t="s">
        <v>162</v>
      </c>
      <c r="C176" s="26" t="s">
        <v>32</v>
      </c>
      <c r="D176" s="26" t="s">
        <v>227</v>
      </c>
      <c r="E176" s="27" t="n">
        <v>1995</v>
      </c>
      <c r="F176" s="26" t="n">
        <v>15.2</v>
      </c>
      <c r="G176" s="26" t="n">
        <v>5</v>
      </c>
      <c r="H176" s="28" t="n">
        <f aca="false">F176+G176</f>
        <v>20.2</v>
      </c>
      <c r="I176" s="26" t="n">
        <f aca="false">H176*176</f>
        <v>3555.2</v>
      </c>
      <c r="J176" s="26" t="n">
        <f aca="false">I176*0.23</f>
        <v>817.696</v>
      </c>
      <c r="K176" s="26" t="n">
        <v>7</v>
      </c>
      <c r="L176" s="26" t="n">
        <v>7</v>
      </c>
      <c r="M176" s="29" t="n">
        <v>0.3125</v>
      </c>
      <c r="N176" s="37" t="n">
        <v>0.647916666666667</v>
      </c>
      <c r="O176" s="26" t="n">
        <v>28</v>
      </c>
      <c r="P176" s="27" t="n">
        <v>1</v>
      </c>
      <c r="Q176" s="27"/>
      <c r="R176" s="27"/>
      <c r="S176" s="27" t="n">
        <v>6</v>
      </c>
      <c r="T176" s="30"/>
      <c r="U176" s="30"/>
      <c r="V176" s="30"/>
      <c r="W176" s="31"/>
      <c r="X176" s="31"/>
      <c r="Y176" s="32"/>
      <c r="AA176" s="33"/>
      <c r="AB176" s="9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2"/>
      <c r="AO176" s="10"/>
      <c r="AP176" s="10"/>
      <c r="AQ176" s="9"/>
      <c r="AR176" s="10"/>
      <c r="AS176" s="10"/>
      <c r="AT176" s="10"/>
      <c r="AU176" s="10"/>
      <c r="AV176" s="10"/>
      <c r="AW176" s="10"/>
      <c r="AX176" s="10"/>
    </row>
    <row r="177" s="26" customFormat="true" ht="12.75" hidden="false" customHeight="false" outlineLevel="0" collapsed="false">
      <c r="A177" s="26" t="s">
        <v>85</v>
      </c>
      <c r="B177" s="13" t="s">
        <v>162</v>
      </c>
      <c r="C177" s="26" t="s">
        <v>32</v>
      </c>
      <c r="D177" s="26" t="s">
        <v>228</v>
      </c>
      <c r="E177" s="27" t="n">
        <v>1997</v>
      </c>
      <c r="F177" s="26" t="n">
        <v>39</v>
      </c>
      <c r="G177" s="26" t="n">
        <v>20.4</v>
      </c>
      <c r="H177" s="28" t="n">
        <f aca="false">F177+G177</f>
        <v>59.4</v>
      </c>
      <c r="I177" s="26" t="n">
        <f aca="false">H177*176</f>
        <v>10454.4</v>
      </c>
      <c r="J177" s="26" t="n">
        <f aca="false">I177*0.23</f>
        <v>2404.512</v>
      </c>
      <c r="K177" s="26" t="n">
        <v>4</v>
      </c>
      <c r="L177" s="26" t="n">
        <v>4</v>
      </c>
      <c r="M177" s="29" t="n">
        <v>0.299305555555556</v>
      </c>
      <c r="N177" s="37" t="n">
        <v>0.652777777777778</v>
      </c>
      <c r="O177" s="26" t="n">
        <v>33</v>
      </c>
      <c r="P177" s="27" t="n">
        <v>4</v>
      </c>
      <c r="Q177" s="27"/>
      <c r="R177" s="27"/>
      <c r="S177" s="27"/>
      <c r="T177" s="30"/>
      <c r="U177" s="30"/>
      <c r="V177" s="30"/>
      <c r="W177" s="31"/>
      <c r="X177" s="31"/>
      <c r="Y177" s="32"/>
      <c r="AA177" s="33"/>
      <c r="AB177" s="9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2"/>
      <c r="AO177" s="10"/>
      <c r="AP177" s="10"/>
      <c r="AQ177" s="9"/>
      <c r="AR177" s="10"/>
      <c r="AS177" s="10"/>
      <c r="AT177" s="10"/>
      <c r="AU177" s="10"/>
      <c r="AV177" s="10"/>
      <c r="AW177" s="10"/>
      <c r="AX177" s="10"/>
    </row>
    <row r="178" s="26" customFormat="true" ht="12.75" hidden="false" customHeight="false" outlineLevel="0" collapsed="false">
      <c r="A178" s="26" t="s">
        <v>85</v>
      </c>
      <c r="B178" s="13" t="s">
        <v>162</v>
      </c>
      <c r="C178" s="26" t="s">
        <v>32</v>
      </c>
      <c r="D178" s="26" t="s">
        <v>229</v>
      </c>
      <c r="E178" s="27" t="n">
        <v>2000</v>
      </c>
      <c r="F178" s="26" t="n">
        <v>47</v>
      </c>
      <c r="G178" s="26" t="n">
        <v>26</v>
      </c>
      <c r="H178" s="28" t="n">
        <f aca="false">F178+G178</f>
        <v>73</v>
      </c>
      <c r="I178" s="26" t="n">
        <f aca="false">H178*176</f>
        <v>12848</v>
      </c>
      <c r="J178" s="26" t="n">
        <f aca="false">I178*0.23</f>
        <v>2955.04</v>
      </c>
      <c r="K178" s="26" t="n">
        <v>5</v>
      </c>
      <c r="L178" s="26" t="n">
        <v>5</v>
      </c>
      <c r="M178" s="29" t="n">
        <v>0.291666666666667</v>
      </c>
      <c r="N178" s="29" t="n">
        <v>0.663194444444444</v>
      </c>
      <c r="O178" s="26" t="n">
        <v>50</v>
      </c>
      <c r="P178" s="27" t="n">
        <v>4</v>
      </c>
      <c r="Q178" s="27"/>
      <c r="R178" s="27"/>
      <c r="S178" s="27" t="n">
        <v>1</v>
      </c>
      <c r="T178" s="30"/>
      <c r="U178" s="30"/>
      <c r="V178" s="30"/>
      <c r="W178" s="31"/>
      <c r="X178" s="31"/>
      <c r="Y178" s="32"/>
      <c r="AA178" s="33"/>
      <c r="AB178" s="9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2"/>
      <c r="AO178" s="10"/>
      <c r="AP178" s="10"/>
      <c r="AQ178" s="9"/>
      <c r="AR178" s="10"/>
      <c r="AS178" s="10"/>
      <c r="AT178" s="10"/>
      <c r="AU178" s="10"/>
      <c r="AV178" s="10"/>
      <c r="AW178" s="10"/>
      <c r="AX178" s="10"/>
    </row>
    <row r="179" s="26" customFormat="true" ht="12.75" hidden="false" customHeight="false" outlineLevel="0" collapsed="false">
      <c r="A179" s="26" t="s">
        <v>85</v>
      </c>
      <c r="B179" s="13" t="s">
        <v>162</v>
      </c>
      <c r="C179" s="26" t="s">
        <v>32</v>
      </c>
      <c r="D179" s="26" t="s">
        <v>230</v>
      </c>
      <c r="E179" s="27" t="n">
        <v>2005</v>
      </c>
      <c r="F179" s="26" t="n">
        <v>49</v>
      </c>
      <c r="G179" s="26" t="n">
        <v>41</v>
      </c>
      <c r="H179" s="28" t="n">
        <f aca="false">F179+G179</f>
        <v>90</v>
      </c>
      <c r="I179" s="26" t="n">
        <f aca="false">H179*176</f>
        <v>15840</v>
      </c>
      <c r="J179" s="26" t="n">
        <f aca="false">I179*0.23</f>
        <v>3643.2</v>
      </c>
      <c r="K179" s="26" t="n">
        <v>4</v>
      </c>
      <c r="L179" s="26" t="n">
        <v>4</v>
      </c>
      <c r="M179" s="29" t="n">
        <v>0.284722222222222</v>
      </c>
      <c r="N179" s="29" t="n">
        <v>0.667361111111111</v>
      </c>
      <c r="O179" s="26" t="n">
        <v>60</v>
      </c>
      <c r="P179" s="27"/>
      <c r="Q179" s="27"/>
      <c r="R179" s="27"/>
      <c r="S179" s="27" t="n">
        <v>4</v>
      </c>
      <c r="T179" s="30"/>
      <c r="U179" s="30"/>
      <c r="V179" s="30"/>
      <c r="W179" s="31"/>
      <c r="X179" s="31"/>
      <c r="Y179" s="32"/>
      <c r="AA179" s="33"/>
      <c r="AB179" s="9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2"/>
      <c r="AO179" s="10"/>
      <c r="AP179" s="10"/>
      <c r="AQ179" s="9"/>
      <c r="AR179" s="10"/>
      <c r="AS179" s="10"/>
      <c r="AT179" s="10"/>
      <c r="AU179" s="10"/>
      <c r="AV179" s="10"/>
      <c r="AW179" s="10"/>
      <c r="AX179" s="10"/>
    </row>
    <row r="180" s="26" customFormat="true" ht="12.75" hidden="false" customHeight="false" outlineLevel="0" collapsed="false">
      <c r="A180" s="26" t="s">
        <v>85</v>
      </c>
      <c r="B180" s="13" t="s">
        <v>162</v>
      </c>
      <c r="C180" s="26" t="s">
        <v>32</v>
      </c>
      <c r="D180" s="26" t="s">
        <v>231</v>
      </c>
      <c r="E180" s="27" t="n">
        <v>1998</v>
      </c>
      <c r="F180" s="26" t="n">
        <v>45</v>
      </c>
      <c r="G180" s="26" t="n">
        <v>25</v>
      </c>
      <c r="H180" s="28" t="n">
        <f aca="false">F180+G180</f>
        <v>70</v>
      </c>
      <c r="I180" s="26" t="n">
        <f aca="false">H180*176</f>
        <v>12320</v>
      </c>
      <c r="J180" s="26" t="n">
        <f aca="false">I180*0.23</f>
        <v>2833.6</v>
      </c>
      <c r="K180" s="26" t="n">
        <v>5</v>
      </c>
      <c r="L180" s="26" t="n">
        <v>7</v>
      </c>
      <c r="M180" s="29" t="n">
        <v>0.295138888888889</v>
      </c>
      <c r="N180" s="29" t="n">
        <v>0.666666666666667</v>
      </c>
      <c r="O180" s="26" t="n">
        <v>53</v>
      </c>
      <c r="P180" s="27" t="n">
        <v>3</v>
      </c>
      <c r="Q180" s="27"/>
      <c r="R180" s="27"/>
      <c r="S180" s="27" t="n">
        <v>2</v>
      </c>
      <c r="T180" s="30"/>
      <c r="U180" s="30"/>
      <c r="V180" s="30"/>
      <c r="W180" s="31"/>
      <c r="X180" s="31"/>
      <c r="Y180" s="32"/>
      <c r="AA180" s="33"/>
      <c r="AB180" s="9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2"/>
      <c r="AO180" s="10"/>
      <c r="AP180" s="10"/>
      <c r="AQ180" s="9"/>
      <c r="AR180" s="10"/>
      <c r="AS180" s="10"/>
      <c r="AT180" s="10"/>
      <c r="AU180" s="10"/>
      <c r="AV180" s="10"/>
      <c r="AW180" s="10"/>
      <c r="AX180" s="10"/>
    </row>
    <row r="181" s="26" customFormat="true" ht="12.75" hidden="false" customHeight="false" outlineLevel="0" collapsed="false">
      <c r="A181" s="26" t="s">
        <v>85</v>
      </c>
      <c r="B181" s="13" t="s">
        <v>162</v>
      </c>
      <c r="C181" s="26" t="s">
        <v>32</v>
      </c>
      <c r="D181" s="26" t="s">
        <v>232</v>
      </c>
      <c r="E181" s="27" t="n">
        <v>1993</v>
      </c>
      <c r="F181" s="26" t="n">
        <v>19.3</v>
      </c>
      <c r="G181" s="26" t="n">
        <v>51.7</v>
      </c>
      <c r="H181" s="28" t="n">
        <f aca="false">F181+G181</f>
        <v>71</v>
      </c>
      <c r="I181" s="26" t="n">
        <f aca="false">H181*176</f>
        <v>12496</v>
      </c>
      <c r="J181" s="26" t="n">
        <f aca="false">I181*0.23</f>
        <v>2874.08</v>
      </c>
      <c r="K181" s="26" t="n">
        <v>1</v>
      </c>
      <c r="L181" s="26" t="n">
        <v>1</v>
      </c>
      <c r="M181" s="29" t="n">
        <v>0.309027777777778</v>
      </c>
      <c r="N181" s="29" t="n">
        <v>0.143055555555556</v>
      </c>
      <c r="P181" s="27" t="n">
        <v>3</v>
      </c>
      <c r="Q181" s="27"/>
      <c r="R181" s="27"/>
      <c r="S181" s="27"/>
      <c r="T181" s="30"/>
      <c r="U181" s="30"/>
      <c r="V181" s="30"/>
      <c r="W181" s="31"/>
      <c r="X181" s="31"/>
      <c r="Y181" s="32"/>
      <c r="AA181" s="33"/>
      <c r="AB181" s="9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2"/>
      <c r="AO181" s="10"/>
      <c r="AP181" s="10"/>
      <c r="AQ181" s="9"/>
      <c r="AR181" s="10"/>
      <c r="AS181" s="10"/>
      <c r="AT181" s="10"/>
      <c r="AU181" s="10"/>
      <c r="AV181" s="10"/>
      <c r="AW181" s="10"/>
      <c r="AX181" s="10"/>
    </row>
    <row r="182" s="26" customFormat="true" ht="12.75" hidden="false" customHeight="false" outlineLevel="0" collapsed="false">
      <c r="A182" s="26" t="s">
        <v>89</v>
      </c>
      <c r="B182" s="13" t="s">
        <v>162</v>
      </c>
      <c r="C182" s="26" t="s">
        <v>32</v>
      </c>
      <c r="D182" s="26" t="s">
        <v>233</v>
      </c>
      <c r="E182" s="27" t="n">
        <v>1998</v>
      </c>
      <c r="F182" s="26" t="n">
        <v>29.2</v>
      </c>
      <c r="G182" s="26" t="n">
        <v>34.4</v>
      </c>
      <c r="H182" s="28" t="n">
        <f aca="false">F182+G182</f>
        <v>63.6</v>
      </c>
      <c r="I182" s="26" t="n">
        <f aca="false">H182*176</f>
        <v>11193.6</v>
      </c>
      <c r="J182" s="26" t="n">
        <f aca="false">I182*0.23</f>
        <v>2574.528</v>
      </c>
      <c r="K182" s="26" t="n">
        <v>3</v>
      </c>
      <c r="L182" s="26" t="n">
        <v>3</v>
      </c>
      <c r="M182" s="29" t="n">
        <v>0.3125</v>
      </c>
      <c r="N182" s="29" t="n">
        <v>0.642361111111111</v>
      </c>
      <c r="O182" s="26" t="n">
        <v>35</v>
      </c>
      <c r="P182" s="27" t="n">
        <v>3</v>
      </c>
      <c r="Q182" s="27"/>
      <c r="R182" s="27"/>
      <c r="S182" s="27"/>
      <c r="T182" s="30"/>
      <c r="U182" s="30"/>
      <c r="V182" s="30"/>
      <c r="W182" s="31"/>
      <c r="X182" s="31"/>
      <c r="Y182" s="32"/>
      <c r="AA182" s="33"/>
      <c r="AB182" s="34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6"/>
      <c r="AO182" s="35"/>
      <c r="AP182" s="35"/>
      <c r="AQ182" s="34"/>
      <c r="AR182" s="35"/>
      <c r="AS182" s="35"/>
      <c r="AT182" s="35"/>
      <c r="AU182" s="35"/>
      <c r="AV182" s="35"/>
      <c r="AW182" s="35"/>
      <c r="AX182" s="35"/>
    </row>
    <row r="183" s="26" customFormat="true" ht="12.75" hidden="false" customHeight="false" outlineLevel="0" collapsed="false">
      <c r="A183" s="13" t="s">
        <v>37</v>
      </c>
      <c r="B183" s="13"/>
      <c r="E183" s="27"/>
      <c r="H183" s="28"/>
      <c r="L183" s="13" t="n">
        <f aca="false">SUM(L169:L182)</f>
        <v>62</v>
      </c>
      <c r="M183" s="16"/>
      <c r="N183" s="16"/>
      <c r="O183" s="13"/>
      <c r="P183" s="27"/>
      <c r="Q183" s="27"/>
      <c r="R183" s="27"/>
      <c r="S183" s="27"/>
      <c r="T183" s="30"/>
      <c r="U183" s="30"/>
      <c r="V183" s="30"/>
      <c r="W183" s="31"/>
      <c r="X183" s="31"/>
      <c r="Y183" s="32"/>
      <c r="AA183" s="33"/>
      <c r="AB183" s="34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6"/>
      <c r="AO183" s="35"/>
      <c r="AP183" s="35"/>
      <c r="AQ183" s="34"/>
      <c r="AR183" s="35"/>
      <c r="AS183" s="35"/>
      <c r="AT183" s="35"/>
      <c r="AU183" s="35"/>
      <c r="AV183" s="35"/>
      <c r="AW183" s="35"/>
      <c r="AX183" s="35"/>
    </row>
    <row r="184" s="26" customFormat="true" ht="12.75" hidden="false" customHeight="false" outlineLevel="0" collapsed="false">
      <c r="A184" s="26" t="s">
        <v>30</v>
      </c>
      <c r="B184" s="13" t="s">
        <v>234</v>
      </c>
      <c r="C184" s="26" t="s">
        <v>32</v>
      </c>
      <c r="D184" s="26" t="s">
        <v>235</v>
      </c>
      <c r="E184" s="27" t="n">
        <v>1993</v>
      </c>
      <c r="F184" s="26" t="n">
        <v>66</v>
      </c>
      <c r="G184" s="26" t="n">
        <v>85</v>
      </c>
      <c r="H184" s="28" t="n">
        <f aca="false">F184+G184</f>
        <v>151</v>
      </c>
      <c r="I184" s="26" t="n">
        <f aca="false">H184*176</f>
        <v>26576</v>
      </c>
      <c r="J184" s="26" t="n">
        <f aca="false">I184*0.23</f>
        <v>6112.48</v>
      </c>
      <c r="K184" s="26" t="n">
        <v>1</v>
      </c>
      <c r="L184" s="26" t="n">
        <v>1</v>
      </c>
      <c r="M184" s="29" t="n">
        <v>0.552083333333333</v>
      </c>
      <c r="N184" s="29" t="n">
        <v>0.614583333333333</v>
      </c>
      <c r="O184" s="26" t="n">
        <v>105</v>
      </c>
      <c r="P184" s="27" t="n">
        <v>1</v>
      </c>
      <c r="Q184" s="27"/>
      <c r="R184" s="27"/>
      <c r="S184" s="27"/>
      <c r="T184" s="30"/>
      <c r="U184" s="30"/>
      <c r="V184" s="30"/>
      <c r="W184" s="31"/>
      <c r="X184" s="31"/>
      <c r="Y184" s="32"/>
      <c r="AA184" s="33"/>
      <c r="AB184" s="34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6"/>
      <c r="AO184" s="35"/>
      <c r="AP184" s="35"/>
      <c r="AQ184" s="34"/>
      <c r="AR184" s="35"/>
      <c r="AS184" s="35"/>
      <c r="AT184" s="35"/>
      <c r="AU184" s="35"/>
      <c r="AV184" s="35"/>
      <c r="AW184" s="35"/>
      <c r="AX184" s="35"/>
    </row>
    <row r="185" s="26" customFormat="true" ht="12.75" hidden="false" customHeight="true" outlineLevel="0" collapsed="false">
      <c r="A185" s="13"/>
      <c r="B185" s="13"/>
      <c r="E185" s="27"/>
      <c r="H185" s="28"/>
      <c r="L185" s="13" t="n">
        <f aca="false">SUM(L184)</f>
        <v>1</v>
      </c>
      <c r="M185" s="16"/>
      <c r="N185" s="16"/>
      <c r="O185" s="13"/>
      <c r="P185" s="27"/>
      <c r="Q185" s="27"/>
      <c r="R185" s="27"/>
      <c r="S185" s="27"/>
      <c r="T185" s="30"/>
      <c r="U185" s="30"/>
      <c r="V185" s="30"/>
      <c r="W185" s="31"/>
      <c r="X185" s="31"/>
      <c r="Y185" s="32"/>
      <c r="AA185" s="33"/>
      <c r="AB185" s="34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6"/>
      <c r="AO185" s="35"/>
      <c r="AP185" s="35"/>
      <c r="AQ185" s="34"/>
      <c r="AR185" s="35"/>
      <c r="AS185" s="35"/>
      <c r="AT185" s="35"/>
      <c r="AU185" s="35"/>
      <c r="AV185" s="35"/>
      <c r="AW185" s="35"/>
      <c r="AX185" s="35"/>
    </row>
    <row r="186" s="13" customFormat="true" ht="12.75" hidden="false" customHeight="false" outlineLevel="0" collapsed="false">
      <c r="E186" s="14"/>
      <c r="H186" s="15"/>
      <c r="M186" s="16"/>
      <c r="N186" s="16"/>
      <c r="P186" s="14"/>
      <c r="Q186" s="14"/>
      <c r="R186" s="14"/>
      <c r="S186" s="14"/>
      <c r="T186" s="17"/>
      <c r="U186" s="17"/>
      <c r="V186" s="17"/>
      <c r="W186" s="18"/>
      <c r="X186" s="18"/>
      <c r="Y186" s="19"/>
      <c r="AA186" s="36"/>
      <c r="AB186" s="34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40"/>
      <c r="AO186" s="40"/>
      <c r="AP186" s="40"/>
      <c r="AQ186" s="34"/>
      <c r="AR186" s="40"/>
      <c r="AS186" s="40"/>
      <c r="AT186" s="40"/>
      <c r="AU186" s="40"/>
      <c r="AV186" s="40"/>
      <c r="AW186" s="40"/>
      <c r="AX186" s="36"/>
    </row>
    <row r="187" s="13" customFormat="true" ht="12.75" hidden="false" customHeight="false" outlineLevel="0" collapsed="false">
      <c r="A187" s="13" t="s">
        <v>236</v>
      </c>
      <c r="E187" s="14"/>
      <c r="H187" s="15" t="n">
        <f aca="false">SUM(H3:H184)</f>
        <v>12000.3</v>
      </c>
      <c r="I187" s="13" t="n">
        <f aca="false">SUM(I3:I184)</f>
        <v>2123627.6</v>
      </c>
      <c r="L187" s="13" t="n">
        <f aca="false">SUM(L185+L183++L168+L153+L143+L139+L102+L100+L78+L76+L71+L60+L33+L6)</f>
        <v>5007</v>
      </c>
      <c r="M187" s="16"/>
      <c r="N187" s="16"/>
      <c r="O187" s="13" t="n">
        <f aca="false">SUM(O185+O183++O168+O153+O143+O139+O102+O100+O78+O76+O71+O60+O33+O6)</f>
        <v>0</v>
      </c>
      <c r="P187" s="14" t="n">
        <f aca="false">SUM(P2:P185)</f>
        <v>166</v>
      </c>
      <c r="Q187" s="14" t="n">
        <f aca="false">SUM(Q2:Q185)</f>
        <v>28</v>
      </c>
      <c r="R187" s="14" t="n">
        <f aca="false">SUM(R2:R185)</f>
        <v>137</v>
      </c>
      <c r="S187" s="14" t="n">
        <f aca="false">SUM(S2:S185)</f>
        <v>61</v>
      </c>
      <c r="T187" s="14" t="n">
        <f aca="false">SUM(T2:T185)</f>
        <v>10</v>
      </c>
      <c r="U187" s="14" t="n">
        <v>4</v>
      </c>
      <c r="V187" s="14" t="n">
        <f aca="false">SUM(V2:V185)</f>
        <v>66</v>
      </c>
      <c r="W187" s="18"/>
      <c r="X187" s="18"/>
      <c r="Y187" s="19"/>
      <c r="AA187" s="36"/>
      <c r="AB187" s="34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6"/>
      <c r="AO187" s="35"/>
      <c r="AP187" s="35"/>
      <c r="AQ187" s="34"/>
      <c r="AR187" s="35"/>
      <c r="AS187" s="35"/>
      <c r="AT187" s="35"/>
      <c r="AU187" s="35"/>
      <c r="AV187" s="35"/>
      <c r="AW187" s="35"/>
      <c r="AX187" s="35"/>
    </row>
    <row r="188" s="42" customFormat="true" ht="12.75" hidden="false" customHeight="false" outlineLevel="0" collapsed="false">
      <c r="E188" s="80"/>
      <c r="H188" s="81"/>
      <c r="M188" s="64"/>
      <c r="N188" s="64"/>
      <c r="P188" s="80"/>
      <c r="Q188" s="80"/>
      <c r="R188" s="80"/>
      <c r="S188" s="80"/>
      <c r="T188" s="82"/>
      <c r="U188" s="82"/>
      <c r="V188" s="82"/>
      <c r="W188" s="83"/>
      <c r="X188" s="83"/>
      <c r="Y188" s="84"/>
      <c r="AA188" s="50"/>
      <c r="AB188" s="47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50"/>
      <c r="AO188" s="48"/>
      <c r="AP188" s="48"/>
      <c r="AQ188" s="47"/>
      <c r="AR188" s="48"/>
      <c r="AS188" s="48"/>
      <c r="AT188" s="48"/>
      <c r="AU188" s="48"/>
      <c r="AV188" s="48"/>
      <c r="AW188" s="48"/>
      <c r="AX188" s="48"/>
    </row>
    <row r="189" s="13" customFormat="true" ht="12.75" hidden="false" customHeight="false" outlineLevel="0" collapsed="false">
      <c r="E189" s="14"/>
      <c r="H189" s="15"/>
      <c r="M189" s="16"/>
      <c r="N189" s="16"/>
      <c r="P189" s="14"/>
      <c r="Q189" s="14"/>
      <c r="R189" s="14"/>
      <c r="S189" s="14"/>
      <c r="T189" s="17"/>
      <c r="U189" s="17"/>
      <c r="V189" s="17"/>
      <c r="W189" s="18"/>
      <c r="X189" s="18"/>
      <c r="Y189" s="19"/>
      <c r="AA189" s="36"/>
      <c r="AB189" s="9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2"/>
      <c r="AO189" s="10"/>
      <c r="AP189" s="10"/>
      <c r="AQ189" s="9"/>
      <c r="AR189" s="10"/>
      <c r="AS189" s="10"/>
      <c r="AT189" s="10"/>
      <c r="AU189" s="10"/>
      <c r="AV189" s="10"/>
      <c r="AW189" s="10"/>
      <c r="AX189" s="10"/>
    </row>
    <row r="190" s="13" customFormat="true" ht="12.75" hidden="false" customHeight="false" outlineLevel="0" collapsed="false">
      <c r="E190" s="14"/>
      <c r="H190" s="15"/>
      <c r="M190" s="16"/>
      <c r="N190" s="16"/>
      <c r="P190" s="14"/>
      <c r="Q190" s="14"/>
      <c r="R190" s="14"/>
      <c r="S190" s="14"/>
      <c r="T190" s="17"/>
      <c r="U190" s="17"/>
      <c r="V190" s="17"/>
      <c r="W190" s="18"/>
      <c r="X190" s="18"/>
      <c r="Y190" s="19"/>
      <c r="AA190" s="36"/>
      <c r="AB190" s="34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6"/>
      <c r="AO190" s="35"/>
      <c r="AP190" s="35"/>
      <c r="AQ190" s="34"/>
      <c r="AR190" s="35"/>
      <c r="AS190" s="35"/>
      <c r="AT190" s="35"/>
      <c r="AU190" s="35"/>
      <c r="AV190" s="35"/>
      <c r="AW190" s="35"/>
      <c r="AX190" s="36"/>
    </row>
    <row r="191" s="13" customFormat="true" ht="12.75" hidden="false" customHeight="false" outlineLevel="0" collapsed="false">
      <c r="E191" s="14"/>
      <c r="H191" s="15"/>
      <c r="M191" s="16"/>
      <c r="N191" s="16"/>
      <c r="P191" s="14"/>
      <c r="Q191" s="14"/>
      <c r="R191" s="14"/>
      <c r="S191" s="14"/>
      <c r="T191" s="17"/>
      <c r="U191" s="17"/>
      <c r="V191" s="17"/>
      <c r="W191" s="18"/>
      <c r="X191" s="18"/>
      <c r="Y191" s="19"/>
      <c r="AA191" s="36"/>
      <c r="AB191" s="34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6"/>
      <c r="AO191" s="35"/>
      <c r="AP191" s="35"/>
      <c r="AQ191" s="34"/>
      <c r="AR191" s="35"/>
      <c r="AS191" s="35"/>
      <c r="AT191" s="35"/>
      <c r="AU191" s="35"/>
      <c r="AV191" s="35"/>
      <c r="AW191" s="35"/>
      <c r="AX191" s="35"/>
    </row>
    <row r="192" s="26" customFormat="true" ht="12.75" hidden="false" customHeight="false" outlineLevel="0" collapsed="false">
      <c r="A192" s="13"/>
      <c r="B192" s="13"/>
      <c r="E192" s="27"/>
      <c r="H192" s="28"/>
      <c r="L192" s="13"/>
      <c r="M192" s="16"/>
      <c r="N192" s="16"/>
      <c r="P192" s="27"/>
      <c r="Q192" s="27"/>
      <c r="R192" s="27"/>
      <c r="S192" s="27"/>
      <c r="T192" s="30"/>
      <c r="U192" s="30"/>
      <c r="V192" s="30"/>
      <c r="W192" s="31"/>
      <c r="X192" s="31"/>
      <c r="Y192" s="32"/>
      <c r="AA192" s="33"/>
      <c r="AB192" s="34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40"/>
      <c r="AO192" s="40"/>
      <c r="AP192" s="40"/>
      <c r="AQ192" s="34"/>
      <c r="AR192" s="40"/>
      <c r="AS192" s="40"/>
      <c r="AT192" s="40"/>
      <c r="AU192" s="40"/>
      <c r="AV192" s="40"/>
      <c r="AW192" s="40"/>
      <c r="AX192" s="36"/>
    </row>
    <row r="193" s="13" customFormat="true" ht="12.75" hidden="false" customHeight="false" outlineLevel="0" collapsed="false">
      <c r="E193" s="14"/>
      <c r="H193" s="15"/>
      <c r="M193" s="16"/>
      <c r="N193" s="16"/>
      <c r="P193" s="14"/>
      <c r="Q193" s="14"/>
      <c r="R193" s="14"/>
      <c r="S193" s="14"/>
      <c r="T193" s="17"/>
      <c r="U193" s="17"/>
      <c r="V193" s="17"/>
      <c r="W193" s="18"/>
      <c r="X193" s="18"/>
      <c r="Y193" s="19"/>
      <c r="AA193" s="36"/>
      <c r="AB193" s="9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2"/>
      <c r="AO193" s="10"/>
      <c r="AP193" s="10"/>
      <c r="AQ193" s="9"/>
      <c r="AR193" s="10"/>
      <c r="AS193" s="10"/>
      <c r="AT193" s="10"/>
      <c r="AU193" s="10"/>
      <c r="AV193" s="10"/>
      <c r="AW193" s="10"/>
      <c r="AX193" s="10"/>
    </row>
    <row r="194" s="26" customFormat="true" ht="12.75" hidden="false" customHeight="false" outlineLevel="0" collapsed="false">
      <c r="A194" s="13"/>
      <c r="B194" s="13"/>
      <c r="E194" s="27"/>
      <c r="H194" s="28"/>
      <c r="L194" s="13"/>
      <c r="M194" s="16"/>
      <c r="N194" s="16"/>
      <c r="P194" s="27"/>
      <c r="Q194" s="27"/>
      <c r="R194" s="27"/>
      <c r="S194" s="27"/>
      <c r="T194" s="30"/>
      <c r="U194" s="30"/>
      <c r="V194" s="30"/>
      <c r="W194" s="31"/>
      <c r="X194" s="31"/>
      <c r="Y194" s="32"/>
      <c r="AA194" s="33"/>
      <c r="AB194" s="34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6"/>
      <c r="AO194" s="35"/>
      <c r="AP194" s="35"/>
      <c r="AQ194" s="34"/>
      <c r="AR194" s="35"/>
      <c r="AS194" s="35"/>
      <c r="AT194" s="35"/>
      <c r="AU194" s="35"/>
      <c r="AV194" s="35"/>
      <c r="AW194" s="35"/>
      <c r="AX194" s="35"/>
    </row>
    <row r="195" s="13" customFormat="true" ht="12.75" hidden="false" customHeight="false" outlineLevel="0" collapsed="false">
      <c r="E195" s="14"/>
      <c r="H195" s="15"/>
      <c r="M195" s="16"/>
      <c r="N195" s="16"/>
      <c r="P195" s="14"/>
      <c r="Q195" s="14"/>
      <c r="R195" s="14"/>
      <c r="S195" s="14"/>
      <c r="T195" s="17"/>
      <c r="U195" s="17"/>
      <c r="V195" s="17"/>
      <c r="W195" s="18"/>
      <c r="X195" s="18"/>
      <c r="Y195" s="19"/>
      <c r="AA195" s="36"/>
      <c r="AB195" s="34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6"/>
      <c r="AO195" s="35"/>
      <c r="AP195" s="35"/>
      <c r="AQ195" s="34"/>
      <c r="AR195" s="35"/>
      <c r="AS195" s="35"/>
      <c r="AT195" s="35"/>
      <c r="AU195" s="35"/>
      <c r="AV195" s="35"/>
      <c r="AW195" s="35"/>
      <c r="AX195" s="35"/>
    </row>
    <row r="196" s="26" customFormat="true" ht="12.75" hidden="false" customHeight="false" outlineLevel="0" collapsed="false">
      <c r="B196" s="13"/>
      <c r="E196" s="27"/>
      <c r="H196" s="28"/>
      <c r="M196" s="29"/>
      <c r="N196" s="29"/>
      <c r="P196" s="27"/>
      <c r="Q196" s="27"/>
      <c r="R196" s="27"/>
      <c r="S196" s="27"/>
      <c r="T196" s="30"/>
      <c r="U196" s="30"/>
      <c r="V196" s="30"/>
      <c r="W196" s="31"/>
      <c r="X196" s="31"/>
      <c r="Y196" s="32"/>
      <c r="AA196" s="33"/>
      <c r="AB196" s="34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6"/>
      <c r="AO196" s="35"/>
      <c r="AP196" s="35"/>
      <c r="AQ196" s="34"/>
      <c r="AR196" s="35"/>
      <c r="AS196" s="35"/>
      <c r="AT196" s="35"/>
      <c r="AU196" s="35"/>
      <c r="AV196" s="35"/>
      <c r="AW196" s="35"/>
      <c r="AX196" s="35"/>
    </row>
    <row r="197" s="26" customFormat="true" ht="12.75" hidden="false" customHeight="false" outlineLevel="0" collapsed="false">
      <c r="B197" s="13"/>
      <c r="E197" s="27"/>
      <c r="H197" s="28"/>
      <c r="M197" s="29"/>
      <c r="N197" s="29"/>
      <c r="P197" s="27"/>
      <c r="Q197" s="27"/>
      <c r="R197" s="27"/>
      <c r="S197" s="27"/>
      <c r="T197" s="30"/>
      <c r="U197" s="30"/>
      <c r="V197" s="30"/>
      <c r="W197" s="31"/>
      <c r="X197" s="31"/>
      <c r="Y197" s="32"/>
      <c r="AA197" s="33"/>
      <c r="AB197" s="34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6"/>
      <c r="AO197" s="35"/>
      <c r="AP197" s="35"/>
      <c r="AQ197" s="34"/>
      <c r="AR197" s="35"/>
      <c r="AS197" s="35"/>
      <c r="AT197" s="35"/>
      <c r="AU197" s="35"/>
      <c r="AV197" s="35"/>
      <c r="AW197" s="35"/>
      <c r="AX197" s="35"/>
    </row>
    <row r="198" s="26" customFormat="true" ht="12.75" hidden="false" customHeight="false" outlineLevel="0" collapsed="false">
      <c r="B198" s="13"/>
      <c r="E198" s="27"/>
      <c r="H198" s="28"/>
      <c r="M198" s="29"/>
      <c r="N198" s="29"/>
      <c r="P198" s="27"/>
      <c r="Q198" s="27"/>
      <c r="R198" s="27"/>
      <c r="S198" s="27"/>
      <c r="T198" s="30"/>
      <c r="U198" s="30"/>
      <c r="V198" s="30"/>
      <c r="W198" s="31"/>
      <c r="X198" s="31"/>
      <c r="Y198" s="32"/>
      <c r="AA198" s="33"/>
      <c r="AB198" s="34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40"/>
      <c r="AO198" s="40"/>
      <c r="AP198" s="40"/>
      <c r="AQ198" s="34"/>
      <c r="AR198" s="40"/>
      <c r="AS198" s="40"/>
      <c r="AT198" s="40"/>
      <c r="AU198" s="40"/>
      <c r="AV198" s="40"/>
      <c r="AW198" s="40"/>
      <c r="AX198" s="36"/>
    </row>
    <row r="199" s="26" customFormat="true" ht="12.75" hidden="false" customHeight="false" outlineLevel="0" collapsed="false">
      <c r="B199" s="13"/>
      <c r="E199" s="27"/>
      <c r="H199" s="28"/>
      <c r="M199" s="29"/>
      <c r="N199" s="29"/>
      <c r="P199" s="27"/>
      <c r="Q199" s="27"/>
      <c r="R199" s="27"/>
      <c r="S199" s="27"/>
      <c r="T199" s="30"/>
      <c r="U199" s="30"/>
      <c r="V199" s="30"/>
      <c r="W199" s="31"/>
      <c r="X199" s="31"/>
      <c r="Y199" s="32"/>
      <c r="AA199" s="33"/>
      <c r="AB199" s="34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6"/>
      <c r="AO199" s="35"/>
      <c r="AP199" s="35"/>
      <c r="AQ199" s="34"/>
      <c r="AR199" s="35"/>
      <c r="AS199" s="35"/>
      <c r="AT199" s="35"/>
      <c r="AU199" s="35"/>
      <c r="AV199" s="35"/>
      <c r="AW199" s="35"/>
      <c r="AX199" s="35"/>
    </row>
    <row r="200" s="26" customFormat="true" ht="12.75" hidden="false" customHeight="false" outlineLevel="0" collapsed="false">
      <c r="B200" s="13"/>
      <c r="E200" s="27"/>
      <c r="H200" s="28"/>
      <c r="M200" s="29"/>
      <c r="N200" s="29"/>
      <c r="P200" s="27"/>
      <c r="Q200" s="27"/>
      <c r="R200" s="27"/>
      <c r="S200" s="27"/>
      <c r="T200" s="30"/>
      <c r="U200" s="30"/>
      <c r="V200" s="30"/>
      <c r="W200" s="31"/>
      <c r="X200" s="31"/>
      <c r="Y200" s="32"/>
      <c r="AA200" s="33"/>
      <c r="AB200" s="34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6"/>
      <c r="AO200" s="35"/>
      <c r="AP200" s="35"/>
      <c r="AQ200" s="34"/>
      <c r="AR200" s="35"/>
      <c r="AS200" s="35"/>
      <c r="AT200" s="35"/>
      <c r="AU200" s="35"/>
      <c r="AV200" s="35"/>
      <c r="AW200" s="35"/>
      <c r="AX200" s="35"/>
    </row>
    <row r="201" s="26" customFormat="true" ht="12.75" hidden="false" customHeight="false" outlineLevel="0" collapsed="false">
      <c r="B201" s="13"/>
      <c r="E201" s="27"/>
      <c r="H201" s="28"/>
      <c r="M201" s="29"/>
      <c r="N201" s="29"/>
      <c r="P201" s="27"/>
      <c r="Q201" s="27"/>
      <c r="R201" s="27"/>
      <c r="S201" s="27"/>
      <c r="T201" s="30"/>
      <c r="U201" s="30"/>
      <c r="V201" s="30"/>
      <c r="W201" s="31"/>
      <c r="X201" s="31"/>
      <c r="Y201" s="32"/>
      <c r="AA201" s="33"/>
      <c r="AB201" s="9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2"/>
      <c r="AO201" s="10"/>
      <c r="AP201" s="10"/>
      <c r="AQ201" s="9"/>
      <c r="AR201" s="10"/>
      <c r="AS201" s="10"/>
      <c r="AT201" s="10"/>
      <c r="AU201" s="10"/>
      <c r="AV201" s="10"/>
      <c r="AW201" s="10"/>
      <c r="AX201" s="10"/>
    </row>
    <row r="202" s="26" customFormat="true" ht="12.75" hidden="false" customHeight="false" outlineLevel="0" collapsed="false">
      <c r="B202" s="13"/>
      <c r="E202" s="27"/>
      <c r="H202" s="28"/>
      <c r="M202" s="29"/>
      <c r="N202" s="29"/>
      <c r="P202" s="27"/>
      <c r="Q202" s="27"/>
      <c r="R202" s="27"/>
      <c r="S202" s="27"/>
      <c r="T202" s="30"/>
      <c r="U202" s="30"/>
      <c r="V202" s="30"/>
      <c r="W202" s="31"/>
      <c r="X202" s="31"/>
      <c r="Y202" s="32"/>
      <c r="AA202" s="33"/>
      <c r="AB202" s="34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6"/>
      <c r="AO202" s="35"/>
      <c r="AP202" s="35"/>
      <c r="AQ202" s="34"/>
      <c r="AR202" s="35"/>
      <c r="AS202" s="35"/>
      <c r="AT202" s="35"/>
      <c r="AU202" s="35"/>
      <c r="AV202" s="35"/>
      <c r="AW202" s="35"/>
      <c r="AX202" s="35"/>
    </row>
    <row r="203" s="26" customFormat="true" ht="12.75" hidden="false" customHeight="false" outlineLevel="0" collapsed="false">
      <c r="B203" s="13"/>
      <c r="E203" s="27"/>
      <c r="H203" s="28"/>
      <c r="L203" s="13"/>
      <c r="M203" s="16"/>
      <c r="N203" s="16"/>
      <c r="P203" s="27"/>
      <c r="Q203" s="27"/>
      <c r="R203" s="27"/>
      <c r="S203" s="27"/>
      <c r="T203" s="30"/>
      <c r="U203" s="30"/>
      <c r="V203" s="30"/>
      <c r="W203" s="31"/>
      <c r="X203" s="31"/>
      <c r="Y203" s="32"/>
      <c r="AA203" s="33"/>
      <c r="AB203" s="34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6"/>
      <c r="AO203" s="35"/>
      <c r="AP203" s="35"/>
      <c r="AQ203" s="34"/>
      <c r="AR203" s="35"/>
      <c r="AS203" s="35"/>
      <c r="AT203" s="35"/>
      <c r="AU203" s="35"/>
      <c r="AV203" s="35"/>
      <c r="AW203" s="35"/>
      <c r="AX203" s="35"/>
    </row>
    <row r="204" s="26" customFormat="true" ht="12.75" hidden="false" customHeight="false" outlineLevel="0" collapsed="false">
      <c r="B204" s="13"/>
      <c r="E204" s="27"/>
      <c r="H204" s="28"/>
      <c r="L204" s="13"/>
      <c r="M204" s="16"/>
      <c r="N204" s="16"/>
      <c r="P204" s="27"/>
      <c r="Q204" s="27"/>
      <c r="R204" s="27"/>
      <c r="S204" s="27"/>
      <c r="T204" s="30"/>
      <c r="U204" s="30"/>
      <c r="V204" s="30"/>
      <c r="W204" s="31"/>
      <c r="X204" s="31"/>
      <c r="Y204" s="32"/>
      <c r="AA204" s="33"/>
      <c r="AB204" s="9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2"/>
      <c r="AO204" s="10"/>
      <c r="AP204" s="10"/>
      <c r="AQ204" s="9"/>
      <c r="AR204" s="10"/>
      <c r="AS204" s="10"/>
      <c r="AT204" s="10"/>
      <c r="AU204" s="10"/>
      <c r="AV204" s="10"/>
      <c r="AW204" s="10"/>
      <c r="AX204" s="10"/>
    </row>
    <row r="205" s="26" customFormat="true" ht="12.75" hidden="false" customHeight="true" outlineLevel="0" collapsed="false">
      <c r="B205" s="13"/>
      <c r="E205" s="27"/>
      <c r="H205" s="28"/>
      <c r="L205" s="13"/>
      <c r="M205" s="16"/>
      <c r="N205" s="16"/>
      <c r="P205" s="27"/>
      <c r="Q205" s="27"/>
      <c r="R205" s="27"/>
      <c r="S205" s="27"/>
      <c r="T205" s="30"/>
      <c r="U205" s="30"/>
      <c r="V205" s="30"/>
      <c r="W205" s="31"/>
      <c r="X205" s="31"/>
      <c r="Y205" s="32"/>
      <c r="AA205" s="33"/>
      <c r="AB205" s="9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2"/>
      <c r="AO205" s="10"/>
      <c r="AP205" s="10"/>
      <c r="AQ205" s="9"/>
      <c r="AR205" s="10"/>
      <c r="AS205" s="10"/>
      <c r="AT205" s="10"/>
      <c r="AU205" s="10"/>
      <c r="AV205" s="10"/>
      <c r="AW205" s="10"/>
      <c r="AX205" s="10"/>
    </row>
    <row r="206" s="26" customFormat="true" ht="12.75" hidden="false" customHeight="false" outlineLevel="0" collapsed="false">
      <c r="B206" s="13"/>
      <c r="E206" s="27"/>
      <c r="H206" s="28"/>
      <c r="L206" s="13"/>
      <c r="M206" s="16"/>
      <c r="N206" s="16"/>
      <c r="P206" s="27"/>
      <c r="Q206" s="27"/>
      <c r="R206" s="27"/>
      <c r="S206" s="27"/>
      <c r="T206" s="30"/>
      <c r="U206" s="30"/>
      <c r="V206" s="30"/>
      <c r="W206" s="31"/>
      <c r="X206" s="31"/>
      <c r="Y206" s="32"/>
      <c r="AA206" s="33"/>
      <c r="AB206" s="9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2"/>
      <c r="AO206" s="10"/>
      <c r="AP206" s="10"/>
      <c r="AQ206" s="9"/>
      <c r="AR206" s="10"/>
      <c r="AS206" s="10"/>
      <c r="AT206" s="10"/>
      <c r="AU206" s="10"/>
      <c r="AV206" s="10"/>
      <c r="AW206" s="10"/>
      <c r="AX206" s="10"/>
    </row>
    <row r="207" s="26" customFormat="true" ht="12.75" hidden="false" customHeight="false" outlineLevel="0" collapsed="false">
      <c r="B207" s="13"/>
      <c r="E207" s="27"/>
      <c r="H207" s="28"/>
      <c r="M207" s="29"/>
      <c r="N207" s="29"/>
      <c r="P207" s="27"/>
      <c r="Q207" s="27"/>
      <c r="R207" s="27"/>
      <c r="S207" s="27"/>
      <c r="T207" s="30"/>
      <c r="U207" s="30"/>
      <c r="V207" s="30"/>
      <c r="W207" s="31"/>
      <c r="X207" s="31"/>
      <c r="Y207" s="32"/>
      <c r="AA207" s="33"/>
      <c r="AB207" s="34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6"/>
      <c r="AO207" s="35"/>
      <c r="AP207" s="35"/>
      <c r="AQ207" s="34"/>
      <c r="AR207" s="35"/>
      <c r="AS207" s="35"/>
      <c r="AT207" s="35"/>
      <c r="AU207" s="35"/>
      <c r="AV207" s="35"/>
      <c r="AW207" s="35"/>
      <c r="AX207" s="35"/>
    </row>
    <row r="208" s="26" customFormat="true" ht="12.75" hidden="false" customHeight="false" outlineLevel="0" collapsed="false">
      <c r="A208" s="13"/>
      <c r="B208" s="13"/>
      <c r="E208" s="27"/>
      <c r="H208" s="28"/>
      <c r="L208" s="13"/>
      <c r="M208" s="16"/>
      <c r="N208" s="16"/>
      <c r="P208" s="27"/>
      <c r="Q208" s="27"/>
      <c r="R208" s="27"/>
      <c r="S208" s="27"/>
      <c r="T208" s="30"/>
      <c r="U208" s="30"/>
      <c r="V208" s="30"/>
      <c r="W208" s="31"/>
      <c r="X208" s="31"/>
      <c r="Y208" s="32"/>
      <c r="AA208" s="33"/>
      <c r="AB208" s="34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6"/>
      <c r="AO208" s="35"/>
      <c r="AP208" s="35"/>
      <c r="AQ208" s="34"/>
      <c r="AR208" s="35"/>
      <c r="AS208" s="35"/>
      <c r="AT208" s="35"/>
      <c r="AU208" s="35"/>
      <c r="AV208" s="35"/>
      <c r="AW208" s="35"/>
      <c r="AX208" s="35"/>
    </row>
    <row r="209" s="41" customFormat="true" ht="12.75" hidden="false" customHeight="false" outlineLevel="0" collapsed="false">
      <c r="A209" s="42"/>
      <c r="B209" s="42"/>
      <c r="E209" s="38"/>
      <c r="H209" s="43"/>
      <c r="M209" s="37"/>
      <c r="N209" s="37"/>
      <c r="P209" s="38"/>
      <c r="Q209" s="38"/>
      <c r="R209" s="38"/>
      <c r="S209" s="38"/>
      <c r="T209" s="39"/>
      <c r="U209" s="39"/>
      <c r="V209" s="39"/>
      <c r="W209" s="44"/>
      <c r="X209" s="44"/>
      <c r="Y209" s="45"/>
      <c r="AA209" s="46"/>
      <c r="AB209" s="47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50"/>
      <c r="AO209" s="48"/>
      <c r="AP209" s="48"/>
      <c r="AQ209" s="47"/>
      <c r="AR209" s="48"/>
      <c r="AS209" s="48"/>
      <c r="AT209" s="48"/>
      <c r="AU209" s="48"/>
      <c r="AV209" s="48"/>
      <c r="AW209" s="48"/>
      <c r="AX209" s="48"/>
    </row>
    <row r="210" s="26" customFormat="true" ht="12.75" hidden="false" customHeight="false" outlineLevel="0" collapsed="false">
      <c r="A210" s="13"/>
      <c r="B210" s="13"/>
      <c r="E210" s="27"/>
      <c r="H210" s="28"/>
      <c r="M210" s="29"/>
      <c r="N210" s="29"/>
      <c r="P210" s="27"/>
      <c r="Q210" s="27"/>
      <c r="R210" s="27"/>
      <c r="S210" s="27"/>
      <c r="T210" s="30"/>
      <c r="U210" s="30"/>
      <c r="V210" s="30"/>
      <c r="W210" s="31"/>
      <c r="X210" s="31"/>
      <c r="Y210" s="32"/>
      <c r="AA210" s="33"/>
      <c r="AB210" s="9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2"/>
      <c r="AO210" s="10"/>
      <c r="AP210" s="10"/>
      <c r="AQ210" s="9"/>
      <c r="AR210" s="10"/>
      <c r="AS210" s="10"/>
      <c r="AT210" s="10"/>
      <c r="AU210" s="10"/>
      <c r="AV210" s="10"/>
      <c r="AW210" s="10"/>
      <c r="AX210" s="10"/>
    </row>
    <row r="211" s="26" customFormat="true" ht="12.75" hidden="false" customHeight="false" outlineLevel="0" collapsed="false">
      <c r="A211" s="13"/>
      <c r="B211" s="13"/>
      <c r="E211" s="27"/>
      <c r="H211" s="28"/>
      <c r="M211" s="29"/>
      <c r="N211" s="29"/>
      <c r="P211" s="27"/>
      <c r="Q211" s="27"/>
      <c r="R211" s="27"/>
      <c r="S211" s="27"/>
      <c r="T211" s="30"/>
      <c r="U211" s="30"/>
      <c r="V211" s="30"/>
      <c r="W211" s="31"/>
      <c r="X211" s="31"/>
      <c r="Y211" s="32"/>
      <c r="AA211" s="33"/>
      <c r="AB211" s="34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6"/>
      <c r="AO211" s="35"/>
      <c r="AP211" s="35"/>
      <c r="AQ211" s="34"/>
      <c r="AR211" s="35"/>
      <c r="AS211" s="35"/>
      <c r="AT211" s="35"/>
      <c r="AU211" s="35"/>
      <c r="AV211" s="35"/>
      <c r="AW211" s="35"/>
      <c r="AX211" s="35"/>
    </row>
    <row r="212" s="26" customFormat="true" ht="12.75" hidden="false" customHeight="false" outlineLevel="0" collapsed="false">
      <c r="B212" s="13"/>
      <c r="E212" s="27"/>
      <c r="H212" s="28"/>
      <c r="M212" s="29"/>
      <c r="N212" s="29"/>
      <c r="P212" s="27"/>
      <c r="Q212" s="27"/>
      <c r="R212" s="27"/>
      <c r="S212" s="27"/>
      <c r="T212" s="30"/>
      <c r="U212" s="30"/>
      <c r="V212" s="30"/>
      <c r="W212" s="31"/>
      <c r="X212" s="31"/>
      <c r="Y212" s="32"/>
      <c r="AA212" s="33"/>
      <c r="AB212" s="9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2"/>
      <c r="AO212" s="10"/>
      <c r="AP212" s="10"/>
      <c r="AQ212" s="9"/>
      <c r="AR212" s="10"/>
      <c r="AS212" s="10"/>
      <c r="AT212" s="10"/>
      <c r="AU212" s="10"/>
      <c r="AV212" s="10"/>
      <c r="AW212" s="10"/>
      <c r="AX212" s="10"/>
    </row>
    <row r="213" s="26" customFormat="true" ht="12.75" hidden="false" customHeight="false" outlineLevel="0" collapsed="false">
      <c r="B213" s="13"/>
      <c r="E213" s="27"/>
      <c r="H213" s="28"/>
      <c r="M213" s="29"/>
      <c r="N213" s="29"/>
      <c r="P213" s="27"/>
      <c r="Q213" s="27"/>
      <c r="R213" s="27"/>
      <c r="S213" s="27"/>
      <c r="T213" s="30"/>
      <c r="U213" s="30"/>
      <c r="V213" s="30"/>
      <c r="W213" s="31"/>
      <c r="X213" s="31"/>
      <c r="Y213" s="32"/>
      <c r="AA213" s="33"/>
      <c r="AB213" s="9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2"/>
      <c r="AO213" s="10"/>
      <c r="AP213" s="10"/>
      <c r="AQ213" s="9"/>
      <c r="AR213" s="10"/>
      <c r="AS213" s="10"/>
      <c r="AT213" s="10"/>
      <c r="AU213" s="10"/>
      <c r="AV213" s="10"/>
      <c r="AW213" s="10"/>
      <c r="AX213" s="10"/>
    </row>
    <row r="214" s="26" customFormat="true" ht="12.75" hidden="false" customHeight="false" outlineLevel="0" collapsed="false">
      <c r="B214" s="13"/>
      <c r="E214" s="27"/>
      <c r="H214" s="28"/>
      <c r="M214" s="29"/>
      <c r="N214" s="29"/>
      <c r="P214" s="27"/>
      <c r="Q214" s="27"/>
      <c r="R214" s="27"/>
      <c r="S214" s="27"/>
      <c r="T214" s="30"/>
      <c r="U214" s="30"/>
      <c r="V214" s="30"/>
      <c r="W214" s="31"/>
      <c r="X214" s="31"/>
      <c r="Y214" s="32"/>
      <c r="AA214" s="33"/>
      <c r="AB214" s="34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6"/>
      <c r="AO214" s="35"/>
      <c r="AP214" s="35"/>
      <c r="AQ214" s="34"/>
      <c r="AR214" s="35"/>
      <c r="AS214" s="35"/>
      <c r="AT214" s="35"/>
      <c r="AU214" s="35"/>
      <c r="AV214" s="35"/>
      <c r="AW214" s="35"/>
      <c r="AX214" s="35"/>
    </row>
    <row r="215" s="26" customFormat="true" ht="12.75" hidden="false" customHeight="false" outlineLevel="0" collapsed="false">
      <c r="B215" s="13"/>
      <c r="E215" s="27"/>
      <c r="H215" s="28"/>
      <c r="M215" s="29"/>
      <c r="N215" s="29"/>
      <c r="P215" s="27"/>
      <c r="Q215" s="27"/>
      <c r="R215" s="27"/>
      <c r="S215" s="27"/>
      <c r="T215" s="30"/>
      <c r="U215" s="30"/>
      <c r="V215" s="30"/>
      <c r="W215" s="31"/>
      <c r="X215" s="31"/>
      <c r="Y215" s="32"/>
      <c r="AA215" s="33"/>
      <c r="AB215" s="34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6"/>
      <c r="AO215" s="35"/>
      <c r="AP215" s="35"/>
      <c r="AQ215" s="34"/>
      <c r="AR215" s="35"/>
      <c r="AS215" s="35"/>
      <c r="AT215" s="35"/>
      <c r="AU215" s="35"/>
      <c r="AV215" s="35"/>
      <c r="AW215" s="35"/>
      <c r="AX215" s="35"/>
    </row>
    <row r="216" s="41" customFormat="true" ht="12.75" hidden="false" customHeight="false" outlineLevel="0" collapsed="false">
      <c r="B216" s="42"/>
      <c r="E216" s="38"/>
      <c r="H216" s="43"/>
      <c r="M216" s="37"/>
      <c r="N216" s="37"/>
      <c r="P216" s="38"/>
      <c r="Q216" s="38"/>
      <c r="R216" s="38"/>
      <c r="S216" s="38"/>
      <c r="T216" s="39"/>
      <c r="U216" s="39"/>
      <c r="V216" s="39"/>
      <c r="W216" s="44"/>
      <c r="X216" s="44"/>
      <c r="Y216" s="45"/>
      <c r="AA216" s="46"/>
      <c r="AB216" s="47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50"/>
      <c r="AO216" s="48"/>
      <c r="AP216" s="48"/>
      <c r="AQ216" s="47"/>
      <c r="AR216" s="48"/>
      <c r="AS216" s="48"/>
      <c r="AT216" s="48"/>
      <c r="AU216" s="48"/>
      <c r="AV216" s="48"/>
      <c r="AW216" s="48"/>
      <c r="AX216" s="48"/>
    </row>
    <row r="217" s="26" customFormat="true" ht="12.75" hidden="false" customHeight="false" outlineLevel="0" collapsed="false">
      <c r="B217" s="13"/>
      <c r="E217" s="27"/>
      <c r="H217" s="28"/>
      <c r="M217" s="29"/>
      <c r="N217" s="29"/>
      <c r="P217" s="27"/>
      <c r="Q217" s="27"/>
      <c r="R217" s="27"/>
      <c r="S217" s="27"/>
      <c r="T217" s="30"/>
      <c r="U217" s="30"/>
      <c r="V217" s="30"/>
      <c r="W217" s="31"/>
      <c r="X217" s="31"/>
      <c r="Y217" s="32"/>
      <c r="AA217" s="33"/>
      <c r="AB217" s="9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2"/>
      <c r="AO217" s="10"/>
      <c r="AP217" s="10"/>
      <c r="AQ217" s="9"/>
      <c r="AR217" s="10"/>
      <c r="AS217" s="10"/>
      <c r="AT217" s="10"/>
      <c r="AU217" s="10"/>
      <c r="AV217" s="10"/>
      <c r="AW217" s="10"/>
      <c r="AX217" s="10"/>
    </row>
    <row r="218" s="26" customFormat="true" ht="12.75" hidden="false" customHeight="false" outlineLevel="0" collapsed="false">
      <c r="B218" s="13"/>
      <c r="E218" s="27"/>
      <c r="H218" s="28"/>
      <c r="M218" s="29"/>
      <c r="N218" s="29"/>
      <c r="P218" s="27"/>
      <c r="Q218" s="27"/>
      <c r="R218" s="27"/>
      <c r="S218" s="27"/>
      <c r="T218" s="30"/>
      <c r="U218" s="30"/>
      <c r="V218" s="30"/>
      <c r="W218" s="31"/>
      <c r="X218" s="31"/>
      <c r="Y218" s="32"/>
      <c r="AA218" s="33"/>
      <c r="AB218" s="34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6"/>
      <c r="AO218" s="35"/>
      <c r="AP218" s="35"/>
      <c r="AQ218" s="34"/>
      <c r="AR218" s="35"/>
      <c r="AS218" s="35"/>
      <c r="AT218" s="35"/>
      <c r="AU218" s="35"/>
      <c r="AV218" s="35"/>
      <c r="AW218" s="35"/>
      <c r="AX218" s="35"/>
    </row>
    <row r="219" s="26" customFormat="true" ht="12.75" hidden="false" customHeight="false" outlineLevel="0" collapsed="false">
      <c r="B219" s="13"/>
      <c r="E219" s="27"/>
      <c r="H219" s="28"/>
      <c r="M219" s="29"/>
      <c r="N219" s="29"/>
      <c r="P219" s="27"/>
      <c r="Q219" s="27"/>
      <c r="R219" s="27"/>
      <c r="S219" s="27"/>
      <c r="T219" s="30"/>
      <c r="U219" s="30"/>
      <c r="V219" s="30"/>
      <c r="W219" s="31"/>
      <c r="X219" s="31"/>
      <c r="Y219" s="32"/>
      <c r="AA219" s="33"/>
      <c r="AB219" s="9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2"/>
      <c r="AO219" s="10"/>
      <c r="AP219" s="10"/>
      <c r="AQ219" s="9"/>
      <c r="AR219" s="10"/>
      <c r="AS219" s="10"/>
      <c r="AT219" s="10"/>
      <c r="AU219" s="10"/>
      <c r="AV219" s="10"/>
      <c r="AW219" s="10"/>
      <c r="AX219" s="10"/>
    </row>
    <row r="220" s="26" customFormat="true" ht="12.75" hidden="false" customHeight="false" outlineLevel="0" collapsed="false">
      <c r="B220" s="13"/>
      <c r="E220" s="27"/>
      <c r="H220" s="28"/>
      <c r="M220" s="29"/>
      <c r="N220" s="29"/>
      <c r="P220" s="27"/>
      <c r="Q220" s="27"/>
      <c r="R220" s="27"/>
      <c r="S220" s="27"/>
      <c r="T220" s="30"/>
      <c r="U220" s="30"/>
      <c r="V220" s="30"/>
      <c r="W220" s="31"/>
      <c r="X220" s="31"/>
      <c r="Y220" s="32"/>
      <c r="AA220" s="33"/>
      <c r="AB220" s="9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2"/>
      <c r="AO220" s="10"/>
      <c r="AP220" s="10"/>
      <c r="AQ220" s="9"/>
      <c r="AR220" s="10"/>
      <c r="AS220" s="10"/>
      <c r="AT220" s="10"/>
      <c r="AU220" s="10"/>
      <c r="AV220" s="10"/>
      <c r="AW220" s="10"/>
      <c r="AX220" s="10"/>
    </row>
    <row r="221" s="26" customFormat="true" ht="12.75" hidden="false" customHeight="false" outlineLevel="0" collapsed="false">
      <c r="B221" s="13"/>
      <c r="E221" s="27"/>
      <c r="H221" s="28"/>
      <c r="M221" s="29"/>
      <c r="N221" s="29"/>
      <c r="P221" s="27"/>
      <c r="Q221" s="27"/>
      <c r="R221" s="27"/>
      <c r="S221" s="27"/>
      <c r="T221" s="30"/>
      <c r="U221" s="30"/>
      <c r="V221" s="30"/>
      <c r="W221" s="31"/>
      <c r="X221" s="31"/>
      <c r="Y221" s="32"/>
      <c r="AA221" s="33"/>
      <c r="AB221" s="34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6"/>
      <c r="AO221" s="35"/>
      <c r="AP221" s="35"/>
      <c r="AQ221" s="34"/>
      <c r="AR221" s="35"/>
      <c r="AS221" s="35"/>
      <c r="AT221" s="35"/>
      <c r="AU221" s="35"/>
      <c r="AV221" s="35"/>
      <c r="AW221" s="35"/>
      <c r="AX221" s="35"/>
    </row>
    <row r="222" s="26" customFormat="true" ht="12.75" hidden="false" customHeight="false" outlineLevel="0" collapsed="false">
      <c r="B222" s="13"/>
      <c r="E222" s="27"/>
      <c r="H222" s="28"/>
      <c r="M222" s="29"/>
      <c r="N222" s="29"/>
      <c r="P222" s="27"/>
      <c r="Q222" s="27"/>
      <c r="R222" s="27"/>
      <c r="S222" s="27"/>
      <c r="T222" s="30"/>
      <c r="U222" s="30"/>
      <c r="V222" s="30"/>
      <c r="W222" s="31"/>
      <c r="X222" s="31"/>
      <c r="Y222" s="32"/>
      <c r="AA222" s="33"/>
      <c r="AB222" s="34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40"/>
      <c r="AO222" s="40"/>
      <c r="AP222" s="40"/>
      <c r="AQ222" s="34"/>
      <c r="AR222" s="40"/>
      <c r="AS222" s="40"/>
      <c r="AT222" s="40"/>
      <c r="AU222" s="40"/>
      <c r="AV222" s="40"/>
      <c r="AW222" s="40"/>
      <c r="AX222" s="36"/>
    </row>
    <row r="223" s="41" customFormat="true" ht="12.75" hidden="false" customHeight="false" outlineLevel="0" collapsed="false">
      <c r="B223" s="42"/>
      <c r="E223" s="38"/>
      <c r="H223" s="43"/>
      <c r="M223" s="37"/>
      <c r="N223" s="37"/>
      <c r="P223" s="38"/>
      <c r="Q223" s="38"/>
      <c r="R223" s="38"/>
      <c r="S223" s="38"/>
      <c r="T223" s="39"/>
      <c r="U223" s="39"/>
      <c r="V223" s="39"/>
      <c r="W223" s="44"/>
      <c r="X223" s="44"/>
      <c r="Y223" s="45"/>
      <c r="AA223" s="46"/>
      <c r="AB223" s="47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50"/>
      <c r="AO223" s="48"/>
      <c r="AP223" s="48"/>
      <c r="AQ223" s="47"/>
      <c r="AR223" s="48"/>
      <c r="AS223" s="48"/>
      <c r="AT223" s="48"/>
      <c r="AU223" s="48"/>
      <c r="AV223" s="48"/>
      <c r="AW223" s="48"/>
      <c r="AX223" s="48"/>
    </row>
    <row r="224" s="26" customFormat="true" ht="12.75" hidden="false" customHeight="false" outlineLevel="0" collapsed="false">
      <c r="B224" s="13"/>
      <c r="E224" s="27"/>
      <c r="H224" s="28"/>
      <c r="M224" s="29"/>
      <c r="N224" s="29"/>
      <c r="P224" s="27"/>
      <c r="Q224" s="27"/>
      <c r="R224" s="27"/>
      <c r="S224" s="27"/>
      <c r="T224" s="30"/>
      <c r="U224" s="30"/>
      <c r="V224" s="30"/>
      <c r="W224" s="31"/>
      <c r="X224" s="31"/>
      <c r="Y224" s="32"/>
      <c r="AA224" s="33"/>
      <c r="AB224" s="9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2"/>
      <c r="AO224" s="10"/>
      <c r="AP224" s="10"/>
      <c r="AQ224" s="9"/>
      <c r="AR224" s="10"/>
      <c r="AS224" s="10"/>
      <c r="AT224" s="10"/>
      <c r="AU224" s="10"/>
      <c r="AV224" s="10"/>
      <c r="AW224" s="10"/>
      <c r="AX224" s="10"/>
    </row>
    <row r="225" s="13" customFormat="true" ht="12.75" hidden="false" customHeight="false" outlineLevel="0" collapsed="false">
      <c r="E225" s="14"/>
      <c r="H225" s="15"/>
      <c r="M225" s="16"/>
      <c r="N225" s="16"/>
      <c r="P225" s="14"/>
      <c r="Q225" s="14"/>
      <c r="R225" s="14"/>
      <c r="S225" s="14"/>
      <c r="T225" s="17"/>
      <c r="U225" s="17"/>
      <c r="V225" s="17"/>
      <c r="W225" s="85"/>
      <c r="X225" s="18"/>
      <c r="Y225" s="19"/>
      <c r="AA225" s="20"/>
      <c r="AB225" s="21"/>
      <c r="AC225" s="22"/>
      <c r="AD225" s="21"/>
      <c r="AE225" s="21"/>
      <c r="AF225" s="21"/>
      <c r="AG225" s="21"/>
      <c r="AH225" s="21"/>
      <c r="AI225" s="21"/>
      <c r="AJ225" s="21"/>
      <c r="AK225" s="21"/>
      <c r="AL225" s="21"/>
      <c r="AM225" s="23"/>
      <c r="AN225" s="23"/>
      <c r="AO225" s="25"/>
      <c r="AP225" s="25"/>
      <c r="AQ225" s="21"/>
      <c r="AR225" s="25"/>
      <c r="AS225" s="25"/>
      <c r="AT225" s="25"/>
      <c r="AU225" s="23"/>
      <c r="AV225" s="23"/>
      <c r="AW225" s="23"/>
      <c r="AX225" s="24"/>
    </row>
    <row r="226" s="26" customFormat="true" ht="12.75" hidden="false" customHeight="false" outlineLevel="0" collapsed="false">
      <c r="A226" s="13"/>
      <c r="B226" s="13"/>
      <c r="E226" s="27"/>
      <c r="H226" s="28"/>
      <c r="M226" s="29"/>
      <c r="N226" s="29"/>
      <c r="P226" s="27"/>
      <c r="Q226" s="27"/>
      <c r="R226" s="27"/>
      <c r="S226" s="27"/>
      <c r="T226" s="30"/>
      <c r="U226" s="30"/>
      <c r="V226" s="30"/>
      <c r="W226" s="31"/>
      <c r="X226" s="31"/>
      <c r="Y226" s="32"/>
      <c r="AA226" s="33"/>
      <c r="AB226" s="34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40"/>
      <c r="AO226" s="86"/>
      <c r="AP226" s="86"/>
      <c r="AQ226" s="87"/>
      <c r="AR226" s="86"/>
      <c r="AS226" s="86"/>
      <c r="AT226" s="86"/>
      <c r="AU226" s="40"/>
      <c r="AV226" s="40"/>
      <c r="AW226" s="40"/>
      <c r="AX226" s="36"/>
    </row>
    <row r="227" s="13" customFormat="true" ht="12.75" hidden="false" customHeight="false" outlineLevel="0" collapsed="false">
      <c r="E227" s="14"/>
      <c r="H227" s="15"/>
      <c r="M227" s="16"/>
      <c r="N227" s="16"/>
      <c r="P227" s="14"/>
      <c r="Q227" s="14"/>
      <c r="R227" s="14"/>
      <c r="S227" s="14"/>
      <c r="T227" s="17"/>
      <c r="U227" s="17"/>
      <c r="V227" s="17"/>
      <c r="W227" s="18"/>
      <c r="X227" s="18"/>
      <c r="Y227" s="19"/>
      <c r="AA227" s="36"/>
      <c r="AB227" s="34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88"/>
      <c r="AO227" s="35"/>
      <c r="AP227" s="88"/>
      <c r="AQ227" s="35"/>
      <c r="AR227" s="88"/>
      <c r="AS227" s="35"/>
      <c r="AT227" s="36"/>
      <c r="AU227" s="36"/>
      <c r="AV227" s="35"/>
      <c r="AW227" s="35"/>
      <c r="AX227" s="35"/>
    </row>
    <row r="228" customFormat="false" ht="12.75" hidden="false" customHeight="false" outlineLevel="0" collapsed="false">
      <c r="A228" s="89"/>
      <c r="C228" s="89"/>
      <c r="D228" s="89"/>
      <c r="E228" s="90"/>
      <c r="F228" s="89"/>
      <c r="G228" s="89"/>
      <c r="H228" s="91"/>
      <c r="I228" s="89"/>
      <c r="J228" s="89"/>
      <c r="K228" s="89"/>
      <c r="L228" s="89"/>
      <c r="M228" s="92"/>
      <c r="N228" s="92"/>
      <c r="O228" s="89"/>
      <c r="P228" s="90"/>
      <c r="Q228" s="90"/>
      <c r="R228" s="90"/>
      <c r="S228" s="90"/>
      <c r="T228" s="93"/>
      <c r="U228" s="93"/>
      <c r="V228" s="93"/>
      <c r="W228" s="94"/>
      <c r="X228" s="94"/>
      <c r="Y228" s="95"/>
      <c r="Z228" s="89"/>
      <c r="AD228" s="10"/>
      <c r="AE228" s="10"/>
      <c r="AF228" s="10"/>
      <c r="AG228" s="10"/>
      <c r="AH228" s="10"/>
      <c r="AI228" s="10"/>
      <c r="AM228" s="10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</row>
    <row r="229" s="13" customFormat="true" ht="12.75" hidden="false" customHeight="false" outlineLevel="0" collapsed="false">
      <c r="E229" s="14"/>
      <c r="H229" s="15"/>
      <c r="M229" s="16"/>
      <c r="N229" s="16"/>
      <c r="P229" s="14"/>
      <c r="Q229" s="14"/>
      <c r="R229" s="14"/>
      <c r="S229" s="14"/>
      <c r="T229" s="17"/>
      <c r="U229" s="17"/>
      <c r="V229" s="17"/>
      <c r="W229" s="18"/>
      <c r="X229" s="18"/>
      <c r="Y229" s="19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96"/>
      <c r="AS229" s="35"/>
      <c r="AT229" s="40"/>
      <c r="AU229" s="40"/>
      <c r="AV229" s="40"/>
      <c r="AW229" s="35"/>
      <c r="AX229" s="36"/>
    </row>
    <row r="230" s="13" customFormat="true" ht="12.75" hidden="false" customHeight="false" outlineLevel="0" collapsed="false">
      <c r="E230" s="14"/>
      <c r="H230" s="15"/>
      <c r="M230" s="16"/>
      <c r="N230" s="16"/>
      <c r="P230" s="14"/>
      <c r="Q230" s="14"/>
      <c r="R230" s="14"/>
      <c r="S230" s="14"/>
      <c r="T230" s="17"/>
      <c r="U230" s="17"/>
      <c r="V230" s="17"/>
      <c r="W230" s="18"/>
      <c r="X230" s="18"/>
      <c r="Y230" s="19"/>
      <c r="AA230" s="33"/>
      <c r="AB230" s="34"/>
      <c r="AC230" s="35"/>
      <c r="AD230" s="34"/>
      <c r="AE230" s="34"/>
      <c r="AF230" s="34"/>
      <c r="AG230" s="34"/>
      <c r="AH230" s="34"/>
      <c r="AI230" s="34"/>
      <c r="AJ230" s="34"/>
      <c r="AK230" s="34"/>
      <c r="AL230" s="34"/>
      <c r="AM230" s="35"/>
      <c r="AN230" s="40"/>
      <c r="AO230" s="40"/>
      <c r="AP230" s="40"/>
      <c r="AQ230" s="34"/>
      <c r="AR230" s="40"/>
      <c r="AS230" s="40"/>
      <c r="AT230" s="40"/>
      <c r="AU230" s="40"/>
      <c r="AV230" s="40"/>
      <c r="AW230" s="40"/>
      <c r="AX230" s="36"/>
    </row>
    <row r="231" s="13" customFormat="true" ht="12.75" hidden="false" customHeight="false" outlineLevel="0" collapsed="false">
      <c r="E231" s="14"/>
      <c r="H231" s="15"/>
      <c r="M231" s="16"/>
      <c r="N231" s="16"/>
      <c r="P231" s="14"/>
      <c r="Q231" s="14"/>
      <c r="R231" s="14"/>
      <c r="S231" s="14"/>
      <c r="T231" s="17"/>
      <c r="U231" s="17"/>
      <c r="V231" s="17"/>
      <c r="W231" s="18"/>
      <c r="X231" s="18"/>
      <c r="Y231" s="19"/>
      <c r="AA231" s="33"/>
      <c r="AB231" s="34"/>
      <c r="AC231" s="35"/>
      <c r="AD231" s="34"/>
      <c r="AE231" s="34"/>
      <c r="AF231" s="34"/>
      <c r="AG231" s="34"/>
      <c r="AH231" s="34"/>
      <c r="AI231" s="35"/>
      <c r="AJ231" s="34"/>
      <c r="AK231" s="34"/>
      <c r="AL231" s="34"/>
      <c r="AM231" s="18"/>
      <c r="AN231" s="40"/>
      <c r="AO231" s="40"/>
      <c r="AP231" s="40"/>
      <c r="AQ231" s="34"/>
      <c r="AR231" s="40"/>
      <c r="AS231" s="40"/>
      <c r="AT231" s="40"/>
      <c r="AU231" s="40"/>
      <c r="AV231" s="40"/>
      <c r="AW231" s="40"/>
      <c r="AX231" s="36"/>
    </row>
    <row r="232" s="13" customFormat="true" ht="12.75" hidden="false" customHeight="false" outlineLevel="0" collapsed="false">
      <c r="E232" s="14"/>
      <c r="H232" s="15"/>
      <c r="M232" s="16"/>
      <c r="N232" s="16"/>
      <c r="P232" s="14"/>
      <c r="Q232" s="14"/>
      <c r="R232" s="14"/>
      <c r="S232" s="14"/>
      <c r="T232" s="17"/>
      <c r="U232" s="17"/>
      <c r="V232" s="17"/>
      <c r="W232" s="18"/>
      <c r="X232" s="18"/>
      <c r="Y232" s="19"/>
      <c r="AA232" s="33"/>
      <c r="AB232" s="34"/>
      <c r="AC232" s="35"/>
      <c r="AD232" s="34"/>
      <c r="AE232" s="34"/>
      <c r="AF232" s="34"/>
      <c r="AG232" s="34"/>
      <c r="AH232" s="34"/>
      <c r="AI232" s="34"/>
      <c r="AJ232" s="34"/>
      <c r="AK232" s="34"/>
      <c r="AL232" s="34"/>
      <c r="AM232" s="35"/>
      <c r="AN232" s="40"/>
      <c r="AO232" s="40"/>
      <c r="AP232" s="40"/>
      <c r="AQ232" s="34"/>
      <c r="AR232" s="40"/>
      <c r="AS232" s="40"/>
      <c r="AT232" s="40"/>
      <c r="AU232" s="40"/>
      <c r="AV232" s="40"/>
      <c r="AW232" s="40"/>
      <c r="AX232" s="36"/>
    </row>
    <row r="233" s="13" customFormat="true" ht="12.75" hidden="false" customHeight="false" outlineLevel="0" collapsed="false">
      <c r="E233" s="14"/>
      <c r="H233" s="15" t="n">
        <f aca="false">F233+G233</f>
        <v>0</v>
      </c>
      <c r="I233" s="13" t="n">
        <f aca="false">H233*180</f>
        <v>0</v>
      </c>
      <c r="J233" s="13" t="n">
        <f aca="false">I233*0.23</f>
        <v>0</v>
      </c>
      <c r="M233" s="16"/>
      <c r="N233" s="16"/>
      <c r="P233" s="14"/>
      <c r="Q233" s="14"/>
      <c r="R233" s="14"/>
      <c r="S233" s="14"/>
      <c r="T233" s="17"/>
      <c r="U233" s="17"/>
      <c r="V233" s="17"/>
      <c r="W233" s="18"/>
      <c r="X233" s="18"/>
      <c r="Y233" s="19"/>
      <c r="AA233" s="33"/>
      <c r="AB233" s="34"/>
      <c r="AC233" s="35"/>
      <c r="AD233" s="34"/>
      <c r="AE233" s="34"/>
      <c r="AF233" s="34"/>
      <c r="AG233" s="34"/>
      <c r="AH233" s="34"/>
      <c r="AI233" s="34"/>
      <c r="AJ233" s="34"/>
      <c r="AK233" s="34"/>
      <c r="AL233" s="34"/>
      <c r="AM233" s="35"/>
      <c r="AN233" s="40"/>
      <c r="AO233" s="40"/>
      <c r="AP233" s="40"/>
      <c r="AQ233" s="34"/>
      <c r="AR233" s="40"/>
      <c r="AS233" s="40"/>
      <c r="AT233" s="40"/>
      <c r="AU233" s="40"/>
      <c r="AV233" s="40"/>
      <c r="AW233" s="40"/>
      <c r="AX233" s="36"/>
    </row>
    <row r="234" s="13" customFormat="true" ht="12.75" hidden="false" customHeight="false" outlineLevel="0" collapsed="false">
      <c r="E234" s="14"/>
      <c r="H234" s="15"/>
      <c r="M234" s="16"/>
      <c r="N234" s="16"/>
      <c r="P234" s="14"/>
      <c r="Q234" s="14"/>
      <c r="R234" s="14"/>
      <c r="S234" s="14"/>
      <c r="T234" s="17"/>
      <c r="U234" s="17"/>
      <c r="V234" s="17"/>
      <c r="W234" s="18"/>
      <c r="X234" s="18"/>
      <c r="Y234" s="19"/>
      <c r="AA234" s="33"/>
      <c r="AB234" s="34"/>
      <c r="AC234" s="35"/>
      <c r="AD234" s="34"/>
      <c r="AE234" s="34"/>
      <c r="AF234" s="34"/>
      <c r="AG234" s="34"/>
      <c r="AH234" s="34"/>
      <c r="AI234" s="34"/>
      <c r="AJ234" s="34"/>
      <c r="AK234" s="34"/>
      <c r="AL234" s="34"/>
      <c r="AM234" s="35"/>
      <c r="AN234" s="40"/>
      <c r="AO234" s="40"/>
      <c r="AP234" s="40"/>
      <c r="AQ234" s="34"/>
      <c r="AR234" s="40"/>
      <c r="AS234" s="40"/>
      <c r="AT234" s="40"/>
      <c r="AU234" s="40"/>
      <c r="AV234" s="40"/>
      <c r="AW234" s="40"/>
      <c r="AX234" s="36"/>
    </row>
    <row r="235" s="13" customFormat="true" ht="12.75" hidden="false" customHeight="false" outlineLevel="0" collapsed="false">
      <c r="E235" s="14"/>
      <c r="H235" s="15" t="n">
        <f aca="false">F235+G235</f>
        <v>0</v>
      </c>
      <c r="I235" s="13" t="n">
        <f aca="false">H235*180</f>
        <v>0</v>
      </c>
      <c r="J235" s="13" t="n">
        <f aca="false">I235*0.23</f>
        <v>0</v>
      </c>
      <c r="M235" s="16"/>
      <c r="N235" s="16"/>
      <c r="P235" s="14"/>
      <c r="Q235" s="14"/>
      <c r="R235" s="14"/>
      <c r="S235" s="14"/>
      <c r="T235" s="17"/>
      <c r="U235" s="17"/>
      <c r="V235" s="17"/>
      <c r="W235" s="18"/>
      <c r="X235" s="18"/>
      <c r="Y235" s="19"/>
      <c r="AA235" s="33"/>
      <c r="AB235" s="34"/>
      <c r="AC235" s="35"/>
      <c r="AD235" s="34"/>
      <c r="AE235" s="34"/>
      <c r="AF235" s="34"/>
      <c r="AG235" s="34"/>
      <c r="AH235" s="34"/>
      <c r="AI235" s="34"/>
      <c r="AJ235" s="34"/>
      <c r="AK235" s="34"/>
      <c r="AL235" s="34"/>
      <c r="AM235" s="35"/>
      <c r="AN235" s="40"/>
      <c r="AO235" s="40"/>
      <c r="AP235" s="40"/>
      <c r="AQ235" s="34"/>
      <c r="AR235" s="40"/>
      <c r="AS235" s="40"/>
      <c r="AT235" s="40"/>
      <c r="AU235" s="40"/>
      <c r="AV235" s="40"/>
      <c r="AW235" s="40"/>
      <c r="AX235" s="36"/>
    </row>
    <row r="236" s="13" customFormat="true" ht="12.75" hidden="false" customHeight="false" outlineLevel="0" collapsed="false">
      <c r="E236" s="14"/>
      <c r="H236" s="15"/>
      <c r="M236" s="16"/>
      <c r="N236" s="16"/>
      <c r="P236" s="14"/>
      <c r="Q236" s="14"/>
      <c r="R236" s="14"/>
      <c r="S236" s="14"/>
      <c r="T236" s="17"/>
      <c r="U236" s="17"/>
      <c r="V236" s="17"/>
      <c r="W236" s="18"/>
      <c r="X236" s="18"/>
      <c r="Y236" s="19"/>
      <c r="AA236" s="33"/>
      <c r="AB236" s="34"/>
      <c r="AC236" s="35"/>
      <c r="AD236" s="34"/>
      <c r="AE236" s="34"/>
      <c r="AF236" s="34"/>
      <c r="AG236" s="34"/>
      <c r="AH236" s="34"/>
      <c r="AI236" s="34"/>
      <c r="AJ236" s="34"/>
      <c r="AK236" s="34"/>
      <c r="AL236" s="34"/>
      <c r="AM236" s="35"/>
      <c r="AN236" s="40"/>
      <c r="AO236" s="40"/>
      <c r="AP236" s="40"/>
      <c r="AQ236" s="34"/>
      <c r="AR236" s="40"/>
      <c r="AS236" s="40"/>
      <c r="AT236" s="40"/>
      <c r="AU236" s="40"/>
      <c r="AV236" s="40"/>
      <c r="AW236" s="40"/>
      <c r="AX236" s="36"/>
    </row>
    <row r="237" customFormat="false" ht="12.75" hidden="false" customHeight="false" outlineLevel="0" collapsed="false">
      <c r="AM237" s="10"/>
    </row>
    <row r="238" customFormat="false" ht="12.75" hidden="false" customHeight="false" outlineLevel="0" collapsed="false">
      <c r="AM238" s="10"/>
    </row>
    <row r="239" customFormat="false" ht="12.75" hidden="false" customHeight="false" outlineLevel="0" collapsed="false">
      <c r="AM239" s="10"/>
    </row>
  </sheetData>
  <printOptions headings="true" gridLines="true" gridLinesSet="true" horizontalCentered="false" verticalCentered="false"/>
  <pageMargins left="0.25" right="0.25" top="0.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8:26:39Z</dcterms:created>
  <dc:creator>Sonja Couse</dc:creator>
  <dc:description/>
  <dc:language>en-US</dc:language>
  <cp:lastModifiedBy>huckr</cp:lastModifiedBy>
  <cp:lastPrinted>2006-01-18T13:30:44Z</cp:lastPrinted>
  <dcterms:modified xsi:type="dcterms:W3CDTF">2006-03-02T20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3748425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Finance Workshop Agenda</vt:lpwstr>
  </property>
  <property fmtid="{D5CDD505-2E9C-101B-9397-08002B2CF9AE}" pid="6" name="_PreviousAdHocReviewCycleID">
    <vt:r8>-424489358</vt:r8>
  </property>
  <property fmtid="{D5CDD505-2E9C-101B-9397-08002B2CF9AE}" pid="7" name="_ReviewingToolsShownOnce">
    <vt:lpwstr/>
  </property>
</Properties>
</file>