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SD" sheetId="1" state="visible" r:id="rId2"/>
    <sheet name="STATE" sheetId="2" state="visible" r:id="rId3"/>
  </sheets>
  <definedNames>
    <definedName function="false" hidden="false" localSheetId="1" name="_xlnm.Print_Titles" vbProcedure="false">STA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90">
  <si>
    <t xml:space="preserve">PERCENTAGE</t>
  </si>
  <si>
    <t xml:space="preserve">GAMING FUNDS AVAIALBLE FOR EXCLUSION</t>
  </si>
  <si>
    <t xml:space="preserve">GAMING FUNDS AVAIALBLE FOR EXCLUSION PER BUDGET SECRETARY ESTIMATED</t>
  </si>
  <si>
    <t xml:space="preserve">WARREN</t>
  </si>
  <si>
    <t xml:space="preserve">ESTIMATED ELILGIBLE HOMESTEAD FARMSTEAD PROPERTIES</t>
  </si>
  <si>
    <t xml:space="preserve">ESTIMATE OF SCHOOL TAX REDUCTION</t>
  </si>
  <si>
    <t xml:space="preserve">Estimate only!  Actual allocation to be announced by PDE in the coming weeks.</t>
  </si>
  <si>
    <t xml:space="preserve">School District</t>
  </si>
  <si>
    <t xml:space="preserve">County</t>
  </si>
  <si>
    <t xml:space="preserve">TAX RED.   $         STATE 
$ 500 MILLION</t>
  </si>
  <si>
    <t xml:space="preserve">Total New EIT Rate for 50% Homestead</t>
  </si>
  <si>
    <t xml:space="preserve">HOMESTEAD</t>
  </si>
  <si>
    <t xml:space="preserve">TAX RED.   $         STATE
$ 750 MILLION</t>
  </si>
  <si>
    <t xml:space="preserve"> HOMESTEAD</t>
  </si>
  <si>
    <t xml:space="preserve">TAX RED.     $           STATE
$ 1 BILLION</t>
  </si>
  <si>
    <t xml:space="preserve">BERMUDIAN SPRINGS SD          </t>
  </si>
  <si>
    <t xml:space="preserve">ADAMS                         </t>
  </si>
  <si>
    <t xml:space="preserve">CONEWAGO VALLEY SD            </t>
  </si>
  <si>
    <t xml:space="preserve">FAIRFIELD AREA SD             </t>
  </si>
  <si>
    <t xml:space="preserve">GETTYSBURG AREA SD            </t>
  </si>
  <si>
    <t xml:space="preserve">LITTLESTOWN AREA SD           </t>
  </si>
  <si>
    <t xml:space="preserve">UPPER ADAMS SD                </t>
  </si>
  <si>
    <t xml:space="preserve">ALLEGHENY VALLEY SD           </t>
  </si>
  <si>
    <t xml:space="preserve">ALLEGHENY                     </t>
  </si>
  <si>
    <t xml:space="preserve">AVONWORTH SD                  </t>
  </si>
  <si>
    <t xml:space="preserve">BALDWIN-WHITEHALL SD          </t>
  </si>
  <si>
    <t xml:space="preserve">BETHEL PARK SD                </t>
  </si>
  <si>
    <t xml:space="preserve">BRENTWOOD BOROUGH SD          </t>
  </si>
  <si>
    <t xml:space="preserve">CARLYNTON SD                  </t>
  </si>
  <si>
    <t xml:space="preserve">CHARTIERS VALLEY SD           </t>
  </si>
  <si>
    <t xml:space="preserve">CLAIRTON CITY SD              </t>
  </si>
  <si>
    <t xml:space="preserve">CORNELL SD                    </t>
  </si>
  <si>
    <t xml:space="preserve">DEER LAKES SD                 </t>
  </si>
  <si>
    <t xml:space="preserve">DUQUESNE CITY SD              </t>
  </si>
  <si>
    <t xml:space="preserve">EAST ALLEGHENY SD             </t>
  </si>
  <si>
    <t xml:space="preserve">ELIZABETH FORWARD SD          </t>
  </si>
  <si>
    <t xml:space="preserve">FOX CHAPEL AREA SD            </t>
  </si>
  <si>
    <t xml:space="preserve">GATEWAY SD                    </t>
  </si>
  <si>
    <t xml:space="preserve">HAMPTON TOWNSHIP SD           </t>
  </si>
  <si>
    <t xml:space="preserve">HIGHLANDS SD                  </t>
  </si>
  <si>
    <t xml:space="preserve">KEYSTONE OAKS SD              </t>
  </si>
  <si>
    <t xml:space="preserve">MCKEESPORT AREA SD            </t>
  </si>
  <si>
    <t xml:space="preserve">MONTOUR SD                    </t>
  </si>
  <si>
    <t xml:space="preserve">MOON AREA SD                  </t>
  </si>
  <si>
    <t xml:space="preserve">MT LEBANON SD                 </t>
  </si>
  <si>
    <t xml:space="preserve">NORTH ALLEGHENY SD            </t>
  </si>
  <si>
    <t xml:space="preserve">NORTH HILLS SD                </t>
  </si>
  <si>
    <t xml:space="preserve">NORTHGATE SD                  </t>
  </si>
  <si>
    <t xml:space="preserve">PENN HILLS SD                 </t>
  </si>
  <si>
    <t xml:space="preserve">PINE-RICHLAND SD              </t>
  </si>
  <si>
    <t xml:space="preserve">PITTSBURGH SD                 </t>
  </si>
  <si>
    <t xml:space="preserve">PLUM BOROUGH SD *              </t>
  </si>
  <si>
    <t xml:space="preserve">QUAKER VALLEY SD              </t>
  </si>
  <si>
    <t xml:space="preserve">RIVERVIEW SD                  </t>
  </si>
  <si>
    <t xml:space="preserve">SHALER AREA SD                </t>
  </si>
  <si>
    <t xml:space="preserve">SOUTH ALLEGHENY SD            </t>
  </si>
  <si>
    <t xml:space="preserve">SOUTH FAYETTE TOWNSHIP SD     </t>
  </si>
  <si>
    <t xml:space="preserve">SOUTH PARK SD                 </t>
  </si>
  <si>
    <t xml:space="preserve">STEEL VALLEY SD               </t>
  </si>
  <si>
    <t xml:space="preserve">STO-ROX SD                    </t>
  </si>
  <si>
    <t xml:space="preserve">UPPER SAINT CLAIR SD          </t>
  </si>
  <si>
    <t xml:space="preserve">WEST ALLEGHENY SD             </t>
  </si>
  <si>
    <t xml:space="preserve">WEST JEFFERSON HILLS SD       </t>
  </si>
  <si>
    <t xml:space="preserve">WEST MIFFLIN AREA SD          </t>
  </si>
  <si>
    <t xml:space="preserve">WILKINSBURG BOROUGH SD        </t>
  </si>
  <si>
    <t xml:space="preserve">WOODLAND HILLS SD             </t>
  </si>
  <si>
    <t xml:space="preserve">APOLLO-RIDGE SD               </t>
  </si>
  <si>
    <t xml:space="preserve">ARMSTRONG                     </t>
  </si>
  <si>
    <t xml:space="preserve">ARMSTRONG SD                  </t>
  </si>
  <si>
    <t xml:space="preserve">FREEPORT AREA SD              </t>
  </si>
  <si>
    <t xml:space="preserve">LEECHBURG AREA SD             </t>
  </si>
  <si>
    <t xml:space="preserve">ALIQUIPPA SD                  </t>
  </si>
  <si>
    <t xml:space="preserve">BEAVER                        </t>
  </si>
  <si>
    <t xml:space="preserve">AMBRIDGE AREA SD              </t>
  </si>
  <si>
    <t xml:space="preserve">BEAVER AREA SD                </t>
  </si>
  <si>
    <t xml:space="preserve">BIG BEAVER FALLS AREA SD      </t>
  </si>
  <si>
    <t xml:space="preserve">BLACKHAWK SD                  </t>
  </si>
  <si>
    <t xml:space="preserve">CENTER AREA SD                </t>
  </si>
  <si>
    <t xml:space="preserve">FREEDOM AREA SD               </t>
  </si>
  <si>
    <t xml:space="preserve">HOPEWELL AREA SD              </t>
  </si>
  <si>
    <t xml:space="preserve">MIDLAND BOROUGH SD            </t>
  </si>
  <si>
    <t xml:space="preserve">MONACA SD                     </t>
  </si>
  <si>
    <t xml:space="preserve">NEW BRIGHTON AREA SD          </t>
  </si>
  <si>
    <t xml:space="preserve">RIVERSIDE BEAVER COUNTY SD    </t>
  </si>
  <si>
    <t xml:space="preserve">ROCHESTER AREA SD             </t>
  </si>
  <si>
    <t xml:space="preserve">SOUTH SIDE AREA SD            </t>
  </si>
  <si>
    <t xml:space="preserve">WESTERN BEAVER COUNTY SD      </t>
  </si>
  <si>
    <t xml:space="preserve">BEDFORD AREA SD               </t>
  </si>
  <si>
    <t xml:space="preserve">BEDFORD                       </t>
  </si>
  <si>
    <t xml:space="preserve">CHESTNUT RIDGE SD             </t>
  </si>
  <si>
    <t xml:space="preserve">EVERETT AREA SD               </t>
  </si>
  <si>
    <t xml:space="preserve">NORTHERN BEDFORD COUNTY SD    </t>
  </si>
  <si>
    <t xml:space="preserve">TUSSEY MOUNTAIN SD            </t>
  </si>
  <si>
    <t xml:space="preserve">ANTIETAM SD                   </t>
  </si>
  <si>
    <t xml:space="preserve">BERKS                         </t>
  </si>
  <si>
    <t xml:space="preserve">BOYERTOWN AREA SD             </t>
  </si>
  <si>
    <t xml:space="preserve">BRANDYWINE HEIGHTS AREA SD    </t>
  </si>
  <si>
    <t xml:space="preserve">CONRAD WEISER AREA SD         </t>
  </si>
  <si>
    <t xml:space="preserve">DANIEL BOONE AREA SD          </t>
  </si>
  <si>
    <t xml:space="preserve">EXETER TOWNSHIP SD            </t>
  </si>
  <si>
    <t xml:space="preserve">FLEETWOOD AREA SD             </t>
  </si>
  <si>
    <t xml:space="preserve">GOVERNOR MIFFLIN SD           </t>
  </si>
  <si>
    <t xml:space="preserve">HAMBURG AREA SD               </t>
  </si>
  <si>
    <t xml:space="preserve">KUTZTOWN AREA SD              </t>
  </si>
  <si>
    <t xml:space="preserve">MUHLENBERG SD                 </t>
  </si>
  <si>
    <t xml:space="preserve">OLEY VALLEY SD                </t>
  </si>
  <si>
    <t xml:space="preserve">READING SD                    </t>
  </si>
  <si>
    <t xml:space="preserve">SCHUYLKILL VALLEY SD          </t>
  </si>
  <si>
    <t xml:space="preserve">TULPEHOCKEN AREA SD           </t>
  </si>
  <si>
    <t xml:space="preserve">TWIN VALLEY SD                </t>
  </si>
  <si>
    <t xml:space="preserve">WILSON  SD                    </t>
  </si>
  <si>
    <t xml:space="preserve">WYOMISSING AREA SD            </t>
  </si>
  <si>
    <t xml:space="preserve">ALTOONA AREA SD               </t>
  </si>
  <si>
    <t xml:space="preserve">BLAIR                         </t>
  </si>
  <si>
    <t xml:space="preserve">BELLWOOD-ANTIS SD             </t>
  </si>
  <si>
    <t xml:space="preserve">CLAYSBURG-KIMMEL SD           </t>
  </si>
  <si>
    <t xml:space="preserve">HOLLIDAYSBURG AREA SD         </t>
  </si>
  <si>
    <t xml:space="preserve">SPRING COVE SD                </t>
  </si>
  <si>
    <t xml:space="preserve">TYRONE AREA SD                </t>
  </si>
  <si>
    <t xml:space="preserve">WILLIAMSBURG COMMUNITY SD     </t>
  </si>
  <si>
    <t xml:space="preserve">ATHENS AREA SD                </t>
  </si>
  <si>
    <t xml:space="preserve">BRADFORD                      </t>
  </si>
  <si>
    <t xml:space="preserve">CANTON AREA SD                </t>
  </si>
  <si>
    <t xml:space="preserve">NORTHEAST BRADFORD SD         </t>
  </si>
  <si>
    <t xml:space="preserve">SAYRE AREA SD                 </t>
  </si>
  <si>
    <t xml:space="preserve">TOWANDA AREA SD               </t>
  </si>
  <si>
    <t xml:space="preserve">TROY AREA SD                  </t>
  </si>
  <si>
    <t xml:space="preserve">WYALUSING AREA SD             </t>
  </si>
  <si>
    <t xml:space="preserve">BENSALEM TOWNSHIP SD          </t>
  </si>
  <si>
    <t xml:space="preserve">BUCKS                         </t>
  </si>
  <si>
    <t xml:space="preserve">BRISTOL BOROUGH SD            </t>
  </si>
  <si>
    <t xml:space="preserve">BRISTOL TOWNSHIP SD           </t>
  </si>
  <si>
    <t xml:space="preserve">CENTENNIAL SD                 </t>
  </si>
  <si>
    <t xml:space="preserve">CENTRAL BUCKS SD              </t>
  </si>
  <si>
    <t xml:space="preserve">COUNCIL ROCK SD               </t>
  </si>
  <si>
    <t xml:space="preserve">MORRISVILLE BOROUGH SD *       </t>
  </si>
  <si>
    <t xml:space="preserve">NESHAMINY SD *                 </t>
  </si>
  <si>
    <t xml:space="preserve">NEW HOPE-SOLEBURY SD *        </t>
  </si>
  <si>
    <t xml:space="preserve">PALISADES SD                  </t>
  </si>
  <si>
    <t xml:space="preserve">PENNRIDGE SD                  </t>
  </si>
  <si>
    <t xml:space="preserve">PENNSBURY SD *                 </t>
  </si>
  <si>
    <t xml:space="preserve">QUAKERTOWN COMMUNITY SD       </t>
  </si>
  <si>
    <t xml:space="preserve">BUTLER AREA SD                </t>
  </si>
  <si>
    <t xml:space="preserve">BUTLER                        </t>
  </si>
  <si>
    <t xml:space="preserve">KARNS CITY AREA SD            </t>
  </si>
  <si>
    <t xml:space="preserve">MARS AREA SD                  </t>
  </si>
  <si>
    <t xml:space="preserve">MONITEAU SD                   </t>
  </si>
  <si>
    <t xml:space="preserve">SENECA VALLEY SD              </t>
  </si>
  <si>
    <t xml:space="preserve">SLIPPERY ROCK AREA SD         </t>
  </si>
  <si>
    <t xml:space="preserve">SOUTH BUTLER COUNTY SD        </t>
  </si>
  <si>
    <t xml:space="preserve">BLACKLICK VALLEY SD           </t>
  </si>
  <si>
    <t xml:space="preserve">CAMBRIA                       </t>
  </si>
  <si>
    <t xml:space="preserve">CAMBRIA HEIGHTS SD            </t>
  </si>
  <si>
    <t xml:space="preserve">CENTRAL CAMBRIA SD            </t>
  </si>
  <si>
    <t xml:space="preserve">CONEMAUGH VALLEY SD           </t>
  </si>
  <si>
    <t xml:space="preserve">FERNDALE AREA SD              </t>
  </si>
  <si>
    <t xml:space="preserve">FOREST HILLS SD               </t>
  </si>
  <si>
    <t xml:space="preserve">GREATER JOHNSTOWN SD          </t>
  </si>
  <si>
    <t xml:space="preserve">NORTHERN CAMBRIA SD           </t>
  </si>
  <si>
    <t xml:space="preserve">PENN CAMBRIA SD               </t>
  </si>
  <si>
    <t xml:space="preserve">PORTAGE AREA SD               </t>
  </si>
  <si>
    <t xml:space="preserve">RICHLAND SD                   </t>
  </si>
  <si>
    <t xml:space="preserve">WESTMONT HILLTOP SD           </t>
  </si>
  <si>
    <t xml:space="preserve">CAMERON COUNTY SD             </t>
  </si>
  <si>
    <t xml:space="preserve">CAMERON                       </t>
  </si>
  <si>
    <t xml:space="preserve">JIM THORPE AREA SD            </t>
  </si>
  <si>
    <t xml:space="preserve">CARBON                        </t>
  </si>
  <si>
    <t xml:space="preserve">LEHIGHTON AREA SD             </t>
  </si>
  <si>
    <t xml:space="preserve">PALMERTON AREA SD             </t>
  </si>
  <si>
    <t xml:space="preserve">PANTHER VALLEY SD             </t>
  </si>
  <si>
    <t xml:space="preserve">WEATHERLY AREA SD             </t>
  </si>
  <si>
    <t xml:space="preserve">BALD EAGLE AREA SD            </t>
  </si>
  <si>
    <t xml:space="preserve">CENTRE                        </t>
  </si>
  <si>
    <t xml:space="preserve">BELLEFONTE AREA SD            </t>
  </si>
  <si>
    <t xml:space="preserve">PENNS VALLEY AREA SD          </t>
  </si>
  <si>
    <t xml:space="preserve">STATE COLLEGE AREA SD         </t>
  </si>
  <si>
    <t xml:space="preserve">AVON GROVE SD *                </t>
  </si>
  <si>
    <t xml:space="preserve">CHESTER                       </t>
  </si>
  <si>
    <t xml:space="preserve">COATESVILLE AREA SD           </t>
  </si>
  <si>
    <t xml:space="preserve">DOWNINGTOWN AREA SD           </t>
  </si>
  <si>
    <t xml:space="preserve">GREAT VALLEY SD *              </t>
  </si>
  <si>
    <t xml:space="preserve">KENNETT CONSOLIDATED SD       </t>
  </si>
  <si>
    <t xml:space="preserve">OCTORARA AREA SD              </t>
  </si>
  <si>
    <t xml:space="preserve">OWEN J ROBERTS SD             </t>
  </si>
  <si>
    <t xml:space="preserve">OXFORD AREA SD                </t>
  </si>
  <si>
    <t xml:space="preserve">PHOENIXVILLE AREA SD          </t>
  </si>
  <si>
    <t xml:space="preserve">TREDYFFRIN-EASTTOWN SD *       </t>
  </si>
  <si>
    <t xml:space="preserve">UNIONVILLE-CHADDS FORD SD *    </t>
  </si>
  <si>
    <t xml:space="preserve">WEST CHESTER AREA SD          </t>
  </si>
  <si>
    <t xml:space="preserve">ALLEGHENY-CLARION VALLEY SD   </t>
  </si>
  <si>
    <t xml:space="preserve">CLARION                       </t>
  </si>
  <si>
    <t xml:space="preserve">CLARION AREA SD               </t>
  </si>
  <si>
    <t xml:space="preserve">CLARION-LIMESTONE AREA SD     </t>
  </si>
  <si>
    <t xml:space="preserve">KEYSTONE  SD                  </t>
  </si>
  <si>
    <t xml:space="preserve">NORTH CLARION COUNTY SD       </t>
  </si>
  <si>
    <t xml:space="preserve">REDBANK VALLEY SD             </t>
  </si>
  <si>
    <t xml:space="preserve">UNION  SD                     </t>
  </si>
  <si>
    <t xml:space="preserve">CLEARFIELD AREA SD            </t>
  </si>
  <si>
    <t xml:space="preserve">CLEARFIELD                    </t>
  </si>
  <si>
    <t xml:space="preserve">CURWENSVILLE AREA SD          </t>
  </si>
  <si>
    <t xml:space="preserve">DUBOIS AREA SD                </t>
  </si>
  <si>
    <t xml:space="preserve">GLENDALE SD                   </t>
  </si>
  <si>
    <t xml:space="preserve">HARMONY AREA SD               </t>
  </si>
  <si>
    <t xml:space="preserve">MOSHANNON VALLEY SD           </t>
  </si>
  <si>
    <t xml:space="preserve">PHILIPSBURG-OSCEOLA AREA SD   </t>
  </si>
  <si>
    <t xml:space="preserve">WEST BRANCH AREA SD           </t>
  </si>
  <si>
    <t xml:space="preserve">KEYSTONE CENTRAL SD           </t>
  </si>
  <si>
    <t xml:space="preserve">CLINTON                       </t>
  </si>
  <si>
    <t xml:space="preserve">BENTON AREA SD                </t>
  </si>
  <si>
    <t xml:space="preserve">COLUMBIA                      </t>
  </si>
  <si>
    <t xml:space="preserve">BERWICK AREA SD               </t>
  </si>
  <si>
    <t xml:space="preserve">BLOOMSBURG AREA SD            </t>
  </si>
  <si>
    <t xml:space="preserve">CENTRAL COLUMBIA SD           </t>
  </si>
  <si>
    <t xml:space="preserve">MILLVILLE AREA SD             </t>
  </si>
  <si>
    <t xml:space="preserve">SOUTHERN COLUMBIA AREA SD     </t>
  </si>
  <si>
    <t xml:space="preserve">CONNEAUT SD                   </t>
  </si>
  <si>
    <t xml:space="preserve">CRAWFORD                      </t>
  </si>
  <si>
    <t xml:space="preserve">CRAWFORD CENTRAL SD           </t>
  </si>
  <si>
    <t xml:space="preserve">PENNCREST SD                  </t>
  </si>
  <si>
    <t xml:space="preserve">BIG SPRING SD                 </t>
  </si>
  <si>
    <t xml:space="preserve">CUMBERLAND                    </t>
  </si>
  <si>
    <t xml:space="preserve">CAMP HILL SD                  </t>
  </si>
  <si>
    <t xml:space="preserve">CARLISLE AREA SD              </t>
  </si>
  <si>
    <t xml:space="preserve">CUMBERLAND VALLEY SD          </t>
  </si>
  <si>
    <t xml:space="preserve">EAST PENNSBORO AREA SD        </t>
  </si>
  <si>
    <t xml:space="preserve">MECHANICSBURG AREA SD         </t>
  </si>
  <si>
    <t xml:space="preserve">SHIPPENSBURG AREA SD          </t>
  </si>
  <si>
    <t xml:space="preserve">SOUTH MIDDLETON SD            </t>
  </si>
  <si>
    <t xml:space="preserve">CENTRAL DAUPHIN SD            </t>
  </si>
  <si>
    <t xml:space="preserve">DAUPHIN                       </t>
  </si>
  <si>
    <t xml:space="preserve">DERRY TOWNSHIP SD             </t>
  </si>
  <si>
    <t xml:space="preserve">HALIFAX AREA SD               </t>
  </si>
  <si>
    <t xml:space="preserve">HARRISBURG CITY SD            </t>
  </si>
  <si>
    <t xml:space="preserve">LOWER DAUPHIN SD              </t>
  </si>
  <si>
    <t xml:space="preserve">MIDDLETOWN AREA SD            </t>
  </si>
  <si>
    <t xml:space="preserve">MILLERSBURG AREA SD           </t>
  </si>
  <si>
    <t xml:space="preserve">STEELTON-HIGHSPIRE SD         </t>
  </si>
  <si>
    <t xml:space="preserve">SUSQUEHANNA TOWNSHIP SD       </t>
  </si>
  <si>
    <t xml:space="preserve">UPPER DAUPHIN AREA SD         </t>
  </si>
  <si>
    <t xml:space="preserve">CHESTER-UPLAND SD *            </t>
  </si>
  <si>
    <t xml:space="preserve">DELAWARE                      </t>
  </si>
  <si>
    <t xml:space="preserve">CHICHESTER SD                 </t>
  </si>
  <si>
    <t xml:space="preserve">GARNET VALLEY SD *              </t>
  </si>
  <si>
    <t xml:space="preserve">HAVERFORD TOWNSHIP SD *        </t>
  </si>
  <si>
    <t xml:space="preserve">INTERBORO SD *                 </t>
  </si>
  <si>
    <t xml:space="preserve">MARPLE NEWTOWN SD  *           </t>
  </si>
  <si>
    <t xml:space="preserve">PENN-DELCO SD                 </t>
  </si>
  <si>
    <t xml:space="preserve">RADNOR TOWNSHIP SD *           </t>
  </si>
  <si>
    <t xml:space="preserve">RIDLEY SD  *                   </t>
  </si>
  <si>
    <t xml:space="preserve">ROSE TREE MEDIA SD *          </t>
  </si>
  <si>
    <t xml:space="preserve">SOUTHEAST DELCO SD *           </t>
  </si>
  <si>
    <t xml:space="preserve">SPRINGFIELD SD *               </t>
  </si>
  <si>
    <t xml:space="preserve">UPPER DARBY SD *               </t>
  </si>
  <si>
    <t xml:space="preserve">WALLINGFORD-SWARTHMORE SD *    </t>
  </si>
  <si>
    <t xml:space="preserve">WILLIAM PENN SD *              </t>
  </si>
  <si>
    <t xml:space="preserve">JOHNSONBURG AREA SD           </t>
  </si>
  <si>
    <t xml:space="preserve">ELK                           </t>
  </si>
  <si>
    <t xml:space="preserve">RIDGWAY AREA SD               </t>
  </si>
  <si>
    <t xml:space="preserve">SAINT MARYS AREA SD           </t>
  </si>
  <si>
    <t xml:space="preserve">CORRY AREA SD                 </t>
  </si>
  <si>
    <t xml:space="preserve">ERIE                          </t>
  </si>
  <si>
    <t xml:space="preserve">ERIE CITY SD                  </t>
  </si>
  <si>
    <t xml:space="preserve">FAIRVIEW SD                   </t>
  </si>
  <si>
    <t xml:space="preserve">FORT LEBOEUF SD               </t>
  </si>
  <si>
    <t xml:space="preserve">GENERAL MCLANE SD             </t>
  </si>
  <si>
    <t xml:space="preserve">GIRARD SD                     </t>
  </si>
  <si>
    <t xml:space="preserve">HARBOR CREEK SD               </t>
  </si>
  <si>
    <t xml:space="preserve">IROQUOIS SD                   </t>
  </si>
  <si>
    <t xml:space="preserve">MILLCREEK TOWNSHIP SD         </t>
  </si>
  <si>
    <t xml:space="preserve">NORTH EAST SD                 </t>
  </si>
  <si>
    <t xml:space="preserve">NORTHWESTERN  SD              </t>
  </si>
  <si>
    <t xml:space="preserve">UNION CITY AREA SD            </t>
  </si>
  <si>
    <t xml:space="preserve">WATTSBURG AREA SD             </t>
  </si>
  <si>
    <t xml:space="preserve">ALBERT GALLATIN AREA SD       </t>
  </si>
  <si>
    <t xml:space="preserve">FAYETTE                       </t>
  </si>
  <si>
    <t xml:space="preserve">BROWNSVILLE AREA SD           </t>
  </si>
  <si>
    <t xml:space="preserve">CONNELLSVILLE AREA SD         </t>
  </si>
  <si>
    <t xml:space="preserve">FRAZIER SD                    </t>
  </si>
  <si>
    <t xml:space="preserve">LAUREL HIGHLANDS SD           </t>
  </si>
  <si>
    <t xml:space="preserve">UNIONTOWN AREA SD             </t>
  </si>
  <si>
    <t xml:space="preserve">FOREST AREA SD                </t>
  </si>
  <si>
    <t xml:space="preserve">FOREST                        </t>
  </si>
  <si>
    <t xml:space="preserve">CHAMBERSBURG AREA SD          </t>
  </si>
  <si>
    <t xml:space="preserve">FRANKLIN                      </t>
  </si>
  <si>
    <t xml:space="preserve">FANNETT-METAL SD              </t>
  </si>
  <si>
    <t xml:space="preserve">GREENCASTLE-ANTRIM SD         </t>
  </si>
  <si>
    <t xml:space="preserve">TUSCARORA SD                  </t>
  </si>
  <si>
    <t xml:space="preserve">WAYNESBORO AREA SD            </t>
  </si>
  <si>
    <t xml:space="preserve">CENTRAL FULTON SD             </t>
  </si>
  <si>
    <t xml:space="preserve">FULTON                        </t>
  </si>
  <si>
    <t xml:space="preserve">FORBES ROAD SD                </t>
  </si>
  <si>
    <t xml:space="preserve">SOUTHERN FULTON SD            </t>
  </si>
  <si>
    <t xml:space="preserve">CARMICHAELS AREA SD           </t>
  </si>
  <si>
    <t xml:space="preserve">GREENE                        </t>
  </si>
  <si>
    <t xml:space="preserve">CENTRAL GREENE SD             </t>
  </si>
  <si>
    <t xml:space="preserve">JEFFERSON-MORGAN SD           </t>
  </si>
  <si>
    <t xml:space="preserve">SOUTHEASTERN GREENE SD        </t>
  </si>
  <si>
    <t xml:space="preserve">WEST GREENE SD                </t>
  </si>
  <si>
    <t xml:space="preserve">HUNTINGDON AREA SD            </t>
  </si>
  <si>
    <t xml:space="preserve">HUNTINGDON                    </t>
  </si>
  <si>
    <t xml:space="preserve">JUNIATA VALLEY SD             </t>
  </si>
  <si>
    <t xml:space="preserve">MOUNT UNION AREA SD           </t>
  </si>
  <si>
    <t xml:space="preserve">SOUTHERN HUNTINGDON COUNTY SD </t>
  </si>
  <si>
    <t xml:space="preserve">BLAIRSVILLE-SALTSBURG SD      </t>
  </si>
  <si>
    <t xml:space="preserve">INDIANA                       </t>
  </si>
  <si>
    <t xml:space="preserve">HOMER-CENTER SD               </t>
  </si>
  <si>
    <t xml:space="preserve">INDIANA AREA SD               </t>
  </si>
  <si>
    <t xml:space="preserve">MARION CENTER AREA SD         </t>
  </si>
  <si>
    <t xml:space="preserve">PENNS MANOR AREA SD           </t>
  </si>
  <si>
    <t xml:space="preserve">PURCHASE LINE SD              </t>
  </si>
  <si>
    <t xml:space="preserve">UNITED SD                     </t>
  </si>
  <si>
    <t xml:space="preserve">BROCKWAY AREA SD              </t>
  </si>
  <si>
    <t xml:space="preserve">JEFFERSON                     </t>
  </si>
  <si>
    <t xml:space="preserve">BROOKVILLE AREA SD            </t>
  </si>
  <si>
    <t xml:space="preserve">PUNXSUTAWNEY AREA SD          </t>
  </si>
  <si>
    <t xml:space="preserve">JUNIATA COUNTY SD             </t>
  </si>
  <si>
    <t xml:space="preserve">JUNIATA                       </t>
  </si>
  <si>
    <t xml:space="preserve">ABINGTON HEIGHTS SD           </t>
  </si>
  <si>
    <t xml:space="preserve">LACKAWANNA                    </t>
  </si>
  <si>
    <t xml:space="preserve">CARBONDALE AREA SD            </t>
  </si>
  <si>
    <t xml:space="preserve">DUNMORE SD                    </t>
  </si>
  <si>
    <t xml:space="preserve">LAKELAND SD                   </t>
  </si>
  <si>
    <t xml:space="preserve">MID VALLEY SD                 </t>
  </si>
  <si>
    <t xml:space="preserve">NORTH POCONO SD               </t>
  </si>
  <si>
    <t xml:space="preserve">OLD FORGE SD                  </t>
  </si>
  <si>
    <t xml:space="preserve">RIVERSIDE  SD                 </t>
  </si>
  <si>
    <t xml:space="preserve">SCRANTON CITY SD              </t>
  </si>
  <si>
    <t xml:space="preserve">VALLEY VIEW SD                </t>
  </si>
  <si>
    <t xml:space="preserve">COCALICO SD                   </t>
  </si>
  <si>
    <t xml:space="preserve">LANCASTER                     </t>
  </si>
  <si>
    <t xml:space="preserve">COLUMBIA BOROUGH SD           </t>
  </si>
  <si>
    <t xml:space="preserve">CONESTOGA VALLEY SD           </t>
  </si>
  <si>
    <t xml:space="preserve">DONEGAL SD                    </t>
  </si>
  <si>
    <t xml:space="preserve">EASTERN LANCASTER COUNTY SD   </t>
  </si>
  <si>
    <t xml:space="preserve">ELIZABETHTOWN AREA SD         </t>
  </si>
  <si>
    <t xml:space="preserve">EPHRATA AREA SD               </t>
  </si>
  <si>
    <t xml:space="preserve">HEMPFIELD  SD                 </t>
  </si>
  <si>
    <t xml:space="preserve">LAMPETER-STRASBURG SD         </t>
  </si>
  <si>
    <t xml:space="preserve">LANCASTER SD                  </t>
  </si>
  <si>
    <t xml:space="preserve">MANHEIM CENTRAL SD            </t>
  </si>
  <si>
    <t xml:space="preserve">MANHEIM TOWNSHIP SD           </t>
  </si>
  <si>
    <t xml:space="preserve">PENN MANOR SD                 </t>
  </si>
  <si>
    <t xml:space="preserve">PEQUEA VALLEY SD              </t>
  </si>
  <si>
    <t xml:space="preserve">SOLANCO SD                    </t>
  </si>
  <si>
    <t xml:space="preserve">WARWICK SD                    </t>
  </si>
  <si>
    <t xml:space="preserve">ELLWOOD CITY AREA SD          </t>
  </si>
  <si>
    <t xml:space="preserve">LAWRENCE                      </t>
  </si>
  <si>
    <t xml:space="preserve">LAUREL  SD                    </t>
  </si>
  <si>
    <t xml:space="preserve">MOHAWK AREA SD                </t>
  </si>
  <si>
    <t xml:space="preserve">NESHANNOCK TOWNSHIP SD        </t>
  </si>
  <si>
    <t xml:space="preserve">NEW CASTLE AREA SD            </t>
  </si>
  <si>
    <t xml:space="preserve">SHENANGO AREA SD              </t>
  </si>
  <si>
    <t xml:space="preserve">UNION AREA SD                 </t>
  </si>
  <si>
    <t xml:space="preserve">WILMINGTON AREA SD            </t>
  </si>
  <si>
    <t xml:space="preserve">ANNVILLE-CLEONA SD            </t>
  </si>
  <si>
    <t xml:space="preserve">LEBANON                       </t>
  </si>
  <si>
    <t xml:space="preserve">CORNWALL-LEBANON SD           </t>
  </si>
  <si>
    <t xml:space="preserve">EASTERN LEBANON COUNTY SD     </t>
  </si>
  <si>
    <t xml:space="preserve">LEBANON SD                    </t>
  </si>
  <si>
    <t xml:space="preserve">NORTHERN LEBANON SD           </t>
  </si>
  <si>
    <t xml:space="preserve">PALMYRA AREA SD               </t>
  </si>
  <si>
    <t xml:space="preserve">ALLENTOWN CITY SD             </t>
  </si>
  <si>
    <t xml:space="preserve">LEHIGH                        </t>
  </si>
  <si>
    <t xml:space="preserve">CATASAUQUA AREA SD            </t>
  </si>
  <si>
    <t xml:space="preserve">EAST PENN SD                  </t>
  </si>
  <si>
    <t xml:space="preserve">NORTHERN LEHIGH SD            </t>
  </si>
  <si>
    <t xml:space="preserve">NORTHWESTERN LEHIGH SD        </t>
  </si>
  <si>
    <t xml:space="preserve">PARKLAND SD                   </t>
  </si>
  <si>
    <t xml:space="preserve">SALISBURY TOWNSHIP SD         </t>
  </si>
  <si>
    <t xml:space="preserve">SOUTHERN LEHIGH SD            </t>
  </si>
  <si>
    <t xml:space="preserve">WHITEHALL-COPLAY SD           </t>
  </si>
  <si>
    <t xml:space="preserve">CRESTWOOD SD                  </t>
  </si>
  <si>
    <t xml:space="preserve">LUZERNE                       </t>
  </si>
  <si>
    <t xml:space="preserve">DALLAS SD                     </t>
  </si>
  <si>
    <t xml:space="preserve">GREATER NANTICOKE AREA SD     </t>
  </si>
  <si>
    <t xml:space="preserve">HANOVER AREA SD               </t>
  </si>
  <si>
    <t xml:space="preserve">HAZLETON AREA SD              </t>
  </si>
  <si>
    <t xml:space="preserve">LAKE-LEHMAN SD                </t>
  </si>
  <si>
    <t xml:space="preserve">NORTHWEST AREA SD             </t>
  </si>
  <si>
    <t xml:space="preserve">PITTSTON AREA SD              </t>
  </si>
  <si>
    <t xml:space="preserve">WILKES-BARRE AREA SD          </t>
  </si>
  <si>
    <t xml:space="preserve">WYOMING AREA SD               </t>
  </si>
  <si>
    <t xml:space="preserve">WYOMING VALLEY WEST SD        </t>
  </si>
  <si>
    <t xml:space="preserve">EAST LYCOMING SD              </t>
  </si>
  <si>
    <t xml:space="preserve">LYCOMING                      </t>
  </si>
  <si>
    <t xml:space="preserve">JERSEY SHORE AREA SD          </t>
  </si>
  <si>
    <t xml:space="preserve">LOYALSOCK TOWNSHIP SD         </t>
  </si>
  <si>
    <t xml:space="preserve">MONTGOMERY AREA SD            </t>
  </si>
  <si>
    <t xml:space="preserve">MONTOURSVILLE AREA SD         </t>
  </si>
  <si>
    <t xml:space="preserve">MUNCY SD                      </t>
  </si>
  <si>
    <t xml:space="preserve">SOUTH WILLIAMSPORT AREA SD    </t>
  </si>
  <si>
    <t xml:space="preserve">WILLIAMSPORT AREA SD          </t>
  </si>
  <si>
    <t xml:space="preserve">BRADFORD AREA SD              </t>
  </si>
  <si>
    <t xml:space="preserve">MCKEAN                        </t>
  </si>
  <si>
    <t xml:space="preserve">KANE AREA SD                  </t>
  </si>
  <si>
    <t xml:space="preserve">OTTO-ELDRED SD                </t>
  </si>
  <si>
    <t xml:space="preserve">PORT ALLEGANY SD              </t>
  </si>
  <si>
    <t xml:space="preserve">SMETHPORT AREA SD             </t>
  </si>
  <si>
    <t xml:space="preserve">COMMODORE PERRY SD            </t>
  </si>
  <si>
    <t xml:space="preserve">MERCER                        </t>
  </si>
  <si>
    <t xml:space="preserve">FARRELL AREA SD               </t>
  </si>
  <si>
    <t xml:space="preserve">GREENVILLE AREA SD            </t>
  </si>
  <si>
    <t xml:space="preserve">GROVE CITY AREA SD            </t>
  </si>
  <si>
    <t xml:space="preserve">HERMITAGE SD                  </t>
  </si>
  <si>
    <t xml:space="preserve">JAMESTOWN AREA SD             </t>
  </si>
  <si>
    <t xml:space="preserve">LAKEVIEW SD                   </t>
  </si>
  <si>
    <t xml:space="preserve">MERCER AREA SD                </t>
  </si>
  <si>
    <t xml:space="preserve">REYNOLDS SD                   </t>
  </si>
  <si>
    <t xml:space="preserve">SHARON CITY SD                </t>
  </si>
  <si>
    <t xml:space="preserve">SHARPSVILLE AREA SD           </t>
  </si>
  <si>
    <t xml:space="preserve">WEST MIDDLESEX AREA SD        </t>
  </si>
  <si>
    <t xml:space="preserve">MIFFLIN COUNTY SD             </t>
  </si>
  <si>
    <t xml:space="preserve">MIFFLIN                       </t>
  </si>
  <si>
    <t xml:space="preserve">EAST STROUDSBURG AREA SD      </t>
  </si>
  <si>
    <t xml:space="preserve">MONROE                        </t>
  </si>
  <si>
    <t xml:space="preserve">PLEASANT VALLEY SD            </t>
  </si>
  <si>
    <t xml:space="preserve">POCONO MOUNTAIN SD *           </t>
  </si>
  <si>
    <t xml:space="preserve">STROUDSBURG AREA SD           </t>
  </si>
  <si>
    <t xml:space="preserve">ABINGTON  SD *                 </t>
  </si>
  <si>
    <t xml:space="preserve">MONTGOMERY                    </t>
  </si>
  <si>
    <t xml:space="preserve">BRYN ATHYN SD *                </t>
  </si>
  <si>
    <t xml:space="preserve">CHELTENHAM TOWNSHIP SD        </t>
  </si>
  <si>
    <t xml:space="preserve">COLONIAL SD *                  </t>
  </si>
  <si>
    <t xml:space="preserve">HATBORO-HORSHAM SD            </t>
  </si>
  <si>
    <t xml:space="preserve">JENKINTOWN SD                 </t>
  </si>
  <si>
    <t xml:space="preserve">LOWER MERION SD  *            </t>
  </si>
  <si>
    <t xml:space="preserve">LOWER MORELAND TOWNSHIP SD  *  </t>
  </si>
  <si>
    <t xml:space="preserve">METHACTON SD                  </t>
  </si>
  <si>
    <t xml:space="preserve">NORRISTOWN AREA SD            </t>
  </si>
  <si>
    <t xml:space="preserve">NORTH PENN SD *                </t>
  </si>
  <si>
    <t xml:space="preserve">PERKIOMEN VALLEY SD           </t>
  </si>
  <si>
    <t xml:space="preserve">POTTSGROVE SD                 </t>
  </si>
  <si>
    <t xml:space="preserve">POTTSTOWN SD                  </t>
  </si>
  <si>
    <t xml:space="preserve">SOUDERTON AREA SD             </t>
  </si>
  <si>
    <t xml:space="preserve">SPRINGFIELD TOWNSHIP SD  *     </t>
  </si>
  <si>
    <t xml:space="preserve">SPRING-FORD AREA SD           </t>
  </si>
  <si>
    <t xml:space="preserve">UPPER DUBLIN SD               </t>
  </si>
  <si>
    <t xml:space="preserve">UPPER MERION AREA SD *         </t>
  </si>
  <si>
    <t xml:space="preserve">UPPER MORELAND TOWNSHIP SD    </t>
  </si>
  <si>
    <t xml:space="preserve">UPPER PERKIOMEN SD            </t>
  </si>
  <si>
    <t xml:space="preserve">WISSAHICKON SD                </t>
  </si>
  <si>
    <t xml:space="preserve">DANVILLE AREA SD              </t>
  </si>
  <si>
    <t xml:space="preserve">MONTOUR                       </t>
  </si>
  <si>
    <t xml:space="preserve">BANGOR AREA SD                </t>
  </si>
  <si>
    <t xml:space="preserve">NORTHAMPTON                   </t>
  </si>
  <si>
    <t xml:space="preserve">BETHLEHEM AREA SD             </t>
  </si>
  <si>
    <t xml:space="preserve">EASTON AREA SD                </t>
  </si>
  <si>
    <t xml:space="preserve">NAZARETH AREA SD              </t>
  </si>
  <si>
    <t xml:space="preserve">NORTHAMPTON AREA SD           </t>
  </si>
  <si>
    <t xml:space="preserve">PEN ARGYL AREA SD             </t>
  </si>
  <si>
    <t xml:space="preserve">SAUCON VALLEY SD              </t>
  </si>
  <si>
    <t xml:space="preserve">WILSON AREA SD                </t>
  </si>
  <si>
    <t xml:space="preserve">LINE MOUNTAIN SD              </t>
  </si>
  <si>
    <t xml:space="preserve">NORTHUMBERLAND                </t>
  </si>
  <si>
    <t xml:space="preserve">MILTON AREA SD                </t>
  </si>
  <si>
    <t xml:space="preserve">MOUNT CARMEL AREA SD          </t>
  </si>
  <si>
    <t xml:space="preserve">SHAMOKIN AREA SD              </t>
  </si>
  <si>
    <t xml:space="preserve">SHIKELLAMY SD                 </t>
  </si>
  <si>
    <t xml:space="preserve">WARRIOR RUN SD                </t>
  </si>
  <si>
    <t xml:space="preserve">GREENWOOD SD                  </t>
  </si>
  <si>
    <t xml:space="preserve">PERRY                         </t>
  </si>
  <si>
    <t xml:space="preserve">NEWPORT SD                    </t>
  </si>
  <si>
    <t xml:space="preserve">SUSQUENITA SD                 </t>
  </si>
  <si>
    <t xml:space="preserve">WEST PERRY SD                 </t>
  </si>
  <si>
    <t xml:space="preserve">PHILADELPHIA CITY SD          </t>
  </si>
  <si>
    <t xml:space="preserve">PHILADELPHIA                  </t>
  </si>
  <si>
    <t xml:space="preserve">DELAWARE VALLEY SD  *          </t>
  </si>
  <si>
    <t xml:space="preserve">PIKE                          </t>
  </si>
  <si>
    <t xml:space="preserve">AUSTIN AREA SD                </t>
  </si>
  <si>
    <t xml:space="preserve">POTTER                        </t>
  </si>
  <si>
    <t xml:space="preserve">COUDERSPORT AREA SD           </t>
  </si>
  <si>
    <t xml:space="preserve">GALETON AREA SD               </t>
  </si>
  <si>
    <t xml:space="preserve">NORTHERN POTTER SD            </t>
  </si>
  <si>
    <t xml:space="preserve">OSWAYO VALLEY SD  *            </t>
  </si>
  <si>
    <t xml:space="preserve">BLUE MOUNTAIN SD              </t>
  </si>
  <si>
    <t xml:space="preserve">SCHUYLKILL                    </t>
  </si>
  <si>
    <t xml:space="preserve">MAHANOY AREA SD               </t>
  </si>
  <si>
    <t xml:space="preserve">MINERSVILLE AREA SD           </t>
  </si>
  <si>
    <t xml:space="preserve">NORTH SCHUYLKILL SD           </t>
  </si>
  <si>
    <t xml:space="preserve">PINE GROVE AREA SD            </t>
  </si>
  <si>
    <t xml:space="preserve">POTTSVILLE AREA SD            </t>
  </si>
  <si>
    <t xml:space="preserve">SAINT CLAIR AREA SD           </t>
  </si>
  <si>
    <t xml:space="preserve">SCHUYLKILL HAVEN AREA SD      </t>
  </si>
  <si>
    <t xml:space="preserve">SHENANDOAH VALLEY SD          </t>
  </si>
  <si>
    <t xml:space="preserve">TAMAQUA AREA SD               </t>
  </si>
  <si>
    <t xml:space="preserve">TRI-VALLEY SD                 </t>
  </si>
  <si>
    <t xml:space="preserve">WILLIAMS VALLEY SD            </t>
  </si>
  <si>
    <t xml:space="preserve">MIDD-WEST SD                  </t>
  </si>
  <si>
    <t xml:space="preserve">SNYDER                        </t>
  </si>
  <si>
    <t xml:space="preserve">SELINSGROVE AREA SD           </t>
  </si>
  <si>
    <t xml:space="preserve">BERLIN BROTHERSVALLEY SD      </t>
  </si>
  <si>
    <t xml:space="preserve">SOMERSET                      </t>
  </si>
  <si>
    <t xml:space="preserve">CONEMAUGH TOWNSHIP AREA SD    </t>
  </si>
  <si>
    <t xml:space="preserve">MEYERSDALE AREA SD            </t>
  </si>
  <si>
    <t xml:space="preserve">NORTH STAR SD                 </t>
  </si>
  <si>
    <t xml:space="preserve">ROCKWOOD AREA SD              </t>
  </si>
  <si>
    <t xml:space="preserve">SALISBURY-ELK LICK SD         </t>
  </si>
  <si>
    <t xml:space="preserve">SHADE-CENTRAL CITY SD         </t>
  </si>
  <si>
    <t xml:space="preserve">SHANKSVILLE-STONYCREEK SD     </t>
  </si>
  <si>
    <t xml:space="preserve">SOMERSET AREA SD              </t>
  </si>
  <si>
    <t xml:space="preserve">TURKEYFOOT VALLEY AREA SD     </t>
  </si>
  <si>
    <t xml:space="preserve">WINDBER AREA SD               </t>
  </si>
  <si>
    <t xml:space="preserve">SULLIVAN COUNTY SD            </t>
  </si>
  <si>
    <t xml:space="preserve">SULLIVAN                      </t>
  </si>
  <si>
    <t xml:space="preserve">BLUE RIDGE SD *               </t>
  </si>
  <si>
    <t xml:space="preserve">SUSQUEHANNA                   </t>
  </si>
  <si>
    <t xml:space="preserve">ELK LAKE SD                   </t>
  </si>
  <si>
    <t xml:space="preserve">FOREST CITY REGIONAL SD       </t>
  </si>
  <si>
    <t xml:space="preserve">MONTROSE AREA SD  *            </t>
  </si>
  <si>
    <t xml:space="preserve">MOUNTAIN VIEW SD              </t>
  </si>
  <si>
    <t xml:space="preserve">SUSQUEHANNA COMMUNITY SD  *    </t>
  </si>
  <si>
    <t xml:space="preserve">NORTHERN TIOGA SD             </t>
  </si>
  <si>
    <t xml:space="preserve">TIOGA                         </t>
  </si>
  <si>
    <t xml:space="preserve">SOUTHERN TIOGA SD             </t>
  </si>
  <si>
    <t xml:space="preserve">WELLSBORO AREA SD             </t>
  </si>
  <si>
    <t xml:space="preserve">LEWISBURG AREA SD             </t>
  </si>
  <si>
    <t xml:space="preserve">UNION                         </t>
  </si>
  <si>
    <t xml:space="preserve">MIFFLINBURG AREA SD           </t>
  </si>
  <si>
    <t xml:space="preserve">CRANBERRY AREA SD             </t>
  </si>
  <si>
    <t xml:space="preserve">VENANGO                       </t>
  </si>
  <si>
    <t xml:space="preserve">FRANKLIN AREA SD              </t>
  </si>
  <si>
    <t xml:space="preserve">OIL CITY AREA SD              </t>
  </si>
  <si>
    <t xml:space="preserve">TITUSVILLE AREA SD            </t>
  </si>
  <si>
    <t xml:space="preserve">VALLEY GROVE SD               </t>
  </si>
  <si>
    <t xml:space="preserve">WARREN COUNTY SD              </t>
  </si>
  <si>
    <t xml:space="preserve">WARREN                        </t>
  </si>
  <si>
    <t xml:space="preserve">AVELLA AREA SD                </t>
  </si>
  <si>
    <t xml:space="preserve">WASHINGTON                    </t>
  </si>
  <si>
    <t xml:space="preserve">BENTWORTH SD                  </t>
  </si>
  <si>
    <t xml:space="preserve">BETHLEHEM-CENTER SD           </t>
  </si>
  <si>
    <t xml:space="preserve">BURGETTSTOWN AREA SD          </t>
  </si>
  <si>
    <t xml:space="preserve">CALIFORNIA AREA SD            </t>
  </si>
  <si>
    <t xml:space="preserve">CANON-MCMILLAN SD             </t>
  </si>
  <si>
    <t xml:space="preserve">CHARLEROI SD                  </t>
  </si>
  <si>
    <t xml:space="preserve">CHARTIERS-HOUSTON SD          </t>
  </si>
  <si>
    <t xml:space="preserve">FORT CHERRY SD                </t>
  </si>
  <si>
    <t xml:space="preserve">MCGUFFEY SD                   </t>
  </si>
  <si>
    <t xml:space="preserve">PETERS TOWNSHIP SD            </t>
  </si>
  <si>
    <t xml:space="preserve">RINGGOLD SD                   </t>
  </si>
  <si>
    <t xml:space="preserve">TRINITY AREA SD               </t>
  </si>
  <si>
    <t xml:space="preserve">WASHINGTON SD                 </t>
  </si>
  <si>
    <t xml:space="preserve">WALLENPAUPACK AREA SD  *       </t>
  </si>
  <si>
    <t xml:space="preserve">WAYNE                         </t>
  </si>
  <si>
    <t xml:space="preserve">WAYNE HIGHLANDS SD  *          </t>
  </si>
  <si>
    <t xml:space="preserve">WESTERN WAYNE SD *             </t>
  </si>
  <si>
    <t xml:space="preserve">BELLE VERNON AREA SD          </t>
  </si>
  <si>
    <t xml:space="preserve">WESTMORELAND                  </t>
  </si>
  <si>
    <t xml:space="preserve">BURRELL SD                    </t>
  </si>
  <si>
    <t xml:space="preserve">DERRY AREA SD                 </t>
  </si>
  <si>
    <t xml:space="preserve">FRANKLIN REGIONAL SD          </t>
  </si>
  <si>
    <t xml:space="preserve">GREATER LATROBE SD            </t>
  </si>
  <si>
    <t xml:space="preserve">GREENSBURG SALEM SD           </t>
  </si>
  <si>
    <t xml:space="preserve">HEMPFIELD AREA SD             </t>
  </si>
  <si>
    <t xml:space="preserve">JEANNETTE CITY SD             </t>
  </si>
  <si>
    <t xml:space="preserve">KISKI AREA SD                 </t>
  </si>
  <si>
    <t xml:space="preserve">LIGONIER VALLEY SD            </t>
  </si>
  <si>
    <t xml:space="preserve">MONESSEN CITY SD              </t>
  </si>
  <si>
    <t xml:space="preserve">MOUNT PLEASANT AREA SD        </t>
  </si>
  <si>
    <t xml:space="preserve">NEW KENSINGTON-ARNOLD SD      </t>
  </si>
  <si>
    <t xml:space="preserve">NORWIN SD                     </t>
  </si>
  <si>
    <t xml:space="preserve">PENN-TRAFFORD SD              </t>
  </si>
  <si>
    <t xml:space="preserve">SOUTHMORELAND SD              </t>
  </si>
  <si>
    <t xml:space="preserve">YOUGH SD                      </t>
  </si>
  <si>
    <t xml:space="preserve">LACKAWANNA TRAIL SD           </t>
  </si>
  <si>
    <t xml:space="preserve">WYOMING                       </t>
  </si>
  <si>
    <t xml:space="preserve">TUNKHANNOCK AREA SD           </t>
  </si>
  <si>
    <t xml:space="preserve">CENTRAL YORK SD               </t>
  </si>
  <si>
    <t xml:space="preserve">YORK                          </t>
  </si>
  <si>
    <t xml:space="preserve">DALLASTOWN AREA SD            </t>
  </si>
  <si>
    <t xml:space="preserve">DOVER AREA SD                 </t>
  </si>
  <si>
    <t xml:space="preserve">EASTERN YORK SD               </t>
  </si>
  <si>
    <t xml:space="preserve">HANOVER PUBLIC SD             </t>
  </si>
  <si>
    <t xml:space="preserve">NORTHEASTERN YORK SD          </t>
  </si>
  <si>
    <t xml:space="preserve">NORTHERN YORK COUNTY SD       </t>
  </si>
  <si>
    <t xml:space="preserve">RED LION AREA SD              </t>
  </si>
  <si>
    <t xml:space="preserve">SOUTH EASTERN SD              </t>
  </si>
  <si>
    <t xml:space="preserve">SOUTH WESTERN SD              </t>
  </si>
  <si>
    <t xml:space="preserve">SOUTHERN YORK COUNTY SD       </t>
  </si>
  <si>
    <t xml:space="preserve">SPRING GROVE AREA SD          </t>
  </si>
  <si>
    <t xml:space="preserve">WEST SHORE SD                 </t>
  </si>
  <si>
    <t xml:space="preserve">WEST YORK AREA SD             </t>
  </si>
  <si>
    <t xml:space="preserve">YORK CITY SD                  </t>
  </si>
  <si>
    <t xml:space="preserve">YORK SUBURBAN SD              </t>
  </si>
  <si>
    <t xml:space="preserve">TOTAL</t>
  </si>
  <si>
    <t xml:space="preserve">PHILADELPHIA WAGE TAX RELIEF</t>
  </si>
  <si>
    <t xml:space="preserve">NON-RESIDENT</t>
  </si>
  <si>
    <t xml:space="preserve">RESIDENT</t>
  </si>
  <si>
    <t xml:space="preserve">STERLING ACT REIMBURSEMENT</t>
  </si>
  <si>
    <t xml:space="preserve">* Note:  Homestead exclusion may be lower if the school district opts to defer the .1 percent EIT until the mandatory 2007 Referendum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%"/>
    <numFmt numFmtId="170" formatCode="0.0000%"/>
    <numFmt numFmtId="171" formatCode="0.0000000"/>
    <numFmt numFmtId="172" formatCode="0.00000%"/>
    <numFmt numFmtId="173" formatCode="_(* #,##0.00_);_(* \(#,##0.00\);_(* \-??_);_(@_)"/>
    <numFmt numFmtId="174" formatCode="_(* #,##0_);_(* \(#,##0\);_(* \-??_);_(@_)"/>
    <numFmt numFmtId="175" formatCode="0.00%"/>
    <numFmt numFmtId="176" formatCode="0.0%"/>
    <numFmt numFmtId="177" formatCode="[$-409]#,##0_);[RED]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4"/>
      <color rgb="FF8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UCUS COMPARISON 1" xfId="56"/>
    <cellStyle name="Normal_CAUCUS SHEET .5 Homestead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1" width="14.85"/>
    <col collapsed="false" customWidth="true" hidden="false" outlineLevel="0" max="5" min="5" style="0" width="15.41"/>
    <col collapsed="false" customWidth="true" hidden="true" outlineLevel="0" max="6" min="6" style="0" width="14.14"/>
    <col collapsed="false" customWidth="true" hidden="false" outlineLevel="0" max="7" min="7" style="0" width="0.13"/>
    <col collapsed="false" customWidth="true" hidden="true" outlineLevel="0" max="8" min="8" style="0" width="9.14"/>
    <col collapsed="false" customWidth="true" hidden="false" outlineLevel="0" max="10" min="10" style="0" width="13.56"/>
    <col collapsed="false" customWidth="true" hidden="true" outlineLevel="0" max="14" min="11" style="0" width="9.14"/>
    <col collapsed="false" customWidth="true" hidden="false" outlineLevel="0" max="16" min="16" style="0" width="16.28"/>
    <col collapsed="false" customWidth="true" hidden="false" outlineLevel="0" max="17" min="17" style="2" width="6.41"/>
    <col collapsed="false" customWidth="true" hidden="false" outlineLevel="0" max="18" min="18" style="2" width="14.85"/>
    <col collapsed="false" customWidth="true" hidden="true" outlineLevel="0" max="20" min="19" style="0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</row>
    <row r="6" s="14" customFormat="true" ht="114.75" hidden="false" customHeight="false" outlineLevel="0" collapsed="false">
      <c r="A6" s="7"/>
      <c r="B6" s="8" t="str">
        <f aca="false">+STATE!A1</f>
        <v>School District</v>
      </c>
      <c r="C6" s="8" t="str">
        <f aca="false">+STATE!B1</f>
        <v>County</v>
      </c>
      <c r="D6" s="9" t="s">
        <v>0</v>
      </c>
      <c r="E6" s="8" t="s">
        <v>1</v>
      </c>
      <c r="F6" s="8" t="str">
        <f aca="false">+STATE!E1</f>
        <v>Total New EIT Rate for 50% Homestead</v>
      </c>
      <c r="G6" s="8" t="str">
        <f aca="false">+STATE!F1</f>
        <v>HOMESTEAD</v>
      </c>
      <c r="H6" s="8" t="n">
        <f aca="false">+STATE!G1</f>
        <v>0</v>
      </c>
      <c r="I6" s="9" t="s">
        <v>0</v>
      </c>
      <c r="J6" s="8" t="s">
        <v>1</v>
      </c>
      <c r="K6" s="8" t="str">
        <f aca="false">+STATE!J1</f>
        <v>Total New EIT Rate for 50% Homestead</v>
      </c>
      <c r="L6" s="8" t="str">
        <f aca="false">+STATE!K1</f>
        <v> HOMESTEAD</v>
      </c>
      <c r="M6" s="8" t="n">
        <f aca="false">+STATE!L1</f>
        <v>0</v>
      </c>
      <c r="N6" s="8" t="n">
        <f aca="false">+STATE!M1</f>
        <v>0</v>
      </c>
      <c r="O6" s="8"/>
      <c r="P6" s="10" t="s">
        <v>2</v>
      </c>
      <c r="Q6" s="11"/>
      <c r="R6" s="12"/>
      <c r="S6" s="13" t="str">
        <f aca="false">+STATE!O1</f>
        <v>Total New EIT Rate for 50% Homestead</v>
      </c>
      <c r="T6" s="13" t="str">
        <f aca="false">+STATE!P1</f>
        <v>HOMESTEAD</v>
      </c>
    </row>
    <row r="7" customFormat="false" ht="15" hidden="false" customHeight="false" outlineLevel="0" collapsed="false">
      <c r="A7" s="15"/>
      <c r="B7" s="16"/>
      <c r="C7" s="17"/>
      <c r="D7" s="16"/>
      <c r="E7" s="18" t="n">
        <v>500000000</v>
      </c>
      <c r="F7" s="19"/>
      <c r="G7" s="19"/>
      <c r="H7" s="19"/>
      <c r="I7" s="19"/>
      <c r="J7" s="18" t="n">
        <v>750000000</v>
      </c>
      <c r="K7" s="19"/>
      <c r="L7" s="19"/>
      <c r="M7" s="19"/>
      <c r="N7" s="19"/>
      <c r="O7" s="19"/>
      <c r="P7" s="20" t="n">
        <v>613000000</v>
      </c>
      <c r="Q7" s="21"/>
      <c r="R7" s="19"/>
    </row>
    <row r="8" customFormat="false" ht="12.75" hidden="false" customHeight="false" outlineLevel="0" collapsed="false">
      <c r="A8" s="15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22"/>
      <c r="Q8" s="23"/>
    </row>
    <row r="9" customFormat="false" ht="12.75" hidden="false" customHeight="false" outlineLevel="0" collapsed="false">
      <c r="A9" s="15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2"/>
      <c r="Q9" s="23"/>
    </row>
    <row r="10" customFormat="false" ht="12.75" hidden="false" customHeight="false" outlineLevel="0" collapsed="false">
      <c r="A10" s="15"/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2"/>
      <c r="Q10" s="23"/>
    </row>
    <row r="11" customFormat="false" ht="12.75" hidden="false" customHeight="false" outlineLevel="0" collapsed="false">
      <c r="A11" s="15"/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2"/>
      <c r="Q11" s="23"/>
    </row>
    <row r="12" customFormat="false" ht="15.75" hidden="false" customHeight="false" outlineLevel="0" collapsed="false">
      <c r="A12" s="15"/>
      <c r="B12" s="24" t="str">
        <f aca="false">+STATE!A450</f>
        <v>WARREN COUNTY SD              </v>
      </c>
      <c r="C12" s="25" t="s">
        <v>3</v>
      </c>
      <c r="D12" s="26" t="n">
        <f aca="false">+STATE!C450</f>
        <v>0.00468562266</v>
      </c>
      <c r="E12" s="27" t="n">
        <f aca="false">+STATE!D450</f>
        <v>2342811.33</v>
      </c>
      <c r="F12" s="28" t="n">
        <f aca="false">+STATE!E450</f>
        <v>0.006</v>
      </c>
      <c r="G12" s="29" t="n">
        <f aca="false">+STATE!F450</f>
        <v>216.381524619037</v>
      </c>
      <c r="H12" s="29" t="n">
        <f aca="false">+STATE!G450</f>
        <v>0</v>
      </c>
      <c r="I12" s="26" t="n">
        <f aca="false">+STATE!H450</f>
        <v>0.00468562266666667</v>
      </c>
      <c r="J12" s="27" t="n">
        <f aca="false">+STATE!I450</f>
        <v>3514217</v>
      </c>
      <c r="K12" s="29" t="n">
        <f aca="false">+STATE!J450</f>
        <v>0.006</v>
      </c>
      <c r="L12" s="29" t="n">
        <f aca="false">+STATE!K450</f>
        <v>306.08254843403</v>
      </c>
      <c r="M12" s="29" t="n">
        <f aca="false">+STATE!L450</f>
        <v>0</v>
      </c>
      <c r="N12" s="29" t="n">
        <f aca="false">+STATE!M450</f>
        <v>0</v>
      </c>
      <c r="O12" s="30" t="n">
        <f aca="false">+I12</f>
        <v>0.00468562266666667</v>
      </c>
      <c r="P12" s="31" t="n">
        <f aca="false">+P7*O12</f>
        <v>2872286.69466667</v>
      </c>
      <c r="Q12" s="32"/>
      <c r="R12" s="27"/>
      <c r="S12" s="0" t="n">
        <f aca="false">+STATE!O450</f>
        <v>0.006</v>
      </c>
      <c r="T12" s="0" t="n">
        <f aca="false">+STATE!P450</f>
        <v>391.572861627996</v>
      </c>
    </row>
    <row r="13" customFormat="false" ht="12.75" hidden="false" customHeight="false" outlineLevel="0" collapsed="false">
      <c r="A13" s="15"/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2"/>
      <c r="Q13" s="23"/>
    </row>
    <row r="14" customFormat="false" ht="12.75" hidden="false" customHeight="false" outlineLevel="0" collapsed="false">
      <c r="A14" s="15"/>
      <c r="B14" s="16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2"/>
      <c r="Q14" s="23"/>
    </row>
    <row r="15" customFormat="false" ht="12.75" hidden="false" customHeight="false" outlineLevel="0" collapsed="false">
      <c r="A15" s="15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2"/>
      <c r="Q15" s="23"/>
    </row>
    <row r="16" customFormat="false" ht="12.75" hidden="false" customHeight="false" outlineLevel="0" collapsed="false">
      <c r="A16" s="15"/>
      <c r="B16" s="16"/>
      <c r="C16" s="33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2"/>
      <c r="Q16" s="23"/>
    </row>
    <row r="17" customFormat="false" ht="27" hidden="false" customHeight="true" outlineLevel="0" collapsed="false">
      <c r="A17" s="15"/>
      <c r="B17" s="34" t="s">
        <v>4</v>
      </c>
      <c r="C17" s="34"/>
      <c r="D17" s="16"/>
      <c r="E17" s="35" t="n">
        <v>16000</v>
      </c>
      <c r="F17" s="35"/>
      <c r="G17" s="35"/>
      <c r="H17" s="35"/>
      <c r="I17" s="35"/>
      <c r="J17" s="35" t="n">
        <v>16000</v>
      </c>
      <c r="K17" s="35"/>
      <c r="L17" s="35"/>
      <c r="M17" s="35"/>
      <c r="N17" s="35"/>
      <c r="O17" s="35"/>
      <c r="P17" s="36" t="n">
        <v>16000</v>
      </c>
      <c r="Q17" s="23"/>
    </row>
    <row r="18" customFormat="false" ht="12.75" hidden="false" customHeight="false" outlineLevel="0" collapsed="false">
      <c r="A18" s="15"/>
      <c r="B18" s="16"/>
      <c r="C18" s="33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2"/>
      <c r="Q18" s="23"/>
    </row>
    <row r="19" customFormat="false" ht="15.75" hidden="false" customHeight="false" outlineLevel="0" collapsed="false">
      <c r="A19" s="15"/>
      <c r="B19" s="37" t="s">
        <v>5</v>
      </c>
      <c r="C19" s="38"/>
      <c r="D19" s="37"/>
      <c r="E19" s="39" t="n">
        <f aca="false">+E12/E17</f>
        <v>146.425708125</v>
      </c>
      <c r="F19" s="39"/>
      <c r="G19" s="39"/>
      <c r="H19" s="39"/>
      <c r="I19" s="39"/>
      <c r="J19" s="39" t="n">
        <f aca="false">+J12/J17</f>
        <v>219.6385625</v>
      </c>
      <c r="K19" s="39"/>
      <c r="L19" s="39"/>
      <c r="M19" s="39"/>
      <c r="N19" s="39"/>
      <c r="O19" s="39"/>
      <c r="P19" s="40" t="n">
        <f aca="false">+P12/P17</f>
        <v>179.517918416667</v>
      </c>
      <c r="Q19" s="23"/>
    </row>
    <row r="20" customFormat="false" ht="12.75" hidden="false" customHeight="false" outlineLevel="0" collapsed="false">
      <c r="A20" s="15"/>
      <c r="B20" s="16"/>
      <c r="C20" s="33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2"/>
      <c r="Q20" s="23"/>
    </row>
    <row r="21" customFormat="false" ht="12.75" hidden="false" customHeight="false" outlineLevel="0" collapsed="false">
      <c r="A21" s="15"/>
      <c r="B21" s="16"/>
      <c r="C21" s="33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2"/>
      <c r="Q21" s="23"/>
    </row>
    <row r="22" customFormat="false" ht="18.75" hidden="false" customHeight="false" outlineLevel="0" collapsed="false">
      <c r="A22" s="15"/>
      <c r="B22" s="41" t="s">
        <v>6</v>
      </c>
      <c r="C22" s="3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2"/>
      <c r="Q22" s="23"/>
    </row>
    <row r="23" customFormat="false" ht="12.75" hidden="false" customHeight="false" outlineLevel="0" collapsed="false">
      <c r="A23" s="15"/>
      <c r="B23" s="16"/>
      <c r="C23" s="33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2"/>
      <c r="Q23" s="23"/>
    </row>
    <row r="24" customFormat="false" ht="12.75" hidden="false" customHeight="false" outlineLevel="0" collapsed="false">
      <c r="A24" s="15"/>
      <c r="B24" s="16"/>
      <c r="C24" s="33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3"/>
    </row>
    <row r="25" customFormat="false" ht="13.5" hidden="false" customHeight="false" outlineLevel="0" collapsed="false">
      <c r="A25" s="42"/>
      <c r="B25" s="43"/>
      <c r="C25" s="44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5"/>
    </row>
  </sheetData>
  <mergeCells count="1">
    <mergeCell ref="B17:C17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0" activeCellId="0" sqref="Q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16.42"/>
    <col collapsed="false" customWidth="true" hidden="false" outlineLevel="0" max="3" min="3" style="2" width="8.28"/>
    <col collapsed="false" customWidth="true" hidden="false" outlineLevel="0" max="4" min="4" style="2" width="14.56"/>
    <col collapsed="false" customWidth="false" hidden="true" outlineLevel="0" max="6" min="5" style="2" width="9.06"/>
    <col collapsed="false" customWidth="true" hidden="false" outlineLevel="0" max="7" min="7" style="2" width="0.7"/>
    <col collapsed="false" customWidth="true" hidden="false" outlineLevel="0" max="8" min="8" style="2" width="9.56"/>
    <col collapsed="false" customWidth="true" hidden="false" outlineLevel="0" max="9" min="9" style="2" width="14.85"/>
    <col collapsed="false" customWidth="false" hidden="true" outlineLevel="0" max="11" min="10" style="2" width="9.06"/>
    <col collapsed="false" customWidth="true" hidden="false" outlineLevel="0" max="12" min="12" style="2" width="0.7"/>
    <col collapsed="false" customWidth="true" hidden="false" outlineLevel="0" max="13" min="13" style="2" width="12.42"/>
    <col collapsed="false" customWidth="true" hidden="false" outlineLevel="0" max="14" min="14" style="2" width="14.7"/>
    <col collapsed="false" customWidth="false" hidden="true" outlineLevel="0" max="16" min="15" style="0" width="9.06"/>
  </cols>
  <sheetData>
    <row r="1" customFormat="false" ht="105.75" hidden="false" customHeight="false" outlineLevel="0" collapsed="false">
      <c r="A1" s="46" t="s">
        <v>7</v>
      </c>
      <c r="B1" s="46" t="s">
        <v>8</v>
      </c>
      <c r="C1" s="46"/>
      <c r="D1" s="47" t="s">
        <v>9</v>
      </c>
      <c r="E1" s="48" t="s">
        <v>10</v>
      </c>
      <c r="F1" s="49" t="s">
        <v>11</v>
      </c>
      <c r="G1" s="50"/>
      <c r="H1" s="50"/>
      <c r="I1" s="51" t="s">
        <v>12</v>
      </c>
      <c r="J1" s="48" t="s">
        <v>10</v>
      </c>
      <c r="K1" s="49" t="s">
        <v>13</v>
      </c>
      <c r="L1" s="50"/>
      <c r="M1" s="50"/>
      <c r="N1" s="52" t="s">
        <v>14</v>
      </c>
      <c r="O1" s="53" t="s">
        <v>10</v>
      </c>
      <c r="P1" s="54" t="s">
        <v>11</v>
      </c>
    </row>
    <row r="2" customFormat="false" ht="12.75" hidden="false" customHeight="false" outlineLevel="0" collapsed="false">
      <c r="A2" s="2" t="s">
        <v>15</v>
      </c>
      <c r="B2" s="2" t="s">
        <v>16</v>
      </c>
      <c r="D2" s="55" t="n">
        <v>503417.33</v>
      </c>
      <c r="E2" s="56" t="n">
        <v>0.00692953739550831</v>
      </c>
      <c r="F2" s="55" t="n">
        <v>231.304193204391</v>
      </c>
      <c r="I2" s="55" t="n">
        <v>755126</v>
      </c>
      <c r="J2" s="56" t="n">
        <v>0.006</v>
      </c>
      <c r="K2" s="55" t="n">
        <v>249.050967067433</v>
      </c>
      <c r="N2" s="55" t="n">
        <v>1008388</v>
      </c>
      <c r="O2" s="57" t="n">
        <v>0.006</v>
      </c>
      <c r="P2" s="55" t="n">
        <v>315.245948771563</v>
      </c>
    </row>
    <row r="3" customFormat="false" ht="12.75" hidden="false" customHeight="false" outlineLevel="0" collapsed="false">
      <c r="A3" s="2" t="s">
        <v>17</v>
      </c>
      <c r="B3" s="2" t="s">
        <v>16</v>
      </c>
      <c r="D3" s="55" t="n">
        <v>782588</v>
      </c>
      <c r="E3" s="56" t="n">
        <v>0.00775576343523689</v>
      </c>
      <c r="F3" s="55" t="n">
        <v>264.58163399189</v>
      </c>
      <c r="I3" s="55" t="n">
        <v>1173882</v>
      </c>
      <c r="J3" s="56" t="n">
        <v>0.00675444299242793</v>
      </c>
      <c r="K3" s="55" t="n">
        <v>264.58163399189</v>
      </c>
      <c r="N3" s="55" t="n">
        <v>1567590</v>
      </c>
      <c r="O3" s="57" t="n">
        <v>0.006</v>
      </c>
      <c r="P3" s="55" t="n">
        <v>278.652248150256</v>
      </c>
    </row>
    <row r="4" customFormat="false" ht="12.75" hidden="false" customHeight="false" outlineLevel="0" collapsed="false">
      <c r="A4" s="2" t="s">
        <v>18</v>
      </c>
      <c r="B4" s="2" t="s">
        <v>16</v>
      </c>
      <c r="D4" s="55" t="n">
        <v>407914</v>
      </c>
      <c r="E4" s="56" t="n">
        <v>0.00851811042766905</v>
      </c>
      <c r="F4" s="55" t="n">
        <v>361.370098341131</v>
      </c>
      <c r="I4" s="55" t="n">
        <v>611871</v>
      </c>
      <c r="J4" s="56" t="n">
        <v>0.00689348580304442</v>
      </c>
      <c r="K4" s="55" t="n">
        <v>361.370098341131</v>
      </c>
      <c r="N4" s="55" t="n">
        <v>817087</v>
      </c>
      <c r="O4" s="57" t="n">
        <v>0.006</v>
      </c>
      <c r="P4" s="55" t="n">
        <v>400.947681837516</v>
      </c>
    </row>
    <row r="5" customFormat="false" ht="12.75" hidden="false" customHeight="false" outlineLevel="0" collapsed="false">
      <c r="A5" s="2" t="s">
        <v>19</v>
      </c>
      <c r="B5" s="2" t="s">
        <v>16</v>
      </c>
      <c r="D5" s="55" t="n">
        <v>943591.33</v>
      </c>
      <c r="E5" s="56" t="n">
        <v>0.0159584937964217</v>
      </c>
      <c r="F5" s="55" t="n">
        <v>339.458623567616</v>
      </c>
      <c r="I5" s="55" t="n">
        <v>1415387</v>
      </c>
      <c r="J5" s="56" t="n">
        <v>0.0146625441021456</v>
      </c>
      <c r="K5" s="55" t="n">
        <v>339.458623567616</v>
      </c>
      <c r="N5" s="55" t="n">
        <v>1890095</v>
      </c>
      <c r="O5" s="57" t="n">
        <v>0.0133585946880477</v>
      </c>
      <c r="P5" s="55" t="n">
        <v>339.458623567616</v>
      </c>
    </row>
    <row r="6" customFormat="false" ht="12.75" hidden="false" customHeight="false" outlineLevel="0" collapsed="false">
      <c r="A6" s="2" t="s">
        <v>20</v>
      </c>
      <c r="B6" s="2" t="s">
        <v>16</v>
      </c>
      <c r="D6" s="55" t="n">
        <v>764609.33</v>
      </c>
      <c r="E6" s="56" t="n">
        <v>0.00746659330884998</v>
      </c>
      <c r="F6" s="55" t="n">
        <v>327.150772592095</v>
      </c>
      <c r="I6" s="55" t="n">
        <v>1146914</v>
      </c>
      <c r="J6" s="56" t="n">
        <v>0.006</v>
      </c>
      <c r="K6" s="55" t="n">
        <v>346.735482220517</v>
      </c>
      <c r="N6" s="55" t="n">
        <v>1531578</v>
      </c>
      <c r="O6" s="57" t="n">
        <v>0.006</v>
      </c>
      <c r="P6" s="55" t="n">
        <v>445.140189306728</v>
      </c>
    </row>
    <row r="7" customFormat="false" ht="12.75" hidden="false" customHeight="false" outlineLevel="0" collapsed="false">
      <c r="A7" s="2" t="s">
        <v>21</v>
      </c>
      <c r="B7" s="2" t="s">
        <v>16</v>
      </c>
      <c r="D7" s="55" t="n">
        <v>686392.67</v>
      </c>
      <c r="E7" s="56" t="n">
        <v>0.00657387627314361</v>
      </c>
      <c r="F7" s="55" t="n">
        <v>287.623950255893</v>
      </c>
      <c r="I7" s="55" t="n">
        <v>1029589</v>
      </c>
      <c r="J7" s="56" t="n">
        <v>0.006</v>
      </c>
      <c r="K7" s="55" t="n">
        <v>366.828473945409</v>
      </c>
      <c r="N7" s="55" t="n">
        <v>1374903</v>
      </c>
      <c r="O7" s="57" t="n">
        <v>0.006</v>
      </c>
      <c r="P7" s="55" t="n">
        <v>473.935794044665</v>
      </c>
    </row>
    <row r="8" customFormat="false" ht="12.75" hidden="false" customHeight="false" outlineLevel="0" collapsed="false">
      <c r="A8" s="2" t="s">
        <v>22</v>
      </c>
      <c r="B8" s="2" t="s">
        <v>23</v>
      </c>
      <c r="D8" s="55" t="n">
        <v>332671.33</v>
      </c>
      <c r="E8" s="56" t="n">
        <v>0.0113081357778813</v>
      </c>
      <c r="F8" s="55" t="n">
        <v>399.090004930156</v>
      </c>
      <c r="I8" s="55" t="n">
        <v>499007</v>
      </c>
      <c r="J8" s="56" t="n">
        <v>0.0103749606332785</v>
      </c>
      <c r="K8" s="55" t="n">
        <v>399.090004930156</v>
      </c>
      <c r="N8" s="55" t="n">
        <v>666369</v>
      </c>
      <c r="O8" s="57" t="n">
        <v>0.00943602757970681</v>
      </c>
      <c r="P8" s="55" t="n">
        <v>399.090004930156</v>
      </c>
    </row>
    <row r="9" customFormat="false" ht="12.75" hidden="false" customHeight="false" outlineLevel="0" collapsed="false">
      <c r="A9" s="2" t="s">
        <v>24</v>
      </c>
      <c r="B9" s="2" t="s">
        <v>23</v>
      </c>
      <c r="D9" s="55" t="n">
        <v>207005.33</v>
      </c>
      <c r="E9" s="56" t="n">
        <v>0.00988589896204483</v>
      </c>
      <c r="F9" s="55" t="n">
        <v>524.818718780488</v>
      </c>
      <c r="I9" s="55" t="n">
        <v>310508</v>
      </c>
      <c r="J9" s="56" t="n">
        <v>0.0094615215916406</v>
      </c>
      <c r="K9" s="55" t="n">
        <v>524.818718780488</v>
      </c>
      <c r="N9" s="55" t="n">
        <v>449109</v>
      </c>
      <c r="O9" s="57" t="n">
        <v>0.00889323549896881</v>
      </c>
      <c r="P9" s="55" t="n">
        <v>524.818718780488</v>
      </c>
    </row>
    <row r="10" customFormat="false" ht="12.75" hidden="false" customHeight="false" outlineLevel="0" collapsed="false">
      <c r="A10" s="2" t="s">
        <v>25</v>
      </c>
      <c r="B10" s="2" t="s">
        <v>23</v>
      </c>
      <c r="D10" s="55" t="n">
        <v>1435916.67</v>
      </c>
      <c r="E10" s="56" t="n">
        <v>0.0127110674592733</v>
      </c>
      <c r="F10" s="55" t="n">
        <v>492.958770743149</v>
      </c>
      <c r="I10" s="55" t="n">
        <v>2153875</v>
      </c>
      <c r="J10" s="56" t="n">
        <v>0.0114953901878313</v>
      </c>
      <c r="K10" s="55" t="n">
        <v>492.958770743149</v>
      </c>
      <c r="N10" s="55" t="n">
        <v>2876264</v>
      </c>
      <c r="O10" s="57" t="n">
        <v>0.0102722107194078</v>
      </c>
      <c r="P10" s="55" t="n">
        <v>492.958770743149</v>
      </c>
    </row>
    <row r="11" customFormat="false" ht="12.75" hidden="false" customHeight="false" outlineLevel="0" collapsed="false">
      <c r="A11" s="2" t="s">
        <v>26</v>
      </c>
      <c r="B11" s="2" t="s">
        <v>23</v>
      </c>
      <c r="D11" s="55" t="n">
        <v>1474465.33</v>
      </c>
      <c r="E11" s="56" t="n">
        <v>0.0109943669190974</v>
      </c>
      <c r="F11" s="55" t="n">
        <v>522.711421696462</v>
      </c>
      <c r="I11" s="55" t="n">
        <v>2211698</v>
      </c>
      <c r="J11" s="56" t="n">
        <v>0.0099416646412946</v>
      </c>
      <c r="K11" s="55" t="n">
        <v>522.711421696462</v>
      </c>
      <c r="N11" s="55" t="n">
        <v>2953480</v>
      </c>
      <c r="O11" s="57" t="n">
        <v>0.00888246632737133</v>
      </c>
      <c r="P11" s="55" t="n">
        <v>522.711421696462</v>
      </c>
    </row>
    <row r="12" customFormat="false" ht="12.75" hidden="false" customHeight="false" outlineLevel="0" collapsed="false">
      <c r="A12" s="2" t="s">
        <v>27</v>
      </c>
      <c r="B12" s="2" t="s">
        <v>23</v>
      </c>
      <c r="D12" s="55" t="n">
        <v>541314</v>
      </c>
      <c r="E12" s="56" t="n">
        <v>0.0117243925970962</v>
      </c>
      <c r="F12" s="55" t="n">
        <v>498.599365886741</v>
      </c>
      <c r="I12" s="55" t="n">
        <v>811971</v>
      </c>
      <c r="J12" s="56" t="n">
        <v>0.0097654096640176</v>
      </c>
      <c r="K12" s="55" t="n">
        <v>498.599365886741</v>
      </c>
      <c r="N12" s="55" t="n">
        <v>1084299</v>
      </c>
      <c r="O12" s="57" t="n">
        <v>0.00779433223317555</v>
      </c>
      <c r="P12" s="55" t="n">
        <v>498.599365886741</v>
      </c>
    </row>
    <row r="13" customFormat="false" ht="12.75" hidden="false" customHeight="false" outlineLevel="0" collapsed="false">
      <c r="A13" s="2" t="s">
        <v>28</v>
      </c>
      <c r="B13" s="2" t="s">
        <v>23</v>
      </c>
      <c r="D13" s="55" t="n">
        <v>469899.33</v>
      </c>
      <c r="E13" s="56" t="n">
        <v>0.0116453791316393</v>
      </c>
      <c r="F13" s="55" t="n">
        <v>524.051234608331</v>
      </c>
      <c r="I13" s="55" t="n">
        <v>704849</v>
      </c>
      <c r="J13" s="56" t="n">
        <v>0.0106251717897836</v>
      </c>
      <c r="K13" s="55" t="n">
        <v>524.051234608331</v>
      </c>
      <c r="N13" s="55" t="n">
        <v>941249</v>
      </c>
      <c r="O13" s="57" t="n">
        <v>0.00959866677015667</v>
      </c>
      <c r="P13" s="55" t="n">
        <v>524.051234608331</v>
      </c>
    </row>
    <row r="14" customFormat="false" ht="12.75" hidden="false" customHeight="false" outlineLevel="0" collapsed="false">
      <c r="A14" s="2" t="s">
        <v>29</v>
      </c>
      <c r="B14" s="2" t="s">
        <v>23</v>
      </c>
      <c r="D14" s="55" t="n">
        <v>770482</v>
      </c>
      <c r="E14" s="56" t="n">
        <v>0.0104850608465001</v>
      </c>
      <c r="F14" s="55" t="n">
        <v>413.147163138892</v>
      </c>
      <c r="I14" s="55" t="n">
        <v>1155723</v>
      </c>
      <c r="J14" s="56" t="n">
        <v>0.00979836531507183</v>
      </c>
      <c r="K14" s="55" t="n">
        <v>413.147163138892</v>
      </c>
      <c r="N14" s="55" t="n">
        <v>1543342</v>
      </c>
      <c r="O14" s="57" t="n">
        <v>0.00910743097735411</v>
      </c>
      <c r="P14" s="55" t="n">
        <v>413.147163138892</v>
      </c>
    </row>
    <row r="15" customFormat="false" ht="12.75" hidden="false" customHeight="false" outlineLevel="0" collapsed="false">
      <c r="A15" s="2" t="s">
        <v>30</v>
      </c>
      <c r="B15" s="2" t="s">
        <v>23</v>
      </c>
      <c r="D15" s="55" t="n">
        <v>393101.33</v>
      </c>
      <c r="E15" s="56" t="n">
        <v>0.00674301842186854</v>
      </c>
      <c r="F15" s="55" t="n">
        <v>212.913266129032</v>
      </c>
      <c r="I15" s="55" t="n">
        <v>589652</v>
      </c>
      <c r="J15" s="56" t="n">
        <v>0.006</v>
      </c>
      <c r="K15" s="55" t="n">
        <v>268.975806451613</v>
      </c>
      <c r="N15" s="55" t="n">
        <v>784184</v>
      </c>
      <c r="O15" s="57" t="n">
        <v>0.006</v>
      </c>
      <c r="P15" s="55" t="n">
        <v>347.416129032258</v>
      </c>
    </row>
    <row r="16" customFormat="false" ht="12.75" hidden="false" customHeight="false" outlineLevel="0" collapsed="false">
      <c r="A16" s="2" t="s">
        <v>31</v>
      </c>
      <c r="B16" s="2" t="s">
        <v>23</v>
      </c>
      <c r="D16" s="55" t="n">
        <v>197026</v>
      </c>
      <c r="E16" s="56" t="n">
        <v>0.00994290516351312</v>
      </c>
      <c r="F16" s="55" t="n">
        <v>331.496883775351</v>
      </c>
      <c r="I16" s="55" t="n">
        <v>295539</v>
      </c>
      <c r="J16" s="56" t="n">
        <v>0.0088373342704195</v>
      </c>
      <c r="K16" s="55" t="n">
        <v>331.496883775351</v>
      </c>
      <c r="N16" s="55" t="n">
        <v>394660</v>
      </c>
      <c r="O16" s="57" t="n">
        <v>0.00772494004331919</v>
      </c>
      <c r="P16" s="55" t="n">
        <v>331.496883775351</v>
      </c>
    </row>
    <row r="17" customFormat="false" ht="12.75" hidden="false" customHeight="false" outlineLevel="0" collapsed="false">
      <c r="A17" s="2" t="s">
        <v>32</v>
      </c>
      <c r="B17" s="2" t="s">
        <v>23</v>
      </c>
      <c r="D17" s="55" t="n">
        <v>785543.33</v>
      </c>
      <c r="E17" s="56" t="n">
        <v>0.0116395692313617</v>
      </c>
      <c r="F17" s="55" t="n">
        <v>471.789884405785</v>
      </c>
      <c r="I17" s="55" t="n">
        <v>1178315</v>
      </c>
      <c r="J17" s="56" t="n">
        <v>0.00985992215068282</v>
      </c>
      <c r="K17" s="55" t="n">
        <v>471.789884405785</v>
      </c>
      <c r="N17" s="55" t="n">
        <v>1573511</v>
      </c>
      <c r="O17" s="57" t="n">
        <v>0.00806929043914419</v>
      </c>
      <c r="P17" s="55" t="n">
        <v>471.789884405785</v>
      </c>
    </row>
    <row r="18" customFormat="false" ht="12.75" hidden="false" customHeight="false" outlineLevel="0" collapsed="false">
      <c r="A18" s="2" t="s">
        <v>33</v>
      </c>
      <c r="B18" s="2" t="s">
        <v>23</v>
      </c>
      <c r="D18" s="55" t="n">
        <v>308927.33</v>
      </c>
      <c r="E18" s="56" t="n">
        <v>0.006</v>
      </c>
      <c r="F18" s="55" t="n">
        <v>214.698515625</v>
      </c>
      <c r="I18" s="55" t="n">
        <v>463391</v>
      </c>
      <c r="J18" s="56" t="n">
        <v>0.006</v>
      </c>
      <c r="K18" s="55" t="n">
        <v>307.525240384615</v>
      </c>
      <c r="N18" s="55" t="n">
        <v>591322</v>
      </c>
      <c r="O18" s="57" t="n">
        <v>0.006</v>
      </c>
      <c r="P18" s="55" t="n">
        <v>384.406850961538</v>
      </c>
    </row>
    <row r="19" customFormat="false" ht="12.75" hidden="false" customHeight="false" outlineLevel="0" collapsed="false">
      <c r="A19" s="2" t="s">
        <v>34</v>
      </c>
      <c r="B19" s="2" t="s">
        <v>23</v>
      </c>
      <c r="D19" s="55" t="n">
        <v>815031.33</v>
      </c>
      <c r="E19" s="56" t="n">
        <v>0.00909312449032724</v>
      </c>
      <c r="F19" s="55" t="n">
        <v>320.157912171188</v>
      </c>
      <c r="I19" s="55" t="n">
        <v>1222547</v>
      </c>
      <c r="J19" s="56" t="n">
        <v>0.00684772300593975</v>
      </c>
      <c r="K19" s="55" t="n">
        <v>320.157912171188</v>
      </c>
      <c r="N19" s="55" t="n">
        <v>1632577</v>
      </c>
      <c r="O19" s="57" t="n">
        <v>0.006</v>
      </c>
      <c r="P19" s="55" t="n">
        <v>372.8043567612</v>
      </c>
    </row>
    <row r="20" customFormat="false" ht="12.75" hidden="false" customHeight="false" outlineLevel="0" collapsed="false">
      <c r="A20" s="2" t="s">
        <v>35</v>
      </c>
      <c r="B20" s="2" t="s">
        <v>23</v>
      </c>
      <c r="D20" s="55" t="n">
        <v>1109094.67</v>
      </c>
      <c r="E20" s="56" t="n">
        <v>0.0101132340566636</v>
      </c>
      <c r="F20" s="55" t="n">
        <v>407.231401501414</v>
      </c>
      <c r="I20" s="55" t="n">
        <v>1663642</v>
      </c>
      <c r="J20" s="56" t="n">
        <v>0.00820059957147883</v>
      </c>
      <c r="K20" s="55" t="n">
        <v>407.231401501414</v>
      </c>
      <c r="N20" s="55" t="n">
        <v>2221611</v>
      </c>
      <c r="O20" s="57" t="n">
        <v>0.00627616374187329</v>
      </c>
      <c r="P20" s="55" t="n">
        <v>407.231401501414</v>
      </c>
    </row>
    <row r="21" customFormat="false" ht="12.75" hidden="false" customHeight="false" outlineLevel="0" collapsed="false">
      <c r="A21" s="2" t="s">
        <v>36</v>
      </c>
      <c r="B21" s="2" t="s">
        <v>23</v>
      </c>
      <c r="D21" s="55" t="n">
        <v>1237449.33</v>
      </c>
      <c r="E21" s="56" t="n">
        <v>0.0117883105587711</v>
      </c>
      <c r="F21" s="55" t="n">
        <v>866.542994703077</v>
      </c>
      <c r="I21" s="55" t="n">
        <v>1856174</v>
      </c>
      <c r="J21" s="56" t="n">
        <v>0.0111314498709581</v>
      </c>
      <c r="K21" s="55" t="n">
        <v>866.542994703077</v>
      </c>
      <c r="N21" s="55" t="n">
        <v>2555703</v>
      </c>
      <c r="O21" s="57" t="n">
        <v>0.0103888043577524</v>
      </c>
      <c r="P21" s="55" t="n">
        <v>866.542994703077</v>
      </c>
    </row>
    <row r="22" customFormat="false" ht="12.75" hidden="false" customHeight="false" outlineLevel="0" collapsed="false">
      <c r="A22" s="2" t="s">
        <v>37</v>
      </c>
      <c r="B22" s="2" t="s">
        <v>23</v>
      </c>
      <c r="D22" s="55" t="n">
        <v>1235093.33</v>
      </c>
      <c r="E22" s="56" t="n">
        <v>0.00985372905390465</v>
      </c>
      <c r="F22" s="55" t="n">
        <v>411.146221935757</v>
      </c>
      <c r="I22" s="55" t="n">
        <v>1852640</v>
      </c>
      <c r="J22" s="56" t="n">
        <v>0.00872518597971152</v>
      </c>
      <c r="K22" s="55" t="n">
        <v>411.146221935757</v>
      </c>
      <c r="N22" s="55" t="n">
        <v>2473998</v>
      </c>
      <c r="O22" s="57" t="n">
        <v>0.00758967784476441</v>
      </c>
      <c r="P22" s="55" t="n">
        <v>411.146221935757</v>
      </c>
    </row>
    <row r="23" customFormat="false" ht="12.75" hidden="false" customHeight="false" outlineLevel="0" collapsed="false">
      <c r="A23" s="2" t="s">
        <v>38</v>
      </c>
      <c r="B23" s="2" t="s">
        <v>23</v>
      </c>
      <c r="D23" s="55" t="n">
        <v>719397.33</v>
      </c>
      <c r="E23" s="56" t="n">
        <v>0.0113811789760008</v>
      </c>
      <c r="F23" s="55" t="n">
        <v>707.316925779139</v>
      </c>
      <c r="I23" s="55" t="n">
        <v>1079096</v>
      </c>
      <c r="J23" s="56" t="n">
        <v>0.0106654447636994</v>
      </c>
      <c r="K23" s="55" t="n">
        <v>707.316925779139</v>
      </c>
      <c r="N23" s="55" t="n">
        <v>1441015</v>
      </c>
      <c r="O23" s="57" t="n">
        <v>0.0099452925029698</v>
      </c>
      <c r="P23" s="55" t="n">
        <v>707.316925779139</v>
      </c>
    </row>
    <row r="24" customFormat="false" ht="12.75" hidden="false" customHeight="false" outlineLevel="0" collapsed="false">
      <c r="A24" s="2" t="s">
        <v>39</v>
      </c>
      <c r="B24" s="2" t="s">
        <v>23</v>
      </c>
      <c r="D24" s="55" t="n">
        <v>1087828</v>
      </c>
      <c r="E24" s="56" t="n">
        <v>0.0102837763890003</v>
      </c>
      <c r="F24" s="55" t="n">
        <v>385.030669297314</v>
      </c>
      <c r="I24" s="55" t="n">
        <v>1631742</v>
      </c>
      <c r="J24" s="56" t="n">
        <v>0.00830058513392304</v>
      </c>
      <c r="K24" s="55" t="n">
        <v>385.030669297314</v>
      </c>
      <c r="N24" s="55" t="n">
        <v>2179013</v>
      </c>
      <c r="O24" s="57" t="n">
        <v>0.00630515375808534</v>
      </c>
      <c r="P24" s="55" t="n">
        <v>385.030669297314</v>
      </c>
    </row>
    <row r="25" customFormat="false" ht="12.75" hidden="false" customHeight="false" outlineLevel="0" collapsed="false">
      <c r="A25" s="2" t="s">
        <v>40</v>
      </c>
      <c r="B25" s="2" t="s">
        <v>23</v>
      </c>
      <c r="D25" s="55" t="n">
        <v>710273.33</v>
      </c>
      <c r="E25" s="56" t="n">
        <v>0.0109544910134338</v>
      </c>
      <c r="F25" s="55" t="n">
        <v>437.173982318373</v>
      </c>
      <c r="I25" s="55" t="n">
        <v>1065410</v>
      </c>
      <c r="J25" s="56" t="n">
        <v>0.00994745390918178</v>
      </c>
      <c r="K25" s="55" t="n">
        <v>437.173982318373</v>
      </c>
      <c r="N25" s="55" t="n">
        <v>1422739</v>
      </c>
      <c r="O25" s="57" t="n">
        <v>0.00893420016260226</v>
      </c>
      <c r="P25" s="55" t="n">
        <v>437.173982318373</v>
      </c>
    </row>
    <row r="26" customFormat="false" ht="12.75" hidden="false" customHeight="false" outlineLevel="0" collapsed="false">
      <c r="A26" s="2" t="s">
        <v>41</v>
      </c>
      <c r="B26" s="2" t="s">
        <v>23</v>
      </c>
      <c r="D26" s="55" t="n">
        <v>2024642.67</v>
      </c>
      <c r="E26" s="56" t="n">
        <v>0.006</v>
      </c>
      <c r="F26" s="55" t="n">
        <v>242.929427317272</v>
      </c>
      <c r="I26" s="55" t="n">
        <v>3036964</v>
      </c>
      <c r="J26" s="56" t="n">
        <v>0.006</v>
      </c>
      <c r="K26" s="55" t="n">
        <v>346.269701919151</v>
      </c>
      <c r="N26" s="55" t="n">
        <v>3958137</v>
      </c>
      <c r="O26" s="57" t="n">
        <v>0.006</v>
      </c>
      <c r="P26" s="55" t="n">
        <v>440.305328705594</v>
      </c>
    </row>
    <row r="27" customFormat="false" ht="12.75" hidden="false" customHeight="false" outlineLevel="0" collapsed="false">
      <c r="A27" s="2" t="s">
        <v>42</v>
      </c>
      <c r="B27" s="2" t="s">
        <v>23</v>
      </c>
      <c r="D27" s="55" t="n">
        <v>794075.33</v>
      </c>
      <c r="E27" s="56" t="n">
        <v>0.0107284404638497</v>
      </c>
      <c r="F27" s="55" t="n">
        <v>467.984758285572</v>
      </c>
      <c r="I27" s="55" t="n">
        <v>1191113</v>
      </c>
      <c r="J27" s="56" t="n">
        <v>0.00996057097380595</v>
      </c>
      <c r="K27" s="55" t="n">
        <v>467.984758285572</v>
      </c>
      <c r="N27" s="55" t="n">
        <v>1590601</v>
      </c>
      <c r="O27" s="57" t="n">
        <v>0.00918796255395851</v>
      </c>
      <c r="P27" s="55" t="n">
        <v>467.984758285572</v>
      </c>
    </row>
    <row r="28" customFormat="false" ht="12.75" hidden="false" customHeight="false" outlineLevel="0" collapsed="false">
      <c r="A28" s="2" t="s">
        <v>43</v>
      </c>
      <c r="B28" s="2" t="s">
        <v>23</v>
      </c>
      <c r="D28" s="55" t="n">
        <v>806164.67</v>
      </c>
      <c r="E28" s="56" t="n">
        <v>0.00957813788480945</v>
      </c>
      <c r="F28" s="55" t="n">
        <v>487.637680423916</v>
      </c>
      <c r="I28" s="55" t="n">
        <v>1209247</v>
      </c>
      <c r="J28" s="56" t="n">
        <v>0.0088719534103364</v>
      </c>
      <c r="K28" s="55" t="n">
        <v>487.637680423916</v>
      </c>
      <c r="N28" s="55" t="n">
        <v>1614817</v>
      </c>
      <c r="O28" s="57" t="n">
        <v>0.00816141063533548</v>
      </c>
      <c r="P28" s="55" t="n">
        <v>487.637680423916</v>
      </c>
    </row>
    <row r="29" customFormat="false" ht="12.75" hidden="false" customHeight="false" outlineLevel="0" collapsed="false">
      <c r="A29" s="2" t="s">
        <v>44</v>
      </c>
      <c r="B29" s="2" t="s">
        <v>23</v>
      </c>
      <c r="D29" s="55" t="n">
        <v>1428386</v>
      </c>
      <c r="E29" s="56" t="n">
        <v>0.0114372219989601</v>
      </c>
      <c r="F29" s="55" t="n">
        <v>701.889946195027</v>
      </c>
      <c r="I29" s="55" t="n">
        <v>2142579</v>
      </c>
      <c r="J29" s="56" t="n">
        <v>0.0106403726085414</v>
      </c>
      <c r="K29" s="55" t="n">
        <v>701.889946195027</v>
      </c>
      <c r="N29" s="55" t="n">
        <v>2902291</v>
      </c>
      <c r="O29" s="57" t="n">
        <v>0.00979273612359432</v>
      </c>
      <c r="P29" s="55" t="n">
        <v>701.889946195027</v>
      </c>
    </row>
    <row r="30" customFormat="false" ht="12.75" hidden="false" customHeight="false" outlineLevel="0" collapsed="false">
      <c r="A30" s="2" t="s">
        <v>45</v>
      </c>
      <c r="B30" s="2" t="s">
        <v>23</v>
      </c>
      <c r="D30" s="55" t="n">
        <v>1860557.33</v>
      </c>
      <c r="E30" s="56" t="n">
        <v>0.0111361489364659</v>
      </c>
      <c r="F30" s="55" t="n">
        <v>738.159357721874</v>
      </c>
      <c r="I30" s="55" t="n">
        <v>2790836</v>
      </c>
      <c r="J30" s="56" t="n">
        <v>0.0105008467768808</v>
      </c>
      <c r="K30" s="55" t="n">
        <v>738.159357721874</v>
      </c>
      <c r="N30" s="55" t="n">
        <v>3854622</v>
      </c>
      <c r="O30" s="57" t="n">
        <v>0.00977437032962817</v>
      </c>
      <c r="P30" s="55" t="n">
        <v>738.159357721874</v>
      </c>
    </row>
    <row r="31" customFormat="false" ht="12.75" hidden="false" customHeight="false" outlineLevel="0" collapsed="false">
      <c r="A31" s="2" t="s">
        <v>46</v>
      </c>
      <c r="B31" s="2" t="s">
        <v>23</v>
      </c>
      <c r="D31" s="55" t="n">
        <v>1213244</v>
      </c>
      <c r="E31" s="56" t="n">
        <v>0.0102710228975112</v>
      </c>
      <c r="F31" s="55" t="n">
        <v>412.40162239957</v>
      </c>
      <c r="I31" s="55" t="n">
        <v>1819866</v>
      </c>
      <c r="J31" s="56" t="n">
        <v>0.00946372097940696</v>
      </c>
      <c r="K31" s="55" t="n">
        <v>412.40162239957</v>
      </c>
      <c r="N31" s="55" t="n">
        <v>2430232</v>
      </c>
      <c r="O31" s="57" t="n">
        <v>0.00865143648833075</v>
      </c>
      <c r="P31" s="55" t="n">
        <v>412.40162239957</v>
      </c>
    </row>
    <row r="32" customFormat="false" ht="12.75" hidden="false" customHeight="false" outlineLevel="0" collapsed="false">
      <c r="A32" s="2" t="s">
        <v>47</v>
      </c>
      <c r="B32" s="2" t="s">
        <v>23</v>
      </c>
      <c r="D32" s="55" t="n">
        <v>627993.33</v>
      </c>
      <c r="E32" s="56" t="n">
        <v>0.0159719266889172</v>
      </c>
      <c r="F32" s="55" t="n">
        <v>816.413461161011</v>
      </c>
      <c r="I32" s="55" t="n">
        <v>941990</v>
      </c>
      <c r="J32" s="56" t="n">
        <v>0.0140853582970836</v>
      </c>
      <c r="K32" s="55" t="n">
        <v>816.413461161011</v>
      </c>
      <c r="N32" s="55" t="n">
        <v>1257924</v>
      </c>
      <c r="O32" s="57" t="n">
        <v>0.0121871499552386</v>
      </c>
      <c r="P32" s="55" t="n">
        <v>816.413461161011</v>
      </c>
    </row>
    <row r="33" customFormat="false" ht="12.75" hidden="false" customHeight="false" outlineLevel="0" collapsed="false">
      <c r="A33" s="2" t="s">
        <v>48</v>
      </c>
      <c r="B33" s="2" t="s">
        <v>23</v>
      </c>
      <c r="D33" s="55" t="n">
        <v>2020108</v>
      </c>
      <c r="E33" s="56" t="n">
        <v>0.0105348576722155</v>
      </c>
      <c r="F33" s="55" t="n">
        <v>346.669510923423</v>
      </c>
      <c r="I33" s="55" t="n">
        <v>3030162</v>
      </c>
      <c r="J33" s="56" t="n">
        <v>0.00887454314984277</v>
      </c>
      <c r="K33" s="55" t="n">
        <v>346.669510923423</v>
      </c>
      <c r="N33" s="55" t="n">
        <v>4046449</v>
      </c>
      <c r="O33" s="57" t="n">
        <v>0.00720398289761996</v>
      </c>
      <c r="P33" s="55" t="n">
        <v>346.669510923423</v>
      </c>
    </row>
    <row r="34" customFormat="false" ht="12.75" hidden="false" customHeight="false" outlineLevel="0" collapsed="false">
      <c r="A34" s="2" t="s">
        <v>49</v>
      </c>
      <c r="B34" s="2" t="s">
        <v>23</v>
      </c>
      <c r="D34" s="55" t="n">
        <v>999090</v>
      </c>
      <c r="E34" s="56" t="n">
        <v>0.0103968703790246</v>
      </c>
      <c r="F34" s="55" t="n">
        <v>783.682897850723</v>
      </c>
      <c r="I34" s="55" t="n">
        <v>1498635</v>
      </c>
      <c r="J34" s="56" t="n">
        <v>0.0095017311118438</v>
      </c>
      <c r="K34" s="55" t="n">
        <v>783.682897850723</v>
      </c>
      <c r="N34" s="55" t="n">
        <v>2001263</v>
      </c>
      <c r="O34" s="57" t="n">
        <v>0.0086010673886866</v>
      </c>
      <c r="P34" s="55" t="n">
        <v>783.682897850723</v>
      </c>
    </row>
    <row r="35" customFormat="false" ht="12.75" hidden="false" customHeight="false" outlineLevel="0" collapsed="false">
      <c r="A35" s="2" t="s">
        <v>50</v>
      </c>
      <c r="B35" s="2" t="s">
        <v>23</v>
      </c>
      <c r="D35" s="55" t="n">
        <v>12455280.67</v>
      </c>
      <c r="E35" s="56" t="n">
        <v>0.0226815354829951</v>
      </c>
      <c r="F35" s="55" t="n">
        <v>299.2359778509</v>
      </c>
      <c r="I35" s="55" t="n">
        <v>18682921</v>
      </c>
      <c r="J35" s="56" t="n">
        <v>0.0210512311367056</v>
      </c>
      <c r="K35" s="55" t="n">
        <v>299.2359778509</v>
      </c>
      <c r="N35" s="55" t="n">
        <v>24948995</v>
      </c>
      <c r="O35" s="57" t="n">
        <v>0.021</v>
      </c>
      <c r="P35" s="55" t="n">
        <v>379.262013051216</v>
      </c>
    </row>
    <row r="36" customFormat="false" ht="12.75" hidden="false" customHeight="false" outlineLevel="0" collapsed="false">
      <c r="A36" s="2" t="s">
        <v>51</v>
      </c>
      <c r="B36" s="2" t="s">
        <v>23</v>
      </c>
      <c r="D36" s="55" t="n">
        <v>1378398.67</v>
      </c>
      <c r="E36" s="56" t="n">
        <v>0.0100555116375935</v>
      </c>
      <c r="F36" s="55" t="n">
        <v>464.246594535253</v>
      </c>
      <c r="I36" s="55" t="n">
        <v>2067598</v>
      </c>
      <c r="J36" s="56" t="n">
        <v>0.00862018206544376</v>
      </c>
      <c r="K36" s="55" t="n">
        <v>464.246594535253</v>
      </c>
      <c r="N36" s="55" t="n">
        <v>2761051</v>
      </c>
      <c r="O36" s="57" t="n">
        <v>0.0071759937813432</v>
      </c>
      <c r="P36" s="55" t="n">
        <v>464.246594535253</v>
      </c>
    </row>
    <row r="37" customFormat="false" ht="12.75" hidden="false" customHeight="false" outlineLevel="0" collapsed="false">
      <c r="A37" s="2" t="s">
        <v>52</v>
      </c>
      <c r="B37" s="2" t="s">
        <v>23</v>
      </c>
      <c r="D37" s="55" t="n">
        <v>568537.33</v>
      </c>
      <c r="E37" s="56" t="n">
        <v>0.0112128598066537</v>
      </c>
      <c r="F37" s="55" t="n">
        <v>769.787560052738</v>
      </c>
      <c r="I37" s="55" t="n">
        <v>852806</v>
      </c>
      <c r="J37" s="56" t="n">
        <v>0.0105536616219095</v>
      </c>
      <c r="K37" s="55" t="n">
        <v>769.787560052738</v>
      </c>
      <c r="N37" s="55" t="n">
        <v>1173816</v>
      </c>
      <c r="O37" s="57" t="n">
        <v>0.00980926298914858</v>
      </c>
      <c r="P37" s="55" t="n">
        <v>769.787560052738</v>
      </c>
    </row>
    <row r="38" customFormat="false" ht="12.75" hidden="false" customHeight="false" outlineLevel="0" collapsed="false">
      <c r="A38" s="2" t="s">
        <v>53</v>
      </c>
      <c r="B38" s="2" t="s">
        <v>23</v>
      </c>
      <c r="D38" s="55" t="n">
        <v>302989.33</v>
      </c>
      <c r="E38" s="56" t="n">
        <v>0.0101557156242651</v>
      </c>
      <c r="F38" s="55" t="n">
        <v>510.494749059778</v>
      </c>
      <c r="I38" s="55" t="n">
        <v>454484</v>
      </c>
      <c r="J38" s="56" t="n">
        <v>0.0093639799112859</v>
      </c>
      <c r="K38" s="55" t="n">
        <v>510.494749059778</v>
      </c>
      <c r="N38" s="55" t="n">
        <v>606913</v>
      </c>
      <c r="O38" s="57" t="n">
        <v>0.00856736123820847</v>
      </c>
      <c r="P38" s="55" t="n">
        <v>510.494749059778</v>
      </c>
    </row>
    <row r="39" customFormat="false" ht="12.75" hidden="false" customHeight="false" outlineLevel="0" collapsed="false">
      <c r="A39" s="2" t="s">
        <v>54</v>
      </c>
      <c r="B39" s="2" t="s">
        <v>23</v>
      </c>
      <c r="D39" s="55" t="n">
        <v>1691948.67</v>
      </c>
      <c r="E39" s="56" t="n">
        <v>0.0126804265711181</v>
      </c>
      <c r="F39" s="55" t="n">
        <v>510.991770589979</v>
      </c>
      <c r="I39" s="55" t="n">
        <v>2537923</v>
      </c>
      <c r="J39" s="56" t="n">
        <v>0.0114314831414095</v>
      </c>
      <c r="K39" s="55" t="n">
        <v>510.991770589979</v>
      </c>
      <c r="N39" s="55" t="n">
        <v>3389118</v>
      </c>
      <c r="O39" s="57" t="n">
        <v>0.0101748322420248</v>
      </c>
      <c r="P39" s="55" t="n">
        <v>510.991770589979</v>
      </c>
    </row>
    <row r="40" customFormat="false" ht="12.75" hidden="false" customHeight="false" outlineLevel="0" collapsed="false">
      <c r="A40" s="2" t="s">
        <v>55</v>
      </c>
      <c r="B40" s="2" t="s">
        <v>23</v>
      </c>
      <c r="D40" s="55" t="n">
        <v>631247.33</v>
      </c>
      <c r="E40" s="56" t="n">
        <v>0.00665507680203099</v>
      </c>
      <c r="F40" s="55" t="n">
        <v>198.553362416991</v>
      </c>
      <c r="I40" s="55" t="n">
        <v>946871</v>
      </c>
      <c r="J40" s="56" t="n">
        <v>0.006</v>
      </c>
      <c r="K40" s="55" t="n">
        <v>249.453400503778</v>
      </c>
      <c r="N40" s="55" t="n">
        <v>1264442</v>
      </c>
      <c r="O40" s="57" t="n">
        <v>0.006</v>
      </c>
      <c r="P40" s="55" t="n">
        <v>322.174032516602</v>
      </c>
    </row>
    <row r="41" customFormat="false" ht="12.75" hidden="false" customHeight="false" outlineLevel="0" collapsed="false">
      <c r="A41" s="2" t="s">
        <v>56</v>
      </c>
      <c r="B41" s="2" t="s">
        <v>23</v>
      </c>
      <c r="D41" s="55" t="n">
        <v>532288</v>
      </c>
      <c r="E41" s="56" t="n">
        <v>0.0118171413726756</v>
      </c>
      <c r="F41" s="55" t="n">
        <v>660.933001592352</v>
      </c>
      <c r="I41" s="55" t="n">
        <v>798432</v>
      </c>
      <c r="J41" s="56" t="n">
        <v>0.0108425333852141</v>
      </c>
      <c r="K41" s="55" t="n">
        <v>660.933001592352</v>
      </c>
      <c r="N41" s="55" t="n">
        <v>1066218</v>
      </c>
      <c r="O41" s="57" t="n">
        <v>0.00986191246371915</v>
      </c>
      <c r="P41" s="55" t="n">
        <v>660.933001592352</v>
      </c>
    </row>
    <row r="42" customFormat="false" ht="12.75" hidden="false" customHeight="false" outlineLevel="0" collapsed="false">
      <c r="A42" s="2" t="s">
        <v>57</v>
      </c>
      <c r="B42" s="2" t="s">
        <v>23</v>
      </c>
      <c r="D42" s="55" t="n">
        <v>746811.33</v>
      </c>
      <c r="E42" s="56" t="n">
        <v>0.0113743720901948</v>
      </c>
      <c r="F42" s="55" t="n">
        <v>580.660571621299</v>
      </c>
      <c r="I42" s="55" t="n">
        <v>1120217</v>
      </c>
      <c r="J42" s="56" t="n">
        <v>0.0099617705822826</v>
      </c>
      <c r="K42" s="55" t="n">
        <v>580.660571621299</v>
      </c>
      <c r="N42" s="55" t="n">
        <v>1495928</v>
      </c>
      <c r="O42" s="57" t="n">
        <v>0.00854044796246486</v>
      </c>
      <c r="P42" s="55" t="n">
        <v>580.660571621299</v>
      </c>
    </row>
    <row r="43" customFormat="false" ht="12.75" hidden="false" customHeight="false" outlineLevel="0" collapsed="false">
      <c r="A43" s="2" t="s">
        <v>58</v>
      </c>
      <c r="B43" s="2" t="s">
        <v>23</v>
      </c>
      <c r="D43" s="55" t="n">
        <v>835792.67</v>
      </c>
      <c r="E43" s="56" t="n">
        <v>0.00841642858339538</v>
      </c>
      <c r="F43" s="55" t="n">
        <v>298.696422228716</v>
      </c>
      <c r="I43" s="55" t="n">
        <v>1253689</v>
      </c>
      <c r="J43" s="56" t="n">
        <v>0.00636928192626484</v>
      </c>
      <c r="K43" s="55" t="n">
        <v>298.696422228716</v>
      </c>
      <c r="N43" s="55" t="n">
        <v>1674164</v>
      </c>
      <c r="O43" s="57" t="n">
        <v>0.006</v>
      </c>
      <c r="P43" s="55" t="n">
        <v>365.926358854471</v>
      </c>
    </row>
    <row r="44" customFormat="false" ht="12.75" hidden="false" customHeight="false" outlineLevel="0" collapsed="false">
      <c r="A44" s="2" t="s">
        <v>59</v>
      </c>
      <c r="B44" s="2" t="s">
        <v>23</v>
      </c>
      <c r="D44" s="55" t="n">
        <v>786473.33</v>
      </c>
      <c r="E44" s="56" t="n">
        <v>0.00683339503684985</v>
      </c>
      <c r="F44" s="55" t="n">
        <v>293.108530842745</v>
      </c>
      <c r="I44" s="55" t="n">
        <v>1179710</v>
      </c>
      <c r="J44" s="56" t="n">
        <v>0.006</v>
      </c>
      <c r="K44" s="55" t="n">
        <v>377.288444830582</v>
      </c>
      <c r="N44" s="55" t="n">
        <v>1575374</v>
      </c>
      <c r="O44" s="57" t="n">
        <v>0.006</v>
      </c>
      <c r="P44" s="55" t="n">
        <v>491.874022589053</v>
      </c>
    </row>
    <row r="45" customFormat="false" ht="12.75" hidden="false" customHeight="false" outlineLevel="0" collapsed="false">
      <c r="A45" s="2" t="s">
        <v>60</v>
      </c>
      <c r="B45" s="2" t="s">
        <v>23</v>
      </c>
      <c r="D45" s="55" t="n">
        <v>1165996</v>
      </c>
      <c r="E45" s="56" t="n">
        <v>0.0112822213988747</v>
      </c>
      <c r="F45" s="55" t="n">
        <v>874.369181230614</v>
      </c>
      <c r="I45" s="55" t="n">
        <v>1748994</v>
      </c>
      <c r="J45" s="56" t="n">
        <v>0.0104632199378723</v>
      </c>
      <c r="K45" s="55" t="n">
        <v>874.369181230614</v>
      </c>
      <c r="N45" s="55" t="n">
        <v>2364203</v>
      </c>
      <c r="O45" s="57" t="n">
        <v>0.00959896813971539</v>
      </c>
      <c r="P45" s="55" t="n">
        <v>874.369181230614</v>
      </c>
    </row>
    <row r="46" customFormat="false" ht="12.75" hidden="false" customHeight="false" outlineLevel="0" collapsed="false">
      <c r="A46" s="2" t="s">
        <v>61</v>
      </c>
      <c r="B46" s="2" t="s">
        <v>23</v>
      </c>
      <c r="D46" s="55" t="n">
        <v>957886.67</v>
      </c>
      <c r="E46" s="56" t="n">
        <v>0.00841039060147042</v>
      </c>
      <c r="F46" s="55" t="n">
        <v>388.991259309552</v>
      </c>
      <c r="I46" s="55" t="n">
        <v>1436830</v>
      </c>
      <c r="J46" s="56" t="n">
        <v>0.00717918964004319</v>
      </c>
      <c r="K46" s="55" t="n">
        <v>388.991259309552</v>
      </c>
      <c r="N46" s="55" t="n">
        <v>1918730</v>
      </c>
      <c r="O46" s="57" t="n">
        <v>0.006</v>
      </c>
      <c r="P46" s="55" t="n">
        <v>392.939724161417</v>
      </c>
    </row>
    <row r="47" customFormat="false" ht="12.75" hidden="false" customHeight="false" outlineLevel="0" collapsed="false">
      <c r="A47" s="2" t="s">
        <v>62</v>
      </c>
      <c r="B47" s="2" t="s">
        <v>23</v>
      </c>
      <c r="D47" s="55" t="n">
        <v>947500</v>
      </c>
      <c r="E47" s="56" t="n">
        <v>0.0108193449997657</v>
      </c>
      <c r="F47" s="55" t="n">
        <v>511.411082007595</v>
      </c>
      <c r="I47" s="55" t="n">
        <v>1421250</v>
      </c>
      <c r="J47" s="56" t="n">
        <v>0.00947375866495823</v>
      </c>
      <c r="K47" s="55" t="n">
        <v>511.411082007595</v>
      </c>
      <c r="N47" s="55" t="n">
        <v>1897923</v>
      </c>
      <c r="O47" s="57" t="n">
        <v>0.00811987016897582</v>
      </c>
      <c r="P47" s="55" t="n">
        <v>511.411082007595</v>
      </c>
    </row>
    <row r="48" customFormat="false" ht="12.75" hidden="false" customHeight="false" outlineLevel="0" collapsed="false">
      <c r="A48" s="2" t="s">
        <v>63</v>
      </c>
      <c r="B48" s="2" t="s">
        <v>23</v>
      </c>
      <c r="D48" s="55" t="n">
        <v>1275725.33</v>
      </c>
      <c r="E48" s="56" t="n">
        <v>0.0087471341177959</v>
      </c>
      <c r="F48" s="55" t="n">
        <v>306.997024004237</v>
      </c>
      <c r="I48" s="55" t="n">
        <v>1913588</v>
      </c>
      <c r="J48" s="56" t="n">
        <v>0.00667125153130115</v>
      </c>
      <c r="K48" s="55" t="n">
        <v>306.997024004237</v>
      </c>
      <c r="N48" s="55" t="n">
        <v>2555388</v>
      </c>
      <c r="O48" s="57" t="n">
        <v>0.006</v>
      </c>
      <c r="P48" s="55" t="n">
        <v>362.087149000759</v>
      </c>
    </row>
    <row r="49" customFormat="false" ht="12.75" hidden="false" customHeight="false" outlineLevel="0" collapsed="false">
      <c r="A49" s="2" t="s">
        <v>64</v>
      </c>
      <c r="B49" s="2" t="s">
        <v>23</v>
      </c>
      <c r="D49" s="55" t="n">
        <v>719661.33</v>
      </c>
      <c r="E49" s="56" t="n">
        <v>0.0118697006831073</v>
      </c>
      <c r="F49" s="55" t="n">
        <v>544.925335438043</v>
      </c>
      <c r="I49" s="55" t="n">
        <v>1079492</v>
      </c>
      <c r="J49" s="56" t="n">
        <v>0.0100408095635026</v>
      </c>
      <c r="K49" s="55" t="n">
        <v>544.925335438043</v>
      </c>
      <c r="N49" s="55" t="n">
        <v>1441543</v>
      </c>
      <c r="O49" s="57" t="n">
        <v>0.00820063329741599</v>
      </c>
      <c r="P49" s="55" t="n">
        <v>544.925335438043</v>
      </c>
    </row>
    <row r="50" customFormat="false" ht="12.75" hidden="false" customHeight="false" outlineLevel="0" collapsed="false">
      <c r="A50" s="2" t="s">
        <v>65</v>
      </c>
      <c r="B50" s="2" t="s">
        <v>23</v>
      </c>
      <c r="D50" s="55" t="n">
        <v>1859388.67</v>
      </c>
      <c r="E50" s="56" t="n">
        <v>0.010051793529607</v>
      </c>
      <c r="F50" s="55" t="n">
        <v>366.818310927063</v>
      </c>
      <c r="I50" s="55" t="n">
        <v>2789083</v>
      </c>
      <c r="J50" s="56" t="n">
        <v>0.00873886993016622</v>
      </c>
      <c r="K50" s="55" t="n">
        <v>366.818310927063</v>
      </c>
      <c r="N50" s="55" t="n">
        <v>3724515</v>
      </c>
      <c r="O50" s="57" t="n">
        <v>0.00741784353596193</v>
      </c>
      <c r="P50" s="55" t="n">
        <v>366.818310927063</v>
      </c>
    </row>
    <row r="51" customFormat="false" ht="12.75" hidden="false" customHeight="false" outlineLevel="0" collapsed="false">
      <c r="A51" s="2" t="s">
        <v>66</v>
      </c>
      <c r="B51" s="2" t="s">
        <v>67</v>
      </c>
      <c r="D51" s="55" t="n">
        <v>751335.33</v>
      </c>
      <c r="E51" s="56" t="n">
        <v>0.006</v>
      </c>
      <c r="F51" s="55" t="n">
        <v>271.849821540388</v>
      </c>
      <c r="I51" s="55" t="n">
        <v>1127003</v>
      </c>
      <c r="J51" s="56" t="n">
        <v>0.006</v>
      </c>
      <c r="K51" s="55" t="n">
        <v>389.466499686913</v>
      </c>
      <c r="N51" s="55" t="n">
        <v>1437992</v>
      </c>
      <c r="O51" s="57" t="n">
        <v>0.006</v>
      </c>
      <c r="P51" s="55" t="n">
        <v>486.833124608641</v>
      </c>
    </row>
    <row r="52" customFormat="false" ht="12.75" hidden="false" customHeight="false" outlineLevel="0" collapsed="false">
      <c r="A52" s="2" t="s">
        <v>68</v>
      </c>
      <c r="B52" s="2" t="s">
        <v>67</v>
      </c>
      <c r="D52" s="55" t="n">
        <v>3040948</v>
      </c>
      <c r="E52" s="56" t="n">
        <v>0.0080636465737639</v>
      </c>
      <c r="F52" s="55" t="n">
        <v>328.203713688427</v>
      </c>
      <c r="I52" s="55" t="n">
        <v>4561422</v>
      </c>
      <c r="J52" s="56" t="n">
        <v>0.006</v>
      </c>
      <c r="K52" s="55" t="n">
        <v>357.907104209121</v>
      </c>
      <c r="N52" s="55" t="n">
        <v>6091280</v>
      </c>
      <c r="O52" s="57" t="n">
        <v>0.006</v>
      </c>
      <c r="P52" s="55" t="n">
        <v>465.408896071956</v>
      </c>
    </row>
    <row r="53" customFormat="false" ht="12.75" hidden="false" customHeight="false" outlineLevel="0" collapsed="false">
      <c r="A53" s="2" t="s">
        <v>69</v>
      </c>
      <c r="B53" s="2" t="s">
        <v>67</v>
      </c>
      <c r="D53" s="55" t="n">
        <v>595128</v>
      </c>
      <c r="E53" s="56" t="n">
        <v>0.00620804495617431</v>
      </c>
      <c r="F53" s="55" t="n">
        <v>218.370525414801</v>
      </c>
      <c r="I53" s="55" t="n">
        <v>892692</v>
      </c>
      <c r="J53" s="56" t="n">
        <v>0.006</v>
      </c>
      <c r="K53" s="55" t="n">
        <v>286.124308664735</v>
      </c>
      <c r="N53" s="55" t="n">
        <v>1192092</v>
      </c>
      <c r="O53" s="57" t="n">
        <v>0.006</v>
      </c>
      <c r="P53" s="55" t="n">
        <v>364.976033710824</v>
      </c>
    </row>
    <row r="54" customFormat="false" ht="12.75" hidden="false" customHeight="false" outlineLevel="0" collapsed="false">
      <c r="A54" s="2" t="s">
        <v>70</v>
      </c>
      <c r="B54" s="2" t="s">
        <v>67</v>
      </c>
      <c r="D54" s="55" t="n">
        <v>374192</v>
      </c>
      <c r="E54" s="56" t="n">
        <v>0.00938250967763199</v>
      </c>
      <c r="F54" s="55" t="n">
        <v>342.075183912429</v>
      </c>
      <c r="I54" s="55" t="n">
        <v>561288</v>
      </c>
      <c r="J54" s="56" t="n">
        <v>0.00705558970996829</v>
      </c>
      <c r="K54" s="55" t="n">
        <v>342.075183912429</v>
      </c>
      <c r="N54" s="55" t="n">
        <v>749539</v>
      </c>
      <c r="O54" s="57" t="n">
        <v>0.006</v>
      </c>
      <c r="P54" s="55" t="n">
        <v>390.745762711865</v>
      </c>
    </row>
    <row r="55" customFormat="false" ht="12.75" hidden="false" customHeight="false" outlineLevel="0" collapsed="false">
      <c r="A55" s="2" t="s">
        <v>71</v>
      </c>
      <c r="B55" s="2" t="s">
        <v>72</v>
      </c>
      <c r="D55" s="55" t="n">
        <v>629019.33</v>
      </c>
      <c r="E55" s="56" t="n">
        <v>0.006</v>
      </c>
      <c r="F55" s="55" t="n">
        <v>237.717814826805</v>
      </c>
      <c r="I55" s="55" t="n">
        <v>943529</v>
      </c>
      <c r="J55" s="56" t="n">
        <v>0.006</v>
      </c>
      <c r="K55" s="55" t="n">
        <v>339.533829718355</v>
      </c>
      <c r="N55" s="55" t="n">
        <v>1205733</v>
      </c>
      <c r="O55" s="57" t="n">
        <v>0.006</v>
      </c>
      <c r="P55" s="55" t="n">
        <v>424.416963418582</v>
      </c>
    </row>
    <row r="56" customFormat="false" ht="12.75" hidden="false" customHeight="false" outlineLevel="0" collapsed="false">
      <c r="A56" s="2" t="s">
        <v>73</v>
      </c>
      <c r="B56" s="2" t="s">
        <v>72</v>
      </c>
      <c r="D56" s="55" t="n">
        <v>877702.67</v>
      </c>
      <c r="E56" s="56" t="n">
        <v>0.0103960038807623</v>
      </c>
      <c r="F56" s="55" t="n">
        <v>342.386717912597</v>
      </c>
      <c r="I56" s="55" t="n">
        <v>1316554</v>
      </c>
      <c r="J56" s="56" t="n">
        <v>0.00912052910680707</v>
      </c>
      <c r="K56" s="55" t="n">
        <v>342.386717912597</v>
      </c>
      <c r="N56" s="55" t="n">
        <v>1758113</v>
      </c>
      <c r="O56" s="57" t="n">
        <v>0.00783718477761728</v>
      </c>
      <c r="P56" s="55" t="n">
        <v>342.386717912597</v>
      </c>
    </row>
    <row r="57" customFormat="false" ht="12.75" hidden="false" customHeight="false" outlineLevel="0" collapsed="false">
      <c r="A57" s="2" t="s">
        <v>74</v>
      </c>
      <c r="B57" s="2" t="s">
        <v>72</v>
      </c>
      <c r="D57" s="55" t="n">
        <v>364207.33</v>
      </c>
      <c r="E57" s="56" t="n">
        <v>0.0104528447099577</v>
      </c>
      <c r="F57" s="55" t="n">
        <v>401.666540306006</v>
      </c>
      <c r="I57" s="55" t="n">
        <v>546311</v>
      </c>
      <c r="J57" s="56" t="n">
        <v>0.00974087092851865</v>
      </c>
      <c r="K57" s="55" t="n">
        <v>401.666540306006</v>
      </c>
      <c r="N57" s="55" t="n">
        <v>729538</v>
      </c>
      <c r="O57" s="57" t="n">
        <v>0.00902450524488511</v>
      </c>
      <c r="P57" s="55" t="n">
        <v>401.666540306006</v>
      </c>
    </row>
    <row r="58" customFormat="false" ht="12.75" hidden="false" customHeight="false" outlineLevel="0" collapsed="false">
      <c r="A58" s="2" t="s">
        <v>75</v>
      </c>
      <c r="B58" s="2" t="s">
        <v>72</v>
      </c>
      <c r="D58" s="55" t="n">
        <v>836699.33</v>
      </c>
      <c r="E58" s="56" t="n">
        <v>0.00669542152980619</v>
      </c>
      <c r="F58" s="55" t="n">
        <v>295.419579961988</v>
      </c>
      <c r="I58" s="55" t="n">
        <v>1255049</v>
      </c>
      <c r="J58" s="56" t="n">
        <v>0.006</v>
      </c>
      <c r="K58" s="55" t="n">
        <v>381.018191691556</v>
      </c>
      <c r="N58" s="55" t="n">
        <v>1637388</v>
      </c>
      <c r="O58" s="57" t="n">
        <v>0.006</v>
      </c>
      <c r="P58" s="55" t="n">
        <v>484.830029866956</v>
      </c>
    </row>
    <row r="59" customFormat="false" ht="12.75" hidden="false" customHeight="false" outlineLevel="0" collapsed="false">
      <c r="A59" s="2" t="s">
        <v>76</v>
      </c>
      <c r="B59" s="2" t="s">
        <v>72</v>
      </c>
      <c r="D59" s="55" t="n">
        <v>733086.67</v>
      </c>
      <c r="E59" s="56" t="n">
        <v>0.00880153586237653</v>
      </c>
      <c r="F59" s="55" t="n">
        <v>313.412228223133</v>
      </c>
      <c r="I59" s="55" t="n">
        <v>1099630</v>
      </c>
      <c r="J59" s="56" t="n">
        <v>0.00749117493904772</v>
      </c>
      <c r="K59" s="55" t="n">
        <v>313.412228223133</v>
      </c>
      <c r="N59" s="55" t="n">
        <v>1468435</v>
      </c>
      <c r="O59" s="57" t="n">
        <v>0.00617272873971765</v>
      </c>
      <c r="P59" s="55" t="n">
        <v>313.412228223133</v>
      </c>
    </row>
    <row r="60" customFormat="false" ht="12.75" hidden="false" customHeight="false" outlineLevel="0" collapsed="false">
      <c r="A60" s="2" t="s">
        <v>77</v>
      </c>
      <c r="B60" s="2" t="s">
        <v>72</v>
      </c>
      <c r="D60" s="55" t="n">
        <v>494662.67</v>
      </c>
      <c r="E60" s="56" t="n">
        <v>0.0092033065555416</v>
      </c>
      <c r="F60" s="55" t="n">
        <v>371.246161758705</v>
      </c>
      <c r="I60" s="55" t="n">
        <v>741994</v>
      </c>
      <c r="J60" s="56" t="n">
        <v>0.00800840571540033</v>
      </c>
      <c r="K60" s="55" t="n">
        <v>371.246161758705</v>
      </c>
      <c r="N60" s="55" t="n">
        <v>990851</v>
      </c>
      <c r="O60" s="57" t="n">
        <v>0.00680613409710178</v>
      </c>
      <c r="P60" s="55" t="n">
        <v>371.246161758705</v>
      </c>
    </row>
    <row r="61" customFormat="false" ht="12.75" hidden="false" customHeight="false" outlineLevel="0" collapsed="false">
      <c r="A61" s="2" t="s">
        <v>78</v>
      </c>
      <c r="B61" s="2" t="s">
        <v>72</v>
      </c>
      <c r="D61" s="55" t="n">
        <v>423772.67</v>
      </c>
      <c r="E61" s="56" t="n">
        <v>0.00727747846489363</v>
      </c>
      <c r="F61" s="55" t="n">
        <v>201.771784994698</v>
      </c>
      <c r="I61" s="55" t="n">
        <v>635659</v>
      </c>
      <c r="J61" s="56" t="n">
        <v>0.006</v>
      </c>
      <c r="K61" s="55" t="n">
        <v>207.78525980912</v>
      </c>
      <c r="N61" s="55" t="n">
        <v>848854</v>
      </c>
      <c r="O61" s="57" t="n">
        <v>0.006</v>
      </c>
      <c r="P61" s="55" t="n">
        <v>264.305673382821</v>
      </c>
    </row>
    <row r="62" customFormat="false" ht="12.75" hidden="false" customHeight="false" outlineLevel="0" collapsed="false">
      <c r="A62" s="2" t="s">
        <v>79</v>
      </c>
      <c r="B62" s="2" t="s">
        <v>72</v>
      </c>
      <c r="D62" s="55" t="n">
        <v>967190</v>
      </c>
      <c r="E62" s="56" t="n">
        <v>0.0103940859347117</v>
      </c>
      <c r="F62" s="55" t="n">
        <v>376.029055199642</v>
      </c>
      <c r="I62" s="55" t="n">
        <v>1450785</v>
      </c>
      <c r="J62" s="56" t="n">
        <v>0.00871841016538634</v>
      </c>
      <c r="K62" s="55" t="n">
        <v>376.029055199642</v>
      </c>
      <c r="N62" s="55" t="n">
        <v>1937364</v>
      </c>
      <c r="O62" s="57" t="n">
        <v>0.00703239471824032</v>
      </c>
      <c r="P62" s="55" t="n">
        <v>376.029055199642</v>
      </c>
    </row>
    <row r="63" customFormat="false" ht="12.75" hidden="false" customHeight="false" outlineLevel="0" collapsed="false">
      <c r="A63" s="2" t="s">
        <v>80</v>
      </c>
      <c r="B63" s="2" t="s">
        <v>72</v>
      </c>
      <c r="D63" s="55" t="n">
        <v>74978</v>
      </c>
      <c r="E63" s="56" t="n">
        <v>0.006</v>
      </c>
      <c r="F63" s="55" t="n">
        <v>152.711538461538</v>
      </c>
      <c r="I63" s="55" t="n">
        <v>112467</v>
      </c>
      <c r="J63" s="56" t="n">
        <v>0.006</v>
      </c>
      <c r="K63" s="55" t="n">
        <v>208.168639053254</v>
      </c>
      <c r="N63" s="55" t="n">
        <v>147647</v>
      </c>
      <c r="O63" s="57" t="n">
        <v>0.006</v>
      </c>
      <c r="P63" s="55" t="n">
        <v>260.210059171598</v>
      </c>
    </row>
    <row r="64" customFormat="false" ht="12.75" hidden="false" customHeight="false" outlineLevel="0" collapsed="false">
      <c r="A64" s="2" t="s">
        <v>81</v>
      </c>
      <c r="B64" s="2" t="s">
        <v>72</v>
      </c>
      <c r="D64" s="55" t="n">
        <v>238890</v>
      </c>
      <c r="E64" s="56" t="n">
        <v>0.00725667054213495</v>
      </c>
      <c r="F64" s="55" t="n">
        <v>232.595408103347</v>
      </c>
      <c r="I64" s="55" t="n">
        <v>358335</v>
      </c>
      <c r="J64" s="56" t="n">
        <v>0.006</v>
      </c>
      <c r="K64" s="55" t="n">
        <v>251.323546682325</v>
      </c>
      <c r="N64" s="55" t="n">
        <v>478517</v>
      </c>
      <c r="O64" s="57" t="n">
        <v>0.006</v>
      </c>
      <c r="P64" s="55" t="n">
        <v>321.894304169113</v>
      </c>
    </row>
    <row r="65" customFormat="false" ht="12.75" hidden="false" customHeight="false" outlineLevel="0" collapsed="false">
      <c r="A65" s="2" t="s">
        <v>82</v>
      </c>
      <c r="B65" s="2" t="s">
        <v>72</v>
      </c>
      <c r="D65" s="55" t="n">
        <v>564492.67</v>
      </c>
      <c r="E65" s="56" t="n">
        <v>0.006</v>
      </c>
      <c r="F65" s="55" t="n">
        <v>218.32607220666</v>
      </c>
      <c r="I65" s="55" t="n">
        <v>846739</v>
      </c>
      <c r="J65" s="56" t="n">
        <v>0.006</v>
      </c>
      <c r="K65" s="55" t="n">
        <v>306.171179582944</v>
      </c>
      <c r="N65" s="55" t="n">
        <v>1092672</v>
      </c>
      <c r="O65" s="57" t="n">
        <v>0.006</v>
      </c>
      <c r="P65" s="55" t="n">
        <v>382.714285714286</v>
      </c>
    </row>
    <row r="66" customFormat="false" ht="12.75" hidden="false" customHeight="false" outlineLevel="0" collapsed="false">
      <c r="A66" s="2" t="s">
        <v>83</v>
      </c>
      <c r="B66" s="2" t="s">
        <v>72</v>
      </c>
      <c r="D66" s="55" t="n">
        <v>692884</v>
      </c>
      <c r="E66" s="56" t="n">
        <v>0.00826311774858353</v>
      </c>
      <c r="F66" s="55" t="n">
        <v>328.327676799346</v>
      </c>
      <c r="I66" s="55" t="n">
        <v>1039326</v>
      </c>
      <c r="J66" s="56" t="n">
        <v>0.00605265120782502</v>
      </c>
      <c r="K66" s="55" t="n">
        <v>328.327676799346</v>
      </c>
      <c r="N66" s="55" t="n">
        <v>1387905</v>
      </c>
      <c r="O66" s="57" t="n">
        <v>0.006</v>
      </c>
      <c r="P66" s="55" t="n">
        <v>421.110414394766</v>
      </c>
    </row>
    <row r="67" customFormat="false" ht="12.75" hidden="false" customHeight="false" outlineLevel="0" collapsed="false">
      <c r="A67" s="2" t="s">
        <v>84</v>
      </c>
      <c r="B67" s="2" t="s">
        <v>72</v>
      </c>
      <c r="D67" s="55" t="n">
        <v>431422.67</v>
      </c>
      <c r="E67" s="56" t="n">
        <v>0.00632316537691657</v>
      </c>
      <c r="F67" s="55" t="n">
        <v>265.116632875415</v>
      </c>
      <c r="I67" s="55" t="n">
        <v>647134</v>
      </c>
      <c r="J67" s="56" t="n">
        <v>0.006</v>
      </c>
      <c r="K67" s="55" t="n">
        <v>352.464234959735</v>
      </c>
      <c r="N67" s="55" t="n">
        <v>834403</v>
      </c>
      <c r="O67" s="57" t="n">
        <v>0.006</v>
      </c>
      <c r="P67" s="55" t="n">
        <v>441.175272382757</v>
      </c>
    </row>
    <row r="68" customFormat="false" ht="12.75" hidden="false" customHeight="false" outlineLevel="0" collapsed="false">
      <c r="A68" s="2" t="s">
        <v>85</v>
      </c>
      <c r="B68" s="2" t="s">
        <v>72</v>
      </c>
      <c r="D68" s="55" t="n">
        <v>305071.33</v>
      </c>
      <c r="E68" s="56" t="n">
        <v>0.006</v>
      </c>
      <c r="F68" s="55" t="n">
        <v>179.496653577661</v>
      </c>
      <c r="I68" s="55" t="n">
        <v>457607</v>
      </c>
      <c r="J68" s="56" t="n">
        <v>0.006</v>
      </c>
      <c r="K68" s="55" t="n">
        <v>246.047993019197</v>
      </c>
      <c r="N68" s="55" t="n">
        <v>598592</v>
      </c>
      <c r="O68" s="57" t="n">
        <v>0.006</v>
      </c>
      <c r="P68" s="55" t="n">
        <v>307.559773123909</v>
      </c>
    </row>
    <row r="69" customFormat="false" ht="12.75" hidden="false" customHeight="false" outlineLevel="0" collapsed="false">
      <c r="A69" s="2" t="s">
        <v>86</v>
      </c>
      <c r="B69" s="2" t="s">
        <v>72</v>
      </c>
      <c r="D69" s="55" t="n">
        <v>260502.67</v>
      </c>
      <c r="E69" s="56" t="n">
        <v>0.00700778064623584</v>
      </c>
      <c r="F69" s="55" t="n">
        <v>215.501355769231</v>
      </c>
      <c r="I69" s="55" t="n">
        <v>390754</v>
      </c>
      <c r="J69" s="56" t="n">
        <v>0.006</v>
      </c>
      <c r="K69" s="55" t="n">
        <v>241.183076923077</v>
      </c>
      <c r="N69" s="55" t="n">
        <v>521809</v>
      </c>
      <c r="O69" s="57" t="n">
        <v>0.006</v>
      </c>
      <c r="P69" s="55" t="n">
        <v>308.390769230769</v>
      </c>
    </row>
    <row r="70" customFormat="false" ht="12.75" hidden="false" customHeight="false" outlineLevel="0" collapsed="false">
      <c r="A70" s="2" t="s">
        <v>87</v>
      </c>
      <c r="B70" s="2" t="s">
        <v>88</v>
      </c>
      <c r="D70" s="55" t="n">
        <v>552266.67</v>
      </c>
      <c r="E70" s="56" t="n">
        <v>0.00829108397894319</v>
      </c>
      <c r="F70" s="55" t="n">
        <v>220.238922445739</v>
      </c>
      <c r="I70" s="55" t="n">
        <v>828400</v>
      </c>
      <c r="J70" s="56" t="n">
        <v>0.0069850444288363</v>
      </c>
      <c r="K70" s="55" t="n">
        <v>220.238922445739</v>
      </c>
      <c r="N70" s="55" t="n">
        <v>1106237</v>
      </c>
      <c r="O70" s="57" t="n">
        <v>0.006</v>
      </c>
      <c r="P70" s="55" t="n">
        <v>232.51544026822</v>
      </c>
    </row>
    <row r="71" customFormat="false" ht="12.75" hidden="false" customHeight="false" outlineLevel="0" collapsed="false">
      <c r="A71" s="2" t="s">
        <v>89</v>
      </c>
      <c r="B71" s="2" t="s">
        <v>88</v>
      </c>
      <c r="D71" s="55" t="n">
        <v>380155.33</v>
      </c>
      <c r="E71" s="56" t="n">
        <v>0.006</v>
      </c>
      <c r="F71" s="55" t="n">
        <v>137.604805372807</v>
      </c>
      <c r="I71" s="55" t="n">
        <v>570233</v>
      </c>
      <c r="J71" s="56" t="n">
        <v>0.006</v>
      </c>
      <c r="K71" s="55" t="n">
        <v>189.709429824561</v>
      </c>
      <c r="N71" s="55" t="n">
        <v>743247</v>
      </c>
      <c r="O71" s="57" t="n">
        <v>0.006</v>
      </c>
      <c r="P71" s="55" t="n">
        <v>237.136513157895</v>
      </c>
    </row>
    <row r="72" customFormat="false" ht="12.75" hidden="false" customHeight="false" outlineLevel="0" collapsed="false">
      <c r="A72" s="2" t="s">
        <v>90</v>
      </c>
      <c r="B72" s="2" t="s">
        <v>88</v>
      </c>
      <c r="D72" s="55" t="n">
        <v>493877.33</v>
      </c>
      <c r="E72" s="56" t="n">
        <v>0.006</v>
      </c>
      <c r="F72" s="55" t="n">
        <v>171.587082258527</v>
      </c>
      <c r="I72" s="55" t="n">
        <v>740816</v>
      </c>
      <c r="J72" s="56" t="n">
        <v>0.006</v>
      </c>
      <c r="K72" s="55" t="n">
        <v>242.363427916308</v>
      </c>
      <c r="N72" s="55" t="n">
        <v>952218</v>
      </c>
      <c r="O72" s="57" t="n">
        <v>0.006</v>
      </c>
      <c r="P72" s="55" t="n">
        <v>302.954428202923</v>
      </c>
    </row>
    <row r="73" customFormat="false" ht="12.75" hidden="false" customHeight="false" outlineLevel="0" collapsed="false">
      <c r="A73" s="2" t="s">
        <v>91</v>
      </c>
      <c r="B73" s="2" t="s">
        <v>88</v>
      </c>
      <c r="D73" s="55" t="n">
        <v>272303.33</v>
      </c>
      <c r="E73" s="56" t="n">
        <v>0.006</v>
      </c>
      <c r="F73" s="55" t="n">
        <v>153.503010136624</v>
      </c>
      <c r="I73" s="55" t="n">
        <v>408455</v>
      </c>
      <c r="J73" s="56" t="n">
        <v>0.006</v>
      </c>
      <c r="K73" s="55" t="n">
        <v>213.508153371529</v>
      </c>
      <c r="N73" s="55" t="n">
        <v>529568</v>
      </c>
      <c r="O73" s="57" t="n">
        <v>0.006</v>
      </c>
      <c r="P73" s="55" t="n">
        <v>266.885412075804</v>
      </c>
    </row>
    <row r="74" customFormat="false" ht="12.75" hidden="false" customHeight="false" outlineLevel="0" collapsed="false">
      <c r="A74" s="2" t="s">
        <v>92</v>
      </c>
      <c r="B74" s="2" t="s">
        <v>88</v>
      </c>
      <c r="D74" s="55" t="n">
        <v>285798</v>
      </c>
      <c r="E74" s="56" t="n">
        <v>0.006</v>
      </c>
      <c r="F74" s="55" t="n">
        <v>143.284913965586</v>
      </c>
      <c r="I74" s="55" t="n">
        <v>428697</v>
      </c>
      <c r="J74" s="56" t="n">
        <v>0.006</v>
      </c>
      <c r="K74" s="55" t="n">
        <v>200.467386954782</v>
      </c>
      <c r="N74" s="55" t="n">
        <v>553939</v>
      </c>
      <c r="O74" s="57" t="n">
        <v>0.006</v>
      </c>
      <c r="P74" s="55" t="n">
        <v>250.584233693477</v>
      </c>
    </row>
    <row r="75" customFormat="false" ht="12.75" hidden="false" customHeight="false" outlineLevel="0" collapsed="false">
      <c r="A75" s="2" t="s">
        <v>93</v>
      </c>
      <c r="B75" s="2" t="s">
        <v>94</v>
      </c>
      <c r="D75" s="55" t="n">
        <v>362712.67</v>
      </c>
      <c r="E75" s="56" t="n">
        <v>0.0126410071523904</v>
      </c>
      <c r="F75" s="55" t="n">
        <v>520.225414250207</v>
      </c>
      <c r="I75" s="55" t="n">
        <v>544069</v>
      </c>
      <c r="J75" s="56" t="n">
        <v>0.0110894147188666</v>
      </c>
      <c r="K75" s="55" t="n">
        <v>520.225414250207</v>
      </c>
      <c r="N75" s="55" t="n">
        <v>726544</v>
      </c>
      <c r="O75" s="57" t="n">
        <v>0.00952825151432189</v>
      </c>
      <c r="P75" s="55" t="n">
        <v>520.225414250207</v>
      </c>
    </row>
    <row r="76" customFormat="false" ht="12.75" hidden="false" customHeight="false" outlineLevel="0" collapsed="false">
      <c r="A76" s="2" t="s">
        <v>95</v>
      </c>
      <c r="B76" s="2" t="s">
        <v>94</v>
      </c>
      <c r="D76" s="55" t="n">
        <v>1368844</v>
      </c>
      <c r="E76" s="56" t="n">
        <v>0.0100213117321803</v>
      </c>
      <c r="F76" s="55" t="n">
        <v>456.16274637945</v>
      </c>
      <c r="I76" s="55" t="n">
        <v>2053266</v>
      </c>
      <c r="J76" s="56" t="n">
        <v>0.00921882461799254</v>
      </c>
      <c r="K76" s="55" t="n">
        <v>456.16274637945</v>
      </c>
      <c r="N76" s="55" t="n">
        <v>2741912</v>
      </c>
      <c r="O76" s="57" t="n">
        <v>0.0084113848494916</v>
      </c>
      <c r="P76" s="55" t="n">
        <v>456.16274637945</v>
      </c>
    </row>
    <row r="77" customFormat="false" ht="12.75" hidden="false" customHeight="false" outlineLevel="0" collapsed="false">
      <c r="A77" s="2" t="s">
        <v>96</v>
      </c>
      <c r="B77" s="2" t="s">
        <v>94</v>
      </c>
      <c r="D77" s="55" t="n">
        <v>632524.67</v>
      </c>
      <c r="E77" s="56" t="n">
        <v>0.0115810123614568</v>
      </c>
      <c r="F77" s="55" t="n">
        <v>515.994140586797</v>
      </c>
      <c r="I77" s="55" t="n">
        <v>948787</v>
      </c>
      <c r="J77" s="56" t="n">
        <v>0.0101727043135963</v>
      </c>
      <c r="K77" s="55" t="n">
        <v>515.994140586797</v>
      </c>
      <c r="N77" s="55" t="n">
        <v>1267001</v>
      </c>
      <c r="O77" s="57" t="n">
        <v>0.00875570552925827</v>
      </c>
      <c r="P77" s="55" t="n">
        <v>515.994140586797</v>
      </c>
    </row>
    <row r="78" customFormat="false" ht="12.75" hidden="false" customHeight="false" outlineLevel="0" collapsed="false">
      <c r="A78" s="2" t="s">
        <v>97</v>
      </c>
      <c r="B78" s="2" t="s">
        <v>94</v>
      </c>
      <c r="D78" s="55" t="n">
        <v>841609.33</v>
      </c>
      <c r="E78" s="56" t="n">
        <v>0.0106256452831523</v>
      </c>
      <c r="F78" s="55" t="n">
        <v>488.938921698113</v>
      </c>
      <c r="I78" s="55" t="n">
        <v>1262414</v>
      </c>
      <c r="J78" s="56" t="n">
        <v>0.00927272351254204</v>
      </c>
      <c r="K78" s="55" t="n">
        <v>488.938921698113</v>
      </c>
      <c r="N78" s="55" t="n">
        <v>1685815</v>
      </c>
      <c r="O78" s="57" t="n">
        <v>0.00791145432653665</v>
      </c>
      <c r="P78" s="55" t="n">
        <v>488.938921698113</v>
      </c>
    </row>
    <row r="79" customFormat="false" ht="12.75" hidden="false" customHeight="false" outlineLevel="0" collapsed="false">
      <c r="A79" s="2" t="s">
        <v>98</v>
      </c>
      <c r="B79" s="2" t="s">
        <v>94</v>
      </c>
      <c r="D79" s="55" t="n">
        <v>996504.67</v>
      </c>
      <c r="E79" s="56" t="n">
        <v>0.00951091370060933</v>
      </c>
      <c r="F79" s="55" t="n">
        <v>531.354311001142</v>
      </c>
      <c r="I79" s="55" t="n">
        <v>1494757</v>
      </c>
      <c r="J79" s="56" t="n">
        <v>0.00825894478296375</v>
      </c>
      <c r="K79" s="55" t="n">
        <v>531.354311001142</v>
      </c>
      <c r="N79" s="55" t="n">
        <v>1996084</v>
      </c>
      <c r="O79" s="57" t="n">
        <v>0.00699925007852252</v>
      </c>
      <c r="P79" s="55" t="n">
        <v>531.354311001142</v>
      </c>
    </row>
    <row r="80" customFormat="false" ht="12.75" hidden="false" customHeight="false" outlineLevel="0" collapsed="false">
      <c r="A80" s="2" t="s">
        <v>99</v>
      </c>
      <c r="B80" s="2" t="s">
        <v>94</v>
      </c>
      <c r="D80" s="55" t="n">
        <v>1152892.67</v>
      </c>
      <c r="E80" s="56" t="n">
        <v>0.00998612425022291</v>
      </c>
      <c r="F80" s="55" t="n">
        <v>473.149831740212</v>
      </c>
      <c r="I80" s="55" t="n">
        <v>1729339</v>
      </c>
      <c r="J80" s="56" t="n">
        <v>0.00881799924009078</v>
      </c>
      <c r="K80" s="55" t="n">
        <v>473.149831740212</v>
      </c>
      <c r="N80" s="55" t="n">
        <v>2309343</v>
      </c>
      <c r="O80" s="57" t="n">
        <v>0.00764266488003567</v>
      </c>
      <c r="P80" s="55" t="n">
        <v>473.149831740212</v>
      </c>
    </row>
    <row r="81" customFormat="false" ht="12.75" hidden="false" customHeight="false" outlineLevel="0" collapsed="false">
      <c r="A81" s="2" t="s">
        <v>100</v>
      </c>
      <c r="B81" s="2" t="s">
        <v>94</v>
      </c>
      <c r="D81" s="55" t="n">
        <v>912768</v>
      </c>
      <c r="E81" s="56" t="n">
        <v>0.0111157979292724</v>
      </c>
      <c r="F81" s="55" t="n">
        <v>582.549647321429</v>
      </c>
      <c r="I81" s="55" t="n">
        <v>1369152</v>
      </c>
      <c r="J81" s="56" t="n">
        <v>0.00947109385304537</v>
      </c>
      <c r="K81" s="55" t="n">
        <v>582.549647321429</v>
      </c>
      <c r="N81" s="55" t="n">
        <v>1828352</v>
      </c>
      <c r="O81" s="57" t="n">
        <v>0.00781624155365837</v>
      </c>
      <c r="P81" s="55" t="n">
        <v>582.549647321429</v>
      </c>
    </row>
    <row r="82" customFormat="false" ht="12.75" hidden="false" customHeight="false" outlineLevel="0" collapsed="false">
      <c r="A82" s="2" t="s">
        <v>101</v>
      </c>
      <c r="B82" s="2" t="s">
        <v>94</v>
      </c>
      <c r="D82" s="55" t="n">
        <v>702204</v>
      </c>
      <c r="E82" s="56" t="n">
        <v>0.010577079290181</v>
      </c>
      <c r="F82" s="55" t="n">
        <v>453.043332617565</v>
      </c>
      <c r="I82" s="55" t="n">
        <v>1053306</v>
      </c>
      <c r="J82" s="56" t="n">
        <v>0.0100203895379073</v>
      </c>
      <c r="K82" s="55" t="n">
        <v>453.043332617565</v>
      </c>
      <c r="N82" s="55" t="n">
        <v>1406574</v>
      </c>
      <c r="O82" s="57" t="n">
        <v>0.00946026548448064</v>
      </c>
      <c r="P82" s="55" t="n">
        <v>453.043332617565</v>
      </c>
    </row>
    <row r="83" customFormat="false" ht="12.75" hidden="false" customHeight="false" outlineLevel="0" collapsed="false">
      <c r="A83" s="2" t="s">
        <v>102</v>
      </c>
      <c r="B83" s="2" t="s">
        <v>94</v>
      </c>
      <c r="D83" s="55" t="n">
        <v>688044</v>
      </c>
      <c r="E83" s="56" t="n">
        <v>0.00911728672250364</v>
      </c>
      <c r="F83" s="55" t="n">
        <v>330.796196600181</v>
      </c>
      <c r="I83" s="55" t="n">
        <v>1032066</v>
      </c>
      <c r="J83" s="56" t="n">
        <v>0.00787074890481988</v>
      </c>
      <c r="K83" s="55" t="n">
        <v>330.796196600181</v>
      </c>
      <c r="N83" s="55" t="n">
        <v>1378211</v>
      </c>
      <c r="O83" s="57" t="n">
        <v>0.00661651855646383</v>
      </c>
      <c r="P83" s="55" t="n">
        <v>330.796196600181</v>
      </c>
    </row>
    <row r="84" customFormat="false" ht="12.75" hidden="false" customHeight="false" outlineLevel="0" collapsed="false">
      <c r="A84" s="2" t="s">
        <v>103</v>
      </c>
      <c r="B84" s="2" t="s">
        <v>94</v>
      </c>
      <c r="D84" s="55" t="n">
        <v>517270</v>
      </c>
      <c r="E84" s="56" t="n">
        <v>0.011009209616908</v>
      </c>
      <c r="F84" s="55" t="n">
        <v>454.220193305187</v>
      </c>
      <c r="I84" s="55" t="n">
        <v>775905</v>
      </c>
      <c r="J84" s="56" t="n">
        <v>0.00987100163380716</v>
      </c>
      <c r="K84" s="55" t="n">
        <v>454.220193305187</v>
      </c>
      <c r="N84" s="55" t="n">
        <v>1036136</v>
      </c>
      <c r="O84" s="57" t="n">
        <v>0.00872576993024689</v>
      </c>
      <c r="P84" s="55" t="n">
        <v>454.220193305187</v>
      </c>
    </row>
    <row r="85" customFormat="false" ht="12.75" hidden="false" customHeight="false" outlineLevel="0" collapsed="false">
      <c r="A85" s="2" t="s">
        <v>104</v>
      </c>
      <c r="B85" s="2" t="s">
        <v>94</v>
      </c>
      <c r="D85" s="55" t="n">
        <v>1010756</v>
      </c>
      <c r="E85" s="56" t="n">
        <v>0.0123382919724301</v>
      </c>
      <c r="F85" s="55" t="n">
        <v>475.790808021583</v>
      </c>
      <c r="I85" s="55" t="n">
        <v>1516134</v>
      </c>
      <c r="J85" s="56" t="n">
        <v>0.0107230361858296</v>
      </c>
      <c r="K85" s="55" t="n">
        <v>475.790808021583</v>
      </c>
      <c r="N85" s="55" t="n">
        <v>2024630</v>
      </c>
      <c r="O85" s="57" t="n">
        <v>0.00909781485355314</v>
      </c>
      <c r="P85" s="55" t="n">
        <v>475.790808021583</v>
      </c>
    </row>
    <row r="86" customFormat="false" ht="12.75" hidden="false" customHeight="false" outlineLevel="0" collapsed="false">
      <c r="A86" s="2" t="s">
        <v>105</v>
      </c>
      <c r="B86" s="2" t="s">
        <v>94</v>
      </c>
      <c r="D86" s="55" t="n">
        <v>570388.67</v>
      </c>
      <c r="E86" s="56" t="n">
        <v>0.0108223944950721</v>
      </c>
      <c r="F86" s="55" t="n">
        <v>479.779439902166</v>
      </c>
      <c r="I86" s="55" t="n">
        <v>855583</v>
      </c>
      <c r="J86" s="56" t="n">
        <v>0.00970743517313098</v>
      </c>
      <c r="K86" s="55" t="n">
        <v>479.779439902166</v>
      </c>
      <c r="N86" s="55" t="n">
        <v>1142538</v>
      </c>
      <c r="O86" s="57" t="n">
        <v>0.00858559256066524</v>
      </c>
      <c r="P86" s="55" t="n">
        <v>479.779439902166</v>
      </c>
    </row>
    <row r="87" customFormat="false" ht="12.75" hidden="false" customHeight="false" outlineLevel="0" collapsed="false">
      <c r="A87" s="2" t="s">
        <v>106</v>
      </c>
      <c r="B87" s="2" t="s">
        <v>94</v>
      </c>
      <c r="D87" s="55" t="n">
        <v>3086177.33</v>
      </c>
      <c r="E87" s="56" t="n">
        <v>0.006</v>
      </c>
      <c r="F87" s="55" t="n">
        <v>242.382698143927</v>
      </c>
      <c r="I87" s="55" t="n">
        <v>4629266</v>
      </c>
      <c r="J87" s="56" t="n">
        <v>0.006</v>
      </c>
      <c r="K87" s="55" t="n">
        <v>342.876913057636</v>
      </c>
      <c r="N87" s="55" t="n">
        <v>5945484</v>
      </c>
      <c r="O87" s="57" t="n">
        <v>0.006</v>
      </c>
      <c r="P87" s="55" t="n">
        <v>428.59609247802</v>
      </c>
    </row>
    <row r="88" customFormat="false" ht="12.75" hidden="false" customHeight="false" outlineLevel="0" collapsed="false">
      <c r="A88" s="2" t="s">
        <v>107</v>
      </c>
      <c r="B88" s="2" t="s">
        <v>94</v>
      </c>
      <c r="D88" s="55" t="n">
        <v>494593.33</v>
      </c>
      <c r="E88" s="56" t="n">
        <v>0.0105531351943473</v>
      </c>
      <c r="F88" s="55" t="n">
        <v>437.870341155888</v>
      </c>
      <c r="I88" s="55" t="n">
        <v>741890</v>
      </c>
      <c r="J88" s="56" t="n">
        <v>0.00951273152238391</v>
      </c>
      <c r="K88" s="55" t="n">
        <v>437.870341155888</v>
      </c>
      <c r="N88" s="55" t="n">
        <v>990713</v>
      </c>
      <c r="O88" s="57" t="n">
        <v>0.00846590641604927</v>
      </c>
      <c r="P88" s="55" t="n">
        <v>437.870341155888</v>
      </c>
    </row>
    <row r="89" customFormat="false" ht="12.75" hidden="false" customHeight="false" outlineLevel="0" collapsed="false">
      <c r="A89" s="2" t="s">
        <v>108</v>
      </c>
      <c r="B89" s="2" t="s">
        <v>94</v>
      </c>
      <c r="D89" s="55" t="n">
        <v>521831.33</v>
      </c>
      <c r="E89" s="56" t="n">
        <v>0.00985700613289447</v>
      </c>
      <c r="F89" s="55" t="n">
        <v>377.011066920852</v>
      </c>
      <c r="I89" s="55" t="n">
        <v>782747</v>
      </c>
      <c r="J89" s="56" t="n">
        <v>0.00846736803491729</v>
      </c>
      <c r="K89" s="55" t="n">
        <v>377.011066920852</v>
      </c>
      <c r="N89" s="55" t="n">
        <v>1045273</v>
      </c>
      <c r="O89" s="57" t="n">
        <v>0.00706915331170975</v>
      </c>
      <c r="P89" s="55" t="n">
        <v>377.011066920852</v>
      </c>
    </row>
    <row r="90" customFormat="false" ht="12.75" hidden="false" customHeight="false" outlineLevel="0" collapsed="false">
      <c r="A90" s="2" t="s">
        <v>109</v>
      </c>
      <c r="B90" s="2" t="s">
        <v>94</v>
      </c>
      <c r="D90" s="55" t="n">
        <v>855404.67</v>
      </c>
      <c r="E90" s="56" t="n">
        <v>0.00973769861828929</v>
      </c>
      <c r="F90" s="55" t="n">
        <v>438.279880807249</v>
      </c>
      <c r="I90" s="55" t="n">
        <v>1283107</v>
      </c>
      <c r="J90" s="56" t="n">
        <v>0.00861505255304126</v>
      </c>
      <c r="K90" s="55" t="n">
        <v>438.279880807249</v>
      </c>
      <c r="N90" s="55" t="n">
        <v>1713449</v>
      </c>
      <c r="O90" s="57" t="n">
        <v>0.00748547780180956</v>
      </c>
      <c r="P90" s="55" t="n">
        <v>438.279880807249</v>
      </c>
    </row>
    <row r="91" customFormat="false" ht="12.75" hidden="false" customHeight="false" outlineLevel="0" collapsed="false">
      <c r="A91" s="2" t="s">
        <v>110</v>
      </c>
      <c r="B91" s="2" t="s">
        <v>94</v>
      </c>
      <c r="D91" s="55" t="n">
        <v>1176006.67</v>
      </c>
      <c r="E91" s="56" t="n">
        <v>0.00940482764610053</v>
      </c>
      <c r="F91" s="55" t="n">
        <v>421.022578090714</v>
      </c>
      <c r="I91" s="55" t="n">
        <v>1764010</v>
      </c>
      <c r="J91" s="56" t="n">
        <v>0.00855557329586309</v>
      </c>
      <c r="K91" s="55" t="n">
        <v>421.022578090714</v>
      </c>
      <c r="N91" s="55" t="n">
        <v>2355642</v>
      </c>
      <c r="O91" s="57" t="n">
        <v>0.00770107805050507</v>
      </c>
      <c r="P91" s="55" t="n">
        <v>421.022578090714</v>
      </c>
    </row>
    <row r="92" customFormat="false" ht="12.75" hidden="false" customHeight="false" outlineLevel="0" collapsed="false">
      <c r="A92" s="2" t="s">
        <v>111</v>
      </c>
      <c r="B92" s="2" t="s">
        <v>94</v>
      </c>
      <c r="D92" s="55" t="n">
        <v>403780.67</v>
      </c>
      <c r="E92" s="56" t="n">
        <v>0.0117637815559468</v>
      </c>
      <c r="F92" s="55" t="n">
        <v>683.665129151292</v>
      </c>
      <c r="I92" s="55" t="n">
        <v>605671</v>
      </c>
      <c r="J92" s="56" t="n">
        <v>0.0111402591185645</v>
      </c>
      <c r="K92" s="55" t="n">
        <v>683.665129151292</v>
      </c>
      <c r="N92" s="55" t="n">
        <v>838036</v>
      </c>
      <c r="O92" s="57" t="n">
        <v>0.0104226180549121</v>
      </c>
      <c r="P92" s="55" t="n">
        <v>683.665129151292</v>
      </c>
    </row>
    <row r="93" customFormat="false" ht="12.75" hidden="false" customHeight="false" outlineLevel="0" collapsed="false">
      <c r="A93" s="2" t="s">
        <v>112</v>
      </c>
      <c r="B93" s="2" t="s">
        <v>113</v>
      </c>
      <c r="D93" s="55" t="n">
        <v>1526190.67</v>
      </c>
      <c r="E93" s="56" t="n">
        <v>0.006</v>
      </c>
      <c r="F93" s="55" t="n">
        <v>127.610440579047</v>
      </c>
      <c r="I93" s="55" t="n">
        <v>2289286</v>
      </c>
      <c r="J93" s="56" t="n">
        <v>0.006</v>
      </c>
      <c r="K93" s="55" t="n">
        <v>171.273273445099</v>
      </c>
      <c r="N93" s="55" t="n">
        <v>3057091</v>
      </c>
      <c r="O93" s="57" t="n">
        <v>0.006</v>
      </c>
      <c r="P93" s="55" t="n">
        <v>215.205584482463</v>
      </c>
    </row>
    <row r="94" customFormat="false" ht="12.75" hidden="false" customHeight="false" outlineLevel="0" collapsed="false">
      <c r="A94" s="2" t="s">
        <v>114</v>
      </c>
      <c r="B94" s="2" t="s">
        <v>113</v>
      </c>
      <c r="D94" s="55" t="n">
        <v>307736.67</v>
      </c>
      <c r="E94" s="56" t="n">
        <v>0.00655995203386349</v>
      </c>
      <c r="F94" s="55" t="n">
        <v>176.335101632944</v>
      </c>
      <c r="I94" s="55" t="n">
        <v>461605</v>
      </c>
      <c r="J94" s="56" t="n">
        <v>0.006</v>
      </c>
      <c r="K94" s="55" t="n">
        <v>212.449040992855</v>
      </c>
      <c r="N94" s="55" t="n">
        <v>616423</v>
      </c>
      <c r="O94" s="57" t="n">
        <v>0.006</v>
      </c>
      <c r="P94" s="55" t="n">
        <v>270.673185408048</v>
      </c>
    </row>
    <row r="95" customFormat="false" ht="12.75" hidden="false" customHeight="false" outlineLevel="0" collapsed="false">
      <c r="A95" s="2" t="s">
        <v>115</v>
      </c>
      <c r="B95" s="2" t="s">
        <v>113</v>
      </c>
      <c r="D95" s="55" t="n">
        <v>286436</v>
      </c>
      <c r="E95" s="56" t="n">
        <v>0.006</v>
      </c>
      <c r="F95" s="55" t="n">
        <v>195.170978627672</v>
      </c>
      <c r="I95" s="55" t="n">
        <v>429654</v>
      </c>
      <c r="J95" s="56" t="n">
        <v>0.006</v>
      </c>
      <c r="K95" s="55" t="n">
        <v>275.721034870641</v>
      </c>
      <c r="N95" s="55" t="n">
        <v>552213</v>
      </c>
      <c r="O95" s="57" t="n">
        <v>0.006</v>
      </c>
      <c r="P95" s="55" t="n">
        <v>344.651856017998</v>
      </c>
    </row>
    <row r="96" customFormat="false" ht="12.75" hidden="false" customHeight="false" outlineLevel="0" collapsed="false">
      <c r="A96" s="2" t="s">
        <v>116</v>
      </c>
      <c r="B96" s="2" t="s">
        <v>113</v>
      </c>
      <c r="D96" s="55" t="n">
        <v>466108</v>
      </c>
      <c r="E96" s="56" t="n">
        <v>0.00930225176511929</v>
      </c>
      <c r="F96" s="55" t="n">
        <v>280.243713670343</v>
      </c>
      <c r="I96" s="55" t="n">
        <v>699162</v>
      </c>
      <c r="J96" s="56" t="n">
        <v>0.00876202459775721</v>
      </c>
      <c r="K96" s="55" t="n">
        <v>280.243713670343</v>
      </c>
      <c r="N96" s="55" t="n">
        <v>933654</v>
      </c>
      <c r="O96" s="57" t="n">
        <v>0.0082184640970618</v>
      </c>
      <c r="P96" s="55" t="n">
        <v>280.243713670343</v>
      </c>
    </row>
    <row r="97" customFormat="false" ht="12.75" hidden="false" customHeight="false" outlineLevel="0" collapsed="false">
      <c r="A97" s="2" t="s">
        <v>117</v>
      </c>
      <c r="B97" s="2" t="s">
        <v>113</v>
      </c>
      <c r="D97" s="55" t="n">
        <v>337364.67</v>
      </c>
      <c r="E97" s="56" t="n">
        <v>0.00736685616752388</v>
      </c>
      <c r="F97" s="55" t="n">
        <v>168.161403204037</v>
      </c>
      <c r="I97" s="55" t="n">
        <v>506047</v>
      </c>
      <c r="J97" s="56" t="n">
        <v>0.00638326852459136</v>
      </c>
      <c r="K97" s="55" t="n">
        <v>168.161403204037</v>
      </c>
      <c r="N97" s="55" t="n">
        <v>675771</v>
      </c>
      <c r="O97" s="57" t="n">
        <v>0.006</v>
      </c>
      <c r="P97" s="55" t="n">
        <v>191.689592760181</v>
      </c>
    </row>
    <row r="98" customFormat="false" ht="12.75" hidden="false" customHeight="false" outlineLevel="0" collapsed="false">
      <c r="A98" s="2" t="s">
        <v>118</v>
      </c>
      <c r="B98" s="2" t="s">
        <v>113</v>
      </c>
      <c r="D98" s="55" t="n">
        <v>413759.33</v>
      </c>
      <c r="E98" s="56" t="n">
        <v>0.0075</v>
      </c>
      <c r="F98" s="55" t="n">
        <v>143.591039856924</v>
      </c>
      <c r="I98" s="55" t="n">
        <v>620639</v>
      </c>
      <c r="J98" s="56" t="n">
        <v>0.0075</v>
      </c>
      <c r="K98" s="55" t="n">
        <v>196.447368421053</v>
      </c>
      <c r="N98" s="55" t="n">
        <v>828795</v>
      </c>
      <c r="O98" s="57" t="n">
        <v>0.0075</v>
      </c>
      <c r="P98" s="55" t="n">
        <v>249.629790495657</v>
      </c>
    </row>
    <row r="99" customFormat="false" ht="12.75" hidden="false" customHeight="false" outlineLevel="0" collapsed="false">
      <c r="A99" s="2" t="s">
        <v>119</v>
      </c>
      <c r="B99" s="2" t="s">
        <v>113</v>
      </c>
      <c r="D99" s="55" t="n">
        <v>176927.33</v>
      </c>
      <c r="E99" s="56" t="n">
        <v>0.006</v>
      </c>
      <c r="F99" s="55" t="n">
        <v>184.192326565144</v>
      </c>
      <c r="I99" s="55" t="n">
        <v>265391</v>
      </c>
      <c r="J99" s="56" t="n">
        <v>0.006</v>
      </c>
      <c r="K99" s="55" t="n">
        <v>259.034686971235</v>
      </c>
      <c r="N99" s="55" t="n">
        <v>352537</v>
      </c>
      <c r="O99" s="57" t="n">
        <v>0.006</v>
      </c>
      <c r="P99" s="55" t="n">
        <v>332.762267343486</v>
      </c>
    </row>
    <row r="100" customFormat="false" ht="12.75" hidden="false" customHeight="false" outlineLevel="0" collapsed="false">
      <c r="A100" s="2" t="s">
        <v>120</v>
      </c>
      <c r="B100" s="2" t="s">
        <v>121</v>
      </c>
      <c r="D100" s="55" t="n">
        <v>777942.67</v>
      </c>
      <c r="E100" s="56" t="n">
        <v>0.006</v>
      </c>
      <c r="F100" s="55" t="n">
        <v>208.653144151921</v>
      </c>
      <c r="I100" s="55" t="n">
        <v>1166914</v>
      </c>
      <c r="J100" s="56" t="n">
        <v>0.006</v>
      </c>
      <c r="K100" s="55" t="n">
        <v>292.591713422529</v>
      </c>
      <c r="N100" s="55" t="n">
        <v>1505882</v>
      </c>
      <c r="O100" s="57" t="n">
        <v>0.006</v>
      </c>
      <c r="P100" s="55" t="n">
        <v>365.739749676306</v>
      </c>
    </row>
    <row r="101" customFormat="false" ht="12.75" hidden="false" customHeight="false" outlineLevel="0" collapsed="false">
      <c r="A101" s="2" t="s">
        <v>122</v>
      </c>
      <c r="B101" s="2" t="s">
        <v>121</v>
      </c>
      <c r="D101" s="55" t="n">
        <v>250580.67</v>
      </c>
      <c r="E101" s="56" t="n">
        <v>0.006</v>
      </c>
      <c r="F101" s="55" t="n">
        <v>163.383778118609</v>
      </c>
      <c r="I101" s="55" t="n">
        <v>375871</v>
      </c>
      <c r="J101" s="56" t="n">
        <v>0.006</v>
      </c>
      <c r="K101" s="55" t="n">
        <v>227.438139059305</v>
      </c>
      <c r="N101" s="55" t="n">
        <v>487088</v>
      </c>
      <c r="O101" s="57" t="n">
        <v>0.006</v>
      </c>
      <c r="P101" s="55" t="n">
        <v>284.29754601227</v>
      </c>
    </row>
    <row r="102" customFormat="false" ht="12.75" hidden="false" customHeight="false" outlineLevel="0" collapsed="false">
      <c r="A102" s="2" t="s">
        <v>123</v>
      </c>
      <c r="B102" s="2" t="s">
        <v>121</v>
      </c>
      <c r="D102" s="55" t="n">
        <v>83214.67</v>
      </c>
      <c r="E102" s="56" t="n">
        <v>0.006</v>
      </c>
      <c r="F102" s="55" t="n">
        <v>71.1674975124378</v>
      </c>
      <c r="I102" s="55" t="n">
        <v>124822</v>
      </c>
      <c r="J102" s="56" t="n">
        <v>0.006</v>
      </c>
      <c r="K102" s="55" t="n">
        <v>91.8676616915423</v>
      </c>
      <c r="N102" s="55" t="n">
        <v>170986</v>
      </c>
      <c r="O102" s="57" t="n">
        <v>0.006</v>
      </c>
      <c r="P102" s="55" t="n">
        <v>114.834825870647</v>
      </c>
    </row>
    <row r="103" customFormat="false" ht="12.75" hidden="false" customHeight="false" outlineLevel="0" collapsed="false">
      <c r="A103" s="2" t="s">
        <v>124</v>
      </c>
      <c r="B103" s="2" t="s">
        <v>121</v>
      </c>
      <c r="D103" s="55" t="n">
        <v>492863.33</v>
      </c>
      <c r="E103" s="56" t="n">
        <v>0.006</v>
      </c>
      <c r="F103" s="55" t="n">
        <v>254.663205017301</v>
      </c>
      <c r="I103" s="55" t="n">
        <v>739295</v>
      </c>
      <c r="J103" s="56" t="n">
        <v>0.006</v>
      </c>
      <c r="K103" s="55" t="n">
        <v>361.251297577855</v>
      </c>
      <c r="N103" s="55" t="n">
        <v>948098</v>
      </c>
      <c r="O103" s="57" t="n">
        <v>0.006</v>
      </c>
      <c r="P103" s="55" t="n">
        <v>451.56401384083</v>
      </c>
    </row>
    <row r="104" customFormat="false" ht="12.75" hidden="false" customHeight="false" outlineLevel="0" collapsed="false">
      <c r="A104" s="2" t="s">
        <v>125</v>
      </c>
      <c r="B104" s="2" t="s">
        <v>121</v>
      </c>
      <c r="D104" s="55" t="n">
        <v>632510.67</v>
      </c>
      <c r="E104" s="56" t="n">
        <v>0.006</v>
      </c>
      <c r="F104" s="55" t="n">
        <v>230.528975595059</v>
      </c>
      <c r="I104" s="55" t="n">
        <v>948766</v>
      </c>
      <c r="J104" s="56" t="n">
        <v>0.006</v>
      </c>
      <c r="K104" s="55" t="n">
        <v>325.815305815005</v>
      </c>
      <c r="N104" s="55" t="n">
        <v>1219111</v>
      </c>
      <c r="O104" s="57" t="n">
        <v>0.006</v>
      </c>
      <c r="P104" s="55" t="n">
        <v>407.269056944863</v>
      </c>
    </row>
    <row r="105" customFormat="false" ht="12.75" hidden="false" customHeight="false" outlineLevel="0" collapsed="false">
      <c r="A105" s="2" t="s">
        <v>126</v>
      </c>
      <c r="B105" s="2" t="s">
        <v>121</v>
      </c>
      <c r="D105" s="55" t="n">
        <v>286339.33</v>
      </c>
      <c r="E105" s="56" t="n">
        <v>0.006</v>
      </c>
      <c r="F105" s="55" t="n">
        <v>110.725958345061</v>
      </c>
      <c r="I105" s="55" t="n">
        <v>429509</v>
      </c>
      <c r="J105" s="56" t="n">
        <v>0.006</v>
      </c>
      <c r="K105" s="55" t="n">
        <v>151.021390374332</v>
      </c>
      <c r="N105" s="55" t="n">
        <v>563654</v>
      </c>
      <c r="O105" s="57" t="n">
        <v>0.006</v>
      </c>
      <c r="P105" s="55" t="n">
        <v>188.776808330988</v>
      </c>
    </row>
    <row r="106" customFormat="false" ht="12.75" hidden="false" customHeight="false" outlineLevel="0" collapsed="false">
      <c r="A106" s="2" t="s">
        <v>127</v>
      </c>
      <c r="B106" s="2" t="s">
        <v>121</v>
      </c>
      <c r="D106" s="55" t="n">
        <v>248591.33</v>
      </c>
      <c r="E106" s="56" t="n">
        <v>0.006</v>
      </c>
      <c r="F106" s="55" t="n">
        <v>119.411835044717</v>
      </c>
      <c r="I106" s="55" t="n">
        <v>372887</v>
      </c>
      <c r="J106" s="56" t="n">
        <v>0.006</v>
      </c>
      <c r="K106" s="55" t="n">
        <v>160.582974494866</v>
      </c>
      <c r="N106" s="55" t="n">
        <v>494087</v>
      </c>
      <c r="O106" s="57" t="n">
        <v>0.006</v>
      </c>
      <c r="P106" s="55" t="n">
        <v>200.728718118582</v>
      </c>
    </row>
    <row r="107" customFormat="false" ht="12.75" hidden="false" customHeight="false" outlineLevel="0" collapsed="false">
      <c r="A107" s="2" t="s">
        <v>128</v>
      </c>
      <c r="B107" s="2" t="s">
        <v>129</v>
      </c>
      <c r="D107" s="55" t="n">
        <v>1923804</v>
      </c>
      <c r="E107" s="56" t="n">
        <v>0.00509426951769461</v>
      </c>
      <c r="F107" s="55" t="n">
        <v>517.797165214101</v>
      </c>
      <c r="I107" s="55" t="n">
        <v>2885706</v>
      </c>
      <c r="J107" s="56" t="n">
        <v>0.00409046259385187</v>
      </c>
      <c r="K107" s="55" t="n">
        <v>517.797165214101</v>
      </c>
      <c r="N107" s="55" t="n">
        <v>3853545</v>
      </c>
      <c r="O107" s="57" t="n">
        <v>0.00308046002668283</v>
      </c>
      <c r="P107" s="55" t="n">
        <v>517.797165214101</v>
      </c>
    </row>
    <row r="108" customFormat="false" ht="12.75" hidden="false" customHeight="false" outlineLevel="0" collapsed="false">
      <c r="A108" s="2" t="s">
        <v>130</v>
      </c>
      <c r="B108" s="2" t="s">
        <v>129</v>
      </c>
      <c r="D108" s="55" t="n">
        <v>451798.67</v>
      </c>
      <c r="E108" s="56" t="n">
        <v>0.00324909869707451</v>
      </c>
      <c r="F108" s="55" t="n">
        <v>370.566928889233</v>
      </c>
      <c r="I108" s="55" t="n">
        <v>677698</v>
      </c>
      <c r="J108" s="56" t="n">
        <v>0.00139764695462295</v>
      </c>
      <c r="K108" s="55" t="n">
        <v>370.566928889233</v>
      </c>
      <c r="N108" s="55" t="n">
        <v>904992</v>
      </c>
      <c r="O108" s="57" t="n">
        <v>0.001</v>
      </c>
      <c r="P108" s="55" t="n">
        <v>448.669287898646</v>
      </c>
    </row>
    <row r="109" customFormat="false" ht="12.75" hidden="false" customHeight="false" outlineLevel="0" collapsed="false">
      <c r="A109" s="2" t="s">
        <v>131</v>
      </c>
      <c r="B109" s="2" t="s">
        <v>129</v>
      </c>
      <c r="D109" s="55" t="n">
        <v>2839728.67</v>
      </c>
      <c r="E109" s="56" t="n">
        <v>0.00598803950298065</v>
      </c>
      <c r="F109" s="55" t="n">
        <v>509.02767119654</v>
      </c>
      <c r="I109" s="55" t="n">
        <v>4259593</v>
      </c>
      <c r="J109" s="56" t="n">
        <v>0.00422655891151324</v>
      </c>
      <c r="K109" s="55" t="n">
        <v>509.02767119654</v>
      </c>
      <c r="N109" s="55" t="n">
        <v>5688220</v>
      </c>
      <c r="O109" s="57" t="n">
        <v>0.00245420737075278</v>
      </c>
      <c r="P109" s="55" t="n">
        <v>509.02767119654</v>
      </c>
    </row>
    <row r="110" customFormat="false" ht="12.75" hidden="false" customHeight="false" outlineLevel="0" collapsed="false">
      <c r="A110" s="2" t="s">
        <v>132</v>
      </c>
      <c r="B110" s="2" t="s">
        <v>129</v>
      </c>
      <c r="D110" s="55" t="n">
        <v>1035209.33</v>
      </c>
      <c r="E110" s="56" t="n">
        <v>0.00992824205089051</v>
      </c>
      <c r="F110" s="55" t="n">
        <v>382.13335580437</v>
      </c>
      <c r="I110" s="55" t="n">
        <v>1552814</v>
      </c>
      <c r="J110" s="56" t="n">
        <v>0.00931744646613808</v>
      </c>
      <c r="K110" s="55" t="n">
        <v>382.13335580437</v>
      </c>
      <c r="N110" s="55" t="n">
        <v>2073613</v>
      </c>
      <c r="O110" s="57" t="n">
        <v>0.00870288143575788</v>
      </c>
      <c r="P110" s="55" t="n">
        <v>382.13335580437</v>
      </c>
    </row>
    <row r="111" customFormat="false" ht="12.75" hidden="false" customHeight="false" outlineLevel="0" collapsed="false">
      <c r="A111" s="2" t="s">
        <v>133</v>
      </c>
      <c r="B111" s="2" t="s">
        <v>129</v>
      </c>
      <c r="D111" s="55" t="n">
        <v>3978508</v>
      </c>
      <c r="E111" s="56" t="n">
        <v>0.0114479740131933</v>
      </c>
      <c r="F111" s="55" t="n">
        <v>754.120766872285</v>
      </c>
      <c r="I111" s="55" t="n">
        <v>5967762</v>
      </c>
      <c r="J111" s="56" t="n">
        <v>0.0107580561407408</v>
      </c>
      <c r="K111" s="55" t="n">
        <v>754.120766872285</v>
      </c>
      <c r="N111" s="55" t="n">
        <v>8180533</v>
      </c>
      <c r="O111" s="57" t="n">
        <v>0.0099906175629901</v>
      </c>
      <c r="P111" s="55" t="n">
        <v>754.120766872285</v>
      </c>
    </row>
    <row r="112" customFormat="false" ht="12.75" hidden="false" customHeight="false" outlineLevel="0" collapsed="false">
      <c r="A112" s="2" t="s">
        <v>134</v>
      </c>
      <c r="B112" s="2" t="s">
        <v>129</v>
      </c>
      <c r="D112" s="55" t="n">
        <v>3234245.33</v>
      </c>
      <c r="E112" s="56" t="n">
        <v>0.0115778716631</v>
      </c>
      <c r="F112" s="55" t="n">
        <v>838.531887991259</v>
      </c>
      <c r="I112" s="55" t="n">
        <v>4851368</v>
      </c>
      <c r="J112" s="56" t="n">
        <v>0.0108717061001427</v>
      </c>
      <c r="K112" s="55" t="n">
        <v>838.531887991259</v>
      </c>
      <c r="N112" s="55" t="n">
        <v>6636711</v>
      </c>
      <c r="O112" s="57" t="n">
        <v>0.0100920820381865</v>
      </c>
      <c r="P112" s="55" t="n">
        <v>838.531887991259</v>
      </c>
    </row>
    <row r="113" customFormat="false" ht="12.75" hidden="false" customHeight="false" outlineLevel="0" collapsed="false">
      <c r="A113" s="2" t="s">
        <v>135</v>
      </c>
      <c r="B113" s="2" t="s">
        <v>129</v>
      </c>
      <c r="D113" s="55" t="n">
        <v>324055.33</v>
      </c>
      <c r="E113" s="56" t="n">
        <v>0.00646605082953845</v>
      </c>
      <c r="F113" s="55" t="n">
        <v>545.278160617381</v>
      </c>
      <c r="I113" s="55" t="n">
        <v>486083</v>
      </c>
      <c r="J113" s="56" t="n">
        <v>0.00537044757304202</v>
      </c>
      <c r="K113" s="55" t="n">
        <v>545.278160617381</v>
      </c>
      <c r="N113" s="55" t="n">
        <v>644576</v>
      </c>
      <c r="O113" s="57" t="n">
        <v>0.00429874514757427</v>
      </c>
      <c r="P113" s="55" t="n">
        <v>545.278160617381</v>
      </c>
    </row>
    <row r="114" customFormat="false" ht="12.75" hidden="false" customHeight="false" outlineLevel="0" collapsed="false">
      <c r="A114" s="2" t="s">
        <v>136</v>
      </c>
      <c r="B114" s="2" t="s">
        <v>129</v>
      </c>
      <c r="D114" s="55" t="n">
        <v>3020526.67</v>
      </c>
      <c r="E114" s="56" t="n">
        <v>0.00754882920040564</v>
      </c>
      <c r="F114" s="55" t="n">
        <v>695.048477093943</v>
      </c>
      <c r="I114" s="55" t="n">
        <v>4530790</v>
      </c>
      <c r="J114" s="56" t="n">
        <v>0.00643354244445282</v>
      </c>
      <c r="K114" s="55" t="n">
        <v>695.048477093943</v>
      </c>
      <c r="N114" s="55" t="n">
        <v>6002025</v>
      </c>
      <c r="O114" s="57" t="n">
        <v>0.00534707700640617</v>
      </c>
      <c r="P114" s="55" t="n">
        <v>695.048477093943</v>
      </c>
    </row>
    <row r="115" customFormat="false" ht="12.75" hidden="false" customHeight="false" outlineLevel="0" collapsed="false">
      <c r="A115" s="2" t="s">
        <v>137</v>
      </c>
      <c r="B115" s="2" t="s">
        <v>129</v>
      </c>
      <c r="D115" s="55" t="n">
        <v>570558</v>
      </c>
      <c r="E115" s="56" t="n">
        <v>0.0098919356889369</v>
      </c>
      <c r="F115" s="55" t="n">
        <v>862.222931652683</v>
      </c>
      <c r="I115" s="55" t="n">
        <v>855837</v>
      </c>
      <c r="J115" s="56" t="n">
        <v>0.00929911243309394</v>
      </c>
      <c r="K115" s="55" t="n">
        <v>862.222931652683</v>
      </c>
      <c r="N115" s="55" t="n">
        <v>1190102</v>
      </c>
      <c r="O115" s="57" t="n">
        <v>0.00860449395218808</v>
      </c>
      <c r="P115" s="55" t="n">
        <v>862.222931652683</v>
      </c>
    </row>
    <row r="116" customFormat="false" ht="12.75" hidden="false" customHeight="false" outlineLevel="0" collapsed="false">
      <c r="A116" s="2" t="s">
        <v>138</v>
      </c>
      <c r="B116" s="2" t="s">
        <v>129</v>
      </c>
      <c r="D116" s="55" t="n">
        <v>740024</v>
      </c>
      <c r="E116" s="56" t="n">
        <v>0.0132778210412941</v>
      </c>
      <c r="F116" s="55" t="n">
        <v>682.752420710677</v>
      </c>
      <c r="I116" s="55" t="n">
        <v>1110036</v>
      </c>
      <c r="J116" s="56" t="n">
        <v>0.0122030795518088</v>
      </c>
      <c r="K116" s="55" t="n">
        <v>682.752420710677</v>
      </c>
      <c r="N116" s="55" t="n">
        <v>1473615</v>
      </c>
      <c r="O116" s="57" t="n">
        <v>0.0111470234346948</v>
      </c>
      <c r="P116" s="55" t="n">
        <v>682.752420710677</v>
      </c>
    </row>
    <row r="117" customFormat="false" ht="12.75" hidden="false" customHeight="false" outlineLevel="0" collapsed="false">
      <c r="A117" s="2" t="s">
        <v>139</v>
      </c>
      <c r="B117" s="2" t="s">
        <v>129</v>
      </c>
      <c r="D117" s="55" t="n">
        <v>1651131.33</v>
      </c>
      <c r="E117" s="56" t="n">
        <v>0.0111108183585009</v>
      </c>
      <c r="F117" s="55" t="n">
        <v>598.426761267425</v>
      </c>
      <c r="I117" s="55" t="n">
        <v>2476697</v>
      </c>
      <c r="J117" s="56" t="n">
        <v>0.01021464011626</v>
      </c>
      <c r="K117" s="55" t="n">
        <v>598.426761267425</v>
      </c>
      <c r="N117" s="55" t="n">
        <v>3307358</v>
      </c>
      <c r="O117" s="57" t="n">
        <v>0.00931293072846765</v>
      </c>
      <c r="P117" s="55" t="n">
        <v>598.426761267425</v>
      </c>
    </row>
    <row r="118" customFormat="false" ht="12.75" hidden="false" customHeight="false" outlineLevel="0" collapsed="false">
      <c r="A118" s="2" t="s">
        <v>140</v>
      </c>
      <c r="B118" s="2" t="s">
        <v>129</v>
      </c>
      <c r="D118" s="55" t="n">
        <v>3496654</v>
      </c>
      <c r="E118" s="56" t="n">
        <v>0.0071532697821024</v>
      </c>
      <c r="F118" s="55" t="n">
        <v>757.49499849748</v>
      </c>
      <c r="I118" s="55" t="n">
        <v>5244981</v>
      </c>
      <c r="J118" s="56" t="n">
        <v>0.00617320982351733</v>
      </c>
      <c r="K118" s="55" t="n">
        <v>757.49499849748</v>
      </c>
      <c r="N118" s="55" t="n">
        <v>7002200</v>
      </c>
      <c r="O118" s="57" t="n">
        <v>0.00518816527500615</v>
      </c>
      <c r="P118" s="55" t="n">
        <v>757.49499849748</v>
      </c>
    </row>
    <row r="119" customFormat="false" ht="12.75" hidden="false" customHeight="false" outlineLevel="0" collapsed="false">
      <c r="A119" s="2" t="s">
        <v>141</v>
      </c>
      <c r="B119" s="2" t="s">
        <v>129</v>
      </c>
      <c r="D119" s="55" t="n">
        <v>1590034.67</v>
      </c>
      <c r="E119" s="56" t="n">
        <v>0.0150771445383395</v>
      </c>
      <c r="F119" s="55" t="n">
        <v>511.87617365984</v>
      </c>
      <c r="I119" s="55" t="n">
        <v>2385052</v>
      </c>
      <c r="J119" s="56" t="n">
        <v>0.013814390476172</v>
      </c>
      <c r="K119" s="55" t="n">
        <v>511.87617365984</v>
      </c>
      <c r="N119" s="55" t="n">
        <v>3184976</v>
      </c>
      <c r="O119" s="57" t="n">
        <v>0.0125438429770059</v>
      </c>
      <c r="P119" s="55" t="n">
        <v>511.87617365984</v>
      </c>
    </row>
    <row r="120" customFormat="false" ht="12.75" hidden="false" customHeight="false" outlineLevel="0" collapsed="false">
      <c r="A120" s="2" t="s">
        <v>142</v>
      </c>
      <c r="B120" s="2" t="s">
        <v>143</v>
      </c>
      <c r="D120" s="55" t="n">
        <v>1771899.33</v>
      </c>
      <c r="E120" s="56" t="n">
        <v>0.00805507322037423</v>
      </c>
      <c r="F120" s="55" t="n">
        <v>262.533280697035</v>
      </c>
      <c r="I120" s="55" t="n">
        <v>2657849</v>
      </c>
      <c r="J120" s="56" t="n">
        <v>0.00696695031445431</v>
      </c>
      <c r="K120" s="55" t="n">
        <v>262.533280697035</v>
      </c>
      <c r="N120" s="55" t="n">
        <v>3549266</v>
      </c>
      <c r="O120" s="57" t="n">
        <v>0.006</v>
      </c>
      <c r="P120" s="55" t="n">
        <v>268.951306706114</v>
      </c>
    </row>
    <row r="121" customFormat="false" ht="12.75" hidden="false" customHeight="false" outlineLevel="0" collapsed="false">
      <c r="A121" s="2" t="s">
        <v>144</v>
      </c>
      <c r="B121" s="2" t="s">
        <v>143</v>
      </c>
      <c r="D121" s="55" t="n">
        <v>499072.67</v>
      </c>
      <c r="E121" s="56" t="n">
        <v>0.006</v>
      </c>
      <c r="F121" s="55" t="n">
        <v>185.538500593824</v>
      </c>
      <c r="I121" s="55" t="n">
        <v>748609</v>
      </c>
      <c r="J121" s="56" t="n">
        <v>0.006</v>
      </c>
      <c r="K121" s="55" t="n">
        <v>259.628859857482</v>
      </c>
      <c r="N121" s="55" t="n">
        <v>967217</v>
      </c>
      <c r="O121" s="57" t="n">
        <v>0.006</v>
      </c>
      <c r="P121" s="55" t="n">
        <v>324.53622327791</v>
      </c>
    </row>
    <row r="122" customFormat="false" ht="12.75" hidden="false" customHeight="false" outlineLevel="0" collapsed="false">
      <c r="A122" s="2" t="s">
        <v>145</v>
      </c>
      <c r="B122" s="2" t="s">
        <v>143</v>
      </c>
      <c r="D122" s="55" t="n">
        <v>270163.33</v>
      </c>
      <c r="E122" s="56" t="n">
        <v>0.00958134599899294</v>
      </c>
      <c r="F122" s="55" t="n">
        <v>469.221232049927</v>
      </c>
      <c r="I122" s="55" t="n">
        <v>405245</v>
      </c>
      <c r="J122" s="56" t="n">
        <v>0.0092499832780647</v>
      </c>
      <c r="K122" s="55" t="n">
        <v>469.221232049927</v>
      </c>
      <c r="N122" s="55" t="n">
        <v>608470</v>
      </c>
      <c r="O122" s="57" t="n">
        <v>0.00875146124350116</v>
      </c>
      <c r="P122" s="55" t="n">
        <v>469.221232049927</v>
      </c>
    </row>
    <row r="123" customFormat="false" ht="12.75" hidden="false" customHeight="false" outlineLevel="0" collapsed="false">
      <c r="A123" s="2" t="s">
        <v>146</v>
      </c>
      <c r="B123" s="2" t="s">
        <v>143</v>
      </c>
      <c r="D123" s="55" t="n">
        <v>507684</v>
      </c>
      <c r="E123" s="56" t="n">
        <v>0.006</v>
      </c>
      <c r="F123" s="55" t="n">
        <v>199.730376515635</v>
      </c>
      <c r="I123" s="55" t="n">
        <v>761526</v>
      </c>
      <c r="J123" s="56" t="n">
        <v>0.006</v>
      </c>
      <c r="K123" s="55" t="n">
        <v>280.726547543076</v>
      </c>
      <c r="N123" s="55" t="n">
        <v>981475</v>
      </c>
      <c r="O123" s="57" t="n">
        <v>0.006</v>
      </c>
      <c r="P123" s="55" t="n">
        <v>350.908104658583</v>
      </c>
    </row>
    <row r="124" customFormat="false" ht="12.75" hidden="false" customHeight="false" outlineLevel="0" collapsed="false">
      <c r="A124" s="2" t="s">
        <v>147</v>
      </c>
      <c r="B124" s="2" t="s">
        <v>143</v>
      </c>
      <c r="D124" s="55" t="n">
        <v>1066108.67</v>
      </c>
      <c r="E124" s="56" t="n">
        <v>0.00943969262616134</v>
      </c>
      <c r="F124" s="55" t="n">
        <v>438.616958739365</v>
      </c>
      <c r="I124" s="55" t="n">
        <v>1599163</v>
      </c>
      <c r="J124" s="56" t="n">
        <v>0.0089052315947266</v>
      </c>
      <c r="K124" s="55" t="n">
        <v>438.616958739365</v>
      </c>
      <c r="N124" s="55" t="n">
        <v>2135507</v>
      </c>
      <c r="O124" s="57" t="n">
        <v>0.00836747221203135</v>
      </c>
      <c r="P124" s="55" t="n">
        <v>438.616958739365</v>
      </c>
    </row>
    <row r="125" customFormat="false" ht="12.75" hidden="false" customHeight="false" outlineLevel="0" collapsed="false">
      <c r="A125" s="2" t="s">
        <v>148</v>
      </c>
      <c r="B125" s="2" t="s">
        <v>143</v>
      </c>
      <c r="D125" s="55" t="n">
        <v>540978.67</v>
      </c>
      <c r="E125" s="56" t="n">
        <v>0.0075061237183645</v>
      </c>
      <c r="F125" s="55" t="n">
        <v>211.572795052237</v>
      </c>
      <c r="I125" s="55" t="n">
        <v>811468</v>
      </c>
      <c r="J125" s="56" t="n">
        <v>0.00626908645943621</v>
      </c>
      <c r="K125" s="55" t="n">
        <v>211.572795052237</v>
      </c>
      <c r="N125" s="55" t="n">
        <v>1083627</v>
      </c>
      <c r="O125" s="57" t="n">
        <v>0.006</v>
      </c>
      <c r="P125" s="55" t="n">
        <v>253.018457353798</v>
      </c>
    </row>
    <row r="126" customFormat="false" ht="12.75" hidden="false" customHeight="false" outlineLevel="0" collapsed="false">
      <c r="A126" s="2" t="s">
        <v>149</v>
      </c>
      <c r="B126" s="2" t="s">
        <v>143</v>
      </c>
      <c r="D126" s="55" t="n">
        <v>505436</v>
      </c>
      <c r="E126" s="56" t="n">
        <v>0.00900445299329689</v>
      </c>
      <c r="F126" s="55" t="n">
        <v>277.744163447042</v>
      </c>
      <c r="I126" s="55" t="n">
        <v>758154</v>
      </c>
      <c r="J126" s="56" t="n">
        <v>0.00815298012090091</v>
      </c>
      <c r="K126" s="55" t="n">
        <v>277.744163447042</v>
      </c>
      <c r="N126" s="55" t="n">
        <v>1012432</v>
      </c>
      <c r="O126" s="57" t="n">
        <v>0.00729625120152395</v>
      </c>
      <c r="P126" s="55" t="n">
        <v>277.744163447042</v>
      </c>
    </row>
    <row r="127" customFormat="false" ht="12.75" hidden="false" customHeight="false" outlineLevel="0" collapsed="false">
      <c r="A127" s="2" t="s">
        <v>150</v>
      </c>
      <c r="B127" s="2" t="s">
        <v>151</v>
      </c>
      <c r="D127" s="55" t="n">
        <v>142068.67</v>
      </c>
      <c r="E127" s="56" t="n">
        <v>0.006</v>
      </c>
      <c r="F127" s="55" t="n">
        <v>105.217354355959</v>
      </c>
      <c r="I127" s="55" t="n">
        <v>213103</v>
      </c>
      <c r="J127" s="56" t="n">
        <v>0.006</v>
      </c>
      <c r="K127" s="55" t="n">
        <v>143.183324425441</v>
      </c>
      <c r="N127" s="55" t="n">
        <v>280077</v>
      </c>
      <c r="O127" s="57" t="n">
        <v>0.006</v>
      </c>
      <c r="P127" s="55" t="n">
        <v>178.979155531801</v>
      </c>
    </row>
    <row r="128" customFormat="false" ht="12.75" hidden="false" customHeight="false" outlineLevel="0" collapsed="false">
      <c r="A128" s="2" t="s">
        <v>152</v>
      </c>
      <c r="B128" s="2" t="s">
        <v>151</v>
      </c>
      <c r="D128" s="55" t="n">
        <v>425384</v>
      </c>
      <c r="E128" s="56" t="n">
        <v>0.006</v>
      </c>
      <c r="F128" s="55" t="n">
        <v>154.004811774696</v>
      </c>
      <c r="I128" s="55" t="n">
        <v>638076</v>
      </c>
      <c r="J128" s="56" t="n">
        <v>0.006</v>
      </c>
      <c r="K128" s="55" t="n">
        <v>214.206340220776</v>
      </c>
      <c r="N128" s="55" t="n">
        <v>827273</v>
      </c>
      <c r="O128" s="57" t="n">
        <v>0.006</v>
      </c>
      <c r="P128" s="55" t="n">
        <v>267.757712991792</v>
      </c>
    </row>
    <row r="129" customFormat="false" ht="12.75" hidden="false" customHeight="false" outlineLevel="0" collapsed="false">
      <c r="A129" s="2" t="s">
        <v>153</v>
      </c>
      <c r="B129" s="2" t="s">
        <v>151</v>
      </c>
      <c r="D129" s="55" t="n">
        <v>334258.67</v>
      </c>
      <c r="E129" s="56" t="n">
        <v>0.00719631839961171</v>
      </c>
      <c r="F129" s="55" t="n">
        <v>172.381817292713</v>
      </c>
      <c r="I129" s="55" t="n">
        <v>501388</v>
      </c>
      <c r="J129" s="56" t="n">
        <v>0.00629247690915689</v>
      </c>
      <c r="K129" s="55" t="n">
        <v>172.381817292713</v>
      </c>
      <c r="N129" s="55" t="n">
        <v>669549</v>
      </c>
      <c r="O129" s="57" t="n">
        <v>0.006</v>
      </c>
      <c r="P129" s="55" t="n">
        <v>198.942724097788</v>
      </c>
    </row>
    <row r="130" customFormat="false" ht="12.75" hidden="false" customHeight="false" outlineLevel="0" collapsed="false">
      <c r="A130" s="2" t="s">
        <v>154</v>
      </c>
      <c r="B130" s="2" t="s">
        <v>151</v>
      </c>
      <c r="D130" s="55" t="n">
        <v>224978</v>
      </c>
      <c r="E130" s="56" t="n">
        <v>0.006</v>
      </c>
      <c r="F130" s="55" t="n">
        <v>121.323336072309</v>
      </c>
      <c r="I130" s="55" t="n">
        <v>337467</v>
      </c>
      <c r="J130" s="56" t="n">
        <v>0.006</v>
      </c>
      <c r="K130" s="55" t="n">
        <v>167.539030402629</v>
      </c>
      <c r="N130" s="55" t="n">
        <v>450651</v>
      </c>
      <c r="O130" s="57" t="n">
        <v>0.006</v>
      </c>
      <c r="P130" s="55" t="n">
        <v>214.04026294166</v>
      </c>
    </row>
    <row r="131" customFormat="false" ht="12.75" hidden="false" customHeight="false" outlineLevel="0" collapsed="false">
      <c r="A131" s="2" t="s">
        <v>155</v>
      </c>
      <c r="B131" s="2" t="s">
        <v>151</v>
      </c>
      <c r="D131" s="55" t="n">
        <v>255000</v>
      </c>
      <c r="E131" s="56" t="n">
        <v>0.006</v>
      </c>
      <c r="F131" s="55" t="n">
        <v>184.89898989899</v>
      </c>
      <c r="I131" s="55" t="n">
        <v>382500</v>
      </c>
      <c r="J131" s="56" t="n">
        <v>0.006</v>
      </c>
      <c r="K131" s="55" t="n">
        <v>260.656565656566</v>
      </c>
      <c r="N131" s="55" t="n">
        <v>492171</v>
      </c>
      <c r="O131" s="57" t="n">
        <v>0.006</v>
      </c>
      <c r="P131" s="55" t="n">
        <v>325.820558526441</v>
      </c>
    </row>
    <row r="132" customFormat="false" ht="12.75" hidden="false" customHeight="false" outlineLevel="0" collapsed="false">
      <c r="A132" s="2" t="s">
        <v>156</v>
      </c>
      <c r="B132" s="2" t="s">
        <v>151</v>
      </c>
      <c r="D132" s="55" t="n">
        <v>647470</v>
      </c>
      <c r="E132" s="56" t="n">
        <v>0.006</v>
      </c>
      <c r="F132" s="55" t="n">
        <v>182.941256520753</v>
      </c>
      <c r="I132" s="55" t="n">
        <v>971205</v>
      </c>
      <c r="J132" s="56" t="n">
        <v>0.006</v>
      </c>
      <c r="K132" s="55" t="n">
        <v>256.367203447494</v>
      </c>
      <c r="N132" s="55" t="n">
        <v>1296938</v>
      </c>
      <c r="O132" s="57" t="n">
        <v>0.006</v>
      </c>
      <c r="P132" s="55" t="n">
        <v>330.246314356997</v>
      </c>
    </row>
    <row r="133" customFormat="false" ht="12.75" hidden="false" customHeight="false" outlineLevel="0" collapsed="false">
      <c r="A133" s="2" t="s">
        <v>157</v>
      </c>
      <c r="B133" s="2" t="s">
        <v>151</v>
      </c>
      <c r="D133" s="55" t="n">
        <v>1146994.67</v>
      </c>
      <c r="E133" s="56" t="n">
        <v>0.006</v>
      </c>
      <c r="F133" s="55" t="n">
        <v>169.659333978001</v>
      </c>
      <c r="I133" s="55" t="n">
        <v>1720492</v>
      </c>
      <c r="J133" s="56" t="n">
        <v>0.006</v>
      </c>
      <c r="K133" s="55" t="n">
        <v>238.980901728514</v>
      </c>
      <c r="N133" s="55" t="n">
        <v>2214765</v>
      </c>
      <c r="O133" s="57" t="n">
        <v>0.006</v>
      </c>
      <c r="P133" s="55" t="n">
        <v>298.726217816995</v>
      </c>
    </row>
    <row r="134" customFormat="false" ht="12.75" hidden="false" customHeight="false" outlineLevel="0" collapsed="false">
      <c r="A134" s="2" t="s">
        <v>158</v>
      </c>
      <c r="B134" s="2" t="s">
        <v>151</v>
      </c>
      <c r="D134" s="55" t="n">
        <v>263805.33</v>
      </c>
      <c r="E134" s="56" t="n">
        <v>0.006</v>
      </c>
      <c r="F134" s="55" t="n">
        <v>125.605884684685</v>
      </c>
      <c r="I134" s="55" t="n">
        <v>395708</v>
      </c>
      <c r="J134" s="56" t="n">
        <v>0.006</v>
      </c>
      <c r="K134" s="55" t="n">
        <v>173.138378378378</v>
      </c>
      <c r="N134" s="55" t="n">
        <v>515823</v>
      </c>
      <c r="O134" s="57" t="n">
        <v>0.006</v>
      </c>
      <c r="P134" s="55" t="n">
        <v>216.423063063063</v>
      </c>
    </row>
    <row r="135" customFormat="false" ht="12.75" hidden="false" customHeight="false" outlineLevel="0" collapsed="false">
      <c r="A135" s="2" t="s">
        <v>159</v>
      </c>
      <c r="B135" s="2" t="s">
        <v>151</v>
      </c>
      <c r="D135" s="55" t="n">
        <v>390573.33</v>
      </c>
      <c r="E135" s="56" t="n">
        <v>0.006</v>
      </c>
      <c r="F135" s="55" t="n">
        <v>129.267854991893</v>
      </c>
      <c r="I135" s="55" t="n">
        <v>585860</v>
      </c>
      <c r="J135" s="56" t="n">
        <v>0.006</v>
      </c>
      <c r="K135" s="55" t="n">
        <v>174.504517025712</v>
      </c>
      <c r="N135" s="55" t="n">
        <v>782352</v>
      </c>
      <c r="O135" s="57" t="n">
        <v>0.006</v>
      </c>
      <c r="P135" s="55" t="n">
        <v>220.020384526291</v>
      </c>
    </row>
    <row r="136" customFormat="false" ht="12.75" hidden="false" customHeight="false" outlineLevel="0" collapsed="false">
      <c r="A136" s="2" t="s">
        <v>160</v>
      </c>
      <c r="B136" s="2" t="s">
        <v>151</v>
      </c>
      <c r="D136" s="55" t="n">
        <v>281829.33</v>
      </c>
      <c r="E136" s="56" t="n">
        <v>0.006</v>
      </c>
      <c r="F136" s="55" t="n">
        <v>160.473548241659</v>
      </c>
      <c r="I136" s="55" t="n">
        <v>422744</v>
      </c>
      <c r="J136" s="56" t="n">
        <v>0.006</v>
      </c>
      <c r="K136" s="55" t="n">
        <v>224.005861136159</v>
      </c>
      <c r="N136" s="55" t="n">
        <v>546956</v>
      </c>
      <c r="O136" s="57" t="n">
        <v>0.006</v>
      </c>
      <c r="P136" s="55" t="n">
        <v>280.007664562669</v>
      </c>
    </row>
    <row r="137" customFormat="false" ht="12.75" hidden="false" customHeight="false" outlineLevel="0" collapsed="false">
      <c r="A137" s="2" t="s">
        <v>161</v>
      </c>
      <c r="B137" s="2" t="s">
        <v>151</v>
      </c>
      <c r="D137" s="55" t="n">
        <v>200632.67</v>
      </c>
      <c r="E137" s="56" t="n">
        <v>0.00822888526477276</v>
      </c>
      <c r="F137" s="55" t="n">
        <v>206.94416327324</v>
      </c>
      <c r="I137" s="55" t="n">
        <v>300949</v>
      </c>
      <c r="J137" s="56" t="n">
        <v>0.00776242568856344</v>
      </c>
      <c r="K137" s="55" t="n">
        <v>206.94416327324</v>
      </c>
      <c r="N137" s="55" t="n">
        <v>401884</v>
      </c>
      <c r="O137" s="57" t="n">
        <v>0.00729308936690287</v>
      </c>
      <c r="P137" s="55" t="n">
        <v>206.94416327324</v>
      </c>
    </row>
    <row r="138" customFormat="false" ht="12.75" hidden="false" customHeight="false" outlineLevel="0" collapsed="false">
      <c r="A138" s="2" t="s">
        <v>162</v>
      </c>
      <c r="B138" s="2" t="s">
        <v>151</v>
      </c>
      <c r="D138" s="55" t="n">
        <v>259687.33</v>
      </c>
      <c r="E138" s="56" t="n">
        <v>0.0100209813013701</v>
      </c>
      <c r="F138" s="55" t="n">
        <v>352.089844114628</v>
      </c>
      <c r="I138" s="55" t="n">
        <v>389531</v>
      </c>
      <c r="J138" s="56" t="n">
        <v>0.00951774247122005</v>
      </c>
      <c r="K138" s="55" t="n">
        <v>352.089844114628</v>
      </c>
      <c r="N138" s="55" t="n">
        <v>551418</v>
      </c>
      <c r="O138" s="57" t="n">
        <v>0.00889031238936466</v>
      </c>
      <c r="P138" s="55" t="n">
        <v>352.089844114628</v>
      </c>
    </row>
    <row r="139" customFormat="false" ht="12.75" hidden="false" customHeight="false" outlineLevel="0" collapsed="false">
      <c r="A139" s="2" t="s">
        <v>163</v>
      </c>
      <c r="B139" s="2" t="s">
        <v>164</v>
      </c>
      <c r="D139" s="55" t="n">
        <v>363284</v>
      </c>
      <c r="E139" s="56" t="n">
        <v>0.006</v>
      </c>
      <c r="F139" s="55" t="n">
        <v>229.790722761597</v>
      </c>
      <c r="I139" s="55" t="n">
        <v>544926</v>
      </c>
      <c r="J139" s="56" t="n">
        <v>0.006</v>
      </c>
      <c r="K139" s="55" t="n">
        <v>327.763754045307</v>
      </c>
      <c r="N139" s="55" t="n">
        <v>696844</v>
      </c>
      <c r="O139" s="57" t="n">
        <v>0.006</v>
      </c>
      <c r="P139" s="55" t="n">
        <v>409.704422869471</v>
      </c>
    </row>
    <row r="140" customFormat="false" ht="12.75" hidden="false" customHeight="false" outlineLevel="0" collapsed="false">
      <c r="A140" s="2" t="s">
        <v>165</v>
      </c>
      <c r="B140" s="2" t="s">
        <v>166</v>
      </c>
      <c r="D140" s="55" t="n">
        <v>595797.33</v>
      </c>
      <c r="E140" s="56" t="n">
        <v>0.0181990224993427</v>
      </c>
      <c r="F140" s="55" t="n">
        <v>759.624852129605</v>
      </c>
      <c r="I140" s="55" t="n">
        <v>893696</v>
      </c>
      <c r="J140" s="56" t="n">
        <v>0.016418833125549</v>
      </c>
      <c r="K140" s="55" t="n">
        <v>759.624852129605</v>
      </c>
      <c r="N140" s="55" t="n">
        <v>1193433</v>
      </c>
      <c r="O140" s="57" t="n">
        <v>0.01462765821922</v>
      </c>
      <c r="P140" s="55" t="n">
        <v>759.624852129605</v>
      </c>
    </row>
    <row r="141" customFormat="false" ht="12.75" hidden="false" customHeight="false" outlineLevel="0" collapsed="false">
      <c r="A141" s="2" t="s">
        <v>167</v>
      </c>
      <c r="B141" s="2" t="s">
        <v>166</v>
      </c>
      <c r="D141" s="55" t="n">
        <v>970817.33</v>
      </c>
      <c r="E141" s="56" t="n">
        <v>0.00998445900102771</v>
      </c>
      <c r="F141" s="55" t="n">
        <v>407.126358190916</v>
      </c>
      <c r="I141" s="55" t="n">
        <v>1456226</v>
      </c>
      <c r="J141" s="56" t="n">
        <v>0.0078706411762964</v>
      </c>
      <c r="K141" s="55" t="n">
        <v>407.126358190916</v>
      </c>
      <c r="N141" s="55" t="n">
        <v>1944630</v>
      </c>
      <c r="O141" s="57" t="n">
        <v>0.006</v>
      </c>
      <c r="P141" s="55" t="n">
        <v>418.449961508853</v>
      </c>
    </row>
    <row r="142" customFormat="false" ht="12.75" hidden="false" customHeight="false" outlineLevel="0" collapsed="false">
      <c r="A142" s="2" t="s">
        <v>168</v>
      </c>
      <c r="B142" s="2" t="s">
        <v>166</v>
      </c>
      <c r="D142" s="55" t="n">
        <v>610404.67</v>
      </c>
      <c r="E142" s="56" t="n">
        <v>0.00985829325532781</v>
      </c>
      <c r="F142" s="55" t="n">
        <v>394.744223217391</v>
      </c>
      <c r="I142" s="55" t="n">
        <v>915607</v>
      </c>
      <c r="J142" s="56" t="n">
        <v>0.008342859334098</v>
      </c>
      <c r="K142" s="55" t="n">
        <v>394.744223217391</v>
      </c>
      <c r="N142" s="55" t="n">
        <v>1222693</v>
      </c>
      <c r="O142" s="57" t="n">
        <v>0.00681807234726608</v>
      </c>
      <c r="P142" s="55" t="n">
        <v>394.744223217391</v>
      </c>
    </row>
    <row r="143" customFormat="false" ht="12.75" hidden="false" customHeight="false" outlineLevel="0" collapsed="false">
      <c r="A143" s="2" t="s">
        <v>169</v>
      </c>
      <c r="B143" s="2" t="s">
        <v>166</v>
      </c>
      <c r="D143" s="55" t="n">
        <v>652438</v>
      </c>
      <c r="E143" s="56" t="n">
        <v>0.006</v>
      </c>
      <c r="F143" s="55" t="n">
        <v>184.443658651579</v>
      </c>
      <c r="I143" s="55" t="n">
        <v>978657</v>
      </c>
      <c r="J143" s="56" t="n">
        <v>0.006</v>
      </c>
      <c r="K143" s="55" t="n">
        <v>261.345827439887</v>
      </c>
      <c r="N143" s="55" t="n">
        <v>1306889</v>
      </c>
      <c r="O143" s="57" t="n">
        <v>0.006</v>
      </c>
      <c r="P143" s="55" t="n">
        <v>338.722536539368</v>
      </c>
    </row>
    <row r="144" customFormat="false" ht="12.75" hidden="false" customHeight="false" outlineLevel="0" collapsed="false">
      <c r="A144" s="2" t="s">
        <v>170</v>
      </c>
      <c r="B144" s="2" t="s">
        <v>166</v>
      </c>
      <c r="D144" s="55" t="n">
        <v>299772.67</v>
      </c>
      <c r="E144" s="56" t="n">
        <v>0.010031146652171</v>
      </c>
      <c r="F144" s="55" t="n">
        <v>371.924240283775</v>
      </c>
      <c r="I144" s="55" t="n">
        <v>449659</v>
      </c>
      <c r="J144" s="56" t="n">
        <v>0.00754332415183906</v>
      </c>
      <c r="K144" s="55" t="n">
        <v>371.924240283775</v>
      </c>
      <c r="N144" s="55" t="n">
        <v>600470</v>
      </c>
      <c r="O144" s="57" t="n">
        <v>0.006</v>
      </c>
      <c r="P144" s="55" t="n">
        <v>407.599012954966</v>
      </c>
    </row>
    <row r="145" customFormat="false" ht="12.75" hidden="false" customHeight="false" outlineLevel="0" collapsed="false">
      <c r="A145" s="2" t="s">
        <v>171</v>
      </c>
      <c r="B145" s="2" t="s">
        <v>172</v>
      </c>
      <c r="D145" s="55" t="n">
        <v>618792.67</v>
      </c>
      <c r="E145" s="56" t="n">
        <v>0.0115</v>
      </c>
      <c r="F145" s="55" t="n">
        <v>187.953785969084</v>
      </c>
      <c r="I145" s="55" t="n">
        <v>928189</v>
      </c>
      <c r="J145" s="56" t="n">
        <v>0.0115</v>
      </c>
      <c r="K145" s="55" t="n">
        <v>261.531985731272</v>
      </c>
      <c r="N145" s="55" t="n">
        <v>1239495</v>
      </c>
      <c r="O145" s="57" t="n">
        <v>0.0115</v>
      </c>
      <c r="P145" s="55" t="n">
        <v>335.564328180737</v>
      </c>
    </row>
    <row r="146" customFormat="false" ht="12.75" hidden="false" customHeight="false" outlineLevel="0" collapsed="false">
      <c r="A146" s="2" t="s">
        <v>173</v>
      </c>
      <c r="B146" s="2" t="s">
        <v>172</v>
      </c>
      <c r="D146" s="55" t="n">
        <v>968434</v>
      </c>
      <c r="E146" s="56" t="n">
        <v>0.0132164937086056</v>
      </c>
      <c r="F146" s="55" t="n">
        <v>300.146576731941</v>
      </c>
      <c r="I146" s="55" t="n">
        <v>1452651</v>
      </c>
      <c r="J146" s="56" t="n">
        <v>0.0115</v>
      </c>
      <c r="K146" s="55" t="n">
        <v>297.57859703021</v>
      </c>
      <c r="N146" s="55" t="n">
        <v>1939856</v>
      </c>
      <c r="O146" s="57" t="n">
        <v>0.0115</v>
      </c>
      <c r="P146" s="55" t="n">
        <v>380.733572281959</v>
      </c>
    </row>
    <row r="147" customFormat="false" ht="12.75" hidden="false" customHeight="false" outlineLevel="0" collapsed="false">
      <c r="A147" s="2" t="s">
        <v>174</v>
      </c>
      <c r="B147" s="2" t="s">
        <v>172</v>
      </c>
      <c r="D147" s="55" t="n">
        <v>475990</v>
      </c>
      <c r="E147" s="56" t="n">
        <v>0.0154322989874988</v>
      </c>
      <c r="F147" s="55" t="n">
        <v>216.408443651633</v>
      </c>
      <c r="I147" s="55" t="n">
        <v>713985</v>
      </c>
      <c r="J147" s="56" t="n">
        <v>0.014</v>
      </c>
      <c r="K147" s="55" t="n">
        <v>216.408443651633</v>
      </c>
      <c r="N147" s="55" t="n">
        <v>953449</v>
      </c>
      <c r="O147" s="57" t="n">
        <v>0.014</v>
      </c>
      <c r="P147" s="55" t="n">
        <v>278.981193580742</v>
      </c>
    </row>
    <row r="148" customFormat="false" ht="12.75" hidden="false" customHeight="false" outlineLevel="0" collapsed="false">
      <c r="A148" s="2" t="s">
        <v>175</v>
      </c>
      <c r="B148" s="2" t="s">
        <v>172</v>
      </c>
      <c r="D148" s="55" t="n">
        <v>1223560.67</v>
      </c>
      <c r="E148" s="56" t="n">
        <v>0.0139921469240123</v>
      </c>
      <c r="F148" s="55" t="n">
        <v>453.656227691384</v>
      </c>
      <c r="I148" s="55" t="n">
        <v>1835341</v>
      </c>
      <c r="J148" s="56" t="n">
        <v>0.0134181494065986</v>
      </c>
      <c r="K148" s="55" t="n">
        <v>453.656227691384</v>
      </c>
      <c r="N148" s="55" t="n">
        <v>2450897</v>
      </c>
      <c r="O148" s="57" t="n">
        <v>0.0128406093999934</v>
      </c>
      <c r="P148" s="55" t="n">
        <v>453.656227691384</v>
      </c>
    </row>
    <row r="149" customFormat="false" ht="12.75" hidden="false" customHeight="false" outlineLevel="0" collapsed="false">
      <c r="A149" s="2" t="s">
        <v>176</v>
      </c>
      <c r="B149" s="2" t="s">
        <v>177</v>
      </c>
      <c r="D149" s="55" t="n">
        <v>2243052.67</v>
      </c>
      <c r="E149" s="56" t="n">
        <v>0.00532849229050882</v>
      </c>
      <c r="F149" s="55" t="n">
        <v>773.070870420857</v>
      </c>
      <c r="I149" s="55" t="n">
        <v>3364579</v>
      </c>
      <c r="J149" s="56" t="n">
        <v>0.00321842454039217</v>
      </c>
      <c r="K149" s="55" t="n">
        <v>773.070870420857</v>
      </c>
      <c r="N149" s="55" t="n">
        <v>4493027</v>
      </c>
      <c r="O149" s="57" t="n">
        <v>0.00109533418683477</v>
      </c>
      <c r="P149" s="55" t="n">
        <v>773.070870420857</v>
      </c>
    </row>
    <row r="150" customFormat="false" ht="12.75" hidden="false" customHeight="false" outlineLevel="0" collapsed="false">
      <c r="A150" s="2" t="s">
        <v>178</v>
      </c>
      <c r="B150" s="2" t="s">
        <v>177</v>
      </c>
      <c r="D150" s="55" t="n">
        <v>3163740</v>
      </c>
      <c r="E150" s="56" t="n">
        <v>0.0103020537423605</v>
      </c>
      <c r="F150" s="55" t="n">
        <v>559.297717662719</v>
      </c>
      <c r="I150" s="55" t="n">
        <v>4745610</v>
      </c>
      <c r="J150" s="56" t="n">
        <v>0.00850600492033386</v>
      </c>
      <c r="K150" s="55" t="n">
        <v>559.297717662719</v>
      </c>
      <c r="N150" s="55" t="n">
        <v>6337242</v>
      </c>
      <c r="O150" s="57" t="n">
        <v>0.00669887236285444</v>
      </c>
      <c r="P150" s="55" t="n">
        <v>559.297717662719</v>
      </c>
    </row>
    <row r="151" customFormat="false" ht="12.75" hidden="false" customHeight="false" outlineLevel="0" collapsed="false">
      <c r="A151" s="2" t="s">
        <v>179</v>
      </c>
      <c r="B151" s="2" t="s">
        <v>177</v>
      </c>
      <c r="D151" s="55" t="n">
        <v>2784037.33</v>
      </c>
      <c r="E151" s="56" t="n">
        <v>0.0107972535782069</v>
      </c>
      <c r="F151" s="55" t="n">
        <v>770.299909432333</v>
      </c>
      <c r="I151" s="55" t="n">
        <v>4176056</v>
      </c>
      <c r="J151" s="56" t="n">
        <v>0.0099841153389664</v>
      </c>
      <c r="K151" s="55" t="n">
        <v>770.299909432333</v>
      </c>
      <c r="N151" s="55" t="n">
        <v>5576665</v>
      </c>
      <c r="O151" s="57" t="n">
        <v>0.00916595911687749</v>
      </c>
      <c r="P151" s="55" t="n">
        <v>770.299909432333</v>
      </c>
    </row>
    <row r="152" customFormat="false" ht="12.75" hidden="false" customHeight="false" outlineLevel="0" collapsed="false">
      <c r="A152" s="2" t="s">
        <v>180</v>
      </c>
      <c r="B152" s="2" t="s">
        <v>177</v>
      </c>
      <c r="D152" s="55" t="n">
        <v>862310.67</v>
      </c>
      <c r="E152" s="56" t="n">
        <v>0.00509452472346151</v>
      </c>
      <c r="F152" s="55" t="n">
        <v>690.93751135642</v>
      </c>
      <c r="I152" s="55" t="n">
        <v>1293466</v>
      </c>
      <c r="J152" s="56" t="n">
        <v>0.00461174963239993</v>
      </c>
      <c r="K152" s="55" t="n">
        <v>690.93751135642</v>
      </c>
      <c r="N152" s="55" t="n">
        <v>1840102</v>
      </c>
      <c r="O152" s="57" t="n">
        <v>0.00399966803137337</v>
      </c>
      <c r="P152" s="55" t="n">
        <v>690.93751135642</v>
      </c>
    </row>
    <row r="153" customFormat="false" ht="12.75" hidden="false" customHeight="false" outlineLevel="0" collapsed="false">
      <c r="A153" s="2" t="s">
        <v>181</v>
      </c>
      <c r="B153" s="2" t="s">
        <v>177</v>
      </c>
      <c r="D153" s="55" t="n">
        <v>1084481.33</v>
      </c>
      <c r="E153" s="56" t="n">
        <v>0.00999882933230297</v>
      </c>
      <c r="F153" s="55" t="n">
        <v>769.078293091043</v>
      </c>
      <c r="I153" s="55" t="n">
        <v>1626722</v>
      </c>
      <c r="J153" s="56" t="n">
        <v>0.0091330644444033</v>
      </c>
      <c r="K153" s="55" t="n">
        <v>769.078293091043</v>
      </c>
      <c r="N153" s="55" t="n">
        <v>2172309</v>
      </c>
      <c r="O153" s="57" t="n">
        <v>0.00826195666140627</v>
      </c>
      <c r="P153" s="55" t="n">
        <v>769.078293091043</v>
      </c>
    </row>
    <row r="154" customFormat="false" ht="12.75" hidden="false" customHeight="false" outlineLevel="0" collapsed="false">
      <c r="A154" s="2" t="s">
        <v>182</v>
      </c>
      <c r="B154" s="2" t="s">
        <v>177</v>
      </c>
      <c r="D154" s="55" t="n">
        <v>901982.67</v>
      </c>
      <c r="E154" s="56" t="n">
        <v>0.0092745955254797</v>
      </c>
      <c r="F154" s="55" t="n">
        <v>438.265360737825</v>
      </c>
      <c r="I154" s="55" t="n">
        <v>1352974</v>
      </c>
      <c r="J154" s="56" t="n">
        <v>0.00751082305259186</v>
      </c>
      <c r="K154" s="55" t="n">
        <v>438.265360737825</v>
      </c>
      <c r="N154" s="55" t="n">
        <v>1806748</v>
      </c>
      <c r="O154" s="57" t="n">
        <v>0.006</v>
      </c>
      <c r="P154" s="55" t="n">
        <v>453.085456942004</v>
      </c>
    </row>
    <row r="155" customFormat="false" ht="12.75" hidden="false" customHeight="false" outlineLevel="0" collapsed="false">
      <c r="A155" s="2" t="s">
        <v>183</v>
      </c>
      <c r="B155" s="2" t="s">
        <v>177</v>
      </c>
      <c r="D155" s="55" t="n">
        <v>1119482</v>
      </c>
      <c r="E155" s="56" t="n">
        <v>0.0109520871715709</v>
      </c>
      <c r="F155" s="55" t="n">
        <v>676.498017376594</v>
      </c>
      <c r="I155" s="55" t="n">
        <v>1679223</v>
      </c>
      <c r="J155" s="56" t="n">
        <v>0.0101923406099968</v>
      </c>
      <c r="K155" s="55" t="n">
        <v>676.498017376594</v>
      </c>
      <c r="N155" s="55" t="n">
        <v>2283215</v>
      </c>
      <c r="O155" s="57" t="n">
        <v>0.00937253136747532</v>
      </c>
      <c r="P155" s="55" t="n">
        <v>676.498017376594</v>
      </c>
    </row>
    <row r="156" customFormat="false" ht="12.75" hidden="false" customHeight="false" outlineLevel="0" collapsed="false">
      <c r="A156" s="2" t="s">
        <v>184</v>
      </c>
      <c r="B156" s="2" t="s">
        <v>177</v>
      </c>
      <c r="D156" s="55" t="n">
        <v>1229754.67</v>
      </c>
      <c r="E156" s="56" t="n">
        <v>0.00848807876351312</v>
      </c>
      <c r="F156" s="55" t="n">
        <v>456.56071106847</v>
      </c>
      <c r="I156" s="55" t="n">
        <v>1844632</v>
      </c>
      <c r="J156" s="56" t="n">
        <v>0.00670427967386732</v>
      </c>
      <c r="K156" s="55" t="n">
        <v>456.56071106847</v>
      </c>
      <c r="N156" s="55" t="n">
        <v>2463304</v>
      </c>
      <c r="O156" s="57" t="n">
        <v>0.006</v>
      </c>
      <c r="P156" s="55" t="n">
        <v>527.126900694575</v>
      </c>
    </row>
    <row r="157" customFormat="false" ht="12.75" hidden="false" customHeight="false" outlineLevel="0" collapsed="false">
      <c r="A157" s="2" t="s">
        <v>185</v>
      </c>
      <c r="B157" s="2" t="s">
        <v>177</v>
      </c>
      <c r="D157" s="55" t="n">
        <v>922728.67</v>
      </c>
      <c r="E157" s="56" t="n">
        <v>0.00991328462962503</v>
      </c>
      <c r="F157" s="55" t="n">
        <v>566.684669733509</v>
      </c>
      <c r="I157" s="55" t="n">
        <v>1384093</v>
      </c>
      <c r="J157" s="56" t="n">
        <v>0.00930002185664949</v>
      </c>
      <c r="K157" s="55" t="n">
        <v>566.684669733509</v>
      </c>
      <c r="N157" s="55" t="n">
        <v>1918194</v>
      </c>
      <c r="O157" s="57" t="n">
        <v>0.00859007477359474</v>
      </c>
      <c r="P157" s="55" t="n">
        <v>566.684669733509</v>
      </c>
    </row>
    <row r="158" customFormat="false" ht="12.75" hidden="false" customHeight="false" outlineLevel="0" collapsed="false">
      <c r="A158" s="2" t="s">
        <v>186</v>
      </c>
      <c r="B158" s="2" t="s">
        <v>177</v>
      </c>
      <c r="D158" s="55" t="n">
        <v>1767806.67</v>
      </c>
      <c r="E158" s="56" t="n">
        <v>0.00464194883805497</v>
      </c>
      <c r="F158" s="55" t="n">
        <v>741.687741638246</v>
      </c>
      <c r="I158" s="55" t="n">
        <v>2651710</v>
      </c>
      <c r="J158" s="56" t="n">
        <v>0.00411208731848092</v>
      </c>
      <c r="K158" s="55" t="n">
        <v>741.687741638246</v>
      </c>
      <c r="N158" s="55" t="n">
        <v>3731682</v>
      </c>
      <c r="O158" s="57" t="n">
        <v>0.00346469117730174</v>
      </c>
      <c r="P158" s="55" t="n">
        <v>741.687741638246</v>
      </c>
    </row>
    <row r="159" customFormat="false" ht="12.75" hidden="false" customHeight="false" outlineLevel="0" collapsed="false">
      <c r="A159" s="2" t="s">
        <v>187</v>
      </c>
      <c r="B159" s="2" t="s">
        <v>177</v>
      </c>
      <c r="D159" s="55" t="n">
        <v>1253278.67</v>
      </c>
      <c r="E159" s="56" t="n">
        <v>0.00812483422664514</v>
      </c>
      <c r="F159" s="55" t="n">
        <v>1141.04227059711</v>
      </c>
      <c r="I159" s="55" t="n">
        <v>1879918</v>
      </c>
      <c r="J159" s="56" t="n">
        <v>0.00730031313201932</v>
      </c>
      <c r="K159" s="55" t="n">
        <v>1141.04227059711</v>
      </c>
      <c r="N159" s="55" t="n">
        <v>2539899</v>
      </c>
      <c r="O159" s="57" t="n">
        <v>0.00643192164986923</v>
      </c>
      <c r="P159" s="55" t="n">
        <v>1141.04227059711</v>
      </c>
    </row>
    <row r="160" customFormat="false" ht="12.75" hidden="false" customHeight="false" outlineLevel="0" collapsed="false">
      <c r="A160" s="2" t="s">
        <v>188</v>
      </c>
      <c r="B160" s="2" t="s">
        <v>177</v>
      </c>
      <c r="D160" s="55" t="n">
        <v>2074295.33</v>
      </c>
      <c r="E160" s="56" t="n">
        <v>0.0096400898383472</v>
      </c>
      <c r="F160" s="55" t="n">
        <v>616.991075400026</v>
      </c>
      <c r="I160" s="55" t="n">
        <v>3111443</v>
      </c>
      <c r="J160" s="56" t="n">
        <v>0.00928988029293348</v>
      </c>
      <c r="K160" s="55" t="n">
        <v>616.991075400026</v>
      </c>
      <c r="N160" s="55" t="n">
        <v>4629680</v>
      </c>
      <c r="O160" s="57" t="n">
        <v>0.00877722321913386</v>
      </c>
      <c r="P160" s="55" t="n">
        <v>616.991075400026</v>
      </c>
    </row>
    <row r="161" customFormat="false" ht="12.75" hidden="false" customHeight="false" outlineLevel="0" collapsed="false">
      <c r="A161" s="2" t="s">
        <v>189</v>
      </c>
      <c r="B161" s="2" t="s">
        <v>190</v>
      </c>
      <c r="D161" s="55" t="n">
        <v>235243.33</v>
      </c>
      <c r="E161" s="56" t="n">
        <v>0.006</v>
      </c>
      <c r="F161" s="55" t="n">
        <v>153.777145069695</v>
      </c>
      <c r="I161" s="55" t="n">
        <v>352865</v>
      </c>
      <c r="J161" s="56" t="n">
        <v>0.006</v>
      </c>
      <c r="K161" s="55" t="n">
        <v>214.500774393392</v>
      </c>
      <c r="N161" s="55" t="n">
        <v>456737</v>
      </c>
      <c r="O161" s="57" t="n">
        <v>0.006</v>
      </c>
      <c r="P161" s="55" t="n">
        <v>268.12596799174</v>
      </c>
    </row>
    <row r="162" customFormat="false" ht="12.75" hidden="false" customHeight="false" outlineLevel="0" collapsed="false">
      <c r="A162" s="2" t="s">
        <v>191</v>
      </c>
      <c r="B162" s="2" t="s">
        <v>190</v>
      </c>
      <c r="D162" s="55" t="n">
        <v>169544.67</v>
      </c>
      <c r="E162" s="56" t="n">
        <v>0.00752570232316303</v>
      </c>
      <c r="F162" s="55" t="n">
        <v>212.691564551815</v>
      </c>
      <c r="I162" s="55" t="n">
        <v>254317</v>
      </c>
      <c r="J162" s="56" t="n">
        <v>0.0067144372744521</v>
      </c>
      <c r="K162" s="55" t="n">
        <v>212.691564551815</v>
      </c>
      <c r="N162" s="55" t="n">
        <v>339613</v>
      </c>
      <c r="O162" s="57" t="n">
        <v>0.006</v>
      </c>
      <c r="P162" s="55" t="n">
        <v>217.913150147203</v>
      </c>
    </row>
    <row r="163" customFormat="false" ht="12.75" hidden="false" customHeight="false" outlineLevel="0" collapsed="false">
      <c r="A163" s="2" t="s">
        <v>192</v>
      </c>
      <c r="B163" s="2" t="s">
        <v>190</v>
      </c>
      <c r="D163" s="55" t="n">
        <v>283807.33</v>
      </c>
      <c r="E163" s="56" t="n">
        <v>0.006</v>
      </c>
      <c r="F163" s="55" t="n">
        <v>160.614210989011</v>
      </c>
      <c r="I163" s="55" t="n">
        <v>425711</v>
      </c>
      <c r="J163" s="56" t="n">
        <v>0.006</v>
      </c>
      <c r="K163" s="55" t="n">
        <v>222.989450549451</v>
      </c>
      <c r="N163" s="55" t="n">
        <v>568490</v>
      </c>
      <c r="O163" s="57" t="n">
        <v>0.006</v>
      </c>
      <c r="P163" s="55" t="n">
        <v>285.749450549451</v>
      </c>
    </row>
    <row r="164" customFormat="false" ht="12.75" hidden="false" customHeight="false" outlineLevel="0" collapsed="false">
      <c r="A164" s="2" t="s">
        <v>193</v>
      </c>
      <c r="B164" s="2" t="s">
        <v>190</v>
      </c>
      <c r="D164" s="55" t="n">
        <v>235018.67</v>
      </c>
      <c r="E164" s="56" t="n">
        <v>0.006</v>
      </c>
      <c r="F164" s="55" t="n">
        <v>129.324838709677</v>
      </c>
      <c r="I164" s="55" t="n">
        <v>352528</v>
      </c>
      <c r="J164" s="56" t="n">
        <v>0.006</v>
      </c>
      <c r="K164" s="55" t="n">
        <v>176.122660294703</v>
      </c>
      <c r="N164" s="55" t="n">
        <v>463090</v>
      </c>
      <c r="O164" s="57" t="n">
        <v>0.006</v>
      </c>
      <c r="P164" s="55" t="n">
        <v>220.153723616089</v>
      </c>
    </row>
    <row r="165" customFormat="false" ht="12.75" hidden="false" customHeight="false" outlineLevel="0" collapsed="false">
      <c r="A165" s="2" t="s">
        <v>194</v>
      </c>
      <c r="B165" s="2" t="s">
        <v>190</v>
      </c>
      <c r="D165" s="55" t="n">
        <v>105655.33</v>
      </c>
      <c r="E165" s="56" t="n">
        <v>0.00649938286615525</v>
      </c>
      <c r="F165" s="55" t="n">
        <v>109.800659374149</v>
      </c>
      <c r="I165" s="55" t="n">
        <v>158483</v>
      </c>
      <c r="J165" s="56" t="n">
        <v>0.006</v>
      </c>
      <c r="K165" s="55" t="n">
        <v>123.354214123007</v>
      </c>
      <c r="N165" s="55" t="n">
        <v>211637</v>
      </c>
      <c r="O165" s="57" t="n">
        <v>0.006</v>
      </c>
      <c r="P165" s="55" t="n">
        <v>153.624145785877</v>
      </c>
    </row>
    <row r="166" customFormat="false" ht="12.75" hidden="false" customHeight="false" outlineLevel="0" collapsed="false">
      <c r="A166" s="2" t="s">
        <v>195</v>
      </c>
      <c r="B166" s="2" t="s">
        <v>190</v>
      </c>
      <c r="D166" s="55" t="n">
        <v>210390.67</v>
      </c>
      <c r="E166" s="56" t="n">
        <v>0.006</v>
      </c>
      <c r="F166" s="55" t="n">
        <v>106.94943470483</v>
      </c>
      <c r="I166" s="55" t="n">
        <v>315586</v>
      </c>
      <c r="J166" s="56" t="n">
        <v>0.006</v>
      </c>
      <c r="K166" s="55" t="n">
        <v>144.586404293381</v>
      </c>
      <c r="N166" s="55" t="n">
        <v>416615</v>
      </c>
      <c r="O166" s="57" t="n">
        <v>0.006</v>
      </c>
      <c r="P166" s="55" t="n">
        <v>180.732737030411</v>
      </c>
    </row>
    <row r="167" customFormat="false" ht="12.75" hidden="false" customHeight="false" outlineLevel="0" collapsed="false">
      <c r="A167" s="2" t="s">
        <v>196</v>
      </c>
      <c r="B167" s="2" t="s">
        <v>190</v>
      </c>
      <c r="D167" s="55" t="n">
        <v>118343.33</v>
      </c>
      <c r="E167" s="56" t="n">
        <v>0.006</v>
      </c>
      <c r="F167" s="55" t="n">
        <v>118.59224</v>
      </c>
      <c r="I167" s="55" t="n">
        <v>177515</v>
      </c>
      <c r="J167" s="56" t="n">
        <v>0.006</v>
      </c>
      <c r="K167" s="55" t="n">
        <v>161.626181818182</v>
      </c>
      <c r="N167" s="55" t="n">
        <v>233074</v>
      </c>
      <c r="O167" s="57" t="n">
        <v>0.006</v>
      </c>
      <c r="P167" s="55" t="n">
        <v>202.032727272727</v>
      </c>
    </row>
    <row r="168" customFormat="false" ht="12.75" hidden="false" customHeight="false" outlineLevel="0" collapsed="false">
      <c r="A168" s="2" t="s">
        <v>197</v>
      </c>
      <c r="B168" s="2" t="s">
        <v>198</v>
      </c>
      <c r="D168" s="55" t="n">
        <v>725518.67</v>
      </c>
      <c r="E168" s="56" t="n">
        <v>0.006</v>
      </c>
      <c r="F168" s="55" t="n">
        <v>154.515371143959</v>
      </c>
      <c r="I168" s="55" t="n">
        <v>1088278</v>
      </c>
      <c r="J168" s="56" t="n">
        <v>0.006</v>
      </c>
      <c r="K168" s="55" t="n">
        <v>212.799325192802</v>
      </c>
      <c r="N168" s="55" t="n">
        <v>1453276</v>
      </c>
      <c r="O168" s="57" t="n">
        <v>0.006</v>
      </c>
      <c r="P168" s="55" t="n">
        <v>271.442962724936</v>
      </c>
    </row>
    <row r="169" customFormat="false" ht="12.75" hidden="false" customHeight="false" outlineLevel="0" collapsed="false">
      <c r="A169" s="2" t="s">
        <v>199</v>
      </c>
      <c r="B169" s="2" t="s">
        <v>198</v>
      </c>
      <c r="D169" s="55" t="n">
        <v>295882</v>
      </c>
      <c r="E169" s="56" t="n">
        <v>0.006</v>
      </c>
      <c r="F169" s="55" t="n">
        <v>149.602669807617</v>
      </c>
      <c r="I169" s="55" t="n">
        <v>443823</v>
      </c>
      <c r="J169" s="56" t="n">
        <v>0.006</v>
      </c>
      <c r="K169" s="55" t="n">
        <v>207.68708284256</v>
      </c>
      <c r="N169" s="55" t="n">
        <v>576068</v>
      </c>
      <c r="O169" s="57" t="n">
        <v>0.006</v>
      </c>
      <c r="P169" s="55" t="n">
        <v>259.608951707892</v>
      </c>
    </row>
    <row r="170" customFormat="false" ht="12.75" hidden="false" customHeight="false" outlineLevel="0" collapsed="false">
      <c r="A170" s="2" t="s">
        <v>200</v>
      </c>
      <c r="B170" s="2" t="s">
        <v>198</v>
      </c>
      <c r="D170" s="55" t="n">
        <v>1555702</v>
      </c>
      <c r="E170" s="56" t="n">
        <v>0.00709481620603798</v>
      </c>
      <c r="F170" s="55" t="n">
        <v>236.58728651985</v>
      </c>
      <c r="I170" s="55" t="n">
        <v>2333553</v>
      </c>
      <c r="J170" s="56" t="n">
        <v>0.006</v>
      </c>
      <c r="K170" s="55" t="n">
        <v>271.16011934361</v>
      </c>
      <c r="N170" s="55" t="n">
        <v>3116205</v>
      </c>
      <c r="O170" s="57" t="n">
        <v>0.006</v>
      </c>
      <c r="P170" s="55" t="n">
        <v>348.997215315763</v>
      </c>
    </row>
    <row r="171" customFormat="false" ht="12.75" hidden="false" customHeight="false" outlineLevel="0" collapsed="false">
      <c r="A171" s="2" t="s">
        <v>201</v>
      </c>
      <c r="B171" s="2" t="s">
        <v>198</v>
      </c>
      <c r="D171" s="55" t="n">
        <v>262072</v>
      </c>
      <c r="E171" s="56" t="n">
        <v>0.006</v>
      </c>
      <c r="F171" s="55" t="n">
        <v>169.037333333333</v>
      </c>
      <c r="I171" s="55" t="n">
        <v>393108</v>
      </c>
      <c r="J171" s="56" t="n">
        <v>0.006</v>
      </c>
      <c r="K171" s="55" t="n">
        <v>238.9232</v>
      </c>
      <c r="N171" s="55" t="n">
        <v>505103</v>
      </c>
      <c r="O171" s="57" t="n">
        <v>0.006</v>
      </c>
      <c r="P171" s="55" t="n">
        <v>298.653866666667</v>
      </c>
    </row>
    <row r="172" customFormat="false" ht="12.75" hidden="false" customHeight="false" outlineLevel="0" collapsed="false">
      <c r="A172" s="2" t="s">
        <v>202</v>
      </c>
      <c r="B172" s="2" t="s">
        <v>198</v>
      </c>
      <c r="D172" s="55" t="n">
        <v>67827.33</v>
      </c>
      <c r="E172" s="56" t="n">
        <v>0.006</v>
      </c>
      <c r="F172" s="55" t="n">
        <v>114.698770595691</v>
      </c>
      <c r="I172" s="55" t="n">
        <v>101741</v>
      </c>
      <c r="J172" s="56" t="n">
        <v>0.006</v>
      </c>
      <c r="K172" s="55" t="n">
        <v>157.681875792142</v>
      </c>
      <c r="N172" s="55" t="n">
        <v>132844</v>
      </c>
      <c r="O172" s="57" t="n">
        <v>0.006</v>
      </c>
      <c r="P172" s="55" t="n">
        <v>197.102661596958</v>
      </c>
    </row>
    <row r="173" customFormat="false" ht="12.75" hidden="false" customHeight="false" outlineLevel="0" collapsed="false">
      <c r="A173" s="2" t="s">
        <v>203</v>
      </c>
      <c r="B173" s="2" t="s">
        <v>198</v>
      </c>
      <c r="D173" s="55" t="n">
        <v>273603.33</v>
      </c>
      <c r="E173" s="56" t="n">
        <v>0.006</v>
      </c>
      <c r="F173" s="55" t="n">
        <v>143.359271743654</v>
      </c>
      <c r="I173" s="55" t="n">
        <v>410405</v>
      </c>
      <c r="J173" s="56" t="n">
        <v>0.006</v>
      </c>
      <c r="K173" s="55" t="n">
        <v>200.288805659592</v>
      </c>
      <c r="N173" s="55" t="n">
        <v>530729</v>
      </c>
      <c r="O173" s="57" t="n">
        <v>0.006</v>
      </c>
      <c r="P173" s="55" t="n">
        <v>250.361215147732</v>
      </c>
    </row>
    <row r="174" customFormat="false" ht="12.75" hidden="false" customHeight="false" outlineLevel="0" collapsed="false">
      <c r="A174" s="2" t="s">
        <v>204</v>
      </c>
      <c r="B174" s="2" t="s">
        <v>198</v>
      </c>
      <c r="D174" s="55" t="n">
        <v>611383.33</v>
      </c>
      <c r="E174" s="56" t="n">
        <v>0.006</v>
      </c>
      <c r="F174" s="55" t="n">
        <v>165.864266005605</v>
      </c>
      <c r="I174" s="55" t="n">
        <v>917075</v>
      </c>
      <c r="J174" s="56" t="n">
        <v>0.006</v>
      </c>
      <c r="K174" s="55" t="n">
        <v>231.760293166631</v>
      </c>
      <c r="N174" s="55" t="n">
        <v>1224653</v>
      </c>
      <c r="O174" s="57" t="n">
        <v>0.006</v>
      </c>
      <c r="P174" s="55" t="n">
        <v>298.062944600129</v>
      </c>
    </row>
    <row r="175" customFormat="false" ht="12.75" hidden="false" customHeight="false" outlineLevel="0" collapsed="false">
      <c r="A175" s="2" t="s">
        <v>205</v>
      </c>
      <c r="B175" s="2" t="s">
        <v>198</v>
      </c>
      <c r="D175" s="55" t="n">
        <v>237659.33</v>
      </c>
      <c r="E175" s="56" t="n">
        <v>0.006</v>
      </c>
      <c r="F175" s="55" t="n">
        <v>120.549541525742</v>
      </c>
      <c r="I175" s="55" t="n">
        <v>356489</v>
      </c>
      <c r="J175" s="56" t="n">
        <v>0.006</v>
      </c>
      <c r="K175" s="55" t="n">
        <v>165.205561818865</v>
      </c>
      <c r="N175" s="55" t="n">
        <v>466392</v>
      </c>
      <c r="O175" s="57" t="n">
        <v>0.006</v>
      </c>
      <c r="P175" s="55" t="n">
        <v>206.506952273581</v>
      </c>
    </row>
    <row r="176" customFormat="false" ht="12.75" hidden="false" customHeight="false" outlineLevel="0" collapsed="false">
      <c r="A176" s="2" t="s">
        <v>206</v>
      </c>
      <c r="B176" s="2" t="s">
        <v>207</v>
      </c>
      <c r="D176" s="55" t="n">
        <v>1772301.33</v>
      </c>
      <c r="E176" s="56" t="n">
        <v>0.011</v>
      </c>
      <c r="F176" s="55" t="n">
        <v>207.23478753811</v>
      </c>
      <c r="I176" s="55" t="n">
        <v>2658452</v>
      </c>
      <c r="J176" s="56" t="n">
        <v>0.011</v>
      </c>
      <c r="K176" s="55" t="n">
        <v>291.662252286585</v>
      </c>
      <c r="N176" s="55" t="n">
        <v>3550072</v>
      </c>
      <c r="O176" s="57" t="n">
        <v>0.011</v>
      </c>
      <c r="P176" s="55" t="n">
        <v>376.610804115854</v>
      </c>
    </row>
    <row r="177" customFormat="false" ht="12.75" hidden="false" customHeight="false" outlineLevel="0" collapsed="false">
      <c r="A177" s="2" t="s">
        <v>208</v>
      </c>
      <c r="B177" s="2" t="s">
        <v>209</v>
      </c>
      <c r="D177" s="55" t="n">
        <v>283728.67</v>
      </c>
      <c r="E177" s="56" t="n">
        <v>0.017</v>
      </c>
      <c r="F177" s="55" t="n">
        <v>186.980488721804</v>
      </c>
      <c r="I177" s="55" t="n">
        <v>425593</v>
      </c>
      <c r="J177" s="56" t="n">
        <v>0.017</v>
      </c>
      <c r="K177" s="55" t="n">
        <v>263.169709989259</v>
      </c>
      <c r="N177" s="55" t="n">
        <v>568332</v>
      </c>
      <c r="O177" s="57" t="n">
        <v>0.017</v>
      </c>
      <c r="P177" s="55" t="n">
        <v>339.828678839957</v>
      </c>
    </row>
    <row r="178" customFormat="false" ht="12.75" hidden="false" customHeight="false" outlineLevel="0" collapsed="false">
      <c r="A178" s="2" t="s">
        <v>210</v>
      </c>
      <c r="B178" s="2" t="s">
        <v>209</v>
      </c>
      <c r="D178" s="55" t="n">
        <v>927246</v>
      </c>
      <c r="E178" s="56" t="n">
        <v>0.006</v>
      </c>
      <c r="F178" s="55" t="n">
        <v>172.890685362713</v>
      </c>
      <c r="I178" s="55" t="n">
        <v>1390869</v>
      </c>
      <c r="J178" s="56" t="n">
        <v>0.006</v>
      </c>
      <c r="K178" s="55" t="n">
        <v>239.226784947775</v>
      </c>
      <c r="N178" s="55" t="n">
        <v>1857353</v>
      </c>
      <c r="O178" s="57" t="n">
        <v>0.006</v>
      </c>
      <c r="P178" s="55" t="n">
        <v>305.97224209472</v>
      </c>
    </row>
    <row r="179" customFormat="false" ht="12.75" hidden="false" customHeight="false" outlineLevel="0" collapsed="false">
      <c r="A179" s="2" t="s">
        <v>211</v>
      </c>
      <c r="B179" s="2" t="s">
        <v>209</v>
      </c>
      <c r="D179" s="55" t="n">
        <v>410854.67</v>
      </c>
      <c r="E179" s="56" t="n">
        <v>0.0120771263743737</v>
      </c>
      <c r="F179" s="55" t="n">
        <v>192.464963831107</v>
      </c>
      <c r="I179" s="55" t="n">
        <v>616282</v>
      </c>
      <c r="J179" s="56" t="n">
        <v>0.0116</v>
      </c>
      <c r="K179" s="55" t="n">
        <v>225.761998870695</v>
      </c>
      <c r="N179" s="55" t="n">
        <v>822977</v>
      </c>
      <c r="O179" s="57" t="n">
        <v>0.0116</v>
      </c>
      <c r="P179" s="55" t="n">
        <v>284.117447769622</v>
      </c>
    </row>
    <row r="180" customFormat="false" ht="12.75" hidden="false" customHeight="false" outlineLevel="0" collapsed="false">
      <c r="A180" s="2" t="s">
        <v>212</v>
      </c>
      <c r="B180" s="2" t="s">
        <v>209</v>
      </c>
      <c r="D180" s="55" t="n">
        <v>302580</v>
      </c>
      <c r="E180" s="56" t="n">
        <v>0.0129205502682515</v>
      </c>
      <c r="F180" s="55" t="n">
        <v>178.790733606457</v>
      </c>
      <c r="I180" s="55" t="n">
        <v>453870</v>
      </c>
      <c r="J180" s="56" t="n">
        <v>0.0122796022973482</v>
      </c>
      <c r="K180" s="55" t="n">
        <v>178.790733606457</v>
      </c>
      <c r="N180" s="55" t="n">
        <v>606093</v>
      </c>
      <c r="O180" s="57" t="n">
        <v>0.0116347016233127</v>
      </c>
      <c r="P180" s="55" t="n">
        <v>178.790733606457</v>
      </c>
    </row>
    <row r="181" customFormat="false" ht="12.75" hidden="false" customHeight="false" outlineLevel="0" collapsed="false">
      <c r="A181" s="2" t="s">
        <v>213</v>
      </c>
      <c r="B181" s="2" t="s">
        <v>209</v>
      </c>
      <c r="D181" s="55" t="n">
        <v>232977.33</v>
      </c>
      <c r="E181" s="56" t="n">
        <v>0.013</v>
      </c>
      <c r="F181" s="55" t="n">
        <v>161.821852642819</v>
      </c>
      <c r="I181" s="55" t="n">
        <v>349466</v>
      </c>
      <c r="J181" s="56" t="n">
        <v>0.013</v>
      </c>
      <c r="K181" s="55" t="n">
        <v>224.015483182061</v>
      </c>
      <c r="N181" s="55" t="n">
        <v>466674</v>
      </c>
      <c r="O181" s="57" t="n">
        <v>0.013</v>
      </c>
      <c r="P181" s="55" t="n">
        <v>286.59316604378</v>
      </c>
    </row>
    <row r="182" customFormat="false" ht="12.75" hidden="false" customHeight="false" outlineLevel="0" collapsed="false">
      <c r="A182" s="2" t="s">
        <v>214</v>
      </c>
      <c r="B182" s="2" t="s">
        <v>209</v>
      </c>
      <c r="D182" s="55" t="n">
        <v>238016.67</v>
      </c>
      <c r="E182" s="56" t="n">
        <v>0.0170424162743754</v>
      </c>
      <c r="F182" s="55" t="n">
        <v>156.154559634834</v>
      </c>
      <c r="I182" s="55" t="n">
        <v>357025</v>
      </c>
      <c r="J182" s="56" t="n">
        <v>0.0162763011076443</v>
      </c>
      <c r="K182" s="55" t="n">
        <v>156.154559634834</v>
      </c>
      <c r="N182" s="55" t="n">
        <v>476768</v>
      </c>
      <c r="O182" s="57" t="n">
        <v>0.016</v>
      </c>
      <c r="P182" s="55" t="n">
        <v>177.758155230596</v>
      </c>
    </row>
    <row r="183" customFormat="false" ht="12.75" hidden="false" customHeight="false" outlineLevel="0" collapsed="false">
      <c r="A183" s="2" t="s">
        <v>215</v>
      </c>
      <c r="B183" s="2" t="s">
        <v>216</v>
      </c>
      <c r="D183" s="55" t="n">
        <v>804113.33</v>
      </c>
      <c r="E183" s="56" t="n">
        <v>0.006</v>
      </c>
      <c r="F183" s="55" t="n">
        <v>153.907463392312</v>
      </c>
      <c r="I183" s="55" t="n">
        <v>1206170</v>
      </c>
      <c r="J183" s="56" t="n">
        <v>0.006</v>
      </c>
      <c r="K183" s="55" t="n">
        <v>215.233984136669</v>
      </c>
      <c r="N183" s="55" t="n">
        <v>1610708</v>
      </c>
      <c r="O183" s="57" t="n">
        <v>0.006</v>
      </c>
      <c r="P183" s="55" t="n">
        <v>276.938987187309</v>
      </c>
    </row>
    <row r="184" customFormat="false" ht="12.75" hidden="false" customHeight="false" outlineLevel="0" collapsed="false">
      <c r="A184" s="2" t="s">
        <v>217</v>
      </c>
      <c r="B184" s="2" t="s">
        <v>216</v>
      </c>
      <c r="D184" s="55" t="n">
        <v>1234194.67</v>
      </c>
      <c r="E184" s="56" t="n">
        <v>0.00704628101365765</v>
      </c>
      <c r="F184" s="55" t="n">
        <v>237.670714867575</v>
      </c>
      <c r="I184" s="55" t="n">
        <v>1851292</v>
      </c>
      <c r="J184" s="56" t="n">
        <v>0.006</v>
      </c>
      <c r="K184" s="55" t="n">
        <v>264.120569057498</v>
      </c>
      <c r="N184" s="55" t="n">
        <v>2472198</v>
      </c>
      <c r="O184" s="57" t="n">
        <v>0.006</v>
      </c>
      <c r="P184" s="55" t="n">
        <v>337.731238885596</v>
      </c>
    </row>
    <row r="185" customFormat="false" ht="12.75" hidden="false" customHeight="false" outlineLevel="0" collapsed="false">
      <c r="A185" s="2" t="s">
        <v>218</v>
      </c>
      <c r="B185" s="2" t="s">
        <v>216</v>
      </c>
      <c r="D185" s="55" t="n">
        <v>1068986</v>
      </c>
      <c r="E185" s="56" t="n">
        <v>0.006</v>
      </c>
      <c r="F185" s="55" t="n">
        <v>169.843445692884</v>
      </c>
      <c r="I185" s="55" t="n">
        <v>1603479</v>
      </c>
      <c r="J185" s="56" t="n">
        <v>0.006</v>
      </c>
      <c r="K185" s="55" t="n">
        <v>236.571660424469</v>
      </c>
      <c r="N185" s="55" t="n">
        <v>2077214</v>
      </c>
      <c r="O185" s="57" t="n">
        <v>0.006</v>
      </c>
      <c r="P185" s="55" t="n">
        <v>295.714606741573</v>
      </c>
    </row>
    <row r="186" customFormat="false" ht="12.75" hidden="false" customHeight="false" outlineLevel="0" collapsed="false">
      <c r="A186" s="2" t="s">
        <v>219</v>
      </c>
      <c r="B186" s="2" t="s">
        <v>220</v>
      </c>
      <c r="D186" s="55" t="n">
        <v>649204.67</v>
      </c>
      <c r="E186" s="56" t="n">
        <v>0.0142595801030538</v>
      </c>
      <c r="F186" s="55" t="n">
        <v>226.76215787846</v>
      </c>
      <c r="I186" s="55" t="n">
        <v>973807</v>
      </c>
      <c r="J186" s="56" t="n">
        <v>0.0131635282587555</v>
      </c>
      <c r="K186" s="55" t="n">
        <v>226.76215787846</v>
      </c>
      <c r="N186" s="55" t="n">
        <v>1300412</v>
      </c>
      <c r="O186" s="57" t="n">
        <v>0.0125</v>
      </c>
      <c r="P186" s="55" t="n">
        <v>246.879233029225</v>
      </c>
    </row>
    <row r="187" customFormat="false" ht="12.75" hidden="false" customHeight="false" outlineLevel="0" collapsed="false">
      <c r="A187" s="2" t="s">
        <v>221</v>
      </c>
      <c r="B187" s="2" t="s">
        <v>220</v>
      </c>
      <c r="D187" s="55" t="n">
        <v>203385.33</v>
      </c>
      <c r="E187" s="56" t="n">
        <v>0.0102364114339896</v>
      </c>
      <c r="F187" s="55" t="n">
        <v>440.128153491784</v>
      </c>
      <c r="I187" s="55" t="n">
        <v>305078</v>
      </c>
      <c r="J187" s="56" t="n">
        <v>0.00965859575740788</v>
      </c>
      <c r="K187" s="55" t="n">
        <v>440.128153491784</v>
      </c>
      <c r="N187" s="55" t="n">
        <v>407398</v>
      </c>
      <c r="O187" s="57" t="n">
        <v>0.00907721560456263</v>
      </c>
      <c r="P187" s="55" t="n">
        <v>440.128153491784</v>
      </c>
    </row>
    <row r="188" customFormat="false" ht="12.75" hidden="false" customHeight="false" outlineLevel="0" collapsed="false">
      <c r="A188" s="2" t="s">
        <v>222</v>
      </c>
      <c r="B188" s="2" t="s">
        <v>220</v>
      </c>
      <c r="D188" s="55" t="n">
        <v>918400.67</v>
      </c>
      <c r="E188" s="56" t="n">
        <v>0.0147727469973079</v>
      </c>
      <c r="F188" s="55" t="n">
        <v>343.765255555556</v>
      </c>
      <c r="I188" s="55" t="n">
        <v>1377601</v>
      </c>
      <c r="J188" s="56" t="n">
        <v>0.0139578554867607</v>
      </c>
      <c r="K188" s="55" t="n">
        <v>343.765255555556</v>
      </c>
      <c r="N188" s="55" t="n">
        <v>1839636</v>
      </c>
      <c r="O188" s="57" t="n">
        <v>0.0131379336041355</v>
      </c>
      <c r="P188" s="55" t="n">
        <v>343.765255555556</v>
      </c>
    </row>
    <row r="189" customFormat="false" ht="12.75" hidden="false" customHeight="false" outlineLevel="0" collapsed="false">
      <c r="A189" s="2" t="s">
        <v>223</v>
      </c>
      <c r="B189" s="2" t="s">
        <v>220</v>
      </c>
      <c r="D189" s="55" t="n">
        <v>748048</v>
      </c>
      <c r="E189" s="56" t="n">
        <v>0.0109102395071548</v>
      </c>
      <c r="F189" s="55" t="n">
        <v>498.164981302344</v>
      </c>
      <c r="I189" s="55" t="n">
        <v>1122072</v>
      </c>
      <c r="J189" s="56" t="n">
        <v>0.010591032046714</v>
      </c>
      <c r="K189" s="55" t="n">
        <v>498.164981302344</v>
      </c>
      <c r="N189" s="55" t="n">
        <v>1498404</v>
      </c>
      <c r="O189" s="57" t="n">
        <v>0.0102698548441745</v>
      </c>
      <c r="P189" s="55" t="n">
        <v>498.164981302344</v>
      </c>
    </row>
    <row r="190" customFormat="false" ht="12.75" hidden="false" customHeight="false" outlineLevel="0" collapsed="false">
      <c r="A190" s="2" t="s">
        <v>224</v>
      </c>
      <c r="B190" s="2" t="s">
        <v>220</v>
      </c>
      <c r="D190" s="55" t="n">
        <v>553178</v>
      </c>
      <c r="E190" s="56" t="n">
        <v>0.0149529176449023</v>
      </c>
      <c r="F190" s="55" t="n">
        <v>399.955039420432</v>
      </c>
      <c r="I190" s="55" t="n">
        <v>829767</v>
      </c>
      <c r="J190" s="56" t="n">
        <v>0.014215470869294</v>
      </c>
      <c r="K190" s="55" t="n">
        <v>399.955039420432</v>
      </c>
      <c r="N190" s="55" t="n">
        <v>1108063</v>
      </c>
      <c r="O190" s="57" t="n">
        <v>0.0134734728582931</v>
      </c>
      <c r="P190" s="55" t="n">
        <v>399.955039420432</v>
      </c>
    </row>
    <row r="191" customFormat="false" ht="12.75" hidden="false" customHeight="false" outlineLevel="0" collapsed="false">
      <c r="A191" s="2" t="s">
        <v>225</v>
      </c>
      <c r="B191" s="2" t="s">
        <v>220</v>
      </c>
      <c r="D191" s="55" t="n">
        <v>727119.33</v>
      </c>
      <c r="E191" s="56" t="n">
        <v>0.0169293542581163</v>
      </c>
      <c r="F191" s="55" t="n">
        <v>455.653042908432</v>
      </c>
      <c r="I191" s="55" t="n">
        <v>1090679</v>
      </c>
      <c r="J191" s="56" t="n">
        <v>0.0162059949398526</v>
      </c>
      <c r="K191" s="55" t="n">
        <v>455.653042908432</v>
      </c>
      <c r="N191" s="55" t="n">
        <v>1456482</v>
      </c>
      <c r="O191" s="57" t="n">
        <v>0.0154781721626486</v>
      </c>
      <c r="P191" s="55" t="n">
        <v>455.653042908432</v>
      </c>
    </row>
    <row r="192" customFormat="false" ht="12.75" hidden="false" customHeight="false" outlineLevel="0" collapsed="false">
      <c r="A192" s="2" t="s">
        <v>226</v>
      </c>
      <c r="B192" s="2" t="s">
        <v>220</v>
      </c>
      <c r="D192" s="55" t="n">
        <v>774228.67</v>
      </c>
      <c r="E192" s="56" t="n">
        <v>0.01</v>
      </c>
      <c r="F192" s="55" t="n">
        <v>176.550999330432</v>
      </c>
      <c r="I192" s="55" t="n">
        <v>1161343</v>
      </c>
      <c r="J192" s="56" t="n">
        <v>0.01</v>
      </c>
      <c r="K192" s="55" t="n">
        <v>241.350853699364</v>
      </c>
      <c r="N192" s="55" t="n">
        <v>1550847</v>
      </c>
      <c r="O192" s="57" t="n">
        <v>0.01</v>
      </c>
      <c r="P192" s="55" t="n">
        <v>306.550719785738</v>
      </c>
    </row>
    <row r="193" customFormat="false" ht="12.75" hidden="false" customHeight="false" outlineLevel="0" collapsed="false">
      <c r="A193" s="2" t="s">
        <v>227</v>
      </c>
      <c r="B193" s="2" t="s">
        <v>220</v>
      </c>
      <c r="D193" s="55" t="n">
        <v>441193.33</v>
      </c>
      <c r="E193" s="56" t="n">
        <v>0.0160881323911071</v>
      </c>
      <c r="F193" s="55" t="n">
        <v>358.398557110092</v>
      </c>
      <c r="I193" s="55" t="n">
        <v>661790</v>
      </c>
      <c r="J193" s="56" t="n">
        <v>0.0150872400589837</v>
      </c>
      <c r="K193" s="55" t="n">
        <v>358.398557110092</v>
      </c>
      <c r="N193" s="55" t="n">
        <v>883748</v>
      </c>
      <c r="O193" s="57" t="n">
        <v>0.0140801710934664</v>
      </c>
      <c r="P193" s="55" t="n">
        <v>358.398557110092</v>
      </c>
    </row>
    <row r="194" customFormat="false" ht="12.75" hidden="false" customHeight="false" outlineLevel="0" collapsed="false">
      <c r="A194" s="2" t="s">
        <v>228</v>
      </c>
      <c r="B194" s="2" t="s">
        <v>229</v>
      </c>
      <c r="D194" s="55" t="n">
        <v>2160872.67</v>
      </c>
      <c r="E194" s="56" t="n">
        <v>0.0163049091074723</v>
      </c>
      <c r="F194" s="55" t="n">
        <v>182.743748896424</v>
      </c>
      <c r="I194" s="55" t="n">
        <v>3241309</v>
      </c>
      <c r="J194" s="56" t="n">
        <v>0.016</v>
      </c>
      <c r="K194" s="55" t="n">
        <v>206.820268733415</v>
      </c>
      <c r="N194" s="55" t="n">
        <v>4328413</v>
      </c>
      <c r="O194" s="57" t="n">
        <v>0.016</v>
      </c>
      <c r="P194" s="55" t="n">
        <v>252.610420791037</v>
      </c>
    </row>
    <row r="195" customFormat="false" ht="12.75" hidden="false" customHeight="false" outlineLevel="0" collapsed="false">
      <c r="A195" s="2" t="s">
        <v>230</v>
      </c>
      <c r="B195" s="2" t="s">
        <v>229</v>
      </c>
      <c r="D195" s="55" t="n">
        <v>556886.67</v>
      </c>
      <c r="E195" s="56" t="n">
        <v>0.00919602770800717</v>
      </c>
      <c r="F195" s="55" t="n">
        <v>505.99895578108</v>
      </c>
      <c r="I195" s="55" t="n">
        <v>835330</v>
      </c>
      <c r="J195" s="56" t="n">
        <v>0.00867332379321867</v>
      </c>
      <c r="K195" s="55" t="n">
        <v>505.99895578108</v>
      </c>
      <c r="N195" s="55" t="n">
        <v>1115491</v>
      </c>
      <c r="O195" s="57" t="n">
        <v>0.00814739540602743</v>
      </c>
      <c r="P195" s="55" t="n">
        <v>505.99895578108</v>
      </c>
    </row>
    <row r="196" customFormat="false" ht="12.75" hidden="false" customHeight="false" outlineLevel="0" collapsed="false">
      <c r="A196" s="2" t="s">
        <v>231</v>
      </c>
      <c r="B196" s="2" t="s">
        <v>229</v>
      </c>
      <c r="D196" s="55" t="n">
        <v>364950.67</v>
      </c>
      <c r="E196" s="56" t="n">
        <v>0.006</v>
      </c>
      <c r="F196" s="55" t="n">
        <v>206.380793784124</v>
      </c>
      <c r="I196" s="55" t="n">
        <v>547426</v>
      </c>
      <c r="J196" s="56" t="n">
        <v>0.006</v>
      </c>
      <c r="K196" s="55" t="n">
        <v>283.018899622008</v>
      </c>
      <c r="N196" s="55" t="n">
        <v>731027</v>
      </c>
      <c r="O196" s="57" t="n">
        <v>0.006</v>
      </c>
      <c r="P196" s="55" t="n">
        <v>360.129777404452</v>
      </c>
    </row>
    <row r="197" customFormat="false" ht="12.75" hidden="false" customHeight="false" outlineLevel="0" collapsed="false">
      <c r="A197" s="2" t="s">
        <v>232</v>
      </c>
      <c r="B197" s="2" t="s">
        <v>229</v>
      </c>
      <c r="D197" s="55" t="n">
        <v>2331074.67</v>
      </c>
      <c r="E197" s="56" t="n">
        <v>0.006</v>
      </c>
      <c r="F197" s="55" t="n">
        <v>325.905626795358</v>
      </c>
      <c r="I197" s="55" t="n">
        <v>3496612</v>
      </c>
      <c r="J197" s="56" t="n">
        <v>0.006</v>
      </c>
      <c r="K197" s="55" t="n">
        <v>459.829254280133</v>
      </c>
      <c r="N197" s="55" t="n">
        <v>4497086</v>
      </c>
      <c r="O197" s="57" t="n">
        <v>0.006</v>
      </c>
      <c r="P197" s="55" t="n">
        <v>574.78662530162</v>
      </c>
    </row>
    <row r="198" customFormat="false" ht="12.75" hidden="false" customHeight="false" outlineLevel="0" collapsed="false">
      <c r="A198" s="2" t="s">
        <v>233</v>
      </c>
      <c r="B198" s="2" t="s">
        <v>229</v>
      </c>
      <c r="D198" s="55" t="n">
        <v>1104608.67</v>
      </c>
      <c r="E198" s="56" t="n">
        <v>0.00895308077761367</v>
      </c>
      <c r="F198" s="55" t="n">
        <v>404.934572382365</v>
      </c>
      <c r="I198" s="55" t="n">
        <v>1656913</v>
      </c>
      <c r="J198" s="56" t="n">
        <v>0.00771335154959327</v>
      </c>
      <c r="K198" s="55" t="n">
        <v>404.934572382365</v>
      </c>
      <c r="N198" s="55" t="n">
        <v>2212626</v>
      </c>
      <c r="O198" s="57" t="n">
        <v>0.00646597105469311</v>
      </c>
      <c r="P198" s="55" t="n">
        <v>404.934572382365</v>
      </c>
    </row>
    <row r="199" customFormat="false" ht="12.75" hidden="false" customHeight="false" outlineLevel="0" collapsed="false">
      <c r="A199" s="2" t="s">
        <v>234</v>
      </c>
      <c r="B199" s="2" t="s">
        <v>229</v>
      </c>
      <c r="D199" s="55" t="n">
        <v>769500.67</v>
      </c>
      <c r="E199" s="56" t="n">
        <v>0.0154973927894683</v>
      </c>
      <c r="F199" s="55" t="n">
        <v>323.142558162544</v>
      </c>
      <c r="I199" s="55" t="n">
        <v>1154251</v>
      </c>
      <c r="J199" s="56" t="n">
        <v>0.0141817821551718</v>
      </c>
      <c r="K199" s="55" t="n">
        <v>323.142558162544</v>
      </c>
      <c r="N199" s="55" t="n">
        <v>1541375</v>
      </c>
      <c r="O199" s="57" t="n">
        <v>0.0135</v>
      </c>
      <c r="P199" s="55" t="n">
        <v>359.997055359246</v>
      </c>
    </row>
    <row r="200" customFormat="false" ht="12.75" hidden="false" customHeight="false" outlineLevel="0" collapsed="false">
      <c r="A200" s="2" t="s">
        <v>235</v>
      </c>
      <c r="B200" s="2" t="s">
        <v>229</v>
      </c>
      <c r="D200" s="55" t="n">
        <v>208234.67</v>
      </c>
      <c r="E200" s="56" t="n">
        <v>0.006</v>
      </c>
      <c r="F200" s="55" t="n">
        <v>155.931708185053</v>
      </c>
      <c r="I200" s="55" t="n">
        <v>312352</v>
      </c>
      <c r="J200" s="56" t="n">
        <v>0.006</v>
      </c>
      <c r="K200" s="55" t="n">
        <v>208.863751906457</v>
      </c>
      <c r="N200" s="55" t="n">
        <v>417111</v>
      </c>
      <c r="O200" s="57" t="n">
        <v>0.006</v>
      </c>
      <c r="P200" s="55" t="n">
        <v>262.122013218099</v>
      </c>
    </row>
    <row r="201" customFormat="false" ht="12.75" hidden="false" customHeight="false" outlineLevel="0" collapsed="false">
      <c r="A201" s="2" t="s">
        <v>236</v>
      </c>
      <c r="B201" s="2" t="s">
        <v>229</v>
      </c>
      <c r="D201" s="55" t="n">
        <v>332188.67</v>
      </c>
      <c r="E201" s="56" t="n">
        <v>0.006</v>
      </c>
      <c r="F201" s="55" t="n">
        <v>197.343841936958</v>
      </c>
      <c r="I201" s="55" t="n">
        <v>498283</v>
      </c>
      <c r="J201" s="56" t="n">
        <v>0.006</v>
      </c>
      <c r="K201" s="55" t="n">
        <v>273.220648698036</v>
      </c>
      <c r="N201" s="55" t="n">
        <v>647803</v>
      </c>
      <c r="O201" s="57" t="n">
        <v>0.006</v>
      </c>
      <c r="P201" s="55" t="n">
        <v>341.525810872545</v>
      </c>
    </row>
    <row r="202" customFormat="false" ht="12.75" hidden="false" customHeight="false" outlineLevel="0" collapsed="false">
      <c r="A202" s="2" t="s">
        <v>237</v>
      </c>
      <c r="B202" s="2" t="s">
        <v>229</v>
      </c>
      <c r="D202" s="55" t="n">
        <v>381292.67</v>
      </c>
      <c r="E202" s="56" t="n">
        <v>0.00858891069782656</v>
      </c>
      <c r="F202" s="55" t="n">
        <v>289.014508585416</v>
      </c>
      <c r="I202" s="55" t="n">
        <v>571939</v>
      </c>
      <c r="J202" s="56" t="n">
        <v>0.0081603224696734</v>
      </c>
      <c r="K202" s="55" t="n">
        <v>289.014508585416</v>
      </c>
      <c r="N202" s="55" t="n">
        <v>763762</v>
      </c>
      <c r="O202" s="57" t="n">
        <v>0.00772908899306243</v>
      </c>
      <c r="P202" s="55" t="n">
        <v>289.014508585416</v>
      </c>
    </row>
    <row r="203" customFormat="false" ht="12.75" hidden="false" customHeight="false" outlineLevel="0" collapsed="false">
      <c r="A203" s="2" t="s">
        <v>238</v>
      </c>
      <c r="B203" s="2" t="s">
        <v>229</v>
      </c>
      <c r="D203" s="55" t="n">
        <v>345910</v>
      </c>
      <c r="E203" s="56" t="n">
        <v>0.00656351590363688</v>
      </c>
      <c r="F203" s="55" t="n">
        <v>191.528258213659</v>
      </c>
      <c r="I203" s="55" t="n">
        <v>518865</v>
      </c>
      <c r="J203" s="56" t="n">
        <v>0.006</v>
      </c>
      <c r="K203" s="55" t="n">
        <v>227.002106741573</v>
      </c>
      <c r="N203" s="55" t="n">
        <v>692888</v>
      </c>
      <c r="O203" s="57" t="n">
        <v>0.006</v>
      </c>
      <c r="P203" s="55" t="n">
        <v>288.105688202247</v>
      </c>
    </row>
    <row r="204" customFormat="false" ht="12.75" hidden="false" customHeight="false" outlineLevel="0" collapsed="false">
      <c r="A204" s="2" t="s">
        <v>239</v>
      </c>
      <c r="B204" s="2" t="s">
        <v>240</v>
      </c>
      <c r="D204" s="55" t="n">
        <v>2314452</v>
      </c>
      <c r="E204" s="56" t="n">
        <v>0.001</v>
      </c>
      <c r="F204" s="55" t="n">
        <v>337.80544497239</v>
      </c>
      <c r="I204" s="55" t="n">
        <v>3471678</v>
      </c>
      <c r="J204" s="56" t="n">
        <v>0.001</v>
      </c>
      <c r="K204" s="55" t="n">
        <v>486.415435983049</v>
      </c>
      <c r="N204" s="55" t="n">
        <v>4418608</v>
      </c>
      <c r="O204" s="57" t="n">
        <v>0.001</v>
      </c>
      <c r="P204" s="55" t="n">
        <v>608.019391293181</v>
      </c>
    </row>
    <row r="205" customFormat="false" ht="12.75" hidden="false" customHeight="false" outlineLevel="0" collapsed="false">
      <c r="A205" s="2" t="s">
        <v>241</v>
      </c>
      <c r="B205" s="2" t="s">
        <v>240</v>
      </c>
      <c r="D205" s="55" t="n">
        <v>1585284</v>
      </c>
      <c r="E205" s="56" t="n">
        <v>0.00809693479633359</v>
      </c>
      <c r="F205" s="55" t="n">
        <v>729.496309650209</v>
      </c>
      <c r="I205" s="55" t="n">
        <v>2377926</v>
      </c>
      <c r="J205" s="56" t="n">
        <v>0.0060451484441574</v>
      </c>
      <c r="K205" s="55" t="n">
        <v>729.496309650209</v>
      </c>
      <c r="N205" s="55" t="n">
        <v>3175460</v>
      </c>
      <c r="O205" s="57" t="n">
        <v>0.00398069894918176</v>
      </c>
      <c r="P205" s="55" t="n">
        <v>729.496309650209</v>
      </c>
    </row>
    <row r="206" customFormat="false" ht="12.75" hidden="false" customHeight="false" outlineLevel="0" collapsed="false">
      <c r="A206" s="2" t="s">
        <v>242</v>
      </c>
      <c r="B206" s="2" t="s">
        <v>240</v>
      </c>
      <c r="D206" s="55" t="n">
        <v>1234250</v>
      </c>
      <c r="E206" s="56" t="n">
        <v>0.00952604981836632</v>
      </c>
      <c r="F206" s="55" t="n">
        <v>1115.08139877357</v>
      </c>
      <c r="I206" s="55" t="n">
        <v>1851375</v>
      </c>
      <c r="J206" s="56" t="n">
        <v>0.00841077509527613</v>
      </c>
      <c r="K206" s="55" t="n">
        <v>1115.08139877357</v>
      </c>
      <c r="N206" s="55" t="n">
        <v>2452554</v>
      </c>
      <c r="O206" s="57" t="n">
        <v>0.00732431814935329</v>
      </c>
      <c r="P206" s="55" t="n">
        <v>1115.08139877357</v>
      </c>
    </row>
    <row r="207" customFormat="false" ht="12.75" hidden="false" customHeight="false" outlineLevel="0" collapsed="false">
      <c r="A207" s="2" t="s">
        <v>243</v>
      </c>
      <c r="B207" s="2" t="s">
        <v>240</v>
      </c>
      <c r="D207" s="55" t="n">
        <v>1769052.67</v>
      </c>
      <c r="E207" s="56" t="n">
        <v>0.00725805599918579</v>
      </c>
      <c r="F207" s="55" t="n">
        <v>626.613785382168</v>
      </c>
      <c r="I207" s="55" t="n">
        <v>2653579</v>
      </c>
      <c r="J207" s="56" t="n">
        <v>0.00644336048084487</v>
      </c>
      <c r="K207" s="55" t="n">
        <v>626.613785382168</v>
      </c>
      <c r="N207" s="55" t="n">
        <v>3588403</v>
      </c>
      <c r="O207" s="57" t="n">
        <v>0.00558233814899688</v>
      </c>
      <c r="P207" s="55" t="n">
        <v>626.613785382168</v>
      </c>
    </row>
    <row r="208" customFormat="false" ht="12.75" hidden="false" customHeight="false" outlineLevel="0" collapsed="false">
      <c r="A208" s="2" t="s">
        <v>244</v>
      </c>
      <c r="B208" s="2" t="s">
        <v>240</v>
      </c>
      <c r="D208" s="55" t="n">
        <v>1681232.67</v>
      </c>
      <c r="E208" s="56" t="n">
        <v>0.00757030846097781</v>
      </c>
      <c r="F208" s="55" t="n">
        <v>671.649262240792</v>
      </c>
      <c r="I208" s="55" t="n">
        <v>2521849</v>
      </c>
      <c r="J208" s="56" t="n">
        <v>0.005176999318407</v>
      </c>
      <c r="K208" s="55" t="n">
        <v>671.649262240792</v>
      </c>
      <c r="N208" s="55" t="n">
        <v>3367653</v>
      </c>
      <c r="O208" s="57" t="n">
        <v>0.00276892041988862</v>
      </c>
      <c r="P208" s="55" t="n">
        <v>671.649262240792</v>
      </c>
    </row>
    <row r="209" customFormat="false" ht="12.75" hidden="false" customHeight="false" outlineLevel="0" collapsed="false">
      <c r="A209" s="2" t="s">
        <v>245</v>
      </c>
      <c r="B209" s="2" t="s">
        <v>240</v>
      </c>
      <c r="D209" s="55" t="n">
        <v>1035029.33</v>
      </c>
      <c r="E209" s="56" t="n">
        <v>0.00643405498232859</v>
      </c>
      <c r="F209" s="55" t="n">
        <v>627.131604312592</v>
      </c>
      <c r="I209" s="55" t="n">
        <v>1552544</v>
      </c>
      <c r="J209" s="56" t="n">
        <v>0.00585978714474357</v>
      </c>
      <c r="K209" s="55" t="n">
        <v>627.131604312592</v>
      </c>
      <c r="N209" s="55" t="n">
        <v>2165974</v>
      </c>
      <c r="O209" s="57" t="n">
        <v>0.00517908543708034</v>
      </c>
      <c r="P209" s="55" t="n">
        <v>627.131604312592</v>
      </c>
    </row>
    <row r="210" customFormat="false" ht="12.75" hidden="false" customHeight="false" outlineLevel="0" collapsed="false">
      <c r="A210" s="2" t="s">
        <v>246</v>
      </c>
      <c r="B210" s="2" t="s">
        <v>240</v>
      </c>
      <c r="D210" s="55" t="n">
        <v>911106.67</v>
      </c>
      <c r="E210" s="56" t="n">
        <v>0.0129388257234085</v>
      </c>
      <c r="F210" s="55" t="n">
        <v>543.15103782459</v>
      </c>
      <c r="I210" s="55" t="n">
        <v>1366660</v>
      </c>
      <c r="J210" s="56" t="n">
        <v>0.0119921525523726</v>
      </c>
      <c r="K210" s="55" t="n">
        <v>543.15103782459</v>
      </c>
      <c r="N210" s="55" t="n">
        <v>1825025</v>
      </c>
      <c r="O210" s="57" t="n">
        <v>0.011039636525233</v>
      </c>
      <c r="P210" s="55" t="n">
        <v>543.15103782459</v>
      </c>
    </row>
    <row r="211" customFormat="false" ht="12.75" hidden="false" customHeight="false" outlineLevel="0" collapsed="false">
      <c r="A211" s="2" t="s">
        <v>247</v>
      </c>
      <c r="B211" s="2" t="s">
        <v>240</v>
      </c>
      <c r="D211" s="55" t="n">
        <v>1228608</v>
      </c>
      <c r="E211" s="56" t="n">
        <v>0.00615184776584362</v>
      </c>
      <c r="F211" s="55" t="n">
        <v>1174.68584193086</v>
      </c>
      <c r="I211" s="55" t="n">
        <v>1842912</v>
      </c>
      <c r="J211" s="56" t="n">
        <v>0.0055668208526857</v>
      </c>
      <c r="K211" s="55" t="n">
        <v>1174.68584193086</v>
      </c>
      <c r="N211" s="55" t="n">
        <v>2566151</v>
      </c>
      <c r="O211" s="57" t="n">
        <v>0.00487805066781725</v>
      </c>
      <c r="P211" s="55" t="n">
        <v>1174.68584193086</v>
      </c>
    </row>
    <row r="212" customFormat="false" ht="12.75" hidden="false" customHeight="false" outlineLevel="0" collapsed="false">
      <c r="A212" s="2" t="s">
        <v>248</v>
      </c>
      <c r="B212" s="2" t="s">
        <v>240</v>
      </c>
      <c r="D212" s="55" t="n">
        <v>1729990.67</v>
      </c>
      <c r="E212" s="56" t="n">
        <v>0.00792642782375131</v>
      </c>
      <c r="F212" s="55" t="n">
        <v>554.046255607279</v>
      </c>
      <c r="I212" s="55" t="n">
        <v>2594986</v>
      </c>
      <c r="J212" s="56" t="n">
        <v>0.00650279216782204</v>
      </c>
      <c r="K212" s="55" t="n">
        <v>554.046255607279</v>
      </c>
      <c r="N212" s="55" t="n">
        <v>3465320</v>
      </c>
      <c r="O212" s="57" t="n">
        <v>0.00507036996622756</v>
      </c>
      <c r="P212" s="55" t="n">
        <v>554.046255607279</v>
      </c>
    </row>
    <row r="213" customFormat="false" ht="12.75" hidden="false" customHeight="false" outlineLevel="0" collapsed="false">
      <c r="A213" s="2" t="s">
        <v>249</v>
      </c>
      <c r="B213" s="2" t="s">
        <v>240</v>
      </c>
      <c r="D213" s="55" t="n">
        <v>1374116</v>
      </c>
      <c r="E213" s="56" t="n">
        <v>0.00703946529082604</v>
      </c>
      <c r="F213" s="55" t="n">
        <v>836.268393677097</v>
      </c>
      <c r="I213" s="55" t="n">
        <v>2061174</v>
      </c>
      <c r="J213" s="56" t="n">
        <v>0.00631434423643917</v>
      </c>
      <c r="K213" s="55" t="n">
        <v>836.268393677097</v>
      </c>
      <c r="N213" s="55" t="n">
        <v>2813345</v>
      </c>
      <c r="O213" s="57" t="n">
        <v>0.00552050291794898</v>
      </c>
      <c r="P213" s="55" t="n">
        <v>836.268393677097</v>
      </c>
    </row>
    <row r="214" customFormat="false" ht="12.75" hidden="false" customHeight="false" outlineLevel="0" collapsed="false">
      <c r="A214" s="2" t="s">
        <v>250</v>
      </c>
      <c r="B214" s="2" t="s">
        <v>240</v>
      </c>
      <c r="D214" s="55" t="n">
        <v>1821514</v>
      </c>
      <c r="E214" s="56" t="n">
        <v>0.00651676232183452</v>
      </c>
      <c r="F214" s="55" t="n">
        <v>453.512837095656</v>
      </c>
      <c r="I214" s="55" t="n">
        <v>2732271</v>
      </c>
      <c r="J214" s="56" t="n">
        <v>0.00369598084051364</v>
      </c>
      <c r="K214" s="55" t="n">
        <v>453.512837095656</v>
      </c>
      <c r="N214" s="55" t="n">
        <v>3648649</v>
      </c>
      <c r="O214" s="57" t="n">
        <v>0.001</v>
      </c>
      <c r="P214" s="55" t="n">
        <v>458.817352125693</v>
      </c>
    </row>
    <row r="215" customFormat="false" ht="12.75" hidden="false" customHeight="false" outlineLevel="0" collapsed="false">
      <c r="A215" s="2" t="s">
        <v>251</v>
      </c>
      <c r="B215" s="2" t="s">
        <v>240</v>
      </c>
      <c r="D215" s="55" t="n">
        <v>1025136.67</v>
      </c>
      <c r="E215" s="56" t="n">
        <v>0.00814027048744311</v>
      </c>
      <c r="F215" s="55" t="n">
        <v>676.459683114955</v>
      </c>
      <c r="I215" s="55" t="n">
        <v>1537705</v>
      </c>
      <c r="J215" s="56" t="n">
        <v>0.00726791175667925</v>
      </c>
      <c r="K215" s="55" t="n">
        <v>676.459683114955</v>
      </c>
      <c r="N215" s="55" t="n">
        <v>2069023</v>
      </c>
      <c r="O215" s="57" t="n">
        <v>0.00636364227886739</v>
      </c>
      <c r="P215" s="55" t="n">
        <v>676.459683114955</v>
      </c>
    </row>
    <row r="216" customFormat="false" ht="12.75" hidden="false" customHeight="false" outlineLevel="0" collapsed="false">
      <c r="A216" s="2" t="s">
        <v>252</v>
      </c>
      <c r="B216" s="2" t="s">
        <v>240</v>
      </c>
      <c r="D216" s="55" t="n">
        <v>4316389.33</v>
      </c>
      <c r="E216" s="56" t="n">
        <v>0.00699536499126219</v>
      </c>
      <c r="F216" s="55" t="n">
        <v>607.080822106536</v>
      </c>
      <c r="I216" s="55" t="n">
        <v>6474584</v>
      </c>
      <c r="J216" s="56" t="n">
        <v>0.00533898414859497</v>
      </c>
      <c r="K216" s="55" t="n">
        <v>607.080822106536</v>
      </c>
      <c r="N216" s="55" t="n">
        <v>8646098</v>
      </c>
      <c r="O216" s="57" t="n">
        <v>0.00367238092730925</v>
      </c>
      <c r="P216" s="55" t="n">
        <v>607.080822106536</v>
      </c>
    </row>
    <row r="217" customFormat="false" ht="12.75" hidden="false" customHeight="false" outlineLevel="0" collapsed="false">
      <c r="A217" s="2" t="s">
        <v>253</v>
      </c>
      <c r="B217" s="2" t="s">
        <v>240</v>
      </c>
      <c r="D217" s="55" t="n">
        <v>1546478</v>
      </c>
      <c r="E217" s="56" t="n">
        <v>0.0152680515977511</v>
      </c>
      <c r="F217" s="55" t="n">
        <v>1223.08716398785</v>
      </c>
      <c r="I217" s="55" t="n">
        <v>2319717</v>
      </c>
      <c r="J217" s="56" t="n">
        <v>0.0140094242007094</v>
      </c>
      <c r="K217" s="55" t="n">
        <v>1223.08716398785</v>
      </c>
      <c r="N217" s="55" t="n">
        <v>3053233</v>
      </c>
      <c r="O217" s="57" t="n">
        <v>0.012815455280662</v>
      </c>
      <c r="P217" s="55" t="n">
        <v>1223.08716398785</v>
      </c>
    </row>
    <row r="218" customFormat="false" ht="12.75" hidden="false" customHeight="false" outlineLevel="0" collapsed="false">
      <c r="A218" s="2" t="s">
        <v>254</v>
      </c>
      <c r="B218" s="2" t="s">
        <v>240</v>
      </c>
      <c r="D218" s="55" t="n">
        <v>2809079.33</v>
      </c>
      <c r="E218" s="56" t="n">
        <v>0.0106324729115226</v>
      </c>
      <c r="F218" s="55" t="n">
        <v>669.275193401874</v>
      </c>
      <c r="I218" s="55" t="n">
        <v>4213619</v>
      </c>
      <c r="J218" s="56" t="n">
        <v>0.00718789684359933</v>
      </c>
      <c r="K218" s="55" t="n">
        <v>669.275193401874</v>
      </c>
      <c r="N218" s="55" t="n">
        <v>5626826</v>
      </c>
      <c r="O218" s="57" t="n">
        <v>0.00372206450351192</v>
      </c>
      <c r="P218" s="55" t="n">
        <v>669.275193401874</v>
      </c>
    </row>
    <row r="219" customFormat="false" ht="12.75" hidden="false" customHeight="false" outlineLevel="0" collapsed="false">
      <c r="A219" s="2" t="s">
        <v>255</v>
      </c>
      <c r="B219" s="2" t="s">
        <v>256</v>
      </c>
      <c r="D219" s="55" t="n">
        <v>240521.33</v>
      </c>
      <c r="E219" s="56" t="n">
        <v>0.006</v>
      </c>
      <c r="F219" s="55" t="n">
        <v>177.374324480369</v>
      </c>
      <c r="I219" s="55" t="n">
        <v>360782</v>
      </c>
      <c r="J219" s="56" t="n">
        <v>0.006</v>
      </c>
      <c r="K219" s="55" t="n">
        <v>246.808891454965</v>
      </c>
      <c r="N219" s="55" t="n">
        <v>481785</v>
      </c>
      <c r="O219" s="57" t="n">
        <v>0.006</v>
      </c>
      <c r="P219" s="55" t="n">
        <v>316.672055427252</v>
      </c>
    </row>
    <row r="220" customFormat="false" ht="12.75" hidden="false" customHeight="false" outlineLevel="0" collapsed="false">
      <c r="A220" s="2" t="s">
        <v>257</v>
      </c>
      <c r="B220" s="2" t="s">
        <v>256</v>
      </c>
      <c r="D220" s="55" t="n">
        <v>294822</v>
      </c>
      <c r="E220" s="56" t="n">
        <v>0.00751442307051469</v>
      </c>
      <c r="F220" s="55" t="n">
        <v>226.889517792339</v>
      </c>
      <c r="I220" s="55" t="n">
        <v>442233</v>
      </c>
      <c r="J220" s="56" t="n">
        <v>0.00613068500366091</v>
      </c>
      <c r="K220" s="55" t="n">
        <v>226.889517792339</v>
      </c>
      <c r="N220" s="55" t="n">
        <v>590553</v>
      </c>
      <c r="O220" s="57" t="n">
        <v>0.006</v>
      </c>
      <c r="P220" s="55" t="n">
        <v>281.082258064516</v>
      </c>
    </row>
    <row r="221" customFormat="false" ht="12.75" hidden="false" customHeight="false" outlineLevel="0" collapsed="false">
      <c r="A221" s="2" t="s">
        <v>258</v>
      </c>
      <c r="B221" s="2" t="s">
        <v>256</v>
      </c>
      <c r="D221" s="55" t="n">
        <v>288510.67</v>
      </c>
      <c r="E221" s="56" t="n">
        <v>0.00859219834980696</v>
      </c>
      <c r="F221" s="55" t="n">
        <v>199.971440725928</v>
      </c>
      <c r="I221" s="55" t="n">
        <v>432766</v>
      </c>
      <c r="J221" s="56" t="n">
        <v>0.00809225265732545</v>
      </c>
      <c r="K221" s="55" t="n">
        <v>199.971440725928</v>
      </c>
      <c r="N221" s="55" t="n">
        <v>577912</v>
      </c>
      <c r="O221" s="57" t="n">
        <v>0.00758922016985396</v>
      </c>
      <c r="P221" s="55" t="n">
        <v>199.971440725928</v>
      </c>
    </row>
    <row r="222" customFormat="false" ht="12.75" hidden="false" customHeight="false" outlineLevel="0" collapsed="false">
      <c r="A222" s="2" t="s">
        <v>259</v>
      </c>
      <c r="B222" s="2" t="s">
        <v>260</v>
      </c>
      <c r="D222" s="55" t="n">
        <v>442382</v>
      </c>
      <c r="E222" s="56" t="n">
        <v>0.006</v>
      </c>
      <c r="F222" s="55" t="n">
        <v>140.49651810585</v>
      </c>
      <c r="I222" s="55" t="n">
        <v>663573</v>
      </c>
      <c r="J222" s="56" t="n">
        <v>0.006</v>
      </c>
      <c r="K222" s="55" t="n">
        <v>191.840761374188</v>
      </c>
      <c r="N222" s="55" t="n">
        <v>870186</v>
      </c>
      <c r="O222" s="57" t="n">
        <v>0.006</v>
      </c>
      <c r="P222" s="55" t="n">
        <v>239.801067780873</v>
      </c>
    </row>
    <row r="223" customFormat="false" ht="12.75" hidden="false" customHeight="false" outlineLevel="0" collapsed="false">
      <c r="A223" s="2" t="s">
        <v>261</v>
      </c>
      <c r="B223" s="2" t="s">
        <v>260</v>
      </c>
      <c r="D223" s="55" t="n">
        <v>4981388.67</v>
      </c>
      <c r="E223" s="56" t="n">
        <v>0.006</v>
      </c>
      <c r="F223" s="55" t="n">
        <v>263.2176227334</v>
      </c>
      <c r="I223" s="55" t="n">
        <v>7472083</v>
      </c>
      <c r="J223" s="56" t="n">
        <v>0.006</v>
      </c>
      <c r="K223" s="55" t="n">
        <v>371.522807322694</v>
      </c>
      <c r="N223" s="55" t="n">
        <v>9608061</v>
      </c>
      <c r="O223" s="57" t="n">
        <v>0.006</v>
      </c>
      <c r="P223" s="55" t="n">
        <v>464.403530895334</v>
      </c>
    </row>
    <row r="224" customFormat="false" ht="12.75" hidden="false" customHeight="false" outlineLevel="0" collapsed="false">
      <c r="A224" s="2" t="s">
        <v>262</v>
      </c>
      <c r="B224" s="2" t="s">
        <v>260</v>
      </c>
      <c r="D224" s="55" t="n">
        <v>223228.67</v>
      </c>
      <c r="E224" s="56" t="n">
        <v>0.0124988521749899</v>
      </c>
      <c r="F224" s="55" t="n">
        <v>482.908458398255</v>
      </c>
      <c r="I224" s="55" t="n">
        <v>334843</v>
      </c>
      <c r="J224" s="56" t="n">
        <v>0.0120529709335538</v>
      </c>
      <c r="K224" s="55" t="n">
        <v>482.908458398255</v>
      </c>
      <c r="N224" s="55" t="n">
        <v>481134</v>
      </c>
      <c r="O224" s="57" t="n">
        <v>0.011468561989909</v>
      </c>
      <c r="P224" s="55" t="n">
        <v>482.908458398255</v>
      </c>
    </row>
    <row r="225" customFormat="false" ht="12.75" hidden="false" customHeight="false" outlineLevel="0" collapsed="false">
      <c r="A225" s="2" t="s">
        <v>263</v>
      </c>
      <c r="B225" s="2" t="s">
        <v>260</v>
      </c>
      <c r="D225" s="55" t="n">
        <v>546428.67</v>
      </c>
      <c r="E225" s="56" t="n">
        <v>0.00661852641891451</v>
      </c>
      <c r="F225" s="55" t="n">
        <v>197.104360196216</v>
      </c>
      <c r="I225" s="55" t="n">
        <v>819643</v>
      </c>
      <c r="J225" s="56" t="n">
        <v>0.006</v>
      </c>
      <c r="K225" s="55" t="n">
        <v>234.378649848166</v>
      </c>
      <c r="N225" s="55" t="n">
        <v>1094543</v>
      </c>
      <c r="O225" s="57" t="n">
        <v>0.006</v>
      </c>
      <c r="P225" s="55" t="n">
        <v>298.592618547068</v>
      </c>
    </row>
    <row r="226" customFormat="false" ht="12.75" hidden="false" customHeight="false" outlineLevel="0" collapsed="false">
      <c r="A226" s="2" t="s">
        <v>264</v>
      </c>
      <c r="B226" s="2" t="s">
        <v>260</v>
      </c>
      <c r="D226" s="55" t="n">
        <v>426524</v>
      </c>
      <c r="E226" s="56" t="n">
        <v>0.00775774722053578</v>
      </c>
      <c r="F226" s="55" t="n">
        <v>240.245227267675</v>
      </c>
      <c r="I226" s="55" t="n">
        <v>639786</v>
      </c>
      <c r="J226" s="56" t="n">
        <v>0.00685861320756706</v>
      </c>
      <c r="K226" s="55" t="n">
        <v>240.245227267675</v>
      </c>
      <c r="N226" s="55" t="n">
        <v>854364</v>
      </c>
      <c r="O226" s="57" t="n">
        <v>0.006</v>
      </c>
      <c r="P226" s="55" t="n">
        <v>242.674522009782</v>
      </c>
    </row>
    <row r="227" customFormat="false" ht="12.75" hidden="false" customHeight="false" outlineLevel="0" collapsed="false">
      <c r="A227" s="2" t="s">
        <v>265</v>
      </c>
      <c r="B227" s="2" t="s">
        <v>260</v>
      </c>
      <c r="D227" s="55" t="n">
        <v>598538.67</v>
      </c>
      <c r="E227" s="56" t="n">
        <v>0.006</v>
      </c>
      <c r="F227" s="55" t="n">
        <v>218.703725940822</v>
      </c>
      <c r="I227" s="55" t="n">
        <v>897808</v>
      </c>
      <c r="J227" s="56" t="n">
        <v>0.006</v>
      </c>
      <c r="K227" s="55" t="n">
        <v>304.675955185292</v>
      </c>
      <c r="N227" s="55" t="n">
        <v>1198924</v>
      </c>
      <c r="O227" s="57" t="n">
        <v>0.006</v>
      </c>
      <c r="P227" s="55" t="n">
        <v>391.178684286125</v>
      </c>
    </row>
    <row r="228" customFormat="false" ht="12.75" hidden="false" customHeight="false" outlineLevel="0" collapsed="false">
      <c r="A228" s="2" t="s">
        <v>266</v>
      </c>
      <c r="B228" s="2" t="s">
        <v>260</v>
      </c>
      <c r="D228" s="55" t="n">
        <v>394421.33</v>
      </c>
      <c r="E228" s="56" t="n">
        <v>0.00957123790545865</v>
      </c>
      <c r="F228" s="55" t="n">
        <v>323.970860237307</v>
      </c>
      <c r="I228" s="55" t="n">
        <v>591632</v>
      </c>
      <c r="J228" s="56" t="n">
        <v>0.00873120353065832</v>
      </c>
      <c r="K228" s="55" t="n">
        <v>323.970860237307</v>
      </c>
      <c r="N228" s="55" t="n">
        <v>790060</v>
      </c>
      <c r="O228" s="57" t="n">
        <v>0.00788598384288544</v>
      </c>
      <c r="P228" s="55" t="n">
        <v>323.970860237307</v>
      </c>
    </row>
    <row r="229" customFormat="false" ht="12.75" hidden="false" customHeight="false" outlineLevel="0" collapsed="false">
      <c r="A229" s="2" t="s">
        <v>267</v>
      </c>
      <c r="B229" s="2" t="s">
        <v>260</v>
      </c>
      <c r="D229" s="55" t="n">
        <v>517901.33</v>
      </c>
      <c r="E229" s="56" t="n">
        <v>0.00670884803921569</v>
      </c>
      <c r="F229" s="55" t="n">
        <v>280.149805923867</v>
      </c>
      <c r="I229" s="55" t="n">
        <v>776852</v>
      </c>
      <c r="J229" s="56" t="n">
        <v>0.006</v>
      </c>
      <c r="K229" s="55" t="n">
        <v>366.584687767323</v>
      </c>
      <c r="N229" s="55" t="n">
        <v>1037401</v>
      </c>
      <c r="O229" s="57" t="n">
        <v>0.006</v>
      </c>
      <c r="P229" s="55" t="n">
        <v>478.025662959795</v>
      </c>
    </row>
    <row r="230" customFormat="false" ht="12.75" hidden="false" customHeight="false" outlineLevel="0" collapsed="false">
      <c r="A230" s="2" t="s">
        <v>268</v>
      </c>
      <c r="B230" s="2" t="s">
        <v>260</v>
      </c>
      <c r="D230" s="55" t="n">
        <v>767504.67</v>
      </c>
      <c r="E230" s="56" t="n">
        <v>0.0100373517927511</v>
      </c>
      <c r="F230" s="55" t="n">
        <v>358.140852236877</v>
      </c>
      <c r="I230" s="55" t="n">
        <v>1151257</v>
      </c>
      <c r="J230" s="56" t="n">
        <v>0.00962641958464242</v>
      </c>
      <c r="K230" s="55" t="n">
        <v>358.140852236877</v>
      </c>
      <c r="N230" s="55" t="n">
        <v>1607619</v>
      </c>
      <c r="O230" s="57" t="n">
        <v>0.00913773500947146</v>
      </c>
      <c r="P230" s="55" t="n">
        <v>358.140852236877</v>
      </c>
    </row>
    <row r="231" customFormat="false" ht="12.75" hidden="false" customHeight="false" outlineLevel="0" collapsed="false">
      <c r="A231" s="2" t="s">
        <v>269</v>
      </c>
      <c r="B231" s="2" t="s">
        <v>260</v>
      </c>
      <c r="D231" s="55" t="n">
        <v>467511.33</v>
      </c>
      <c r="E231" s="56" t="n">
        <v>0.00729144827476748</v>
      </c>
      <c r="F231" s="55" t="n">
        <v>239.64385449812</v>
      </c>
      <c r="I231" s="55" t="n">
        <v>701267</v>
      </c>
      <c r="J231" s="56" t="n">
        <v>0.006</v>
      </c>
      <c r="K231" s="55" t="n">
        <v>239.64385449812</v>
      </c>
      <c r="N231" s="55" t="n">
        <v>936466</v>
      </c>
      <c r="O231" s="57" t="n">
        <v>0.006</v>
      </c>
      <c r="P231" s="55" t="n">
        <v>316.453861729824</v>
      </c>
    </row>
    <row r="232" customFormat="false" ht="12.75" hidden="false" customHeight="false" outlineLevel="0" collapsed="false">
      <c r="A232" s="2" t="s">
        <v>270</v>
      </c>
      <c r="B232" s="2" t="s">
        <v>260</v>
      </c>
      <c r="D232" s="55" t="n">
        <v>331209.33</v>
      </c>
      <c r="E232" s="56" t="n">
        <v>0.006</v>
      </c>
      <c r="F232" s="55" t="n">
        <v>140.771433555344</v>
      </c>
      <c r="I232" s="55" t="n">
        <v>496814</v>
      </c>
      <c r="J232" s="56" t="n">
        <v>0.006</v>
      </c>
      <c r="K232" s="55" t="n">
        <v>193.294322867111</v>
      </c>
      <c r="N232" s="55" t="n">
        <v>649178</v>
      </c>
      <c r="O232" s="57" t="n">
        <v>0.006</v>
      </c>
      <c r="P232" s="55" t="n">
        <v>241.617824294323</v>
      </c>
    </row>
    <row r="233" customFormat="false" ht="12.75" hidden="false" customHeight="false" outlineLevel="0" collapsed="false">
      <c r="A233" s="2" t="s">
        <v>271</v>
      </c>
      <c r="B233" s="2" t="s">
        <v>260</v>
      </c>
      <c r="D233" s="55" t="n">
        <v>281033.33</v>
      </c>
      <c r="E233" s="56" t="n">
        <v>0.006</v>
      </c>
      <c r="F233" s="55" t="n">
        <v>168.469069767442</v>
      </c>
      <c r="I233" s="55" t="n">
        <v>421550</v>
      </c>
      <c r="J233" s="56" t="n">
        <v>0.006</v>
      </c>
      <c r="K233" s="55" t="n">
        <v>235.159468438538</v>
      </c>
      <c r="N233" s="55" t="n">
        <v>545420</v>
      </c>
      <c r="O233" s="57" t="n">
        <v>0.006</v>
      </c>
      <c r="P233" s="55" t="n">
        <v>293.949216896061</v>
      </c>
    </row>
    <row r="234" customFormat="false" ht="12.75" hidden="false" customHeight="false" outlineLevel="0" collapsed="false">
      <c r="A234" s="2" t="s">
        <v>272</v>
      </c>
      <c r="B234" s="2" t="s">
        <v>260</v>
      </c>
      <c r="D234" s="55" t="n">
        <v>383834</v>
      </c>
      <c r="E234" s="56" t="n">
        <v>0.00688779846567752</v>
      </c>
      <c r="F234" s="55" t="n">
        <v>189.347598187679</v>
      </c>
      <c r="I234" s="55" t="n">
        <v>575751</v>
      </c>
      <c r="J234" s="56" t="n">
        <v>0.006</v>
      </c>
      <c r="K234" s="55" t="n">
        <v>207.013467048711</v>
      </c>
      <c r="N234" s="55" t="n">
        <v>768852</v>
      </c>
      <c r="O234" s="57" t="n">
        <v>0.006</v>
      </c>
      <c r="P234" s="55" t="n">
        <v>262.343266475645</v>
      </c>
    </row>
    <row r="235" customFormat="false" ht="12.75" hidden="false" customHeight="false" outlineLevel="0" collapsed="false">
      <c r="A235" s="2" t="s">
        <v>273</v>
      </c>
      <c r="B235" s="2" t="s">
        <v>274</v>
      </c>
      <c r="D235" s="55" t="n">
        <v>689545.33</v>
      </c>
      <c r="E235" s="56" t="n">
        <v>0.006</v>
      </c>
      <c r="F235" s="55" t="n">
        <v>122.339383138235</v>
      </c>
      <c r="I235" s="55" t="n">
        <v>1034318</v>
      </c>
      <c r="J235" s="56" t="n">
        <v>0.006</v>
      </c>
      <c r="K235" s="55" t="n">
        <v>167.686308036301</v>
      </c>
      <c r="N235" s="55" t="n">
        <v>1353048</v>
      </c>
      <c r="O235" s="57" t="n">
        <v>0.006</v>
      </c>
      <c r="P235" s="55" t="n">
        <v>209.607917927134</v>
      </c>
    </row>
    <row r="236" customFormat="false" ht="12.75" hidden="false" customHeight="false" outlineLevel="0" collapsed="false">
      <c r="A236" s="2" t="s">
        <v>275</v>
      </c>
      <c r="B236" s="2" t="s">
        <v>274</v>
      </c>
      <c r="D236" s="55" t="n">
        <v>281900.67</v>
      </c>
      <c r="E236" s="56" t="n">
        <v>0.006</v>
      </c>
      <c r="F236" s="55" t="n">
        <v>89.303447018447</v>
      </c>
      <c r="I236" s="55" t="n">
        <v>422851</v>
      </c>
      <c r="J236" s="56" t="n">
        <v>0.006</v>
      </c>
      <c r="K236" s="55" t="n">
        <v>119.537323037323</v>
      </c>
      <c r="N236" s="55" t="n">
        <v>562171</v>
      </c>
      <c r="O236" s="57" t="n">
        <v>0.006</v>
      </c>
      <c r="P236" s="55" t="n">
        <v>149.421492921493</v>
      </c>
    </row>
    <row r="237" customFormat="false" ht="12.75" hidden="false" customHeight="false" outlineLevel="0" collapsed="false">
      <c r="A237" s="2" t="s">
        <v>276</v>
      </c>
      <c r="B237" s="2" t="s">
        <v>274</v>
      </c>
      <c r="D237" s="55" t="n">
        <v>1229365.33</v>
      </c>
      <c r="E237" s="56" t="n">
        <v>0.006</v>
      </c>
      <c r="F237" s="55" t="n">
        <v>139.597086540106</v>
      </c>
      <c r="I237" s="55" t="n">
        <v>1844048</v>
      </c>
      <c r="J237" s="56" t="n">
        <v>0.006</v>
      </c>
      <c r="K237" s="55" t="n">
        <v>192.161022746708</v>
      </c>
      <c r="N237" s="55" t="n">
        <v>2405831</v>
      </c>
      <c r="O237" s="57" t="n">
        <v>0.006</v>
      </c>
      <c r="P237" s="55" t="n">
        <v>240.201299811869</v>
      </c>
    </row>
    <row r="238" customFormat="false" ht="12.75" hidden="false" customHeight="false" outlineLevel="0" collapsed="false">
      <c r="A238" s="2" t="s">
        <v>277</v>
      </c>
      <c r="B238" s="2" t="s">
        <v>274</v>
      </c>
      <c r="D238" s="55" t="n">
        <v>241898</v>
      </c>
      <c r="E238" s="56" t="n">
        <v>0.00677889104171125</v>
      </c>
      <c r="F238" s="55" t="n">
        <v>140.646822441743</v>
      </c>
      <c r="I238" s="55" t="n">
        <v>362847</v>
      </c>
      <c r="J238" s="56" t="n">
        <v>0.006</v>
      </c>
      <c r="K238" s="55" t="n">
        <v>155.681864235056</v>
      </c>
      <c r="N238" s="55" t="n">
        <v>484542</v>
      </c>
      <c r="O238" s="57" t="n">
        <v>0.006</v>
      </c>
      <c r="P238" s="55" t="n">
        <v>196.781155015198</v>
      </c>
    </row>
    <row r="239" customFormat="false" ht="12.75" hidden="false" customHeight="false" outlineLevel="0" collapsed="false">
      <c r="A239" s="2" t="s">
        <v>278</v>
      </c>
      <c r="B239" s="2" t="s">
        <v>274</v>
      </c>
      <c r="D239" s="55" t="n">
        <v>874360</v>
      </c>
      <c r="E239" s="56" t="n">
        <v>0.00724931291779299</v>
      </c>
      <c r="F239" s="55" t="n">
        <v>199.43728882527</v>
      </c>
      <c r="I239" s="55" t="n">
        <v>1311540</v>
      </c>
      <c r="J239" s="56" t="n">
        <v>0.006</v>
      </c>
      <c r="K239" s="55" t="n">
        <v>207.401955738549</v>
      </c>
      <c r="N239" s="55" t="n">
        <v>1751418</v>
      </c>
      <c r="O239" s="57" t="n">
        <v>0.006</v>
      </c>
      <c r="P239" s="55" t="n">
        <v>263.999742665981</v>
      </c>
    </row>
    <row r="240" customFormat="false" ht="12.75" hidden="false" customHeight="false" outlineLevel="0" collapsed="false">
      <c r="A240" s="2" t="s">
        <v>279</v>
      </c>
      <c r="B240" s="2" t="s">
        <v>274</v>
      </c>
      <c r="D240" s="55" t="n">
        <v>942480</v>
      </c>
      <c r="E240" s="56" t="n">
        <v>0.006</v>
      </c>
      <c r="F240" s="55" t="n">
        <v>167.090934684685</v>
      </c>
      <c r="I240" s="55" t="n">
        <v>1413720</v>
      </c>
      <c r="J240" s="56" t="n">
        <v>0.006</v>
      </c>
      <c r="K240" s="55" t="n">
        <v>233.425394144144</v>
      </c>
      <c r="N240" s="55" t="n">
        <v>1828284</v>
      </c>
      <c r="O240" s="57" t="n">
        <v>0.006</v>
      </c>
      <c r="P240" s="55" t="n">
        <v>291.781813063063</v>
      </c>
    </row>
    <row r="241" customFormat="false" ht="12.75" hidden="false" customHeight="false" outlineLevel="0" collapsed="false">
      <c r="A241" s="2" t="s">
        <v>280</v>
      </c>
      <c r="B241" s="2" t="s">
        <v>281</v>
      </c>
      <c r="D241" s="55" t="n">
        <v>198304</v>
      </c>
      <c r="E241" s="56" t="n">
        <v>0.0168220235316953</v>
      </c>
      <c r="F241" s="55" t="n">
        <v>407.875981387748</v>
      </c>
      <c r="I241" s="55" t="n">
        <v>297456</v>
      </c>
      <c r="J241" s="56" t="n">
        <v>0.0148078443210994</v>
      </c>
      <c r="K241" s="55" t="n">
        <v>407.875981387748</v>
      </c>
      <c r="N241" s="55" t="n">
        <v>397220</v>
      </c>
      <c r="O241" s="57" t="n">
        <v>0.0127812329086632</v>
      </c>
      <c r="P241" s="55" t="n">
        <v>407.875981387748</v>
      </c>
    </row>
    <row r="242" customFormat="false" ht="12.75" hidden="false" customHeight="false" outlineLevel="0" collapsed="false">
      <c r="A242" s="2" t="s">
        <v>282</v>
      </c>
      <c r="B242" s="2" t="s">
        <v>283</v>
      </c>
      <c r="D242" s="55" t="n">
        <v>1108542.67</v>
      </c>
      <c r="E242" s="56" t="n">
        <v>0.00920137844007711</v>
      </c>
      <c r="F242" s="55" t="n">
        <v>283.673830739036</v>
      </c>
      <c r="I242" s="55" t="n">
        <v>1662814</v>
      </c>
      <c r="J242" s="56" t="n">
        <v>0.00855576583932232</v>
      </c>
      <c r="K242" s="55" t="n">
        <v>283.673830739036</v>
      </c>
      <c r="N242" s="55" t="n">
        <v>2220506</v>
      </c>
      <c r="O242" s="57" t="n">
        <v>0.00790616885847156</v>
      </c>
      <c r="P242" s="55" t="n">
        <v>283.673830739036</v>
      </c>
    </row>
    <row r="243" customFormat="false" ht="12.75" hidden="false" customHeight="false" outlineLevel="0" collapsed="false">
      <c r="A243" s="2" t="s">
        <v>284</v>
      </c>
      <c r="B243" s="2" t="s">
        <v>283</v>
      </c>
      <c r="D243" s="55" t="n">
        <v>87846</v>
      </c>
      <c r="E243" s="56" t="n">
        <v>0.00798938020547077</v>
      </c>
      <c r="F243" s="55" t="n">
        <v>157.56812371134</v>
      </c>
      <c r="I243" s="55" t="n">
        <v>131769</v>
      </c>
      <c r="J243" s="56" t="n">
        <v>0.00706089333276963</v>
      </c>
      <c r="K243" s="55" t="n">
        <v>157.56812371134</v>
      </c>
      <c r="N243" s="55" t="n">
        <v>175962</v>
      </c>
      <c r="O243" s="57" t="n">
        <v>0.00612669893882383</v>
      </c>
      <c r="P243" s="55" t="n">
        <v>157.56812371134</v>
      </c>
    </row>
    <row r="244" customFormat="false" ht="12.75" hidden="false" customHeight="false" outlineLevel="0" collapsed="false">
      <c r="A244" s="2" t="s">
        <v>285</v>
      </c>
      <c r="B244" s="2" t="s">
        <v>283</v>
      </c>
      <c r="D244" s="55" t="n">
        <v>521788</v>
      </c>
      <c r="E244" s="56" t="n">
        <v>0.00814056336272389</v>
      </c>
      <c r="F244" s="55" t="n">
        <v>272.629281630609</v>
      </c>
      <c r="I244" s="55" t="n">
        <v>782682</v>
      </c>
      <c r="J244" s="56" t="n">
        <v>0.00716418558677575</v>
      </c>
      <c r="K244" s="55" t="n">
        <v>272.629281630609</v>
      </c>
      <c r="N244" s="55" t="n">
        <v>1045187</v>
      </c>
      <c r="O244" s="57" t="n">
        <v>0.00618177875459383</v>
      </c>
      <c r="P244" s="55" t="n">
        <v>272.629281630609</v>
      </c>
    </row>
    <row r="245" customFormat="false" ht="12.75" hidden="false" customHeight="false" outlineLevel="0" collapsed="false">
      <c r="A245" s="2" t="s">
        <v>286</v>
      </c>
      <c r="B245" s="2" t="s">
        <v>283</v>
      </c>
      <c r="D245" s="55" t="n">
        <v>523767.33</v>
      </c>
      <c r="E245" s="56" t="n">
        <v>0.00857799775021259</v>
      </c>
      <c r="F245" s="55" t="n">
        <v>245.162937843419</v>
      </c>
      <c r="I245" s="55" t="n">
        <v>785651</v>
      </c>
      <c r="J245" s="56" t="n">
        <v>0.00746454677232143</v>
      </c>
      <c r="K245" s="55" t="n">
        <v>245.162937843419</v>
      </c>
      <c r="N245" s="55" t="n">
        <v>1049151</v>
      </c>
      <c r="O245" s="57" t="n">
        <v>0.00634422364306973</v>
      </c>
      <c r="P245" s="55" t="n">
        <v>245.162937843419</v>
      </c>
    </row>
    <row r="246" customFormat="false" ht="12.75" hidden="false" customHeight="false" outlineLevel="0" collapsed="false">
      <c r="A246" s="2" t="s">
        <v>287</v>
      </c>
      <c r="B246" s="2" t="s">
        <v>283</v>
      </c>
      <c r="D246" s="55" t="n">
        <v>613084</v>
      </c>
      <c r="E246" s="56" t="n">
        <v>0.00869949371395824</v>
      </c>
      <c r="F246" s="55" t="n">
        <v>252.092349412341</v>
      </c>
      <c r="I246" s="55" t="n">
        <v>919626</v>
      </c>
      <c r="J246" s="56" t="n">
        <v>0.00791523005326634</v>
      </c>
      <c r="K246" s="55" t="n">
        <v>252.092349412341</v>
      </c>
      <c r="N246" s="55" t="n">
        <v>1228060</v>
      </c>
      <c r="O246" s="57" t="n">
        <v>0.00712612585899004</v>
      </c>
      <c r="P246" s="55" t="n">
        <v>252.092349412341</v>
      </c>
    </row>
    <row r="247" customFormat="false" ht="12.75" hidden="false" customHeight="false" outlineLevel="0" collapsed="false">
      <c r="A247" s="2" t="s">
        <v>288</v>
      </c>
      <c r="B247" s="2" t="s">
        <v>289</v>
      </c>
      <c r="D247" s="55" t="n">
        <v>312927.33</v>
      </c>
      <c r="E247" s="56" t="n">
        <v>0.006</v>
      </c>
      <c r="F247" s="55" t="n">
        <v>201.05106940874</v>
      </c>
      <c r="I247" s="55" t="n">
        <v>469391</v>
      </c>
      <c r="J247" s="56" t="n">
        <v>0.006</v>
      </c>
      <c r="K247" s="55" t="n">
        <v>281.495115681234</v>
      </c>
      <c r="N247" s="55" t="n">
        <v>626820</v>
      </c>
      <c r="O247" s="57" t="n">
        <v>0.006</v>
      </c>
      <c r="P247" s="55" t="n">
        <v>362.435475578406</v>
      </c>
    </row>
    <row r="248" customFormat="false" ht="12.75" hidden="false" customHeight="false" outlineLevel="0" collapsed="false">
      <c r="A248" s="2" t="s">
        <v>290</v>
      </c>
      <c r="B248" s="2" t="s">
        <v>289</v>
      </c>
      <c r="D248" s="55" t="n">
        <v>144848</v>
      </c>
      <c r="E248" s="56" t="n">
        <v>0.006</v>
      </c>
      <c r="F248" s="55" t="n">
        <v>160.671207992734</v>
      </c>
      <c r="I248" s="55" t="n">
        <v>217272</v>
      </c>
      <c r="J248" s="56" t="n">
        <v>0.006</v>
      </c>
      <c r="K248" s="55" t="n">
        <v>226.451407811081</v>
      </c>
      <c r="N248" s="55" t="n">
        <v>279603</v>
      </c>
      <c r="O248" s="57" t="n">
        <v>0.006</v>
      </c>
      <c r="P248" s="55" t="n">
        <v>283.064486830154</v>
      </c>
    </row>
    <row r="249" customFormat="false" ht="12.75" hidden="false" customHeight="false" outlineLevel="0" collapsed="false">
      <c r="A249" s="2" t="s">
        <v>291</v>
      </c>
      <c r="B249" s="2" t="s">
        <v>289</v>
      </c>
      <c r="D249" s="55" t="n">
        <v>243236.67</v>
      </c>
      <c r="E249" s="56" t="n">
        <v>0.006</v>
      </c>
      <c r="F249" s="55" t="n">
        <v>163.991239270386</v>
      </c>
      <c r="I249" s="55" t="n">
        <v>364855</v>
      </c>
      <c r="J249" s="56" t="n">
        <v>0.006</v>
      </c>
      <c r="K249" s="55" t="n">
        <v>229.237124463519</v>
      </c>
      <c r="N249" s="55" t="n">
        <v>471680</v>
      </c>
      <c r="O249" s="57" t="n">
        <v>0.006</v>
      </c>
      <c r="P249" s="55" t="n">
        <v>286.546673819743</v>
      </c>
    </row>
    <row r="250" customFormat="false" ht="12.75" hidden="false" customHeight="false" outlineLevel="0" collapsed="false">
      <c r="A250" s="2" t="s">
        <v>292</v>
      </c>
      <c r="B250" s="2" t="s">
        <v>293</v>
      </c>
      <c r="D250" s="55" t="n">
        <v>361918</v>
      </c>
      <c r="E250" s="56" t="n">
        <v>0.006</v>
      </c>
      <c r="F250" s="55" t="n">
        <v>198.768425841674</v>
      </c>
      <c r="I250" s="55" t="n">
        <v>542877</v>
      </c>
      <c r="J250" s="56" t="n">
        <v>0.006</v>
      </c>
      <c r="K250" s="55" t="n">
        <v>281.097361237489</v>
      </c>
      <c r="N250" s="55" t="n">
        <v>697340</v>
      </c>
      <c r="O250" s="57" t="n">
        <v>0.006</v>
      </c>
      <c r="P250" s="55" t="n">
        <v>351.371701546861</v>
      </c>
    </row>
    <row r="251" customFormat="false" ht="12.75" hidden="false" customHeight="false" outlineLevel="0" collapsed="false">
      <c r="A251" s="2" t="s">
        <v>294</v>
      </c>
      <c r="B251" s="2" t="s">
        <v>293</v>
      </c>
      <c r="D251" s="55" t="n">
        <v>774580</v>
      </c>
      <c r="E251" s="56" t="n">
        <v>0.006</v>
      </c>
      <c r="F251" s="55" t="n">
        <v>245.988778705637</v>
      </c>
      <c r="I251" s="55" t="n">
        <v>1161870</v>
      </c>
      <c r="J251" s="56" t="n">
        <v>0.006</v>
      </c>
      <c r="K251" s="55" t="n">
        <v>347.056106471816</v>
      </c>
      <c r="N251" s="55" t="n">
        <v>1494350</v>
      </c>
      <c r="O251" s="57" t="n">
        <v>0.006</v>
      </c>
      <c r="P251" s="55" t="n">
        <v>433.820198329854</v>
      </c>
    </row>
    <row r="252" customFormat="false" ht="12.75" hidden="false" customHeight="false" outlineLevel="0" collapsed="false">
      <c r="A252" s="2" t="s">
        <v>295</v>
      </c>
      <c r="B252" s="2" t="s">
        <v>293</v>
      </c>
      <c r="D252" s="55" t="n">
        <v>365649.33</v>
      </c>
      <c r="E252" s="56" t="n">
        <v>0.006</v>
      </c>
      <c r="F252" s="55" t="n">
        <v>206.201468793993</v>
      </c>
      <c r="I252" s="55" t="n">
        <v>548474</v>
      </c>
      <c r="J252" s="56" t="n">
        <v>0.006</v>
      </c>
      <c r="K252" s="55" t="n">
        <v>291.99436884092</v>
      </c>
      <c r="N252" s="55" t="n">
        <v>704034</v>
      </c>
      <c r="O252" s="57" t="n">
        <v>0.006</v>
      </c>
      <c r="P252" s="55" t="n">
        <v>364.99296105115</v>
      </c>
    </row>
    <row r="253" customFormat="false" ht="12.75" hidden="false" customHeight="false" outlineLevel="0" collapsed="false">
      <c r="A253" s="2" t="s">
        <v>296</v>
      </c>
      <c r="B253" s="2" t="s">
        <v>293</v>
      </c>
      <c r="D253" s="55" t="n">
        <v>314524</v>
      </c>
      <c r="E253" s="56" t="n">
        <v>0.006</v>
      </c>
      <c r="F253" s="55" t="n">
        <v>219.574074074074</v>
      </c>
      <c r="I253" s="55" t="n">
        <v>471786</v>
      </c>
      <c r="J253" s="56" t="n">
        <v>0.006</v>
      </c>
      <c r="K253" s="55" t="n">
        <v>313.517921146953</v>
      </c>
      <c r="N253" s="55" t="n">
        <v>602994</v>
      </c>
      <c r="O253" s="57" t="n">
        <v>0.006</v>
      </c>
      <c r="P253" s="55" t="n">
        <v>391.897849462366</v>
      </c>
    </row>
    <row r="254" customFormat="false" ht="12.75" hidden="false" customHeight="false" outlineLevel="0" collapsed="false">
      <c r="A254" s="2" t="s">
        <v>297</v>
      </c>
      <c r="B254" s="2" t="s">
        <v>293</v>
      </c>
      <c r="D254" s="55" t="n">
        <v>94750.67</v>
      </c>
      <c r="E254" s="56" t="n">
        <v>0.006</v>
      </c>
      <c r="F254" s="55" t="n">
        <v>84.6246851248643</v>
      </c>
      <c r="I254" s="55" t="n">
        <v>142126</v>
      </c>
      <c r="J254" s="56" t="n">
        <v>0.006</v>
      </c>
      <c r="K254" s="55" t="n">
        <v>110.344191096634</v>
      </c>
      <c r="N254" s="55" t="n">
        <v>192939</v>
      </c>
      <c r="O254" s="57" t="n">
        <v>0.006</v>
      </c>
      <c r="P254" s="55" t="n">
        <v>137.92996742671</v>
      </c>
    </row>
    <row r="255" customFormat="false" ht="12.75" hidden="false" customHeight="false" outlineLevel="0" collapsed="false">
      <c r="A255" s="2" t="s">
        <v>298</v>
      </c>
      <c r="B255" s="2" t="s">
        <v>299</v>
      </c>
      <c r="D255" s="55" t="n">
        <v>567613.33</v>
      </c>
      <c r="E255" s="56" t="n">
        <v>0.00747429243035636</v>
      </c>
      <c r="F255" s="55" t="n">
        <v>211.752663257278</v>
      </c>
      <c r="I255" s="55" t="n">
        <v>851420</v>
      </c>
      <c r="J255" s="56" t="n">
        <v>0.00609451378287715</v>
      </c>
      <c r="K255" s="55" t="n">
        <v>211.752663257278</v>
      </c>
      <c r="N255" s="55" t="n">
        <v>1136978</v>
      </c>
      <c r="O255" s="57" t="n">
        <v>0.006</v>
      </c>
      <c r="P255" s="55" t="n">
        <v>264.096774193548</v>
      </c>
    </row>
    <row r="256" customFormat="false" ht="12.75" hidden="false" customHeight="false" outlineLevel="0" collapsed="false">
      <c r="A256" s="2" t="s">
        <v>300</v>
      </c>
      <c r="B256" s="2" t="s">
        <v>299</v>
      </c>
      <c r="D256" s="55" t="n">
        <v>176566.67</v>
      </c>
      <c r="E256" s="56" t="n">
        <v>0.006</v>
      </c>
      <c r="F256" s="55" t="n">
        <v>138.170793025872</v>
      </c>
      <c r="I256" s="55" t="n">
        <v>264850</v>
      </c>
      <c r="J256" s="56" t="n">
        <v>0.006</v>
      </c>
      <c r="K256" s="55" t="n">
        <v>187.823959505062</v>
      </c>
      <c r="N256" s="55" t="n">
        <v>348338</v>
      </c>
      <c r="O256" s="57" t="n">
        <v>0.006</v>
      </c>
      <c r="P256" s="55" t="n">
        <v>234.780089988751</v>
      </c>
    </row>
    <row r="257" customFormat="false" ht="12.75" hidden="false" customHeight="false" outlineLevel="0" collapsed="false">
      <c r="A257" s="2" t="s">
        <v>301</v>
      </c>
      <c r="B257" s="2" t="s">
        <v>299</v>
      </c>
      <c r="D257" s="55" t="n">
        <v>199754</v>
      </c>
      <c r="E257" s="56" t="n">
        <v>0.00792273228721593</v>
      </c>
      <c r="F257" s="55" t="n">
        <v>145.896747768556</v>
      </c>
      <c r="I257" s="55" t="n">
        <v>299631</v>
      </c>
      <c r="J257" s="56" t="n">
        <v>0.0068257012139868</v>
      </c>
      <c r="K257" s="55" t="n">
        <v>145.896747768556</v>
      </c>
      <c r="N257" s="55" t="n">
        <v>397299</v>
      </c>
      <c r="O257" s="57" t="n">
        <v>0.006</v>
      </c>
      <c r="P257" s="55" t="n">
        <v>152.941434387723</v>
      </c>
    </row>
    <row r="258" customFormat="false" ht="12.75" hidden="false" customHeight="false" outlineLevel="0" collapsed="false">
      <c r="A258" s="2" t="s">
        <v>302</v>
      </c>
      <c r="B258" s="2" t="s">
        <v>299</v>
      </c>
      <c r="D258" s="55" t="n">
        <v>239562.67</v>
      </c>
      <c r="E258" s="56" t="n">
        <v>0.006</v>
      </c>
      <c r="F258" s="55" t="n">
        <v>113.200659844742</v>
      </c>
      <c r="I258" s="55" t="n">
        <v>359344</v>
      </c>
      <c r="J258" s="56" t="n">
        <v>0.006</v>
      </c>
      <c r="K258" s="55" t="n">
        <v>155.466478475653</v>
      </c>
      <c r="N258" s="55" t="n">
        <v>469492</v>
      </c>
      <c r="O258" s="57" t="n">
        <v>0.006</v>
      </c>
      <c r="P258" s="55" t="n">
        <v>194.333098094566</v>
      </c>
    </row>
    <row r="259" customFormat="false" ht="12.75" hidden="false" customHeight="false" outlineLevel="0" collapsed="false">
      <c r="A259" s="2" t="s">
        <v>303</v>
      </c>
      <c r="B259" s="2" t="s">
        <v>304</v>
      </c>
      <c r="D259" s="55" t="n">
        <v>952455.33</v>
      </c>
      <c r="E259" s="56" t="n">
        <v>0.0105580554240488</v>
      </c>
      <c r="F259" s="55" t="n">
        <v>326.251835704831</v>
      </c>
      <c r="I259" s="55" t="n">
        <v>1428683</v>
      </c>
      <c r="J259" s="56" t="n">
        <v>0.0085</v>
      </c>
      <c r="K259" s="55" t="n">
        <v>353.150893448048</v>
      </c>
      <c r="N259" s="55" t="n">
        <v>1907850</v>
      </c>
      <c r="O259" s="57" t="n">
        <v>0.0085</v>
      </c>
      <c r="P259" s="55" t="n">
        <v>458.857268916832</v>
      </c>
    </row>
    <row r="260" customFormat="false" ht="12.75" hidden="false" customHeight="false" outlineLevel="0" collapsed="false">
      <c r="A260" s="2" t="s">
        <v>305</v>
      </c>
      <c r="B260" s="2" t="s">
        <v>304</v>
      </c>
      <c r="D260" s="55" t="n">
        <v>342220</v>
      </c>
      <c r="E260" s="56" t="n">
        <v>0.0103365523883403</v>
      </c>
      <c r="F260" s="55" t="n">
        <v>197.893074008025</v>
      </c>
      <c r="I260" s="55" t="n">
        <v>513330</v>
      </c>
      <c r="J260" s="56" t="n">
        <v>0.01</v>
      </c>
      <c r="K260" s="55" t="n">
        <v>262.767275969684</v>
      </c>
      <c r="N260" s="55" t="n">
        <v>685496</v>
      </c>
      <c r="O260" s="57" t="n">
        <v>0.01</v>
      </c>
      <c r="P260" s="55" t="n">
        <v>339.524297815426</v>
      </c>
    </row>
    <row r="261" customFormat="false" ht="12.75" hidden="false" customHeight="false" outlineLevel="0" collapsed="false">
      <c r="A261" s="2" t="s">
        <v>306</v>
      </c>
      <c r="B261" s="2" t="s">
        <v>304</v>
      </c>
      <c r="D261" s="55" t="n">
        <v>867509.33</v>
      </c>
      <c r="E261" s="56" t="n">
        <v>0.0123648111750244</v>
      </c>
      <c r="F261" s="55" t="n">
        <v>403.452539182441</v>
      </c>
      <c r="I261" s="55" t="n">
        <v>1301264</v>
      </c>
      <c r="J261" s="56" t="n">
        <v>0.0112175336122257</v>
      </c>
      <c r="K261" s="55" t="n">
        <v>403.452539182441</v>
      </c>
      <c r="N261" s="55" t="n">
        <v>1737696</v>
      </c>
      <c r="O261" s="57" t="n">
        <v>0.0100631745334234</v>
      </c>
      <c r="P261" s="55" t="n">
        <v>403.452539182441</v>
      </c>
    </row>
    <row r="262" customFormat="false" ht="12.75" hidden="false" customHeight="false" outlineLevel="0" collapsed="false">
      <c r="A262" s="2" t="s">
        <v>307</v>
      </c>
      <c r="B262" s="2" t="s">
        <v>304</v>
      </c>
      <c r="D262" s="55" t="n">
        <v>503084</v>
      </c>
      <c r="E262" s="56" t="n">
        <v>0.0095</v>
      </c>
      <c r="F262" s="55" t="n">
        <v>177.332959326788</v>
      </c>
      <c r="I262" s="55" t="n">
        <v>754626</v>
      </c>
      <c r="J262" s="56" t="n">
        <v>0.0095</v>
      </c>
      <c r="K262" s="55" t="n">
        <v>247.891725105189</v>
      </c>
      <c r="N262" s="55" t="n">
        <v>975559</v>
      </c>
      <c r="O262" s="57" t="n">
        <v>0.0095</v>
      </c>
      <c r="P262" s="55" t="n">
        <v>309.864516129032</v>
      </c>
    </row>
    <row r="263" customFormat="false" ht="12.75" hidden="false" customHeight="false" outlineLevel="0" collapsed="false">
      <c r="A263" s="2" t="s">
        <v>308</v>
      </c>
      <c r="B263" s="2" t="s">
        <v>304</v>
      </c>
      <c r="D263" s="55" t="n">
        <v>230563.33</v>
      </c>
      <c r="E263" s="56" t="n">
        <v>0.0085</v>
      </c>
      <c r="F263" s="55" t="n">
        <v>144.688697099382</v>
      </c>
      <c r="I263" s="55" t="n">
        <v>345845</v>
      </c>
      <c r="J263" s="56" t="n">
        <v>0.0085</v>
      </c>
      <c r="K263" s="55" t="n">
        <v>199.506419400856</v>
      </c>
      <c r="N263" s="55" t="n">
        <v>450736</v>
      </c>
      <c r="O263" s="57" t="n">
        <v>0.0085</v>
      </c>
      <c r="P263" s="55" t="n">
        <v>249.383262006657</v>
      </c>
    </row>
    <row r="264" customFormat="false" ht="12.75" hidden="false" customHeight="false" outlineLevel="0" collapsed="false">
      <c r="A264" s="2" t="s">
        <v>309</v>
      </c>
      <c r="B264" s="2" t="s">
        <v>304</v>
      </c>
      <c r="D264" s="55" t="n">
        <v>237687.33</v>
      </c>
      <c r="E264" s="56" t="n">
        <v>0.008</v>
      </c>
      <c r="F264" s="55" t="n">
        <v>122.964649193548</v>
      </c>
      <c r="I264" s="55" t="n">
        <v>356531</v>
      </c>
      <c r="J264" s="56" t="n">
        <v>0.008</v>
      </c>
      <c r="K264" s="55" t="n">
        <v>170.885483870968</v>
      </c>
      <c r="N264" s="55" t="n">
        <v>462481</v>
      </c>
      <c r="O264" s="57" t="n">
        <v>0.008</v>
      </c>
      <c r="P264" s="55" t="n">
        <v>213.607258064516</v>
      </c>
    </row>
    <row r="265" customFormat="false" ht="12.75" hidden="false" customHeight="false" outlineLevel="0" collapsed="false">
      <c r="A265" s="2" t="s">
        <v>310</v>
      </c>
      <c r="B265" s="2" t="s">
        <v>304</v>
      </c>
      <c r="D265" s="55" t="n">
        <v>350481.33</v>
      </c>
      <c r="E265" s="56" t="n">
        <v>0.0095</v>
      </c>
      <c r="F265" s="55" t="n">
        <v>159.158299024919</v>
      </c>
      <c r="I265" s="55" t="n">
        <v>525722</v>
      </c>
      <c r="J265" s="56" t="n">
        <v>0.0095</v>
      </c>
      <c r="K265" s="55" t="n">
        <v>222.444925966053</v>
      </c>
      <c r="N265" s="55" t="n">
        <v>696271</v>
      </c>
      <c r="O265" s="57" t="n">
        <v>0.0095</v>
      </c>
      <c r="P265" s="55" t="n">
        <v>284.03719754424</v>
      </c>
    </row>
    <row r="266" customFormat="false" ht="12.75" hidden="false" customHeight="false" outlineLevel="0" collapsed="false">
      <c r="A266" s="2" t="s">
        <v>311</v>
      </c>
      <c r="B266" s="2" t="s">
        <v>312</v>
      </c>
      <c r="D266" s="55" t="n">
        <v>292762</v>
      </c>
      <c r="E266" s="56" t="n">
        <v>0.006</v>
      </c>
      <c r="F266" s="55" t="n">
        <v>154.525382755842</v>
      </c>
      <c r="I266" s="55" t="n">
        <v>439143</v>
      </c>
      <c r="J266" s="56" t="n">
        <v>0.006</v>
      </c>
      <c r="K266" s="55" t="n">
        <v>213.502417405318</v>
      </c>
      <c r="N266" s="55" t="n">
        <v>586427</v>
      </c>
      <c r="O266" s="57" t="n">
        <v>0.006</v>
      </c>
      <c r="P266" s="55" t="n">
        <v>272.843271555197</v>
      </c>
    </row>
    <row r="267" customFormat="false" ht="12.75" hidden="false" customHeight="false" outlineLevel="0" collapsed="false">
      <c r="A267" s="2" t="s">
        <v>313</v>
      </c>
      <c r="B267" s="2" t="s">
        <v>312</v>
      </c>
      <c r="D267" s="55" t="n">
        <v>600782</v>
      </c>
      <c r="E267" s="56" t="n">
        <v>0.006</v>
      </c>
      <c r="F267" s="55" t="n">
        <v>186.555721393035</v>
      </c>
      <c r="I267" s="55" t="n">
        <v>901173</v>
      </c>
      <c r="J267" s="56" t="n">
        <v>0.006</v>
      </c>
      <c r="K267" s="55" t="n">
        <v>261.279850746269</v>
      </c>
      <c r="N267" s="55" t="n">
        <v>1163759</v>
      </c>
      <c r="O267" s="57" t="n">
        <v>0.006</v>
      </c>
      <c r="P267" s="55" t="n">
        <v>326.599751243781</v>
      </c>
    </row>
    <row r="268" customFormat="false" ht="12.75" hidden="false" customHeight="false" outlineLevel="0" collapsed="false">
      <c r="A268" s="2" t="s">
        <v>314</v>
      </c>
      <c r="B268" s="2" t="s">
        <v>312</v>
      </c>
      <c r="D268" s="55" t="n">
        <v>939402.67</v>
      </c>
      <c r="E268" s="56" t="n">
        <v>0.006</v>
      </c>
      <c r="F268" s="55" t="n">
        <v>172.821708222024</v>
      </c>
      <c r="I268" s="55" t="n">
        <v>1409104</v>
      </c>
      <c r="J268" s="56" t="n">
        <v>0.006</v>
      </c>
      <c r="K268" s="55" t="n">
        <v>242.531018106263</v>
      </c>
      <c r="N268" s="55" t="n">
        <v>1817648</v>
      </c>
      <c r="O268" s="57" t="n">
        <v>0.006</v>
      </c>
      <c r="P268" s="55" t="n">
        <v>303.163846838825</v>
      </c>
    </row>
    <row r="269" customFormat="false" ht="12.75" hidden="false" customHeight="false" outlineLevel="0" collapsed="false">
      <c r="A269" s="2" t="s">
        <v>315</v>
      </c>
      <c r="B269" s="2" t="s">
        <v>316</v>
      </c>
      <c r="D269" s="55" t="n">
        <v>448621.33</v>
      </c>
      <c r="E269" s="56" t="n">
        <v>0.006</v>
      </c>
      <c r="F269" s="55" t="n">
        <v>100.714708003884</v>
      </c>
      <c r="I269" s="55" t="n">
        <v>672932</v>
      </c>
      <c r="J269" s="56" t="n">
        <v>0.006</v>
      </c>
      <c r="K269" s="55" t="n">
        <v>131.830073519212</v>
      </c>
      <c r="N269" s="55" t="n">
        <v>898627</v>
      </c>
      <c r="O269" s="57" t="n">
        <v>0.006</v>
      </c>
      <c r="P269" s="55" t="n">
        <v>163.13746705507</v>
      </c>
    </row>
    <row r="270" customFormat="false" ht="12.75" hidden="false" customHeight="false" outlineLevel="0" collapsed="false">
      <c r="A270" s="2" t="s">
        <v>317</v>
      </c>
      <c r="B270" s="2" t="s">
        <v>318</v>
      </c>
      <c r="D270" s="55" t="n">
        <v>674732</v>
      </c>
      <c r="E270" s="56" t="n">
        <v>0.0108014847505008</v>
      </c>
      <c r="F270" s="55" t="n">
        <v>576.997079752031</v>
      </c>
      <c r="I270" s="55" t="n">
        <v>1012098</v>
      </c>
      <c r="J270" s="56" t="n">
        <v>0.0102214044526939</v>
      </c>
      <c r="K270" s="55" t="n">
        <v>576.997079752031</v>
      </c>
      <c r="N270" s="55" t="n">
        <v>1351546</v>
      </c>
      <c r="O270" s="57" t="n">
        <v>0.0096377442826414</v>
      </c>
      <c r="P270" s="55" t="n">
        <v>576.997079752031</v>
      </c>
    </row>
    <row r="271" customFormat="false" ht="12.75" hidden="false" customHeight="false" outlineLevel="0" collapsed="false">
      <c r="A271" s="2" t="s">
        <v>319</v>
      </c>
      <c r="B271" s="2" t="s">
        <v>318</v>
      </c>
      <c r="D271" s="55" t="n">
        <v>539788</v>
      </c>
      <c r="E271" s="56" t="n">
        <v>0.00644459890577217</v>
      </c>
      <c r="F271" s="55" t="n">
        <v>228.159529391046</v>
      </c>
      <c r="I271" s="55" t="n">
        <v>809682</v>
      </c>
      <c r="J271" s="56" t="n">
        <v>0.006</v>
      </c>
      <c r="K271" s="55" t="n">
        <v>294.452723857232</v>
      </c>
      <c r="N271" s="55" t="n">
        <v>1063422</v>
      </c>
      <c r="O271" s="57" t="n">
        <v>0.006</v>
      </c>
      <c r="P271" s="55" t="n">
        <v>373.895428929242</v>
      </c>
    </row>
    <row r="272" customFormat="false" ht="12.75" hidden="false" customHeight="false" outlineLevel="0" collapsed="false">
      <c r="A272" s="2" t="s">
        <v>320</v>
      </c>
      <c r="B272" s="2" t="s">
        <v>318</v>
      </c>
      <c r="D272" s="55" t="n">
        <v>276320</v>
      </c>
      <c r="E272" s="56" t="n">
        <v>0.00901279634244115</v>
      </c>
      <c r="F272" s="55" t="n">
        <v>283.436880576172</v>
      </c>
      <c r="I272" s="55" t="n">
        <v>414480</v>
      </c>
      <c r="J272" s="56" t="n">
        <v>0.00833009320169045</v>
      </c>
      <c r="K272" s="55" t="n">
        <v>283.436880576172</v>
      </c>
      <c r="N272" s="55" t="n">
        <v>553493</v>
      </c>
      <c r="O272" s="57" t="n">
        <v>0.00764317505095814</v>
      </c>
      <c r="P272" s="55" t="n">
        <v>283.436880576172</v>
      </c>
    </row>
    <row r="273" customFormat="false" ht="12.75" hidden="false" customHeight="false" outlineLevel="0" collapsed="false">
      <c r="A273" s="2" t="s">
        <v>321</v>
      </c>
      <c r="B273" s="2" t="s">
        <v>318</v>
      </c>
      <c r="D273" s="55" t="n">
        <v>287998.67</v>
      </c>
      <c r="E273" s="56" t="n">
        <v>0.00892341955990828</v>
      </c>
      <c r="F273" s="55" t="n">
        <v>231.401779260005</v>
      </c>
      <c r="I273" s="55" t="n">
        <v>431998</v>
      </c>
      <c r="J273" s="56" t="n">
        <v>0.00802857469814381</v>
      </c>
      <c r="K273" s="55" t="n">
        <v>231.401779260005</v>
      </c>
      <c r="N273" s="55" t="n">
        <v>576886</v>
      </c>
      <c r="O273" s="57" t="n">
        <v>0.00712820743718968</v>
      </c>
      <c r="P273" s="55" t="n">
        <v>231.401779260005</v>
      </c>
    </row>
    <row r="274" customFormat="false" ht="12.75" hidden="false" customHeight="false" outlineLevel="0" collapsed="false">
      <c r="A274" s="2" t="s">
        <v>322</v>
      </c>
      <c r="B274" s="2" t="s">
        <v>318</v>
      </c>
      <c r="D274" s="55" t="n">
        <v>224658.67</v>
      </c>
      <c r="E274" s="56" t="n">
        <v>0.0084145963908269</v>
      </c>
      <c r="F274" s="55" t="n">
        <v>199.314777827749</v>
      </c>
      <c r="I274" s="55" t="n">
        <v>336988</v>
      </c>
      <c r="J274" s="56" t="n">
        <v>0.00783493382838624</v>
      </c>
      <c r="K274" s="55" t="n">
        <v>199.314777827749</v>
      </c>
      <c r="N274" s="55" t="n">
        <v>450011</v>
      </c>
      <c r="O274" s="57" t="n">
        <v>0.00725169166185031</v>
      </c>
      <c r="P274" s="55" t="n">
        <v>199.314777827749</v>
      </c>
    </row>
    <row r="275" customFormat="false" ht="12.75" hidden="false" customHeight="false" outlineLevel="0" collapsed="false">
      <c r="A275" s="2" t="s">
        <v>323</v>
      </c>
      <c r="B275" s="2" t="s">
        <v>318</v>
      </c>
      <c r="D275" s="55" t="n">
        <v>1006588</v>
      </c>
      <c r="E275" s="56" t="n">
        <v>0.00971544777366165</v>
      </c>
      <c r="F275" s="55" t="n">
        <v>397.44931913157</v>
      </c>
      <c r="I275" s="55" t="n">
        <v>1509882</v>
      </c>
      <c r="J275" s="56" t="n">
        <v>0.00805372045471054</v>
      </c>
      <c r="K275" s="55" t="n">
        <v>397.44931913157</v>
      </c>
      <c r="N275" s="55" t="n">
        <v>2016283</v>
      </c>
      <c r="O275" s="57" t="n">
        <v>0.0063817347444812</v>
      </c>
      <c r="P275" s="55" t="n">
        <v>397.44931913157</v>
      </c>
    </row>
    <row r="276" customFormat="false" ht="12.75" hidden="false" customHeight="false" outlineLevel="0" collapsed="false">
      <c r="A276" s="2" t="s">
        <v>324</v>
      </c>
      <c r="B276" s="2" t="s">
        <v>318</v>
      </c>
      <c r="D276" s="55" t="n">
        <v>194992.67</v>
      </c>
      <c r="E276" s="56" t="n">
        <v>0.0102282343522305</v>
      </c>
      <c r="F276" s="55" t="n">
        <v>292.011117254174</v>
      </c>
      <c r="I276" s="55" t="n">
        <v>292489</v>
      </c>
      <c r="J276" s="56" t="n">
        <v>0.00936716473102705</v>
      </c>
      <c r="K276" s="55" t="n">
        <v>292.011117254174</v>
      </c>
      <c r="N276" s="55" t="n">
        <v>390587</v>
      </c>
      <c r="O276" s="57" t="n">
        <v>0.00850078127125156</v>
      </c>
      <c r="P276" s="55" t="n">
        <v>292.011117254174</v>
      </c>
    </row>
    <row r="277" customFormat="false" ht="12.75" hidden="false" customHeight="false" outlineLevel="0" collapsed="false">
      <c r="A277" s="2" t="s">
        <v>325</v>
      </c>
      <c r="B277" s="2" t="s">
        <v>318</v>
      </c>
      <c r="D277" s="55" t="n">
        <v>388363.33</v>
      </c>
      <c r="E277" s="56" t="n">
        <v>0.00875411744524481</v>
      </c>
      <c r="F277" s="55" t="n">
        <v>290.902755987585</v>
      </c>
      <c r="I277" s="55" t="n">
        <v>582545</v>
      </c>
      <c r="J277" s="56" t="n">
        <v>0.00761968655449813</v>
      </c>
      <c r="K277" s="55" t="n">
        <v>290.902755987585</v>
      </c>
      <c r="N277" s="55" t="n">
        <v>777925</v>
      </c>
      <c r="O277" s="57" t="n">
        <v>0.00647825488675068</v>
      </c>
      <c r="P277" s="55" t="n">
        <v>290.902755987585</v>
      </c>
    </row>
    <row r="278" customFormat="false" ht="12.75" hidden="false" customHeight="false" outlineLevel="0" collapsed="false">
      <c r="A278" s="2" t="s">
        <v>326</v>
      </c>
      <c r="B278" s="2" t="s">
        <v>318</v>
      </c>
      <c r="D278" s="55" t="n">
        <v>3656211.33</v>
      </c>
      <c r="E278" s="56" t="n">
        <v>0.011</v>
      </c>
      <c r="F278" s="55" t="n">
        <v>257.044712394564</v>
      </c>
      <c r="I278" s="55" t="n">
        <v>5484317</v>
      </c>
      <c r="J278" s="56" t="n">
        <v>0.011</v>
      </c>
      <c r="K278" s="55" t="n">
        <v>364.1268158388</v>
      </c>
      <c r="N278" s="55" t="n">
        <v>7038410</v>
      </c>
      <c r="O278" s="57" t="n">
        <v>0.011</v>
      </c>
      <c r="P278" s="55" t="n">
        <v>455.158505154639</v>
      </c>
    </row>
    <row r="279" customFormat="false" ht="12.75" hidden="false" customHeight="false" outlineLevel="0" collapsed="false">
      <c r="A279" s="2" t="s">
        <v>327</v>
      </c>
      <c r="B279" s="2" t="s">
        <v>318</v>
      </c>
      <c r="D279" s="55" t="n">
        <v>757600.67</v>
      </c>
      <c r="E279" s="56" t="n">
        <v>0.00860098641977707</v>
      </c>
      <c r="F279" s="55" t="n">
        <v>294.489215328959</v>
      </c>
      <c r="I279" s="55" t="n">
        <v>1136401</v>
      </c>
      <c r="J279" s="56" t="n">
        <v>0.00705205558185037</v>
      </c>
      <c r="K279" s="55" t="n">
        <v>294.489215328959</v>
      </c>
      <c r="N279" s="55" t="n">
        <v>1517540</v>
      </c>
      <c r="O279" s="57" t="n">
        <v>0.006</v>
      </c>
      <c r="P279" s="55" t="n">
        <v>316.752831206184</v>
      </c>
    </row>
    <row r="280" customFormat="false" ht="12.75" hidden="false" customHeight="false" outlineLevel="0" collapsed="false">
      <c r="A280" s="2" t="s">
        <v>328</v>
      </c>
      <c r="B280" s="2" t="s">
        <v>329</v>
      </c>
      <c r="D280" s="55" t="n">
        <v>935910</v>
      </c>
      <c r="E280" s="56" t="n">
        <v>0.00960102649229317</v>
      </c>
      <c r="F280" s="55" t="n">
        <v>415.468448546378</v>
      </c>
      <c r="I280" s="55" t="n">
        <v>1403865</v>
      </c>
      <c r="J280" s="56" t="n">
        <v>0.00838118972631842</v>
      </c>
      <c r="K280" s="55" t="n">
        <v>415.468448546378</v>
      </c>
      <c r="N280" s="55" t="n">
        <v>1874708</v>
      </c>
      <c r="O280" s="57" t="n">
        <v>0.00715382469677103</v>
      </c>
      <c r="P280" s="55" t="n">
        <v>415.468448546378</v>
      </c>
    </row>
    <row r="281" customFormat="false" ht="12.75" hidden="false" customHeight="false" outlineLevel="0" collapsed="false">
      <c r="A281" s="2" t="s">
        <v>330</v>
      </c>
      <c r="B281" s="2" t="s">
        <v>329</v>
      </c>
      <c r="D281" s="55" t="n">
        <v>541356.67</v>
      </c>
      <c r="E281" s="56" t="n">
        <v>0.00826418981121513</v>
      </c>
      <c r="F281" s="55" t="n">
        <v>369.965608160123</v>
      </c>
      <c r="I281" s="55" t="n">
        <v>812035</v>
      </c>
      <c r="J281" s="56" t="n">
        <v>0.006</v>
      </c>
      <c r="K281" s="55" t="n">
        <v>362.065819861432</v>
      </c>
      <c r="N281" s="55" t="n">
        <v>1084384</v>
      </c>
      <c r="O281" s="57" t="n">
        <v>0.006</v>
      </c>
      <c r="P281" s="55" t="n">
        <v>466.896073903002</v>
      </c>
    </row>
    <row r="282" customFormat="false" ht="12.75" hidden="false" customHeight="false" outlineLevel="0" collapsed="false">
      <c r="A282" s="2" t="s">
        <v>331</v>
      </c>
      <c r="B282" s="2" t="s">
        <v>329</v>
      </c>
      <c r="D282" s="55" t="n">
        <v>574200.67</v>
      </c>
      <c r="E282" s="56" t="n">
        <v>0.00924284934680869</v>
      </c>
      <c r="F282" s="55" t="n">
        <v>366.873519027555</v>
      </c>
      <c r="I282" s="55" t="n">
        <v>861301</v>
      </c>
      <c r="J282" s="56" t="n">
        <v>0.00868112569261562</v>
      </c>
      <c r="K282" s="55" t="n">
        <v>366.873519027555</v>
      </c>
      <c r="N282" s="55" t="n">
        <v>1150173</v>
      </c>
      <c r="O282" s="57" t="n">
        <v>0.00811593569288954</v>
      </c>
      <c r="P282" s="55" t="n">
        <v>366.873519027555</v>
      </c>
    </row>
    <row r="283" customFormat="false" ht="12.75" hidden="false" customHeight="false" outlineLevel="0" collapsed="false">
      <c r="A283" s="2" t="s">
        <v>332</v>
      </c>
      <c r="B283" s="2" t="s">
        <v>329</v>
      </c>
      <c r="D283" s="55" t="n">
        <v>553774.67</v>
      </c>
      <c r="E283" s="56" t="n">
        <v>0.00942852574223659</v>
      </c>
      <c r="F283" s="55" t="n">
        <v>393.39342796343</v>
      </c>
      <c r="I283" s="55" t="n">
        <v>830662</v>
      </c>
      <c r="J283" s="56" t="n">
        <v>0.00849816853457835</v>
      </c>
      <c r="K283" s="55" t="n">
        <v>393.39342796343</v>
      </c>
      <c r="N283" s="55" t="n">
        <v>1109259</v>
      </c>
      <c r="O283" s="57" t="n">
        <v>0.00756206673829188</v>
      </c>
      <c r="P283" s="55" t="n">
        <v>393.39342796343</v>
      </c>
    </row>
    <row r="284" customFormat="false" ht="12.75" hidden="false" customHeight="false" outlineLevel="0" collapsed="false">
      <c r="A284" s="2" t="s">
        <v>333</v>
      </c>
      <c r="B284" s="2" t="s">
        <v>329</v>
      </c>
      <c r="D284" s="55" t="n">
        <v>377496.67</v>
      </c>
      <c r="E284" s="56" t="n">
        <v>0.00938529934651509</v>
      </c>
      <c r="F284" s="55" t="n">
        <v>301.425142018637</v>
      </c>
      <c r="I284" s="55" t="n">
        <v>566245</v>
      </c>
      <c r="J284" s="56" t="n">
        <v>0.00899360615861276</v>
      </c>
      <c r="K284" s="55" t="n">
        <v>301.425142018637</v>
      </c>
      <c r="N284" s="55" t="n">
        <v>763473</v>
      </c>
      <c r="O284" s="57" t="n">
        <v>0.00858431584031643</v>
      </c>
      <c r="P284" s="55" t="n">
        <v>301.425142018637</v>
      </c>
    </row>
    <row r="285" customFormat="false" ht="12.75" hidden="false" customHeight="false" outlineLevel="0" collapsed="false">
      <c r="A285" s="2" t="s">
        <v>334</v>
      </c>
      <c r="B285" s="2" t="s">
        <v>329</v>
      </c>
      <c r="D285" s="55" t="n">
        <v>489312.67</v>
      </c>
      <c r="E285" s="56" t="n">
        <v>0.00945595895224213</v>
      </c>
      <c r="F285" s="55" t="n">
        <v>371.756910513313</v>
      </c>
      <c r="I285" s="55" t="n">
        <v>733969</v>
      </c>
      <c r="J285" s="56" t="n">
        <v>0.00896473444646564</v>
      </c>
      <c r="K285" s="55" t="n">
        <v>371.756910513313</v>
      </c>
      <c r="N285" s="55" t="n">
        <v>980135</v>
      </c>
      <c r="O285" s="57" t="n">
        <v>0.00847047880350324</v>
      </c>
      <c r="P285" s="55" t="n">
        <v>371.756910513313</v>
      </c>
    </row>
    <row r="286" customFormat="false" ht="12.75" hidden="false" customHeight="false" outlineLevel="0" collapsed="false">
      <c r="A286" s="2" t="s">
        <v>335</v>
      </c>
      <c r="B286" s="2" t="s">
        <v>329</v>
      </c>
      <c r="D286" s="55" t="n">
        <v>863817.33</v>
      </c>
      <c r="E286" s="56" t="n">
        <v>0.010295119880857</v>
      </c>
      <c r="F286" s="55" t="n">
        <v>440.364999362245</v>
      </c>
      <c r="I286" s="55" t="n">
        <v>1295726</v>
      </c>
      <c r="J286" s="56" t="n">
        <v>0.00946687404309707</v>
      </c>
      <c r="K286" s="55" t="n">
        <v>440.364999362245</v>
      </c>
      <c r="N286" s="55" t="n">
        <v>1730300</v>
      </c>
      <c r="O286" s="57" t="n">
        <v>0.00863351705885624</v>
      </c>
      <c r="P286" s="55" t="n">
        <v>440.364999362245</v>
      </c>
    </row>
    <row r="287" customFormat="false" ht="12.75" hidden="false" customHeight="false" outlineLevel="0" collapsed="false">
      <c r="A287" s="2" t="s">
        <v>336</v>
      </c>
      <c r="B287" s="2" t="s">
        <v>329</v>
      </c>
      <c r="D287" s="55" t="n">
        <v>1332576</v>
      </c>
      <c r="E287" s="56" t="n">
        <v>0.0101536912129077</v>
      </c>
      <c r="F287" s="55" t="n">
        <v>480.231299688486</v>
      </c>
      <c r="I287" s="55" t="n">
        <v>1998864</v>
      </c>
      <c r="J287" s="56" t="n">
        <v>0.00945446401822032</v>
      </c>
      <c r="K287" s="55" t="n">
        <v>480.231299688486</v>
      </c>
      <c r="N287" s="55" t="n">
        <v>2669264</v>
      </c>
      <c r="O287" s="57" t="n">
        <v>0.00875092153911461</v>
      </c>
      <c r="P287" s="55" t="n">
        <v>480.231299688486</v>
      </c>
    </row>
    <row r="288" customFormat="false" ht="12.75" hidden="false" customHeight="false" outlineLevel="0" collapsed="false">
      <c r="A288" s="2" t="s">
        <v>337</v>
      </c>
      <c r="B288" s="2" t="s">
        <v>329</v>
      </c>
      <c r="D288" s="55" t="n">
        <v>522333.33</v>
      </c>
      <c r="E288" s="56" t="n">
        <v>0.011086542189792</v>
      </c>
      <c r="F288" s="55" t="n">
        <v>483.898908077994</v>
      </c>
      <c r="I288" s="55" t="n">
        <v>783500</v>
      </c>
      <c r="J288" s="56" t="n">
        <v>0.0103823003710415</v>
      </c>
      <c r="K288" s="55" t="n">
        <v>483.898908077994</v>
      </c>
      <c r="N288" s="55" t="n">
        <v>1046279</v>
      </c>
      <c r="O288" s="57" t="n">
        <v>0.00967371086806454</v>
      </c>
      <c r="P288" s="55" t="n">
        <v>483.898908077994</v>
      </c>
    </row>
    <row r="289" customFormat="false" ht="12.75" hidden="false" customHeight="false" outlineLevel="0" collapsed="false">
      <c r="A289" s="2" t="s">
        <v>338</v>
      </c>
      <c r="B289" s="2" t="s">
        <v>329</v>
      </c>
      <c r="D289" s="55" t="n">
        <v>4179905.33</v>
      </c>
      <c r="E289" s="56" t="n">
        <v>0.00759232989611019</v>
      </c>
      <c r="F289" s="55" t="n">
        <v>498.552382710703</v>
      </c>
      <c r="I289" s="55" t="n">
        <v>6269858</v>
      </c>
      <c r="J289" s="56" t="n">
        <v>0.006</v>
      </c>
      <c r="K289" s="55" t="n">
        <v>543.108759508925</v>
      </c>
      <c r="N289" s="55" t="n">
        <v>8372708</v>
      </c>
      <c r="O289" s="57" t="n">
        <v>0.006</v>
      </c>
      <c r="P289" s="55" t="n">
        <v>701.491677336748</v>
      </c>
    </row>
    <row r="290" customFormat="false" ht="12.75" hidden="false" customHeight="false" outlineLevel="0" collapsed="false">
      <c r="A290" s="2" t="s">
        <v>339</v>
      </c>
      <c r="B290" s="2" t="s">
        <v>329</v>
      </c>
      <c r="D290" s="55" t="n">
        <v>702430</v>
      </c>
      <c r="E290" s="56" t="n">
        <v>0.0101472407558668</v>
      </c>
      <c r="F290" s="55" t="n">
        <v>394.798221886617</v>
      </c>
      <c r="I290" s="55" t="n">
        <v>1053645</v>
      </c>
      <c r="J290" s="56" t="n">
        <v>0.00916814598956272</v>
      </c>
      <c r="K290" s="55" t="n">
        <v>394.798221886617</v>
      </c>
      <c r="N290" s="55" t="n">
        <v>1407027</v>
      </c>
      <c r="O290" s="57" t="n">
        <v>0.00818301019893285</v>
      </c>
      <c r="P290" s="55" t="n">
        <v>394.798221886617</v>
      </c>
    </row>
    <row r="291" customFormat="false" ht="12.75" hidden="false" customHeight="false" outlineLevel="0" collapsed="false">
      <c r="A291" s="2" t="s">
        <v>340</v>
      </c>
      <c r="B291" s="2" t="s">
        <v>329</v>
      </c>
      <c r="D291" s="55" t="n">
        <v>901906.67</v>
      </c>
      <c r="E291" s="56" t="n">
        <v>0.0107115970692632</v>
      </c>
      <c r="F291" s="55" t="n">
        <v>547.41237917088</v>
      </c>
      <c r="I291" s="55" t="n">
        <v>1352860</v>
      </c>
      <c r="J291" s="56" t="n">
        <v>0.0101407498367031</v>
      </c>
      <c r="K291" s="55" t="n">
        <v>547.41237917088</v>
      </c>
      <c r="N291" s="55" t="n">
        <v>1806597</v>
      </c>
      <c r="O291" s="57" t="n">
        <v>0.00956637884633886</v>
      </c>
      <c r="P291" s="55" t="n">
        <v>547.41237917088</v>
      </c>
    </row>
    <row r="292" customFormat="false" ht="12.75" hidden="false" customHeight="false" outlineLevel="0" collapsed="false">
      <c r="A292" s="2" t="s">
        <v>341</v>
      </c>
      <c r="B292" s="2" t="s">
        <v>329</v>
      </c>
      <c r="D292" s="55" t="n">
        <v>1066896.67</v>
      </c>
      <c r="E292" s="56" t="n">
        <v>0.0107263126927541</v>
      </c>
      <c r="F292" s="55" t="n">
        <v>426.439812595937</v>
      </c>
      <c r="I292" s="55" t="n">
        <v>1600345</v>
      </c>
      <c r="J292" s="56" t="n">
        <v>0.00989076695100424</v>
      </c>
      <c r="K292" s="55" t="n">
        <v>426.439812595937</v>
      </c>
      <c r="N292" s="55" t="n">
        <v>2137086</v>
      </c>
      <c r="O292" s="57" t="n">
        <v>0.00905006386552911</v>
      </c>
      <c r="P292" s="55" t="n">
        <v>426.439812595937</v>
      </c>
    </row>
    <row r="293" customFormat="false" ht="12.75" hidden="false" customHeight="false" outlineLevel="0" collapsed="false">
      <c r="A293" s="2" t="s">
        <v>342</v>
      </c>
      <c r="B293" s="2" t="s">
        <v>329</v>
      </c>
      <c r="D293" s="55" t="n">
        <v>310228</v>
      </c>
      <c r="E293" s="56" t="n">
        <v>0.0104923934509521</v>
      </c>
      <c r="F293" s="55" t="n">
        <v>348.554733075435</v>
      </c>
      <c r="I293" s="55" t="n">
        <v>465342</v>
      </c>
      <c r="J293" s="56" t="n">
        <v>0.00992130675375168</v>
      </c>
      <c r="K293" s="55" t="n">
        <v>348.554733075435</v>
      </c>
      <c r="N293" s="55" t="n">
        <v>621414</v>
      </c>
      <c r="O293" s="57" t="n">
        <v>0.00934669296643742</v>
      </c>
      <c r="P293" s="55" t="n">
        <v>348.554733075435</v>
      </c>
    </row>
    <row r="294" customFormat="false" ht="12.75" hidden="false" customHeight="false" outlineLevel="0" collapsed="false">
      <c r="A294" s="2" t="s">
        <v>343</v>
      </c>
      <c r="B294" s="2" t="s">
        <v>329</v>
      </c>
      <c r="D294" s="55" t="n">
        <v>443952.67</v>
      </c>
      <c r="E294" s="56" t="n">
        <v>0.0144760768519636</v>
      </c>
      <c r="F294" s="55" t="n">
        <v>189.667963908653</v>
      </c>
      <c r="I294" s="55" t="n">
        <v>665929</v>
      </c>
      <c r="J294" s="56" t="n">
        <v>0.013929575376006</v>
      </c>
      <c r="K294" s="55" t="n">
        <v>189.667963908653</v>
      </c>
      <c r="N294" s="55" t="n">
        <v>889275</v>
      </c>
      <c r="O294" s="57" t="n">
        <v>0.0133797017987232</v>
      </c>
      <c r="P294" s="55" t="n">
        <v>189.667963908653</v>
      </c>
    </row>
    <row r="295" customFormat="false" ht="12.75" hidden="false" customHeight="false" outlineLevel="0" collapsed="false">
      <c r="A295" s="2" t="s">
        <v>344</v>
      </c>
      <c r="B295" s="2" t="s">
        <v>329</v>
      </c>
      <c r="D295" s="55" t="n">
        <v>797697.33</v>
      </c>
      <c r="E295" s="56" t="n">
        <v>0.0109441970371363</v>
      </c>
      <c r="F295" s="55" t="n">
        <v>414.242114323512</v>
      </c>
      <c r="I295" s="55" t="n">
        <v>1196546</v>
      </c>
      <c r="J295" s="56" t="n">
        <v>0.0102801940438272</v>
      </c>
      <c r="K295" s="55" t="n">
        <v>414.242114323512</v>
      </c>
      <c r="N295" s="55" t="n">
        <v>1597857</v>
      </c>
      <c r="O295" s="57" t="n">
        <v>0.00961209176521635</v>
      </c>
      <c r="P295" s="55" t="n">
        <v>414.242114323512</v>
      </c>
    </row>
    <row r="296" customFormat="false" ht="12.75" hidden="false" customHeight="false" outlineLevel="0" collapsed="false">
      <c r="A296" s="2" t="s">
        <v>345</v>
      </c>
      <c r="B296" s="2" t="s">
        <v>346</v>
      </c>
      <c r="D296" s="55" t="n">
        <v>597371.33</v>
      </c>
      <c r="E296" s="56" t="n">
        <v>0.00729901963215067</v>
      </c>
      <c r="F296" s="55" t="n">
        <v>220.013563289162</v>
      </c>
      <c r="I296" s="55" t="n">
        <v>896057</v>
      </c>
      <c r="J296" s="56" t="n">
        <v>0.006</v>
      </c>
      <c r="K296" s="55" t="n">
        <v>232.785606550312</v>
      </c>
      <c r="N296" s="55" t="n">
        <v>1196586</v>
      </c>
      <c r="O296" s="57" t="n">
        <v>0.006</v>
      </c>
      <c r="P296" s="55" t="n">
        <v>297.540831717302</v>
      </c>
    </row>
    <row r="297" customFormat="false" ht="12.75" hidden="false" customHeight="false" outlineLevel="0" collapsed="false">
      <c r="A297" s="2" t="s">
        <v>347</v>
      </c>
      <c r="B297" s="2" t="s">
        <v>346</v>
      </c>
      <c r="D297" s="55" t="n">
        <v>313211.33</v>
      </c>
      <c r="E297" s="56" t="n">
        <v>0.00657178235330164</v>
      </c>
      <c r="F297" s="55" t="n">
        <v>180.82847706422</v>
      </c>
      <c r="I297" s="55" t="n">
        <v>469817</v>
      </c>
      <c r="J297" s="56" t="n">
        <v>0.006</v>
      </c>
      <c r="K297" s="55" t="n">
        <v>214.329541284404</v>
      </c>
      <c r="N297" s="55" t="n">
        <v>627389</v>
      </c>
      <c r="O297" s="57" t="n">
        <v>0.006</v>
      </c>
      <c r="P297" s="55" t="n">
        <v>272.154128440367</v>
      </c>
    </row>
    <row r="298" customFormat="false" ht="12.75" hidden="false" customHeight="false" outlineLevel="0" collapsed="false">
      <c r="A298" s="2" t="s">
        <v>348</v>
      </c>
      <c r="B298" s="2" t="s">
        <v>346</v>
      </c>
      <c r="D298" s="55" t="n">
        <v>405834.67</v>
      </c>
      <c r="E298" s="56" t="n">
        <v>0.006</v>
      </c>
      <c r="F298" s="55" t="n">
        <v>142.405452898551</v>
      </c>
      <c r="I298" s="55" t="n">
        <v>608752</v>
      </c>
      <c r="J298" s="56" t="n">
        <v>0.006</v>
      </c>
      <c r="K298" s="55" t="n">
        <v>194.920289855072</v>
      </c>
      <c r="N298" s="55" t="n">
        <v>797045</v>
      </c>
      <c r="O298" s="57" t="n">
        <v>0.006</v>
      </c>
      <c r="P298" s="55" t="n">
        <v>243.650362318841</v>
      </c>
    </row>
    <row r="299" customFormat="false" ht="12.75" hidden="false" customHeight="false" outlineLevel="0" collapsed="false">
      <c r="A299" s="2" t="s">
        <v>349</v>
      </c>
      <c r="B299" s="2" t="s">
        <v>346</v>
      </c>
      <c r="D299" s="55" t="n">
        <v>165026.67</v>
      </c>
      <c r="E299" s="56" t="n">
        <v>0.0103857297630484</v>
      </c>
      <c r="F299" s="55" t="n">
        <v>369.067804878049</v>
      </c>
      <c r="I299" s="55" t="n">
        <v>247540</v>
      </c>
      <c r="J299" s="56" t="n">
        <v>0.00992752347580784</v>
      </c>
      <c r="K299" s="55" t="n">
        <v>369.067804878049</v>
      </c>
      <c r="N299" s="55" t="n">
        <v>354444</v>
      </c>
      <c r="O299" s="57" t="n">
        <v>0.00933387291133336</v>
      </c>
      <c r="P299" s="55" t="n">
        <v>369.067804878049</v>
      </c>
    </row>
    <row r="300" customFormat="false" ht="12.75" hidden="false" customHeight="false" outlineLevel="0" collapsed="false">
      <c r="A300" s="2" t="s">
        <v>350</v>
      </c>
      <c r="B300" s="2" t="s">
        <v>346</v>
      </c>
      <c r="D300" s="55" t="n">
        <v>995731.33</v>
      </c>
      <c r="E300" s="56" t="n">
        <v>0.006</v>
      </c>
      <c r="F300" s="55" t="n">
        <v>170.483955908531</v>
      </c>
      <c r="I300" s="55" t="n">
        <v>1493597</v>
      </c>
      <c r="J300" s="56" t="n">
        <v>0.006</v>
      </c>
      <c r="K300" s="55" t="n">
        <v>238.65671641791</v>
      </c>
      <c r="N300" s="55" t="n">
        <v>1929325</v>
      </c>
      <c r="O300" s="57" t="n">
        <v>0.006</v>
      </c>
      <c r="P300" s="55" t="n">
        <v>298.320963987403</v>
      </c>
    </row>
    <row r="301" customFormat="false" ht="12.75" hidden="false" customHeight="false" outlineLevel="0" collapsed="false">
      <c r="A301" s="2" t="s">
        <v>351</v>
      </c>
      <c r="B301" s="2" t="s">
        <v>346</v>
      </c>
      <c r="D301" s="55" t="n">
        <v>393232.67</v>
      </c>
      <c r="E301" s="56" t="n">
        <v>0.00673869661394667</v>
      </c>
      <c r="F301" s="55" t="n">
        <v>201.864377618715</v>
      </c>
      <c r="I301" s="55" t="n">
        <v>589849</v>
      </c>
      <c r="J301" s="56" t="n">
        <v>0.006</v>
      </c>
      <c r="K301" s="55" t="n">
        <v>243.085544692737</v>
      </c>
      <c r="N301" s="55" t="n">
        <v>787679</v>
      </c>
      <c r="O301" s="57" t="n">
        <v>0.006</v>
      </c>
      <c r="P301" s="55" t="n">
        <v>312.160265363129</v>
      </c>
    </row>
    <row r="302" customFormat="false" ht="12.75" hidden="false" customHeight="false" outlineLevel="0" collapsed="false">
      <c r="A302" s="2" t="s">
        <v>352</v>
      </c>
      <c r="B302" s="2" t="s">
        <v>346</v>
      </c>
      <c r="D302" s="55" t="n">
        <v>208926.67</v>
      </c>
      <c r="E302" s="56" t="n">
        <v>0.00751290726004987</v>
      </c>
      <c r="F302" s="55" t="n">
        <v>180.947177920158</v>
      </c>
      <c r="I302" s="55" t="n">
        <v>313390</v>
      </c>
      <c r="J302" s="56" t="n">
        <v>0.006</v>
      </c>
      <c r="K302" s="55" t="n">
        <v>185.48595367176</v>
      </c>
      <c r="N302" s="55" t="n">
        <v>418499</v>
      </c>
      <c r="O302" s="57" t="n">
        <v>0.006</v>
      </c>
      <c r="P302" s="55" t="n">
        <v>237.289305076392</v>
      </c>
    </row>
    <row r="303" customFormat="false" ht="12.75" hidden="false" customHeight="false" outlineLevel="0" collapsed="false">
      <c r="A303" s="2" t="s">
        <v>353</v>
      </c>
      <c r="B303" s="2" t="s">
        <v>346</v>
      </c>
      <c r="D303" s="55" t="n">
        <v>322571.33</v>
      </c>
      <c r="E303" s="56" t="n">
        <v>0.00742616847747566</v>
      </c>
      <c r="F303" s="55" t="n">
        <v>194.856756436816</v>
      </c>
      <c r="I303" s="55" t="n">
        <v>483857</v>
      </c>
      <c r="J303" s="56" t="n">
        <v>0.00626104530875257</v>
      </c>
      <c r="K303" s="55" t="n">
        <v>194.856756436816</v>
      </c>
      <c r="N303" s="55" t="n">
        <v>646138</v>
      </c>
      <c r="O303" s="57" t="n">
        <v>0.006</v>
      </c>
      <c r="P303" s="55" t="n">
        <v>232.188813258361</v>
      </c>
    </row>
    <row r="304" customFormat="false" ht="12.75" hidden="false" customHeight="false" outlineLevel="0" collapsed="false">
      <c r="A304" s="2" t="s">
        <v>354</v>
      </c>
      <c r="B304" s="2" t="s">
        <v>355</v>
      </c>
      <c r="D304" s="55" t="n">
        <v>216684</v>
      </c>
      <c r="E304" s="56" t="n">
        <v>0.0127578801936056</v>
      </c>
      <c r="F304" s="55" t="n">
        <v>277.59875146886</v>
      </c>
      <c r="I304" s="55" t="n">
        <v>325026</v>
      </c>
      <c r="J304" s="56" t="n">
        <v>0.0121988284071911</v>
      </c>
      <c r="K304" s="55" t="n">
        <v>277.59875146886</v>
      </c>
      <c r="N304" s="55" t="n">
        <v>434037</v>
      </c>
      <c r="O304" s="57" t="n">
        <v>0.0116363245371422</v>
      </c>
      <c r="P304" s="55" t="n">
        <v>277.59875146886</v>
      </c>
    </row>
    <row r="305" customFormat="false" ht="12.75" hidden="false" customHeight="false" outlineLevel="0" collapsed="false">
      <c r="A305" s="2" t="s">
        <v>356</v>
      </c>
      <c r="B305" s="2" t="s">
        <v>355</v>
      </c>
      <c r="D305" s="55" t="n">
        <v>1064544</v>
      </c>
      <c r="E305" s="56" t="n">
        <v>0.0108752312932534</v>
      </c>
      <c r="F305" s="55" t="n">
        <v>440.46697274698</v>
      </c>
      <c r="I305" s="55" t="n">
        <v>1596816</v>
      </c>
      <c r="J305" s="56" t="n">
        <v>0.00989866426380255</v>
      </c>
      <c r="K305" s="55" t="n">
        <v>440.46697274698</v>
      </c>
      <c r="N305" s="55" t="n">
        <v>2132373</v>
      </c>
      <c r="O305" s="57" t="n">
        <v>0.00891607019800236</v>
      </c>
      <c r="P305" s="55" t="n">
        <v>440.46697274698</v>
      </c>
    </row>
    <row r="306" customFormat="false" ht="12.75" hidden="false" customHeight="false" outlineLevel="0" collapsed="false">
      <c r="A306" s="2" t="s">
        <v>357</v>
      </c>
      <c r="B306" s="2" t="s">
        <v>355</v>
      </c>
      <c r="D306" s="55" t="n">
        <v>405320.67</v>
      </c>
      <c r="E306" s="56" t="n">
        <v>0.00997485039930364</v>
      </c>
      <c r="F306" s="55" t="n">
        <v>324.408465459659</v>
      </c>
      <c r="I306" s="55" t="n">
        <v>607981</v>
      </c>
      <c r="J306" s="56" t="n">
        <v>0.00927482438930032</v>
      </c>
      <c r="K306" s="55" t="n">
        <v>324.408465459659</v>
      </c>
      <c r="N306" s="55" t="n">
        <v>811892</v>
      </c>
      <c r="O306" s="57" t="n">
        <v>0.00857047833535979</v>
      </c>
      <c r="P306" s="55" t="n">
        <v>324.408465459659</v>
      </c>
    </row>
    <row r="307" customFormat="false" ht="12.75" hidden="false" customHeight="false" outlineLevel="0" collapsed="false">
      <c r="A307" s="2" t="s">
        <v>358</v>
      </c>
      <c r="B307" s="2" t="s">
        <v>355</v>
      </c>
      <c r="D307" s="55" t="n">
        <v>1484483.33</v>
      </c>
      <c r="E307" s="56" t="n">
        <v>0.006</v>
      </c>
      <c r="F307" s="55" t="n">
        <v>323.146574554896</v>
      </c>
      <c r="I307" s="55" t="n">
        <v>2226725</v>
      </c>
      <c r="J307" s="56" t="n">
        <v>0.006</v>
      </c>
      <c r="K307" s="55" t="n">
        <v>460.802670623145</v>
      </c>
      <c r="N307" s="55" t="n">
        <v>2847887</v>
      </c>
      <c r="O307" s="57" t="n">
        <v>0.006</v>
      </c>
      <c r="P307" s="55" t="n">
        <v>576.003338278932</v>
      </c>
    </row>
    <row r="308" customFormat="false" ht="12.75" hidden="false" customHeight="false" outlineLevel="0" collapsed="false">
      <c r="A308" s="2" t="s">
        <v>359</v>
      </c>
      <c r="B308" s="2" t="s">
        <v>355</v>
      </c>
      <c r="D308" s="55" t="n">
        <v>547112.67</v>
      </c>
      <c r="E308" s="56" t="n">
        <v>0.00893048771822776</v>
      </c>
      <c r="F308" s="55" t="n">
        <v>322.466202197338</v>
      </c>
      <c r="I308" s="55" t="n">
        <v>820669</v>
      </c>
      <c r="J308" s="56" t="n">
        <v>0.00783234863051917</v>
      </c>
      <c r="K308" s="55" t="n">
        <v>322.466202197338</v>
      </c>
      <c r="N308" s="55" t="n">
        <v>1095913</v>
      </c>
      <c r="O308" s="57" t="n">
        <v>0.00672743471733257</v>
      </c>
      <c r="P308" s="55" t="n">
        <v>322.466202197338</v>
      </c>
    </row>
    <row r="309" customFormat="false" ht="12.75" hidden="false" customHeight="false" outlineLevel="0" collapsed="false">
      <c r="A309" s="2" t="s">
        <v>360</v>
      </c>
      <c r="B309" s="2" t="s">
        <v>355</v>
      </c>
      <c r="D309" s="55" t="n">
        <v>287196</v>
      </c>
      <c r="E309" s="56" t="n">
        <v>0.0100523514830807</v>
      </c>
      <c r="F309" s="55" t="n">
        <v>365.485848544647</v>
      </c>
      <c r="I309" s="55" t="n">
        <v>430794</v>
      </c>
      <c r="J309" s="56" t="n">
        <v>0.00967747483383544</v>
      </c>
      <c r="K309" s="55" t="n">
        <v>365.485848544647</v>
      </c>
      <c r="N309" s="55" t="n">
        <v>634256</v>
      </c>
      <c r="O309" s="57" t="n">
        <v>0.00914631734690148</v>
      </c>
      <c r="P309" s="55" t="n">
        <v>365.485848544647</v>
      </c>
    </row>
    <row r="310" customFormat="false" ht="12.75" hidden="false" customHeight="false" outlineLevel="0" collapsed="false">
      <c r="A310" s="2" t="s">
        <v>361</v>
      </c>
      <c r="B310" s="2" t="s">
        <v>362</v>
      </c>
      <c r="D310" s="55" t="n">
        <v>8075392.67</v>
      </c>
      <c r="E310" s="56" t="n">
        <v>0.006</v>
      </c>
      <c r="F310" s="55" t="n">
        <v>411.272512565069</v>
      </c>
      <c r="I310" s="55" t="n">
        <v>12113089</v>
      </c>
      <c r="J310" s="56" t="n">
        <v>0.006</v>
      </c>
      <c r="K310" s="55" t="n">
        <v>592.465131933226</v>
      </c>
      <c r="N310" s="55" t="n">
        <v>15413712</v>
      </c>
      <c r="O310" s="57" t="n">
        <v>0.006</v>
      </c>
      <c r="P310" s="55" t="n">
        <v>740.58140369772</v>
      </c>
    </row>
    <row r="311" customFormat="false" ht="12.75" hidden="false" customHeight="false" outlineLevel="0" collapsed="false">
      <c r="A311" s="2" t="s">
        <v>363</v>
      </c>
      <c r="B311" s="2" t="s">
        <v>362</v>
      </c>
      <c r="D311" s="55" t="n">
        <v>568032</v>
      </c>
      <c r="E311" s="56" t="n">
        <v>0.00842363490423676</v>
      </c>
      <c r="F311" s="55" t="n">
        <v>349.250649478838</v>
      </c>
      <c r="I311" s="55" t="n">
        <v>852048</v>
      </c>
      <c r="J311" s="56" t="n">
        <v>0.00661523779241535</v>
      </c>
      <c r="K311" s="55" t="n">
        <v>349.250649478838</v>
      </c>
      <c r="N311" s="55" t="n">
        <v>1137816</v>
      </c>
      <c r="O311" s="57" t="n">
        <v>0.006</v>
      </c>
      <c r="P311" s="55" t="n">
        <v>408.992419456728</v>
      </c>
    </row>
    <row r="312" customFormat="false" ht="12.75" hidden="false" customHeight="false" outlineLevel="0" collapsed="false">
      <c r="A312" s="2" t="s">
        <v>364</v>
      </c>
      <c r="B312" s="2" t="s">
        <v>362</v>
      </c>
      <c r="D312" s="55" t="n">
        <v>1490886</v>
      </c>
      <c r="E312" s="56" t="n">
        <v>0.0111698692027843</v>
      </c>
      <c r="F312" s="55" t="n">
        <v>608.623395608979</v>
      </c>
      <c r="I312" s="55" t="n">
        <v>2236329</v>
      </c>
      <c r="J312" s="56" t="n">
        <v>0.0104660141806237</v>
      </c>
      <c r="K312" s="55" t="n">
        <v>608.623395608979</v>
      </c>
      <c r="N312" s="55" t="n">
        <v>2986373</v>
      </c>
      <c r="O312" s="57" t="n">
        <v>0.00975781484648083</v>
      </c>
      <c r="P312" s="55" t="n">
        <v>608.623395608979</v>
      </c>
    </row>
    <row r="313" customFormat="false" ht="12.75" hidden="false" customHeight="false" outlineLevel="0" collapsed="false">
      <c r="A313" s="2" t="s">
        <v>365</v>
      </c>
      <c r="B313" s="2" t="s">
        <v>362</v>
      </c>
      <c r="D313" s="55" t="n">
        <v>786142.67</v>
      </c>
      <c r="E313" s="56" t="n">
        <v>0.00848999918049229</v>
      </c>
      <c r="F313" s="55" t="n">
        <v>381.252756801424</v>
      </c>
      <c r="I313" s="55" t="n">
        <v>1179214</v>
      </c>
      <c r="J313" s="56" t="n">
        <v>0.00656686494268339</v>
      </c>
      <c r="K313" s="55" t="n">
        <v>381.252756801424</v>
      </c>
      <c r="N313" s="55" t="n">
        <v>1574711</v>
      </c>
      <c r="O313" s="57" t="n">
        <v>0.006</v>
      </c>
      <c r="P313" s="55" t="n">
        <v>452.352402745995</v>
      </c>
    </row>
    <row r="314" customFormat="false" ht="12.75" hidden="false" customHeight="false" outlineLevel="0" collapsed="false">
      <c r="A314" s="2" t="s">
        <v>366</v>
      </c>
      <c r="B314" s="2" t="s">
        <v>362</v>
      </c>
      <c r="D314" s="55" t="n">
        <v>562922.67</v>
      </c>
      <c r="E314" s="56" t="n">
        <v>0.0100046927653597</v>
      </c>
      <c r="F314" s="55" t="n">
        <v>456.001536371903</v>
      </c>
      <c r="I314" s="55" t="n">
        <v>844384</v>
      </c>
      <c r="J314" s="56" t="n">
        <v>0.00902853194548009</v>
      </c>
      <c r="K314" s="55" t="n">
        <v>456.001536371903</v>
      </c>
      <c r="N314" s="55" t="n">
        <v>1127582</v>
      </c>
      <c r="O314" s="57" t="n">
        <v>0.00804634802746805</v>
      </c>
      <c r="P314" s="55" t="n">
        <v>456.001536371903</v>
      </c>
    </row>
    <row r="315" customFormat="false" ht="12.75" hidden="false" customHeight="false" outlineLevel="0" collapsed="false">
      <c r="A315" s="2" t="s">
        <v>367</v>
      </c>
      <c r="B315" s="2" t="s">
        <v>362</v>
      </c>
      <c r="D315" s="55" t="n">
        <v>1457019.33</v>
      </c>
      <c r="E315" s="56" t="n">
        <v>0.00974807201134208</v>
      </c>
      <c r="F315" s="55" t="n">
        <v>519.88415638819</v>
      </c>
      <c r="I315" s="55" t="n">
        <v>2185529</v>
      </c>
      <c r="J315" s="56" t="n">
        <v>0.00918879120543566</v>
      </c>
      <c r="K315" s="55" t="n">
        <v>519.88415638819</v>
      </c>
      <c r="N315" s="55" t="n">
        <v>2918535</v>
      </c>
      <c r="O315" s="57" t="n">
        <v>0.00862605854271858</v>
      </c>
      <c r="P315" s="55" t="n">
        <v>519.88415638819</v>
      </c>
    </row>
    <row r="316" customFormat="false" ht="12.75" hidden="false" customHeight="false" outlineLevel="0" collapsed="false">
      <c r="A316" s="2" t="s">
        <v>368</v>
      </c>
      <c r="B316" s="2" t="s">
        <v>362</v>
      </c>
      <c r="D316" s="55" t="n">
        <v>412713.33</v>
      </c>
      <c r="E316" s="56" t="n">
        <v>0.012316448262349</v>
      </c>
      <c r="F316" s="55" t="n">
        <v>566.639061694896</v>
      </c>
      <c r="I316" s="55" t="n">
        <v>619070</v>
      </c>
      <c r="J316" s="56" t="n">
        <v>0.0116075551098946</v>
      </c>
      <c r="K316" s="55" t="n">
        <v>566.639061694896</v>
      </c>
      <c r="N316" s="55" t="n">
        <v>846612</v>
      </c>
      <c r="O316" s="57" t="n">
        <v>0.0108258843953218</v>
      </c>
      <c r="P316" s="55" t="n">
        <v>566.639061694896</v>
      </c>
    </row>
    <row r="317" customFormat="false" ht="12.75" hidden="false" customHeight="false" outlineLevel="0" collapsed="false">
      <c r="A317" s="2" t="s">
        <v>369</v>
      </c>
      <c r="B317" s="2" t="s">
        <v>362</v>
      </c>
      <c r="D317" s="55" t="n">
        <v>520074</v>
      </c>
      <c r="E317" s="56" t="n">
        <v>0.0108248130440045</v>
      </c>
      <c r="F317" s="55" t="n">
        <v>609.278731003039</v>
      </c>
      <c r="I317" s="55" t="n">
        <v>780111</v>
      </c>
      <c r="J317" s="56" t="n">
        <v>0.0103002752271833</v>
      </c>
      <c r="K317" s="55" t="n">
        <v>609.278731003039</v>
      </c>
      <c r="N317" s="55" t="n">
        <v>1099075</v>
      </c>
      <c r="O317" s="57" t="n">
        <v>0.00965687186456747</v>
      </c>
      <c r="P317" s="55" t="n">
        <v>609.278731003039</v>
      </c>
    </row>
    <row r="318" customFormat="false" ht="12.75" hidden="false" customHeight="false" outlineLevel="0" collapsed="false">
      <c r="A318" s="2" t="s">
        <v>370</v>
      </c>
      <c r="B318" s="2" t="s">
        <v>362</v>
      </c>
      <c r="D318" s="55" t="n">
        <v>925788</v>
      </c>
      <c r="E318" s="56" t="n">
        <v>0.00974923112777638</v>
      </c>
      <c r="F318" s="55" t="n">
        <v>371.460103930075</v>
      </c>
      <c r="I318" s="55" t="n">
        <v>1388682</v>
      </c>
      <c r="J318" s="56" t="n">
        <v>0.00864192193117801</v>
      </c>
      <c r="K318" s="55" t="n">
        <v>371.460103930075</v>
      </c>
      <c r="N318" s="55" t="n">
        <v>1854433</v>
      </c>
      <c r="O318" s="57" t="n">
        <v>0.00752777837860466</v>
      </c>
      <c r="P318" s="55" t="n">
        <v>371.460103930075</v>
      </c>
    </row>
    <row r="319" customFormat="false" ht="12.75" hidden="false" customHeight="false" outlineLevel="0" collapsed="false">
      <c r="A319" s="2" t="s">
        <v>371</v>
      </c>
      <c r="B319" s="2" t="s">
        <v>372</v>
      </c>
      <c r="D319" s="55" t="n">
        <v>331146</v>
      </c>
      <c r="E319" s="56" t="n">
        <v>0.00897762923683427</v>
      </c>
      <c r="F319" s="55" t="n">
        <v>293.084740346205</v>
      </c>
      <c r="I319" s="55" t="n">
        <v>496719</v>
      </c>
      <c r="J319" s="56" t="n">
        <v>0.00851698383861428</v>
      </c>
      <c r="K319" s="55" t="n">
        <v>293.084740346205</v>
      </c>
      <c r="N319" s="55" t="n">
        <v>663314</v>
      </c>
      <c r="O319" s="57" t="n">
        <v>0.00805349510484452</v>
      </c>
      <c r="P319" s="55" t="n">
        <v>293.084740346205</v>
      </c>
    </row>
    <row r="320" customFormat="false" ht="12.75" hidden="false" customHeight="false" outlineLevel="0" collapsed="false">
      <c r="A320" s="2" t="s">
        <v>373</v>
      </c>
      <c r="B320" s="2" t="s">
        <v>372</v>
      </c>
      <c r="D320" s="55" t="n">
        <v>275450</v>
      </c>
      <c r="E320" s="56" t="n">
        <v>0.00933730475564925</v>
      </c>
      <c r="F320" s="55" t="n">
        <v>317.214408312958</v>
      </c>
      <c r="I320" s="55" t="n">
        <v>413175</v>
      </c>
      <c r="J320" s="56" t="n">
        <v>0.00897974836701421</v>
      </c>
      <c r="K320" s="55" t="n">
        <v>317.214408312958</v>
      </c>
      <c r="N320" s="55" t="n">
        <v>612764</v>
      </c>
      <c r="O320" s="57" t="n">
        <v>0.0084615830226593</v>
      </c>
      <c r="P320" s="55" t="n">
        <v>317.214408312958</v>
      </c>
    </row>
    <row r="321" customFormat="false" ht="12.75" hidden="false" customHeight="false" outlineLevel="0" collapsed="false">
      <c r="A321" s="2" t="s">
        <v>374</v>
      </c>
      <c r="B321" s="2" t="s">
        <v>372</v>
      </c>
      <c r="D321" s="55" t="n">
        <v>604182</v>
      </c>
      <c r="E321" s="56" t="n">
        <v>0.00822005434679874</v>
      </c>
      <c r="F321" s="55" t="n">
        <v>238.198699277376</v>
      </c>
      <c r="I321" s="55" t="n">
        <v>906273</v>
      </c>
      <c r="J321" s="56" t="n">
        <v>0.00679243010529102</v>
      </c>
      <c r="K321" s="55" t="n">
        <v>238.198699277376</v>
      </c>
      <c r="N321" s="55" t="n">
        <v>1210228</v>
      </c>
      <c r="O321" s="57" t="n">
        <v>0.006</v>
      </c>
      <c r="P321" s="55" t="n">
        <v>263.448582545859</v>
      </c>
    </row>
    <row r="322" customFormat="false" ht="12.75" hidden="false" customHeight="false" outlineLevel="0" collapsed="false">
      <c r="A322" s="2" t="s">
        <v>375</v>
      </c>
      <c r="B322" s="2" t="s">
        <v>372</v>
      </c>
      <c r="D322" s="55" t="n">
        <v>748312</v>
      </c>
      <c r="E322" s="56" t="n">
        <v>0.00694583975361995</v>
      </c>
      <c r="F322" s="55" t="n">
        <v>239.957636287097</v>
      </c>
      <c r="I322" s="55" t="n">
        <v>1122468</v>
      </c>
      <c r="J322" s="56" t="n">
        <v>0.006</v>
      </c>
      <c r="K322" s="55" t="n">
        <v>278.632498421385</v>
      </c>
      <c r="N322" s="55" t="n">
        <v>1498934</v>
      </c>
      <c r="O322" s="57" t="n">
        <v>0.006</v>
      </c>
      <c r="P322" s="55" t="n">
        <v>357.871816459693</v>
      </c>
    </row>
    <row r="323" customFormat="false" ht="12.75" hidden="false" customHeight="false" outlineLevel="0" collapsed="false">
      <c r="A323" s="2" t="s">
        <v>376</v>
      </c>
      <c r="B323" s="2" t="s">
        <v>372</v>
      </c>
      <c r="D323" s="55" t="n">
        <v>2239298.67</v>
      </c>
      <c r="E323" s="56" t="n">
        <v>0.0119350758572579</v>
      </c>
      <c r="F323" s="55" t="n">
        <v>191.916129878117</v>
      </c>
      <c r="I323" s="55" t="n">
        <v>3358948</v>
      </c>
      <c r="J323" s="56" t="n">
        <v>0.011</v>
      </c>
      <c r="K323" s="55" t="n">
        <v>208.542420027816</v>
      </c>
      <c r="N323" s="55" t="n">
        <v>4485508</v>
      </c>
      <c r="O323" s="57" t="n">
        <v>0.011</v>
      </c>
      <c r="P323" s="55" t="n">
        <v>264.501092787602</v>
      </c>
    </row>
    <row r="324" customFormat="false" ht="12.75" hidden="false" customHeight="false" outlineLevel="0" collapsed="false">
      <c r="A324" s="2" t="s">
        <v>377</v>
      </c>
      <c r="B324" s="2" t="s">
        <v>372</v>
      </c>
      <c r="D324" s="55" t="n">
        <v>393094</v>
      </c>
      <c r="E324" s="56" t="n">
        <v>0.0108000696391282</v>
      </c>
      <c r="F324" s="55" t="n">
        <v>378.280748819787</v>
      </c>
      <c r="I324" s="55" t="n">
        <v>589641</v>
      </c>
      <c r="J324" s="56" t="n">
        <v>0.0100138124484955</v>
      </c>
      <c r="K324" s="55" t="n">
        <v>378.280748819787</v>
      </c>
      <c r="N324" s="55" t="n">
        <v>787402</v>
      </c>
      <c r="O324" s="57" t="n">
        <v>0.00922269883049709</v>
      </c>
      <c r="P324" s="55" t="n">
        <v>378.280748819787</v>
      </c>
    </row>
    <row r="325" customFormat="false" ht="12.75" hidden="false" customHeight="false" outlineLevel="0" collapsed="false">
      <c r="A325" s="2" t="s">
        <v>378</v>
      </c>
      <c r="B325" s="2" t="s">
        <v>372</v>
      </c>
      <c r="D325" s="55" t="n">
        <v>423491.33</v>
      </c>
      <c r="E325" s="56" t="n">
        <v>0.00695161649667032</v>
      </c>
      <c r="F325" s="55" t="n">
        <v>216.461201255783</v>
      </c>
      <c r="I325" s="55" t="n">
        <v>635237</v>
      </c>
      <c r="J325" s="56" t="n">
        <v>0.006</v>
      </c>
      <c r="K325" s="55" t="n">
        <v>249.129874421679</v>
      </c>
      <c r="N325" s="55" t="n">
        <v>848289</v>
      </c>
      <c r="O325" s="57" t="n">
        <v>0.006</v>
      </c>
      <c r="P325" s="55" t="n">
        <v>319.537012557832</v>
      </c>
    </row>
    <row r="326" customFormat="false" ht="12.75" hidden="false" customHeight="false" outlineLevel="0" collapsed="false">
      <c r="A326" s="2" t="s">
        <v>379</v>
      </c>
      <c r="B326" s="2" t="s">
        <v>372</v>
      </c>
      <c r="D326" s="55" t="n">
        <v>691831.33</v>
      </c>
      <c r="E326" s="56" t="n">
        <v>0.0085349873543548</v>
      </c>
      <c r="F326" s="55" t="n">
        <v>236.87186306009</v>
      </c>
      <c r="I326" s="55" t="n">
        <v>1037747</v>
      </c>
      <c r="J326" s="56" t="n">
        <v>0.00763190052462295</v>
      </c>
      <c r="K326" s="55" t="n">
        <v>236.87186306009</v>
      </c>
      <c r="N326" s="55" t="n">
        <v>1385797</v>
      </c>
      <c r="O326" s="57" t="n">
        <v>0.00672324157000499</v>
      </c>
      <c r="P326" s="55" t="n">
        <v>236.87186306009</v>
      </c>
    </row>
    <row r="327" customFormat="false" ht="12.75" hidden="false" customHeight="false" outlineLevel="0" collapsed="false">
      <c r="A327" s="2" t="s">
        <v>380</v>
      </c>
      <c r="B327" s="2" t="s">
        <v>372</v>
      </c>
      <c r="D327" s="55" t="n">
        <v>2447514</v>
      </c>
      <c r="E327" s="56" t="n">
        <v>0.00790618254653883</v>
      </c>
      <c r="F327" s="55" t="n">
        <v>285.42020440551</v>
      </c>
      <c r="I327" s="55" t="n">
        <v>3671271</v>
      </c>
      <c r="J327" s="56" t="n">
        <v>0.00617023143518184</v>
      </c>
      <c r="K327" s="55" t="n">
        <v>285.42020440551</v>
      </c>
      <c r="N327" s="55" t="n">
        <v>4902581</v>
      </c>
      <c r="O327" s="57" t="n">
        <v>0.006</v>
      </c>
      <c r="P327" s="55" t="n">
        <v>355.965847775027</v>
      </c>
    </row>
    <row r="328" customFormat="false" ht="12.75" hidden="false" customHeight="false" outlineLevel="0" collapsed="false">
      <c r="A328" s="2" t="s">
        <v>381</v>
      </c>
      <c r="B328" s="2" t="s">
        <v>372</v>
      </c>
      <c r="D328" s="55" t="n">
        <v>390930.67</v>
      </c>
      <c r="E328" s="56" t="n">
        <v>0.00970023827166373</v>
      </c>
      <c r="F328" s="55" t="n">
        <v>296.253794839322</v>
      </c>
      <c r="I328" s="55" t="n">
        <v>586396</v>
      </c>
      <c r="J328" s="56" t="n">
        <v>0.009079683864311</v>
      </c>
      <c r="K328" s="55" t="n">
        <v>296.253794839322</v>
      </c>
      <c r="N328" s="55" t="n">
        <v>783068</v>
      </c>
      <c r="O328" s="57" t="n">
        <v>0.00845529857612267</v>
      </c>
      <c r="P328" s="55" t="n">
        <v>296.253794839322</v>
      </c>
    </row>
    <row r="329" customFormat="false" ht="12.75" hidden="false" customHeight="false" outlineLevel="0" collapsed="false">
      <c r="A329" s="2" t="s">
        <v>382</v>
      </c>
      <c r="B329" s="2" t="s">
        <v>372</v>
      </c>
      <c r="D329" s="55" t="n">
        <v>1324832.67</v>
      </c>
      <c r="E329" s="56" t="n">
        <v>0.00831396582935066</v>
      </c>
      <c r="F329" s="55" t="n">
        <v>259.177917567568</v>
      </c>
      <c r="I329" s="55" t="n">
        <v>1987249</v>
      </c>
      <c r="J329" s="56" t="n">
        <v>0.00708880264474473</v>
      </c>
      <c r="K329" s="55" t="n">
        <v>259.177917567568</v>
      </c>
      <c r="N329" s="55" t="n">
        <v>2653754</v>
      </c>
      <c r="O329" s="57" t="n">
        <v>0.006</v>
      </c>
      <c r="P329" s="55" t="n">
        <v>265.649064449064</v>
      </c>
    </row>
    <row r="330" customFormat="false" ht="12.75" hidden="false" customHeight="false" outlineLevel="0" collapsed="false">
      <c r="A330" s="2" t="s">
        <v>383</v>
      </c>
      <c r="B330" s="2" t="s">
        <v>384</v>
      </c>
      <c r="D330" s="55" t="n">
        <v>447768</v>
      </c>
      <c r="E330" s="56" t="n">
        <v>0.013</v>
      </c>
      <c r="F330" s="55" t="n">
        <v>162.408587257618</v>
      </c>
      <c r="I330" s="55" t="n">
        <v>671652</v>
      </c>
      <c r="J330" s="56" t="n">
        <v>0.013</v>
      </c>
      <c r="K330" s="55" t="n">
        <v>224.426315789474</v>
      </c>
      <c r="N330" s="55" t="n">
        <v>874197</v>
      </c>
      <c r="O330" s="57" t="n">
        <v>0.013</v>
      </c>
      <c r="P330" s="55" t="n">
        <v>280.53296398892</v>
      </c>
    </row>
    <row r="331" customFormat="false" ht="12.75" hidden="false" customHeight="false" outlineLevel="0" collapsed="false">
      <c r="A331" s="2" t="s">
        <v>385</v>
      </c>
      <c r="B331" s="2" t="s">
        <v>384</v>
      </c>
      <c r="D331" s="55" t="n">
        <v>960497.33</v>
      </c>
      <c r="E331" s="56" t="n">
        <v>0.006</v>
      </c>
      <c r="F331" s="55" t="n">
        <v>207.144681264348</v>
      </c>
      <c r="I331" s="55" t="n">
        <v>1440746</v>
      </c>
      <c r="J331" s="56" t="n">
        <v>0.006</v>
      </c>
      <c r="K331" s="55" t="n">
        <v>291.949320148331</v>
      </c>
      <c r="N331" s="55" t="n">
        <v>1854073</v>
      </c>
      <c r="O331" s="57" t="n">
        <v>0.006</v>
      </c>
      <c r="P331" s="55" t="n">
        <v>364.936606039202</v>
      </c>
    </row>
    <row r="332" customFormat="false" ht="12.75" hidden="false" customHeight="false" outlineLevel="0" collapsed="false">
      <c r="A332" s="2" t="s">
        <v>386</v>
      </c>
      <c r="B332" s="2" t="s">
        <v>384</v>
      </c>
      <c r="D332" s="55" t="n">
        <v>330997.33</v>
      </c>
      <c r="E332" s="56" t="n">
        <v>0.0200042161169589</v>
      </c>
      <c r="F332" s="55" t="n">
        <v>357.288258225807</v>
      </c>
      <c r="I332" s="55" t="n">
        <v>496496</v>
      </c>
      <c r="J332" s="56" t="n">
        <v>0.0190087653335238</v>
      </c>
      <c r="K332" s="55" t="n">
        <v>357.288258225807</v>
      </c>
      <c r="N332" s="55" t="n">
        <v>663016</v>
      </c>
      <c r="O332" s="57" t="n">
        <v>0.0180071713964994</v>
      </c>
      <c r="P332" s="55" t="n">
        <v>357.288258225807</v>
      </c>
    </row>
    <row r="333" customFormat="false" ht="12.75" hidden="false" customHeight="false" outlineLevel="0" collapsed="false">
      <c r="A333" s="2" t="s">
        <v>387</v>
      </c>
      <c r="B333" s="2" t="s">
        <v>384</v>
      </c>
      <c r="D333" s="55" t="n">
        <v>268146</v>
      </c>
      <c r="E333" s="56" t="n">
        <v>0.0135</v>
      </c>
      <c r="F333" s="55" t="n">
        <v>189.051807879115</v>
      </c>
      <c r="I333" s="55" t="n">
        <v>402219</v>
      </c>
      <c r="J333" s="56" t="n">
        <v>0.0135</v>
      </c>
      <c r="K333" s="55" t="n">
        <v>261.406368051808</v>
      </c>
      <c r="N333" s="55" t="n">
        <v>523316</v>
      </c>
      <c r="O333" s="57" t="n">
        <v>0.0135</v>
      </c>
      <c r="P333" s="55" t="n">
        <v>326.758229897464</v>
      </c>
    </row>
    <row r="334" customFormat="false" ht="12.75" hidden="false" customHeight="false" outlineLevel="0" collapsed="false">
      <c r="A334" s="2" t="s">
        <v>388</v>
      </c>
      <c r="B334" s="2" t="s">
        <v>384</v>
      </c>
      <c r="D334" s="55" t="n">
        <v>432574</v>
      </c>
      <c r="E334" s="56" t="n">
        <v>0.014451760328668</v>
      </c>
      <c r="F334" s="55" t="n">
        <v>243.068341435438</v>
      </c>
      <c r="I334" s="55" t="n">
        <v>648861</v>
      </c>
      <c r="J334" s="56" t="n">
        <v>0.0135128272083402</v>
      </c>
      <c r="K334" s="55" t="n">
        <v>243.068341435438</v>
      </c>
      <c r="N334" s="55" t="n">
        <v>866483</v>
      </c>
      <c r="O334" s="57" t="n">
        <v>0.0125680986601058</v>
      </c>
      <c r="P334" s="55" t="n">
        <v>243.068341435438</v>
      </c>
    </row>
    <row r="335" customFormat="false" ht="12.75" hidden="false" customHeight="false" outlineLevel="0" collapsed="false">
      <c r="A335" s="2" t="s">
        <v>389</v>
      </c>
      <c r="B335" s="2" t="s">
        <v>384</v>
      </c>
      <c r="D335" s="55" t="n">
        <v>283937.33</v>
      </c>
      <c r="E335" s="56" t="n">
        <v>0.015569951368843</v>
      </c>
      <c r="F335" s="55" t="n">
        <v>271.04187604696</v>
      </c>
      <c r="I335" s="55" t="n">
        <v>425906</v>
      </c>
      <c r="J335" s="56" t="n">
        <v>0.0141794512660016</v>
      </c>
      <c r="K335" s="55" t="n">
        <v>271.04187604696</v>
      </c>
      <c r="N335" s="55" t="n">
        <v>568751</v>
      </c>
      <c r="O335" s="57" t="n">
        <v>0.0135</v>
      </c>
      <c r="P335" s="55" t="n">
        <v>304.378402903811</v>
      </c>
    </row>
    <row r="336" customFormat="false" ht="12.75" hidden="false" customHeight="false" outlineLevel="0" collapsed="false">
      <c r="A336" s="2" t="s">
        <v>390</v>
      </c>
      <c r="B336" s="2" t="s">
        <v>384</v>
      </c>
      <c r="D336" s="55" t="n">
        <v>469528.67</v>
      </c>
      <c r="E336" s="56" t="n">
        <v>0.0133106673889796</v>
      </c>
      <c r="F336" s="55" t="n">
        <v>256.695295986278</v>
      </c>
      <c r="I336" s="55" t="n">
        <v>704293</v>
      </c>
      <c r="J336" s="56" t="n">
        <v>0.012</v>
      </c>
      <c r="K336" s="55" t="n">
        <v>282.992795883362</v>
      </c>
      <c r="N336" s="55" t="n">
        <v>940506</v>
      </c>
      <c r="O336" s="57" t="n">
        <v>0.012</v>
      </c>
      <c r="P336" s="55" t="n">
        <v>364.02641509434</v>
      </c>
    </row>
    <row r="337" customFormat="false" ht="12.75" hidden="false" customHeight="false" outlineLevel="0" collapsed="false">
      <c r="A337" s="2" t="s">
        <v>391</v>
      </c>
      <c r="B337" s="2" t="s">
        <v>384</v>
      </c>
      <c r="D337" s="55" t="n">
        <v>1945768.67</v>
      </c>
      <c r="E337" s="56" t="n">
        <v>0.016</v>
      </c>
      <c r="F337" s="55" t="n">
        <v>240.14342120971</v>
      </c>
      <c r="I337" s="55" t="n">
        <v>2918653</v>
      </c>
      <c r="J337" s="56" t="n">
        <v>0.016</v>
      </c>
      <c r="K337" s="55" t="n">
        <v>336.928571428572</v>
      </c>
      <c r="N337" s="55" t="n">
        <v>3897541</v>
      </c>
      <c r="O337" s="57" t="n">
        <v>0.016</v>
      </c>
      <c r="P337" s="55" t="n">
        <v>434.310982888977</v>
      </c>
    </row>
    <row r="338" customFormat="false" ht="12.75" hidden="false" customHeight="false" outlineLevel="0" collapsed="false">
      <c r="A338" s="2" t="s">
        <v>392</v>
      </c>
      <c r="B338" s="2" t="s">
        <v>393</v>
      </c>
      <c r="D338" s="55" t="n">
        <v>1278966</v>
      </c>
      <c r="E338" s="56" t="n">
        <v>0.00677762559633009</v>
      </c>
      <c r="F338" s="55" t="n">
        <v>288.297833368395</v>
      </c>
      <c r="I338" s="55" t="n">
        <v>1918449</v>
      </c>
      <c r="J338" s="56" t="n">
        <v>0.006</v>
      </c>
      <c r="K338" s="55" t="n">
        <v>363.960114439583</v>
      </c>
      <c r="N338" s="55" t="n">
        <v>2561878</v>
      </c>
      <c r="O338" s="57" t="n">
        <v>0.006</v>
      </c>
      <c r="P338" s="55" t="n">
        <v>472.245035341636</v>
      </c>
    </row>
    <row r="339" customFormat="false" ht="12.75" hidden="false" customHeight="false" outlineLevel="0" collapsed="false">
      <c r="A339" s="2" t="s">
        <v>394</v>
      </c>
      <c r="B339" s="2" t="s">
        <v>393</v>
      </c>
      <c r="D339" s="55" t="n">
        <v>285348.67</v>
      </c>
      <c r="E339" s="56" t="n">
        <v>0.006</v>
      </c>
      <c r="F339" s="55" t="n">
        <v>147.825738215816</v>
      </c>
      <c r="I339" s="55" t="n">
        <v>428023</v>
      </c>
      <c r="J339" s="56" t="n">
        <v>0.006</v>
      </c>
      <c r="K339" s="55" t="n">
        <v>203.405921308921</v>
      </c>
      <c r="N339" s="55" t="n">
        <v>558559</v>
      </c>
      <c r="O339" s="57" t="n">
        <v>0.006</v>
      </c>
      <c r="P339" s="55" t="n">
        <v>254.257499026101</v>
      </c>
    </row>
    <row r="340" customFormat="false" ht="12.75" hidden="false" customHeight="false" outlineLevel="0" collapsed="false">
      <c r="A340" s="2" t="s">
        <v>395</v>
      </c>
      <c r="B340" s="2" t="s">
        <v>393</v>
      </c>
      <c r="D340" s="55" t="n">
        <v>158452.67</v>
      </c>
      <c r="E340" s="56" t="n">
        <v>0.006</v>
      </c>
      <c r="F340" s="55" t="n">
        <v>137.404779750164</v>
      </c>
      <c r="I340" s="55" t="n">
        <v>237679</v>
      </c>
      <c r="J340" s="56" t="n">
        <v>0.006</v>
      </c>
      <c r="K340" s="55" t="n">
        <v>189.493096646943</v>
      </c>
      <c r="N340" s="55" t="n">
        <v>309734</v>
      </c>
      <c r="O340" s="57" t="n">
        <v>0.006</v>
      </c>
      <c r="P340" s="55" t="n">
        <v>236.866535174228</v>
      </c>
    </row>
    <row r="341" customFormat="false" ht="12.75" hidden="false" customHeight="false" outlineLevel="0" collapsed="false">
      <c r="A341" s="2" t="s">
        <v>396</v>
      </c>
      <c r="B341" s="2" t="s">
        <v>393</v>
      </c>
      <c r="D341" s="55" t="n">
        <v>273142.67</v>
      </c>
      <c r="E341" s="56" t="n">
        <v>0.006</v>
      </c>
      <c r="F341" s="55" t="n">
        <v>173.15441591138</v>
      </c>
      <c r="I341" s="55" t="n">
        <v>409714</v>
      </c>
      <c r="J341" s="56" t="n">
        <v>0.006</v>
      </c>
      <c r="K341" s="55" t="n">
        <v>241.921450151057</v>
      </c>
      <c r="N341" s="55" t="n">
        <v>529828</v>
      </c>
      <c r="O341" s="57" t="n">
        <v>0.006</v>
      </c>
      <c r="P341" s="55" t="n">
        <v>302.401812688822</v>
      </c>
    </row>
    <row r="342" customFormat="false" ht="12.75" hidden="false" customHeight="false" outlineLevel="0" collapsed="false">
      <c r="A342" s="2" t="s">
        <v>397</v>
      </c>
      <c r="B342" s="2" t="s">
        <v>393</v>
      </c>
      <c r="D342" s="55" t="n">
        <v>265232.67</v>
      </c>
      <c r="E342" s="56" t="n">
        <v>0.006</v>
      </c>
      <c r="F342" s="55" t="n">
        <v>160.922441471572</v>
      </c>
      <c r="I342" s="55" t="n">
        <v>397849</v>
      </c>
      <c r="J342" s="56" t="n">
        <v>0.006</v>
      </c>
      <c r="K342" s="55" t="n">
        <v>224.284280936455</v>
      </c>
      <c r="N342" s="55" t="n">
        <v>515205</v>
      </c>
      <c r="O342" s="57" t="n">
        <v>0.006</v>
      </c>
      <c r="P342" s="55" t="n">
        <v>280.354992833254</v>
      </c>
    </row>
    <row r="343" customFormat="false" ht="12.75" hidden="false" customHeight="false" outlineLevel="0" collapsed="false">
      <c r="A343" s="2" t="s">
        <v>398</v>
      </c>
      <c r="B343" s="2" t="s">
        <v>399</v>
      </c>
      <c r="D343" s="55" t="n">
        <v>151606</v>
      </c>
      <c r="E343" s="56" t="n">
        <v>0.006</v>
      </c>
      <c r="F343" s="55" t="n">
        <v>129.789674952199</v>
      </c>
      <c r="I343" s="55" t="n">
        <v>227409</v>
      </c>
      <c r="J343" s="56" t="n">
        <v>0.006</v>
      </c>
      <c r="K343" s="55" t="n">
        <v>178.102613129382</v>
      </c>
      <c r="N343" s="55" t="n">
        <v>297270</v>
      </c>
      <c r="O343" s="57" t="n">
        <v>0.006</v>
      </c>
      <c r="P343" s="55" t="n">
        <v>222.628425748885</v>
      </c>
    </row>
    <row r="344" customFormat="false" ht="12.75" hidden="false" customHeight="false" outlineLevel="0" collapsed="false">
      <c r="A344" s="2" t="s">
        <v>400</v>
      </c>
      <c r="B344" s="2" t="s">
        <v>399</v>
      </c>
      <c r="D344" s="55" t="n">
        <v>223467.33</v>
      </c>
      <c r="E344" s="56" t="n">
        <v>0.006</v>
      </c>
      <c r="F344" s="55" t="n">
        <v>136.927599403579</v>
      </c>
      <c r="I344" s="55" t="n">
        <v>335201</v>
      </c>
      <c r="J344" s="56" t="n">
        <v>0.006</v>
      </c>
      <c r="K344" s="55" t="n">
        <v>192.461232604374</v>
      </c>
      <c r="N344" s="55" t="n">
        <v>432009</v>
      </c>
      <c r="O344" s="57" t="n">
        <v>0.006</v>
      </c>
      <c r="P344" s="55" t="n">
        <v>240.576540755467</v>
      </c>
    </row>
    <row r="345" customFormat="false" ht="12.75" hidden="false" customHeight="false" outlineLevel="0" collapsed="false">
      <c r="A345" s="2" t="s">
        <v>401</v>
      </c>
      <c r="B345" s="2" t="s">
        <v>399</v>
      </c>
      <c r="D345" s="55" t="n">
        <v>498306</v>
      </c>
      <c r="E345" s="56" t="n">
        <v>0.00649316897108719</v>
      </c>
      <c r="F345" s="55" t="n">
        <v>218.969487017099</v>
      </c>
      <c r="I345" s="55" t="n">
        <v>747459</v>
      </c>
      <c r="J345" s="56" t="n">
        <v>0.006</v>
      </c>
      <c r="K345" s="55" t="n">
        <v>277.659278024066</v>
      </c>
      <c r="N345" s="55" t="n">
        <v>998150</v>
      </c>
      <c r="O345" s="57" t="n">
        <v>0.006</v>
      </c>
      <c r="P345" s="55" t="n">
        <v>357.042115262825</v>
      </c>
    </row>
    <row r="346" customFormat="false" ht="12.75" hidden="false" customHeight="false" outlineLevel="0" collapsed="false">
      <c r="A346" s="2" t="s">
        <v>402</v>
      </c>
      <c r="B346" s="2" t="s">
        <v>399</v>
      </c>
      <c r="D346" s="55" t="n">
        <v>428082.67</v>
      </c>
      <c r="E346" s="56" t="n">
        <v>0.00695714820547044</v>
      </c>
      <c r="F346" s="55" t="n">
        <v>188.065005586592</v>
      </c>
      <c r="I346" s="55" t="n">
        <v>642124</v>
      </c>
      <c r="J346" s="56" t="n">
        <v>0.006</v>
      </c>
      <c r="K346" s="55" t="n">
        <v>188.065005586592</v>
      </c>
      <c r="N346" s="55" t="n">
        <v>857486</v>
      </c>
      <c r="O346" s="57" t="n">
        <v>0.006</v>
      </c>
      <c r="P346" s="55" t="n">
        <v>238.83061452514</v>
      </c>
    </row>
    <row r="347" customFormat="false" ht="12.75" hidden="false" customHeight="false" outlineLevel="0" collapsed="false">
      <c r="A347" s="2" t="s">
        <v>403</v>
      </c>
      <c r="B347" s="2" t="s">
        <v>399</v>
      </c>
      <c r="D347" s="55" t="n">
        <v>402570.67</v>
      </c>
      <c r="E347" s="56" t="n">
        <v>0.00914076884579784</v>
      </c>
      <c r="F347" s="55" t="n">
        <v>286.393884131972</v>
      </c>
      <c r="I347" s="55" t="n">
        <v>603856</v>
      </c>
      <c r="J347" s="56" t="n">
        <v>0.00835130315652406</v>
      </c>
      <c r="K347" s="55" t="n">
        <v>286.393884131972</v>
      </c>
      <c r="N347" s="55" t="n">
        <v>806383</v>
      </c>
      <c r="O347" s="57" t="n">
        <v>0.00755696748560581</v>
      </c>
      <c r="P347" s="55" t="n">
        <v>286.393884131972</v>
      </c>
    </row>
    <row r="348" customFormat="false" ht="12.75" hidden="false" customHeight="false" outlineLevel="0" collapsed="false">
      <c r="A348" s="2" t="s">
        <v>404</v>
      </c>
      <c r="B348" s="2" t="s">
        <v>399</v>
      </c>
      <c r="D348" s="55" t="n">
        <v>232866</v>
      </c>
      <c r="E348" s="56" t="n">
        <v>0.00872892867078154</v>
      </c>
      <c r="F348" s="55" t="n">
        <v>244.227938405797</v>
      </c>
      <c r="I348" s="55" t="n">
        <v>349299</v>
      </c>
      <c r="J348" s="56" t="n">
        <v>0.0061984366252282</v>
      </c>
      <c r="K348" s="55" t="n">
        <v>244.227938405797</v>
      </c>
      <c r="N348" s="55" t="n">
        <v>466451</v>
      </c>
      <c r="O348" s="57" t="n">
        <v>0.006</v>
      </c>
      <c r="P348" s="55" t="n">
        <v>309.458333333333</v>
      </c>
    </row>
    <row r="349" customFormat="false" ht="12.75" hidden="false" customHeight="false" outlineLevel="0" collapsed="false">
      <c r="A349" s="2" t="s">
        <v>405</v>
      </c>
      <c r="B349" s="2" t="s">
        <v>399</v>
      </c>
      <c r="D349" s="55" t="n">
        <v>305618</v>
      </c>
      <c r="E349" s="56" t="n">
        <v>0.006</v>
      </c>
      <c r="F349" s="55" t="n">
        <v>142.827814569536</v>
      </c>
      <c r="I349" s="55" t="n">
        <v>458427</v>
      </c>
      <c r="J349" s="56" t="n">
        <v>0.006</v>
      </c>
      <c r="K349" s="55" t="n">
        <v>196.089926803764</v>
      </c>
      <c r="N349" s="55" t="n">
        <v>612179</v>
      </c>
      <c r="O349" s="57" t="n">
        <v>0.006</v>
      </c>
      <c r="P349" s="55" t="n">
        <v>249.680724991286</v>
      </c>
    </row>
    <row r="350" customFormat="false" ht="12.75" hidden="false" customHeight="false" outlineLevel="0" collapsed="false">
      <c r="A350" s="2" t="s">
        <v>406</v>
      </c>
      <c r="B350" s="2" t="s">
        <v>399</v>
      </c>
      <c r="D350" s="55" t="n">
        <v>351892.67</v>
      </c>
      <c r="E350" s="56" t="n">
        <v>0.00657916911417466</v>
      </c>
      <c r="F350" s="55" t="n">
        <v>171.426607231417</v>
      </c>
      <c r="I350" s="55" t="n">
        <v>527839</v>
      </c>
      <c r="J350" s="56" t="n">
        <v>0.006</v>
      </c>
      <c r="K350" s="55" t="n">
        <v>200.340956966596</v>
      </c>
      <c r="N350" s="55" t="n">
        <v>704871</v>
      </c>
      <c r="O350" s="57" t="n">
        <v>0.006</v>
      </c>
      <c r="P350" s="55" t="n">
        <v>253.615708696961</v>
      </c>
    </row>
    <row r="351" customFormat="false" ht="12.75" hidden="false" customHeight="false" outlineLevel="0" collapsed="false">
      <c r="A351" s="2" t="s">
        <v>407</v>
      </c>
      <c r="B351" s="2" t="s">
        <v>399</v>
      </c>
      <c r="D351" s="55" t="n">
        <v>415170</v>
      </c>
      <c r="E351" s="56" t="n">
        <v>0.006</v>
      </c>
      <c r="F351" s="55" t="n">
        <v>156.312518152774</v>
      </c>
      <c r="I351" s="55" t="n">
        <v>622755</v>
      </c>
      <c r="J351" s="56" t="n">
        <v>0.006</v>
      </c>
      <c r="K351" s="55" t="n">
        <v>216.604414754575</v>
      </c>
      <c r="N351" s="55" t="n">
        <v>809197</v>
      </c>
      <c r="O351" s="57" t="n">
        <v>0.006</v>
      </c>
      <c r="P351" s="55" t="n">
        <v>270.755445832123</v>
      </c>
    </row>
    <row r="352" customFormat="false" ht="12.75" hidden="false" customHeight="false" outlineLevel="0" collapsed="false">
      <c r="A352" s="2" t="s">
        <v>408</v>
      </c>
      <c r="B352" s="2" t="s">
        <v>399</v>
      </c>
      <c r="D352" s="55" t="n">
        <v>633628.67</v>
      </c>
      <c r="E352" s="56" t="n">
        <v>0.006</v>
      </c>
      <c r="F352" s="55" t="n">
        <v>185.259702506442</v>
      </c>
      <c r="I352" s="55" t="n">
        <v>950443</v>
      </c>
      <c r="J352" s="56" t="n">
        <v>0.006</v>
      </c>
      <c r="K352" s="55" t="n">
        <v>259.472475989693</v>
      </c>
      <c r="N352" s="55" t="n">
        <v>1227365</v>
      </c>
      <c r="O352" s="57" t="n">
        <v>0.006</v>
      </c>
      <c r="P352" s="55" t="n">
        <v>324.340594987116</v>
      </c>
    </row>
    <row r="353" customFormat="false" ht="12.75" hidden="false" customHeight="false" outlineLevel="0" collapsed="false">
      <c r="A353" s="2" t="s">
        <v>409</v>
      </c>
      <c r="B353" s="2" t="s">
        <v>399</v>
      </c>
      <c r="D353" s="55" t="n">
        <v>365731.33</v>
      </c>
      <c r="E353" s="56" t="n">
        <v>0.00745110501025928</v>
      </c>
      <c r="F353" s="55" t="n">
        <v>242.491824537037</v>
      </c>
      <c r="I353" s="55" t="n">
        <v>548597</v>
      </c>
      <c r="J353" s="56" t="n">
        <v>0.006</v>
      </c>
      <c r="K353" s="55" t="n">
        <v>242.491824537037</v>
      </c>
      <c r="N353" s="55" t="n">
        <v>732591</v>
      </c>
      <c r="O353" s="57" t="n">
        <v>0.006</v>
      </c>
      <c r="P353" s="55" t="n">
        <v>324.001157407407</v>
      </c>
    </row>
    <row r="354" customFormat="false" ht="12.75" hidden="false" customHeight="false" outlineLevel="0" collapsed="false">
      <c r="A354" s="2" t="s">
        <v>410</v>
      </c>
      <c r="B354" s="2" t="s">
        <v>399</v>
      </c>
      <c r="D354" s="55" t="n">
        <v>323324</v>
      </c>
      <c r="E354" s="56" t="n">
        <v>0.00667502232452668</v>
      </c>
      <c r="F354" s="55" t="n">
        <v>191.890558184639</v>
      </c>
      <c r="I354" s="55" t="n">
        <v>484986</v>
      </c>
      <c r="J354" s="56" t="n">
        <v>0.006</v>
      </c>
      <c r="K354" s="55" t="n">
        <v>227.810318076028</v>
      </c>
      <c r="N354" s="55" t="n">
        <v>647646</v>
      </c>
      <c r="O354" s="57" t="n">
        <v>0.006</v>
      </c>
      <c r="P354" s="55" t="n">
        <v>290.905740884407</v>
      </c>
    </row>
    <row r="355" customFormat="false" ht="12.75" hidden="false" customHeight="false" outlineLevel="0" collapsed="false">
      <c r="A355" s="2" t="s">
        <v>411</v>
      </c>
      <c r="B355" s="2" t="s">
        <v>412</v>
      </c>
      <c r="D355" s="55" t="n">
        <v>1667849.33</v>
      </c>
      <c r="E355" s="56" t="n">
        <v>0.00994956103961719</v>
      </c>
      <c r="F355" s="55" t="n">
        <v>175.92655656513</v>
      </c>
      <c r="I355" s="55" t="n">
        <v>2501774</v>
      </c>
      <c r="J355" s="56" t="n">
        <v>0.0095</v>
      </c>
      <c r="K355" s="55" t="n">
        <v>221.997318835183</v>
      </c>
      <c r="N355" s="55" t="n">
        <v>3340845</v>
      </c>
      <c r="O355" s="57" t="n">
        <v>0.0095</v>
      </c>
      <c r="P355" s="55" t="n">
        <v>284.488642287927</v>
      </c>
    </row>
    <row r="356" customFormat="false" ht="12.75" hidden="false" customHeight="false" outlineLevel="0" collapsed="false">
      <c r="A356" s="2" t="s">
        <v>413</v>
      </c>
      <c r="B356" s="2" t="s">
        <v>414</v>
      </c>
      <c r="D356" s="55" t="n">
        <v>3607794.67</v>
      </c>
      <c r="E356" s="56" t="n">
        <v>0.0186504252687031</v>
      </c>
      <c r="F356" s="55" t="n">
        <v>1067.18185573057</v>
      </c>
      <c r="I356" s="55" t="n">
        <v>5411692</v>
      </c>
      <c r="J356" s="56" t="n">
        <v>0.0149699936094766</v>
      </c>
      <c r="K356" s="55" t="n">
        <v>1067.18185573057</v>
      </c>
      <c r="N356" s="55" t="n">
        <v>7226721</v>
      </c>
      <c r="O356" s="57" t="n">
        <v>0.011266850374593</v>
      </c>
      <c r="P356" s="55" t="n">
        <v>1067.18185573057</v>
      </c>
    </row>
    <row r="357" customFormat="false" ht="12.75" hidden="false" customHeight="false" outlineLevel="0" collapsed="false">
      <c r="A357" s="2" t="s">
        <v>415</v>
      </c>
      <c r="B357" s="2" t="s">
        <v>414</v>
      </c>
      <c r="D357" s="55" t="n">
        <v>3402375.33</v>
      </c>
      <c r="E357" s="56" t="n">
        <v>0.00946396836990141</v>
      </c>
      <c r="F357" s="55" t="n">
        <v>595.078006042641</v>
      </c>
      <c r="I357" s="55" t="n">
        <v>5103563</v>
      </c>
      <c r="J357" s="56" t="n">
        <v>0.006</v>
      </c>
      <c r="K357" s="55" t="n">
        <v>628.276365294721</v>
      </c>
      <c r="N357" s="55" t="n">
        <v>6815249</v>
      </c>
      <c r="O357" s="57" t="n">
        <v>0.006</v>
      </c>
      <c r="P357" s="55" t="n">
        <v>823.429255501083</v>
      </c>
    </row>
    <row r="358" customFormat="false" ht="12.75" hidden="false" customHeight="false" outlineLevel="0" collapsed="false">
      <c r="A358" s="2" t="s">
        <v>416</v>
      </c>
      <c r="B358" s="2" t="s">
        <v>414</v>
      </c>
      <c r="D358" s="55" t="n">
        <v>5267870.67</v>
      </c>
      <c r="E358" s="56" t="n">
        <v>0.0127439864097403</v>
      </c>
      <c r="F358" s="55" t="n">
        <v>896.839483430661</v>
      </c>
      <c r="I358" s="55" t="n">
        <v>7901806</v>
      </c>
      <c r="J358" s="56" t="n">
        <v>0.00867758333500712</v>
      </c>
      <c r="K358" s="55" t="n">
        <v>896.839483430661</v>
      </c>
      <c r="N358" s="55" t="n">
        <v>10551996</v>
      </c>
      <c r="O358" s="57" t="n">
        <v>0.00458608547555621</v>
      </c>
      <c r="P358" s="55" t="n">
        <v>896.839483430661</v>
      </c>
    </row>
    <row r="359" customFormat="false" ht="12.75" hidden="false" customHeight="false" outlineLevel="0" collapsed="false">
      <c r="A359" s="2" t="s">
        <v>417</v>
      </c>
      <c r="B359" s="2" t="s">
        <v>414</v>
      </c>
      <c r="D359" s="55" t="n">
        <v>2228310.67</v>
      </c>
      <c r="E359" s="56" t="n">
        <v>0.0117110353605969</v>
      </c>
      <c r="F359" s="55" t="n">
        <v>693.75672418168</v>
      </c>
      <c r="I359" s="55" t="n">
        <v>3342466</v>
      </c>
      <c r="J359" s="56" t="n">
        <v>0.00940319179566211</v>
      </c>
      <c r="K359" s="55" t="n">
        <v>693.75672418168</v>
      </c>
      <c r="N359" s="55" t="n">
        <v>4463497</v>
      </c>
      <c r="O359" s="57" t="n">
        <v>0.0070811060776479</v>
      </c>
      <c r="P359" s="55" t="n">
        <v>693.75672418168</v>
      </c>
    </row>
    <row r="360" customFormat="false" ht="12.75" hidden="false" customHeight="false" outlineLevel="0" collapsed="false">
      <c r="A360" s="2" t="s">
        <v>418</v>
      </c>
      <c r="B360" s="2" t="s">
        <v>419</v>
      </c>
      <c r="D360" s="55" t="n">
        <v>2713268.67</v>
      </c>
      <c r="E360" s="56" t="n">
        <v>0.0144971321413443</v>
      </c>
      <c r="F360" s="55" t="n">
        <v>794.184625974723</v>
      </c>
      <c r="I360" s="55" t="n">
        <v>4069903</v>
      </c>
      <c r="J360" s="56" t="n">
        <v>0.0133801911205292</v>
      </c>
      <c r="K360" s="55" t="n">
        <v>794.184625974723</v>
      </c>
      <c r="N360" s="55" t="n">
        <v>5391029</v>
      </c>
      <c r="O360" s="57" t="n">
        <v>0.0122924847353713</v>
      </c>
      <c r="P360" s="55" t="n">
        <v>794.184625974723</v>
      </c>
    </row>
    <row r="361" customFormat="false" ht="12.75" hidden="false" customHeight="false" outlineLevel="0" collapsed="false">
      <c r="A361" s="2" t="s">
        <v>420</v>
      </c>
      <c r="B361" s="2" t="s">
        <v>419</v>
      </c>
      <c r="D361" s="55" t="n">
        <v>19.33</v>
      </c>
      <c r="E361" s="56" t="n">
        <v>0.0035</v>
      </c>
      <c r="F361" s="55" t="n">
        <v>114.842297169811</v>
      </c>
      <c r="I361" s="55" t="n">
        <v>29</v>
      </c>
      <c r="J361" s="56" t="n">
        <v>0.0035</v>
      </c>
      <c r="K361" s="55" t="n">
        <v>114.842297169811</v>
      </c>
      <c r="N361" s="55" t="n">
        <v>39</v>
      </c>
      <c r="O361" s="57" t="n">
        <v>0.0035</v>
      </c>
      <c r="P361" s="55" t="n">
        <v>132.6</v>
      </c>
    </row>
    <row r="362" customFormat="false" ht="12.75" hidden="false" customHeight="false" outlineLevel="0" collapsed="false">
      <c r="A362" s="2" t="s">
        <v>421</v>
      </c>
      <c r="B362" s="2" t="s">
        <v>419</v>
      </c>
      <c r="D362" s="55" t="n">
        <v>1808712</v>
      </c>
      <c r="E362" s="56" t="n">
        <v>0.0155319180257125</v>
      </c>
      <c r="F362" s="55" t="n">
        <v>1043.71266609345</v>
      </c>
      <c r="I362" s="55" t="n">
        <v>2713068</v>
      </c>
      <c r="J362" s="56" t="n">
        <v>0.0143172706317441</v>
      </c>
      <c r="K362" s="55" t="n">
        <v>1043.71266609345</v>
      </c>
      <c r="N362" s="55" t="n">
        <v>3577471</v>
      </c>
      <c r="O362" s="57" t="n">
        <v>0.013156284414714</v>
      </c>
      <c r="P362" s="55" t="n">
        <v>1043.71266609345</v>
      </c>
    </row>
    <row r="363" customFormat="false" ht="12.75" hidden="false" customHeight="false" outlineLevel="0" collapsed="false">
      <c r="A363" s="2" t="s">
        <v>422</v>
      </c>
      <c r="B363" s="2" t="s">
        <v>419</v>
      </c>
      <c r="D363" s="55" t="n">
        <v>1303892</v>
      </c>
      <c r="E363" s="56" t="n">
        <v>0.00629962511562484</v>
      </c>
      <c r="F363" s="55" t="n">
        <v>635.794251921117</v>
      </c>
      <c r="I363" s="55" t="n">
        <v>1955838</v>
      </c>
      <c r="J363" s="56" t="n">
        <v>0.00563547401077094</v>
      </c>
      <c r="K363" s="55" t="n">
        <v>635.794251921117</v>
      </c>
      <c r="N363" s="55" t="n">
        <v>2690203</v>
      </c>
      <c r="O363" s="57" t="n">
        <v>0.00488736093681077</v>
      </c>
      <c r="P363" s="55" t="n">
        <v>635.794251921117</v>
      </c>
    </row>
    <row r="364" customFormat="false" ht="12.75" hidden="false" customHeight="false" outlineLevel="0" collapsed="false">
      <c r="A364" s="2" t="s">
        <v>423</v>
      </c>
      <c r="B364" s="2" t="s">
        <v>419</v>
      </c>
      <c r="D364" s="55" t="n">
        <v>1398056</v>
      </c>
      <c r="E364" s="56" t="n">
        <v>0.0125083787372638</v>
      </c>
      <c r="F364" s="55" t="n">
        <v>840.595113697838</v>
      </c>
      <c r="I364" s="55" t="n">
        <v>2097084</v>
      </c>
      <c r="J364" s="56" t="n">
        <v>0.0116148432522878</v>
      </c>
      <c r="K364" s="55" t="n">
        <v>840.595113697838</v>
      </c>
      <c r="N364" s="55" t="n">
        <v>2800426</v>
      </c>
      <c r="O364" s="57" t="n">
        <v>0.0107157933786432</v>
      </c>
      <c r="P364" s="55" t="n">
        <v>840.595113697838</v>
      </c>
    </row>
    <row r="365" customFormat="false" ht="12.75" hidden="false" customHeight="false" outlineLevel="0" collapsed="false">
      <c r="A365" s="2" t="s">
        <v>424</v>
      </c>
      <c r="B365" s="2" t="s">
        <v>419</v>
      </c>
      <c r="D365" s="55" t="n">
        <v>180906</v>
      </c>
      <c r="E365" s="56" t="n">
        <v>0.0160477368193284</v>
      </c>
      <c r="F365" s="55" t="n">
        <v>848.381685276306</v>
      </c>
      <c r="I365" s="55" t="n">
        <v>271359</v>
      </c>
      <c r="J365" s="56" t="n">
        <v>0.0154656636909741</v>
      </c>
      <c r="K365" s="55" t="n">
        <v>848.381685276306</v>
      </c>
      <c r="N365" s="55" t="n">
        <v>378048</v>
      </c>
      <c r="O365" s="57" t="n">
        <v>0.0147791104534807</v>
      </c>
      <c r="P365" s="55" t="n">
        <v>848.381685276306</v>
      </c>
    </row>
    <row r="366" customFormat="false" ht="12.75" hidden="false" customHeight="false" outlineLevel="0" collapsed="false">
      <c r="A366" s="2" t="s">
        <v>425</v>
      </c>
      <c r="B366" s="2" t="s">
        <v>419</v>
      </c>
      <c r="D366" s="55" t="n">
        <v>2941250</v>
      </c>
      <c r="E366" s="56" t="n">
        <v>0.00604508466541168</v>
      </c>
      <c r="F366" s="55" t="n">
        <v>1114.59888747446</v>
      </c>
      <c r="I366" s="55" t="n">
        <v>4411875</v>
      </c>
      <c r="J366" s="56" t="n">
        <v>0.00553915820892832</v>
      </c>
      <c r="K366" s="55" t="n">
        <v>1114.59888747446</v>
      </c>
      <c r="N366" s="55" t="n">
        <v>6241543</v>
      </c>
      <c r="O366" s="57" t="n">
        <v>0.00490971328056045</v>
      </c>
      <c r="P366" s="55" t="n">
        <v>1114.59888747446</v>
      </c>
    </row>
    <row r="367" customFormat="false" ht="12.75" hidden="false" customHeight="false" outlineLevel="0" collapsed="false">
      <c r="A367" s="2" t="s">
        <v>426</v>
      </c>
      <c r="B367" s="2" t="s">
        <v>419</v>
      </c>
      <c r="D367" s="55" t="n">
        <v>656792.67</v>
      </c>
      <c r="E367" s="56" t="n">
        <v>0.00779900181753338</v>
      </c>
      <c r="F367" s="55" t="n">
        <v>1027.70834735691</v>
      </c>
      <c r="I367" s="55" t="n">
        <v>985189</v>
      </c>
      <c r="J367" s="56" t="n">
        <v>0.006966887707163</v>
      </c>
      <c r="K367" s="55" t="n">
        <v>1027.70834735691</v>
      </c>
      <c r="N367" s="55" t="n">
        <v>1330150</v>
      </c>
      <c r="O367" s="57" t="n">
        <v>0.00609280085111478</v>
      </c>
      <c r="P367" s="55" t="n">
        <v>1027.70834735691</v>
      </c>
    </row>
    <row r="368" customFormat="false" ht="12.75" hidden="false" customHeight="false" outlineLevel="0" collapsed="false">
      <c r="A368" s="2" t="s">
        <v>427</v>
      </c>
      <c r="B368" s="2" t="s">
        <v>419</v>
      </c>
      <c r="D368" s="55" t="n">
        <v>1283219.33</v>
      </c>
      <c r="E368" s="56" t="n">
        <v>0.0124290047989171</v>
      </c>
      <c r="F368" s="55" t="n">
        <v>861.098834692192</v>
      </c>
      <c r="I368" s="55" t="n">
        <v>1924829</v>
      </c>
      <c r="J368" s="56" t="n">
        <v>0.0116191196150737</v>
      </c>
      <c r="K368" s="55" t="n">
        <v>861.098834692192</v>
      </c>
      <c r="N368" s="55" t="n">
        <v>2604092</v>
      </c>
      <c r="O368" s="57" t="n">
        <v>0.0107617057303468</v>
      </c>
      <c r="P368" s="55" t="n">
        <v>861.098834692192</v>
      </c>
    </row>
    <row r="369" customFormat="false" ht="12.75" hidden="false" customHeight="false" outlineLevel="0" collapsed="false">
      <c r="A369" s="2" t="s">
        <v>428</v>
      </c>
      <c r="B369" s="2" t="s">
        <v>419</v>
      </c>
      <c r="D369" s="55" t="n">
        <v>1952603.33</v>
      </c>
      <c r="E369" s="56" t="n">
        <v>0.0144961319954861</v>
      </c>
      <c r="F369" s="55" t="n">
        <v>848.887903484285</v>
      </c>
      <c r="I369" s="55" t="n">
        <v>2928905</v>
      </c>
      <c r="J369" s="56" t="n">
        <v>0.0136015036326175</v>
      </c>
      <c r="K369" s="55" t="n">
        <v>848.887903484285</v>
      </c>
      <c r="N369" s="55" t="n">
        <v>3911232</v>
      </c>
      <c r="O369" s="57" t="n">
        <v>0.0127013539936112</v>
      </c>
      <c r="P369" s="55" t="n">
        <v>848.887903484285</v>
      </c>
    </row>
    <row r="370" customFormat="false" ht="12.75" hidden="false" customHeight="false" outlineLevel="0" collapsed="false">
      <c r="A370" s="2" t="s">
        <v>429</v>
      </c>
      <c r="B370" s="2" t="s">
        <v>419</v>
      </c>
      <c r="D370" s="55" t="n">
        <v>3127528.67</v>
      </c>
      <c r="E370" s="56" t="n">
        <v>0.011334405556957</v>
      </c>
      <c r="F370" s="55" t="n">
        <v>664.365100738699</v>
      </c>
      <c r="I370" s="55" t="n">
        <v>4691293</v>
      </c>
      <c r="J370" s="56" t="n">
        <v>0.0106397480604996</v>
      </c>
      <c r="K370" s="55" t="n">
        <v>664.365100738699</v>
      </c>
      <c r="N370" s="55" t="n">
        <v>6426899</v>
      </c>
      <c r="O370" s="57" t="n">
        <v>0.00986875482599072</v>
      </c>
      <c r="P370" s="55" t="n">
        <v>664.365100738699</v>
      </c>
    </row>
    <row r="371" customFormat="false" ht="12.75" hidden="false" customHeight="false" outlineLevel="0" collapsed="false">
      <c r="A371" s="2" t="s">
        <v>430</v>
      </c>
      <c r="B371" s="2" t="s">
        <v>419</v>
      </c>
      <c r="D371" s="55" t="n">
        <v>1255260.67</v>
      </c>
      <c r="E371" s="56" t="n">
        <v>0.0110303736748975</v>
      </c>
      <c r="F371" s="55" t="n">
        <v>722.044854368789</v>
      </c>
      <c r="I371" s="55" t="n">
        <v>1882891</v>
      </c>
      <c r="J371" s="56" t="n">
        <v>0.0102129348723953</v>
      </c>
      <c r="K371" s="55" t="n">
        <v>722.044854368789</v>
      </c>
      <c r="N371" s="55" t="n">
        <v>2514395</v>
      </c>
      <c r="O371" s="57" t="n">
        <v>0.00939045092147575</v>
      </c>
      <c r="P371" s="55" t="n">
        <v>722.044854368789</v>
      </c>
    </row>
    <row r="372" customFormat="false" ht="12.75" hidden="false" customHeight="false" outlineLevel="0" collapsed="false">
      <c r="A372" s="2" t="s">
        <v>431</v>
      </c>
      <c r="B372" s="2" t="s">
        <v>419</v>
      </c>
      <c r="D372" s="55" t="n">
        <v>1200407.33</v>
      </c>
      <c r="E372" s="56" t="n">
        <v>0.013637309926517</v>
      </c>
      <c r="F372" s="55" t="n">
        <v>750.276107692993</v>
      </c>
      <c r="I372" s="55" t="n">
        <v>1800611</v>
      </c>
      <c r="J372" s="56" t="n">
        <v>0.0119137951782371</v>
      </c>
      <c r="K372" s="55" t="n">
        <v>750.276107692993</v>
      </c>
      <c r="N372" s="55" t="n">
        <v>2404519</v>
      </c>
      <c r="O372" s="57" t="n">
        <v>0.0101796432617647</v>
      </c>
      <c r="P372" s="55" t="n">
        <v>750.276107692993</v>
      </c>
    </row>
    <row r="373" customFormat="false" ht="12.75" hidden="false" customHeight="false" outlineLevel="0" collapsed="false">
      <c r="A373" s="2" t="s">
        <v>432</v>
      </c>
      <c r="B373" s="2" t="s">
        <v>419</v>
      </c>
      <c r="D373" s="55" t="n">
        <v>1342309.33</v>
      </c>
      <c r="E373" s="56" t="n">
        <v>0.0118464090242155</v>
      </c>
      <c r="F373" s="55" t="n">
        <v>689.320143577402</v>
      </c>
      <c r="I373" s="55" t="n">
        <v>2013464</v>
      </c>
      <c r="J373" s="56" t="n">
        <v>0.00975983565655953</v>
      </c>
      <c r="K373" s="55" t="n">
        <v>689.320143577402</v>
      </c>
      <c r="N373" s="55" t="n">
        <v>2688761</v>
      </c>
      <c r="O373" s="57" t="n">
        <v>0.00766038407193755</v>
      </c>
      <c r="P373" s="55" t="n">
        <v>689.320143577402</v>
      </c>
    </row>
    <row r="374" customFormat="false" ht="12.75" hidden="false" customHeight="false" outlineLevel="0" collapsed="false">
      <c r="A374" s="2" t="s">
        <v>433</v>
      </c>
      <c r="B374" s="2" t="s">
        <v>419</v>
      </c>
      <c r="D374" s="55" t="n">
        <v>1558439.33</v>
      </c>
      <c r="E374" s="56" t="n">
        <v>0.0120689967945009</v>
      </c>
      <c r="F374" s="55" t="n">
        <v>736.103957652029</v>
      </c>
      <c r="I374" s="55" t="n">
        <v>2337659</v>
      </c>
      <c r="J374" s="56" t="n">
        <v>0.0112596558838284</v>
      </c>
      <c r="K374" s="55" t="n">
        <v>736.103957652029</v>
      </c>
      <c r="N374" s="55" t="n">
        <v>3162769</v>
      </c>
      <c r="O374" s="57" t="n">
        <v>0.0104026507227485</v>
      </c>
      <c r="P374" s="55" t="n">
        <v>736.103957652029</v>
      </c>
    </row>
    <row r="375" customFormat="false" ht="12.75" hidden="false" customHeight="false" outlineLevel="0" collapsed="false">
      <c r="A375" s="2" t="s">
        <v>434</v>
      </c>
      <c r="B375" s="2" t="s">
        <v>419</v>
      </c>
      <c r="D375" s="55" t="n">
        <v>864788</v>
      </c>
      <c r="E375" s="56" t="n">
        <v>0.0183790726537093</v>
      </c>
      <c r="F375" s="55" t="n">
        <v>861.901124125732</v>
      </c>
      <c r="I375" s="55" t="n">
        <v>1297182</v>
      </c>
      <c r="J375" s="56" t="n">
        <v>0.0175619969711185</v>
      </c>
      <c r="K375" s="55" t="n">
        <v>861.901124125732</v>
      </c>
      <c r="N375" s="55" t="n">
        <v>1753777</v>
      </c>
      <c r="O375" s="57" t="n">
        <v>0.0166991897367615</v>
      </c>
      <c r="P375" s="55" t="n">
        <v>861.901124125732</v>
      </c>
    </row>
    <row r="376" customFormat="false" ht="12.75" hidden="false" customHeight="false" outlineLevel="0" collapsed="false">
      <c r="A376" s="2" t="s">
        <v>435</v>
      </c>
      <c r="B376" s="2" t="s">
        <v>419</v>
      </c>
      <c r="D376" s="55" t="n">
        <v>1173926.67</v>
      </c>
      <c r="E376" s="56" t="n">
        <v>0.0113418127453294</v>
      </c>
      <c r="F376" s="55" t="n">
        <v>700.848841529794</v>
      </c>
      <c r="I376" s="55" t="n">
        <v>1760890</v>
      </c>
      <c r="J376" s="56" t="n">
        <v>0.0107426143839892</v>
      </c>
      <c r="K376" s="55" t="n">
        <v>700.848841529794</v>
      </c>
      <c r="N376" s="55" t="n">
        <v>2351476</v>
      </c>
      <c r="O376" s="57" t="n">
        <v>0.0101397178394462</v>
      </c>
      <c r="P376" s="55" t="n">
        <v>700.848841529794</v>
      </c>
    </row>
    <row r="377" customFormat="false" ht="12.75" hidden="false" customHeight="false" outlineLevel="0" collapsed="false">
      <c r="A377" s="2" t="s">
        <v>436</v>
      </c>
      <c r="B377" s="2" t="s">
        <v>419</v>
      </c>
      <c r="D377" s="55" t="n">
        <v>1132672.67</v>
      </c>
      <c r="E377" s="56" t="n">
        <v>0.0115803401336861</v>
      </c>
      <c r="F377" s="55" t="n">
        <v>842.352034926967</v>
      </c>
      <c r="I377" s="55" t="n">
        <v>1699009</v>
      </c>
      <c r="J377" s="56" t="n">
        <v>0.0109299552104399</v>
      </c>
      <c r="K377" s="55" t="n">
        <v>842.352034926967</v>
      </c>
      <c r="N377" s="55" t="n">
        <v>2341453</v>
      </c>
      <c r="O377" s="57" t="n">
        <v>0.0101921676635418</v>
      </c>
      <c r="P377" s="55" t="n">
        <v>842.352034926967</v>
      </c>
    </row>
    <row r="378" customFormat="false" ht="12.75" hidden="false" customHeight="false" outlineLevel="0" collapsed="false">
      <c r="A378" s="2" t="s">
        <v>437</v>
      </c>
      <c r="B378" s="2" t="s">
        <v>419</v>
      </c>
      <c r="D378" s="55" t="n">
        <v>503173.33</v>
      </c>
      <c r="E378" s="56" t="n">
        <v>0.00925072475552966</v>
      </c>
      <c r="F378" s="55" t="n">
        <v>437.544777773857</v>
      </c>
      <c r="I378" s="55" t="n">
        <v>754760</v>
      </c>
      <c r="J378" s="56" t="n">
        <v>0.00894751805425832</v>
      </c>
      <c r="K378" s="55" t="n">
        <v>437.544777773857</v>
      </c>
      <c r="N378" s="55" t="n">
        <v>1150889</v>
      </c>
      <c r="O378" s="57" t="n">
        <v>0.00847011212743431</v>
      </c>
      <c r="P378" s="55" t="n">
        <v>437.544777773857</v>
      </c>
    </row>
    <row r="379" customFormat="false" ht="12.75" hidden="false" customHeight="false" outlineLevel="0" collapsed="false">
      <c r="A379" s="2" t="s">
        <v>438</v>
      </c>
      <c r="B379" s="2" t="s">
        <v>419</v>
      </c>
      <c r="D379" s="55" t="n">
        <v>711744</v>
      </c>
      <c r="E379" s="56" t="n">
        <v>0.0123614726619796</v>
      </c>
      <c r="F379" s="55" t="n">
        <v>636.213802204149</v>
      </c>
      <c r="I379" s="55" t="n">
        <v>1067616</v>
      </c>
      <c r="J379" s="56" t="n">
        <v>0.0115762923144344</v>
      </c>
      <c r="K379" s="55" t="n">
        <v>636.213802204149</v>
      </c>
      <c r="N379" s="55" t="n">
        <v>1425685</v>
      </c>
      <c r="O379" s="57" t="n">
        <v>0.0107862646026022</v>
      </c>
      <c r="P379" s="55" t="n">
        <v>636.213802204149</v>
      </c>
    </row>
    <row r="380" customFormat="false" ht="12.75" hidden="false" customHeight="false" outlineLevel="0" collapsed="false">
      <c r="A380" s="2" t="s">
        <v>439</v>
      </c>
      <c r="B380" s="2" t="s">
        <v>419</v>
      </c>
      <c r="D380" s="55" t="n">
        <v>901062</v>
      </c>
      <c r="E380" s="56" t="n">
        <v>0.0101575180060888</v>
      </c>
      <c r="F380" s="55" t="n">
        <v>479.411432361734</v>
      </c>
      <c r="I380" s="55" t="n">
        <v>1351593</v>
      </c>
      <c r="J380" s="56" t="n">
        <v>0.00898720730413256</v>
      </c>
      <c r="K380" s="55" t="n">
        <v>479.411432361734</v>
      </c>
      <c r="N380" s="55" t="n">
        <v>1804904</v>
      </c>
      <c r="O380" s="57" t="n">
        <v>0.00780967520397852</v>
      </c>
      <c r="P380" s="55" t="n">
        <v>479.411432361734</v>
      </c>
    </row>
    <row r="381" customFormat="false" ht="12.75" hidden="false" customHeight="false" outlineLevel="0" collapsed="false">
      <c r="A381" s="2" t="s">
        <v>440</v>
      </c>
      <c r="B381" s="2" t="s">
        <v>419</v>
      </c>
      <c r="D381" s="55" t="n">
        <v>1447430</v>
      </c>
      <c r="E381" s="56" t="n">
        <v>0.0111120257162024</v>
      </c>
      <c r="F381" s="55" t="n">
        <v>875.216461999203</v>
      </c>
      <c r="I381" s="55" t="n">
        <v>2171145</v>
      </c>
      <c r="J381" s="56" t="n">
        <v>0.0105089349086258</v>
      </c>
      <c r="K381" s="55" t="n">
        <v>875.216461999203</v>
      </c>
      <c r="N381" s="55" t="n">
        <v>3013933</v>
      </c>
      <c r="O381" s="57" t="n">
        <v>0.0098066174279381</v>
      </c>
      <c r="P381" s="55" t="n">
        <v>875.216461999203</v>
      </c>
    </row>
    <row r="382" customFormat="false" ht="12.75" hidden="false" customHeight="false" outlineLevel="0" collapsed="false">
      <c r="A382" s="2" t="s">
        <v>441</v>
      </c>
      <c r="B382" s="2" t="s">
        <v>442</v>
      </c>
      <c r="D382" s="55" t="n">
        <v>492498</v>
      </c>
      <c r="E382" s="56" t="n">
        <v>0.0139315824250328</v>
      </c>
      <c r="F382" s="55" t="n">
        <v>218.686433339115</v>
      </c>
      <c r="I382" s="55" t="n">
        <v>738747</v>
      </c>
      <c r="J382" s="56" t="n">
        <v>0.0131521605131387</v>
      </c>
      <c r="K382" s="55" t="n">
        <v>218.686433339115</v>
      </c>
      <c r="N382" s="55" t="n">
        <v>986515</v>
      </c>
      <c r="O382" s="57" t="n">
        <v>0.0125</v>
      </c>
      <c r="P382" s="55" t="n">
        <v>225.924197745013</v>
      </c>
    </row>
    <row r="383" customFormat="false" ht="12.75" hidden="false" customHeight="false" outlineLevel="0" collapsed="false">
      <c r="A383" s="2" t="s">
        <v>443</v>
      </c>
      <c r="B383" s="2" t="s">
        <v>444</v>
      </c>
      <c r="D383" s="55" t="n">
        <v>1509764</v>
      </c>
      <c r="E383" s="56" t="n">
        <v>0.0119416977951499</v>
      </c>
      <c r="F383" s="55" t="n">
        <v>492.984185328958</v>
      </c>
      <c r="I383" s="55" t="n">
        <v>2264646</v>
      </c>
      <c r="J383" s="56" t="n">
        <v>0.0095655087279578</v>
      </c>
      <c r="K383" s="55" t="n">
        <v>492.984185328958</v>
      </c>
      <c r="N383" s="55" t="n">
        <v>3024186</v>
      </c>
      <c r="O383" s="57" t="n">
        <v>0.008</v>
      </c>
      <c r="P383" s="55" t="n">
        <v>534.956299023531</v>
      </c>
    </row>
    <row r="384" customFormat="false" ht="12.75" hidden="false" customHeight="false" outlineLevel="0" collapsed="false">
      <c r="A384" s="2" t="s">
        <v>445</v>
      </c>
      <c r="B384" s="2" t="s">
        <v>444</v>
      </c>
      <c r="D384" s="55" t="n">
        <v>3940268.67</v>
      </c>
      <c r="E384" s="56" t="n">
        <v>0.0111579579494114</v>
      </c>
      <c r="F384" s="55" t="n">
        <v>527.630023608963</v>
      </c>
      <c r="I384" s="55" t="n">
        <v>5910403</v>
      </c>
      <c r="J384" s="56" t="n">
        <v>0.0100272356622711</v>
      </c>
      <c r="K384" s="55" t="n">
        <v>527.630023608963</v>
      </c>
      <c r="N384" s="55" t="n">
        <v>7892695</v>
      </c>
      <c r="O384" s="57" t="n">
        <v>0.00888953570451248</v>
      </c>
      <c r="P384" s="55" t="n">
        <v>527.630023608963</v>
      </c>
    </row>
    <row r="385" customFormat="false" ht="12.75" hidden="false" customHeight="false" outlineLevel="0" collapsed="false">
      <c r="A385" s="2" t="s">
        <v>446</v>
      </c>
      <c r="B385" s="2" t="s">
        <v>444</v>
      </c>
      <c r="D385" s="55" t="n">
        <v>2771575.33</v>
      </c>
      <c r="E385" s="56" t="n">
        <v>0.0104653319868104</v>
      </c>
      <c r="F385" s="55" t="n">
        <v>558.209290812682</v>
      </c>
      <c r="I385" s="55" t="n">
        <v>4157363</v>
      </c>
      <c r="J385" s="56" t="n">
        <v>0.00891556675741899</v>
      </c>
      <c r="K385" s="55" t="n">
        <v>558.209290812682</v>
      </c>
      <c r="N385" s="55" t="n">
        <v>5551703</v>
      </c>
      <c r="O385" s="57" t="n">
        <v>0.00735623721745442</v>
      </c>
      <c r="P385" s="55" t="n">
        <v>558.209290812682</v>
      </c>
    </row>
    <row r="386" customFormat="false" ht="12.75" hidden="false" customHeight="false" outlineLevel="0" collapsed="false">
      <c r="A386" s="2" t="s">
        <v>447</v>
      </c>
      <c r="B386" s="2" t="s">
        <v>444</v>
      </c>
      <c r="D386" s="55" t="n">
        <v>1337610</v>
      </c>
      <c r="E386" s="56" t="n">
        <v>0.0108558933141313</v>
      </c>
      <c r="F386" s="55" t="n">
        <v>634.088680970149</v>
      </c>
      <c r="I386" s="55" t="n">
        <v>2006415</v>
      </c>
      <c r="J386" s="56" t="n">
        <v>0.0095485585720876</v>
      </c>
      <c r="K386" s="55" t="n">
        <v>634.088680970149</v>
      </c>
      <c r="N386" s="55" t="n">
        <v>2679347</v>
      </c>
      <c r="O386" s="57" t="n">
        <v>0.00823315664980384</v>
      </c>
      <c r="P386" s="55" t="n">
        <v>634.088680970149</v>
      </c>
    </row>
    <row r="387" customFormat="false" ht="12.75" hidden="false" customHeight="false" outlineLevel="0" collapsed="false">
      <c r="A387" s="2" t="s">
        <v>448</v>
      </c>
      <c r="B387" s="2" t="s">
        <v>444</v>
      </c>
      <c r="D387" s="55" t="n">
        <v>1203146.67</v>
      </c>
      <c r="E387" s="56" t="n">
        <v>0.0106213171803569</v>
      </c>
      <c r="F387" s="55" t="n">
        <v>405.891041637427</v>
      </c>
      <c r="I387" s="55" t="n">
        <v>1804720</v>
      </c>
      <c r="J387" s="56" t="n">
        <v>0.00977641675128686</v>
      </c>
      <c r="K387" s="55" t="n">
        <v>405.891041637427</v>
      </c>
      <c r="N387" s="55" t="n">
        <v>2410006</v>
      </c>
      <c r="O387" s="57" t="n">
        <v>0.00892630193467743</v>
      </c>
      <c r="P387" s="55" t="n">
        <v>405.891041637427</v>
      </c>
    </row>
    <row r="388" customFormat="false" ht="12.75" hidden="false" customHeight="false" outlineLevel="0" collapsed="false">
      <c r="A388" s="2" t="s">
        <v>449</v>
      </c>
      <c r="B388" s="2" t="s">
        <v>444</v>
      </c>
      <c r="D388" s="55" t="n">
        <v>590469.33</v>
      </c>
      <c r="E388" s="56" t="n">
        <v>0.0131786859012087</v>
      </c>
      <c r="F388" s="55" t="n">
        <v>444.923178847807</v>
      </c>
      <c r="I388" s="55" t="n">
        <v>885704</v>
      </c>
      <c r="J388" s="56" t="n">
        <v>0.0117426148357127</v>
      </c>
      <c r="K388" s="55" t="n">
        <v>444.923178847807</v>
      </c>
      <c r="N388" s="55" t="n">
        <v>1182761</v>
      </c>
      <c r="O388" s="57" t="n">
        <v>0.0102976796507527</v>
      </c>
      <c r="P388" s="55" t="n">
        <v>444.923178847807</v>
      </c>
    </row>
    <row r="389" customFormat="false" ht="12.75" hidden="false" customHeight="false" outlineLevel="0" collapsed="false">
      <c r="A389" s="2" t="s">
        <v>450</v>
      </c>
      <c r="B389" s="2" t="s">
        <v>444</v>
      </c>
      <c r="D389" s="55" t="n">
        <v>770882.67</v>
      </c>
      <c r="E389" s="56" t="n">
        <v>0.0133204692503738</v>
      </c>
      <c r="F389" s="55" t="n">
        <v>749.707297795552</v>
      </c>
      <c r="I389" s="55" t="n">
        <v>1156324</v>
      </c>
      <c r="J389" s="56" t="n">
        <v>0.0122765465097068</v>
      </c>
      <c r="K389" s="55" t="n">
        <v>749.707297795552</v>
      </c>
      <c r="N389" s="55" t="n">
        <v>1537710</v>
      </c>
      <c r="O389" s="57" t="n">
        <v>0.0112436071558187</v>
      </c>
      <c r="P389" s="55" t="n">
        <v>749.707297795552</v>
      </c>
    </row>
    <row r="390" customFormat="false" ht="12.75" hidden="false" customHeight="false" outlineLevel="0" collapsed="false">
      <c r="A390" s="2" t="s">
        <v>451</v>
      </c>
      <c r="B390" s="2" t="s">
        <v>444</v>
      </c>
      <c r="D390" s="55" t="n">
        <v>829627.33</v>
      </c>
      <c r="E390" s="56" t="n">
        <v>0.0109292088243285</v>
      </c>
      <c r="F390" s="55" t="n">
        <v>529.499152451613</v>
      </c>
      <c r="I390" s="55" t="n">
        <v>1244441</v>
      </c>
      <c r="J390" s="56" t="n">
        <v>0.00891681042332714</v>
      </c>
      <c r="K390" s="55" t="n">
        <v>529.499152451613</v>
      </c>
      <c r="N390" s="55" t="n">
        <v>1661814</v>
      </c>
      <c r="O390" s="57" t="n">
        <v>0.00689199586545319</v>
      </c>
      <c r="P390" s="55" t="n">
        <v>529.499152451613</v>
      </c>
    </row>
    <row r="391" customFormat="false" ht="12.75" hidden="false" customHeight="false" outlineLevel="0" collapsed="false">
      <c r="A391" s="2" t="s">
        <v>452</v>
      </c>
      <c r="B391" s="2" t="s">
        <v>453</v>
      </c>
      <c r="D391" s="55" t="n">
        <v>279589.33</v>
      </c>
      <c r="E391" s="56" t="n">
        <v>0.00618615960803484</v>
      </c>
      <c r="F391" s="55" t="n">
        <v>124.000044280997</v>
      </c>
      <c r="I391" s="55" t="n">
        <v>419384</v>
      </c>
      <c r="J391" s="56" t="n">
        <v>0.006</v>
      </c>
      <c r="K391" s="55" t="n">
        <v>159.679975983188</v>
      </c>
      <c r="N391" s="55" t="n">
        <v>560042</v>
      </c>
      <c r="O391" s="57" t="n">
        <v>0.006</v>
      </c>
      <c r="P391" s="55" t="n">
        <v>201.906934854398</v>
      </c>
    </row>
    <row r="392" customFormat="false" ht="12.75" hidden="false" customHeight="false" outlineLevel="0" collapsed="false">
      <c r="A392" s="2" t="s">
        <v>454</v>
      </c>
      <c r="B392" s="2" t="s">
        <v>453</v>
      </c>
      <c r="D392" s="55" t="n">
        <v>544278.67</v>
      </c>
      <c r="E392" s="56" t="n">
        <v>0.0148651093380247</v>
      </c>
      <c r="F392" s="55" t="n">
        <v>191.277956310182</v>
      </c>
      <c r="I392" s="55" t="n">
        <v>816418</v>
      </c>
      <c r="J392" s="56" t="n">
        <v>0.014</v>
      </c>
      <c r="K392" s="55" t="n">
        <v>210.033189920098</v>
      </c>
      <c r="N392" s="55" t="n">
        <v>1090236</v>
      </c>
      <c r="O392" s="57" t="n">
        <v>0.014</v>
      </c>
      <c r="P392" s="55" t="n">
        <v>266.131940176193</v>
      </c>
    </row>
    <row r="393" customFormat="false" ht="12.75" hidden="false" customHeight="false" outlineLevel="0" collapsed="false">
      <c r="A393" s="2" t="s">
        <v>455</v>
      </c>
      <c r="B393" s="2" t="s">
        <v>453</v>
      </c>
      <c r="D393" s="55" t="n">
        <v>186716.67</v>
      </c>
      <c r="E393" s="56" t="n">
        <v>0.006</v>
      </c>
      <c r="F393" s="55" t="n">
        <v>68.8216925771842</v>
      </c>
      <c r="I393" s="55" t="n">
        <v>280075</v>
      </c>
      <c r="J393" s="56" t="n">
        <v>0.006</v>
      </c>
      <c r="K393" s="55" t="n">
        <v>89.2636303919422</v>
      </c>
      <c r="N393" s="55" t="n">
        <v>381992</v>
      </c>
      <c r="O393" s="57" t="n">
        <v>0.006</v>
      </c>
      <c r="P393" s="55" t="n">
        <v>111.579592730458</v>
      </c>
    </row>
    <row r="394" customFormat="false" ht="12.75" hidden="false" customHeight="false" outlineLevel="0" collapsed="false">
      <c r="A394" s="2" t="s">
        <v>456</v>
      </c>
      <c r="B394" s="2" t="s">
        <v>453</v>
      </c>
      <c r="D394" s="55" t="n">
        <v>294700</v>
      </c>
      <c r="E394" s="56" t="n">
        <v>0.006</v>
      </c>
      <c r="F394" s="55" t="n">
        <v>78.1230769230769</v>
      </c>
      <c r="I394" s="55" t="n">
        <v>442050</v>
      </c>
      <c r="J394" s="56" t="n">
        <v>0.006</v>
      </c>
      <c r="K394" s="55" t="n">
        <v>101.254945054945</v>
      </c>
      <c r="N394" s="55" t="n">
        <v>603298</v>
      </c>
      <c r="O394" s="57" t="n">
        <v>0.006</v>
      </c>
      <c r="P394" s="55" t="n">
        <v>126.568602825746</v>
      </c>
    </row>
    <row r="395" customFormat="false" ht="12.75" hidden="false" customHeight="false" outlineLevel="0" collapsed="false">
      <c r="A395" s="2" t="s">
        <v>457</v>
      </c>
      <c r="B395" s="2" t="s">
        <v>453</v>
      </c>
      <c r="D395" s="55" t="n">
        <v>778892.67</v>
      </c>
      <c r="E395" s="56" t="n">
        <v>0.00668636917211439</v>
      </c>
      <c r="F395" s="55" t="n">
        <v>203.01405679835</v>
      </c>
      <c r="I395" s="55" t="n">
        <v>1168339</v>
      </c>
      <c r="J395" s="56" t="n">
        <v>0.006</v>
      </c>
      <c r="K395" s="55" t="n">
        <v>232.468983023957</v>
      </c>
      <c r="N395" s="55" t="n">
        <v>1560189</v>
      </c>
      <c r="O395" s="57" t="n">
        <v>0.006</v>
      </c>
      <c r="P395" s="55" t="n">
        <v>294.637791527844</v>
      </c>
    </row>
    <row r="396" customFormat="false" ht="12.75" hidden="false" customHeight="false" outlineLevel="0" collapsed="false">
      <c r="A396" s="2" t="s">
        <v>458</v>
      </c>
      <c r="B396" s="2" t="s">
        <v>453</v>
      </c>
      <c r="D396" s="55" t="n">
        <v>344539.33</v>
      </c>
      <c r="E396" s="56" t="n">
        <v>0.00681451193495232</v>
      </c>
      <c r="F396" s="55" t="n">
        <v>156.191617668097</v>
      </c>
      <c r="I396" s="55" t="n">
        <v>516809</v>
      </c>
      <c r="J396" s="56" t="n">
        <v>0.006</v>
      </c>
      <c r="K396" s="55" t="n">
        <v>164.030758226037</v>
      </c>
      <c r="N396" s="55" t="n">
        <v>690141</v>
      </c>
      <c r="O396" s="57" t="n">
        <v>0.006</v>
      </c>
      <c r="P396" s="55" t="n">
        <v>205.359322842155</v>
      </c>
    </row>
    <row r="397" customFormat="false" ht="12.75" hidden="false" customHeight="false" outlineLevel="0" collapsed="false">
      <c r="A397" s="2" t="s">
        <v>459</v>
      </c>
      <c r="B397" s="2" t="s">
        <v>460</v>
      </c>
      <c r="D397" s="55" t="n">
        <v>170722.67</v>
      </c>
      <c r="E397" s="56" t="n">
        <v>0.00607876246731982</v>
      </c>
      <c r="F397" s="55" t="n">
        <v>142.726898192942</v>
      </c>
      <c r="I397" s="55" t="n">
        <v>256084</v>
      </c>
      <c r="J397" s="56" t="n">
        <v>0.006</v>
      </c>
      <c r="K397" s="55" t="n">
        <v>187.98406374502</v>
      </c>
      <c r="N397" s="55" t="n">
        <v>341973</v>
      </c>
      <c r="O397" s="57" t="n">
        <v>0.006</v>
      </c>
      <c r="P397" s="55" t="n">
        <v>236.867956744451</v>
      </c>
    </row>
    <row r="398" customFormat="false" ht="12.75" hidden="false" customHeight="false" outlineLevel="0" collapsed="false">
      <c r="A398" s="2" t="s">
        <v>461</v>
      </c>
      <c r="B398" s="2" t="s">
        <v>460</v>
      </c>
      <c r="D398" s="55" t="n">
        <v>366256</v>
      </c>
      <c r="E398" s="56" t="n">
        <v>0.006</v>
      </c>
      <c r="F398" s="55" t="n">
        <v>201.959252971138</v>
      </c>
      <c r="I398" s="55" t="n">
        <v>549384</v>
      </c>
      <c r="J398" s="56" t="n">
        <v>0.006</v>
      </c>
      <c r="K398" s="55" t="n">
        <v>279.687606112054</v>
      </c>
      <c r="N398" s="55" t="n">
        <v>733642</v>
      </c>
      <c r="O398" s="57" t="n">
        <v>0.006</v>
      </c>
      <c r="P398" s="55" t="n">
        <v>357.89558573854</v>
      </c>
    </row>
    <row r="399" customFormat="false" ht="12.75" hidden="false" customHeight="false" outlineLevel="0" collapsed="false">
      <c r="A399" s="2" t="s">
        <v>462</v>
      </c>
      <c r="B399" s="2" t="s">
        <v>460</v>
      </c>
      <c r="D399" s="55" t="n">
        <v>648451.33</v>
      </c>
      <c r="E399" s="56" t="n">
        <v>0.0155898841282672</v>
      </c>
      <c r="F399" s="55" t="n">
        <v>280.529027014569</v>
      </c>
      <c r="I399" s="55" t="n">
        <v>972677</v>
      </c>
      <c r="J399" s="56" t="n">
        <v>0.0141518148118948</v>
      </c>
      <c r="K399" s="55" t="n">
        <v>280.529027014569</v>
      </c>
      <c r="N399" s="55" t="n">
        <v>1298903</v>
      </c>
      <c r="O399" s="57" t="n">
        <v>0.014</v>
      </c>
      <c r="P399" s="55" t="n">
        <v>346.997951286137</v>
      </c>
    </row>
    <row r="400" customFormat="false" ht="12.75" hidden="false" customHeight="false" outlineLevel="0" collapsed="false">
      <c r="A400" s="2" t="s">
        <v>463</v>
      </c>
      <c r="B400" s="2" t="s">
        <v>460</v>
      </c>
      <c r="D400" s="55" t="n">
        <v>625980.67</v>
      </c>
      <c r="E400" s="56" t="n">
        <v>0.0139495022047229</v>
      </c>
      <c r="F400" s="55" t="n">
        <v>190.962893008475</v>
      </c>
      <c r="I400" s="55" t="n">
        <v>938971</v>
      </c>
      <c r="J400" s="56" t="n">
        <v>0.013</v>
      </c>
      <c r="K400" s="55" t="n">
        <v>202.678983050847</v>
      </c>
      <c r="N400" s="55" t="n">
        <v>1253893</v>
      </c>
      <c r="O400" s="57" t="n">
        <v>0.013</v>
      </c>
      <c r="P400" s="55" t="n">
        <v>256.055593220339</v>
      </c>
    </row>
    <row r="401" customFormat="false" ht="12.75" hidden="false" customHeight="false" outlineLevel="0" collapsed="false">
      <c r="A401" s="2" t="s">
        <v>464</v>
      </c>
      <c r="B401" s="2" t="s">
        <v>465</v>
      </c>
      <c r="D401" s="55" t="n">
        <v>56737415.33</v>
      </c>
      <c r="E401" s="56"/>
      <c r="F401" s="55"/>
      <c r="I401" s="55" t="n">
        <v>85106123</v>
      </c>
      <c r="J401" s="56"/>
      <c r="K401" s="55"/>
      <c r="N401" s="55" t="n">
        <v>106382654</v>
      </c>
      <c r="O401" s="57"/>
      <c r="P401" s="55"/>
    </row>
    <row r="402" customFormat="false" ht="12.75" hidden="false" customHeight="false" outlineLevel="0" collapsed="false">
      <c r="A402" s="2" t="s">
        <v>466</v>
      </c>
      <c r="B402" s="2" t="s">
        <v>467</v>
      </c>
      <c r="D402" s="55" t="n">
        <v>2525409.33</v>
      </c>
      <c r="E402" s="56" t="n">
        <v>0.00943060881069632</v>
      </c>
      <c r="F402" s="55" t="n">
        <v>740.122328247574</v>
      </c>
      <c r="I402" s="55" t="n">
        <v>3788114</v>
      </c>
      <c r="J402" s="56" t="n">
        <v>0.0055148326668548</v>
      </c>
      <c r="K402" s="55" t="n">
        <v>740.122328247574</v>
      </c>
      <c r="N402" s="55" t="n">
        <v>5058611</v>
      </c>
      <c r="O402" s="57" t="n">
        <v>0.001</v>
      </c>
      <c r="P402" s="55" t="n">
        <v>715.473607233081</v>
      </c>
    </row>
    <row r="403" customFormat="false" ht="12.75" hidden="false" customHeight="false" outlineLevel="0" collapsed="false">
      <c r="A403" s="2" t="s">
        <v>468</v>
      </c>
      <c r="B403" s="2" t="s">
        <v>469</v>
      </c>
      <c r="D403" s="55" t="n">
        <v>127833.33</v>
      </c>
      <c r="E403" s="56" t="n">
        <v>0.006</v>
      </c>
      <c r="F403" s="55" t="n">
        <v>316.437538802661</v>
      </c>
      <c r="I403" s="55" t="n">
        <v>191750</v>
      </c>
      <c r="J403" s="56" t="n">
        <v>0.006</v>
      </c>
      <c r="K403" s="55" t="n">
        <v>458.159645232816</v>
      </c>
      <c r="N403" s="55" t="n">
        <v>256061</v>
      </c>
      <c r="O403" s="57" t="n">
        <v>0.006</v>
      </c>
      <c r="P403" s="55" t="n">
        <v>600.756097560976</v>
      </c>
    </row>
    <row r="404" customFormat="false" ht="12.75" hidden="false" customHeight="false" outlineLevel="0" collapsed="false">
      <c r="A404" s="2" t="s">
        <v>470</v>
      </c>
      <c r="B404" s="2" t="s">
        <v>469</v>
      </c>
      <c r="D404" s="55" t="n">
        <v>236670.67</v>
      </c>
      <c r="E404" s="56" t="n">
        <v>0.00770225434590511</v>
      </c>
      <c r="F404" s="55" t="n">
        <v>280.666168004673</v>
      </c>
      <c r="I404" s="55" t="n">
        <v>355006</v>
      </c>
      <c r="J404" s="56" t="n">
        <v>0.00642318855259145</v>
      </c>
      <c r="K404" s="55" t="n">
        <v>280.666168004673</v>
      </c>
      <c r="N404" s="55" t="n">
        <v>474071</v>
      </c>
      <c r="O404" s="57" t="n">
        <v>0.006</v>
      </c>
      <c r="P404" s="55" t="n">
        <v>326.752018454441</v>
      </c>
    </row>
    <row r="405" customFormat="false" ht="12.75" hidden="false" customHeight="false" outlineLevel="0" collapsed="false">
      <c r="A405" s="2" t="s">
        <v>471</v>
      </c>
      <c r="B405" s="2" t="s">
        <v>469</v>
      </c>
      <c r="D405" s="55" t="n">
        <v>168954.67</v>
      </c>
      <c r="E405" s="56" t="n">
        <v>0.00665672371694042</v>
      </c>
      <c r="F405" s="55" t="n">
        <v>214.913121522929</v>
      </c>
      <c r="I405" s="55" t="n">
        <v>253432</v>
      </c>
      <c r="J405" s="56" t="n">
        <v>0.006</v>
      </c>
      <c r="K405" s="55" t="n">
        <v>278.202941176471</v>
      </c>
      <c r="N405" s="55" t="n">
        <v>338430</v>
      </c>
      <c r="O405" s="57" t="n">
        <v>0.006</v>
      </c>
      <c r="P405" s="55" t="n">
        <v>361.53431372549</v>
      </c>
    </row>
    <row r="406" customFormat="false" ht="12.75" hidden="false" customHeight="false" outlineLevel="0" collapsed="false">
      <c r="A406" s="2" t="s">
        <v>472</v>
      </c>
      <c r="B406" s="2" t="s">
        <v>469</v>
      </c>
      <c r="D406" s="55" t="n">
        <v>197705.33</v>
      </c>
      <c r="E406" s="56" t="n">
        <v>0.006</v>
      </c>
      <c r="F406" s="55" t="n">
        <v>170.439489575845</v>
      </c>
      <c r="I406" s="55" t="n">
        <v>296558</v>
      </c>
      <c r="J406" s="56" t="n">
        <v>0.006</v>
      </c>
      <c r="K406" s="55" t="n">
        <v>241.505391804457</v>
      </c>
      <c r="N406" s="55" t="n">
        <v>380541</v>
      </c>
      <c r="O406" s="57" t="n">
        <v>0.006</v>
      </c>
      <c r="P406" s="55" t="n">
        <v>301.881380301941</v>
      </c>
    </row>
    <row r="407" customFormat="false" ht="12.75" hidden="false" customHeight="false" outlineLevel="0" collapsed="false">
      <c r="A407" s="2" t="s">
        <v>473</v>
      </c>
      <c r="B407" s="2" t="s">
        <v>469</v>
      </c>
      <c r="D407" s="55" t="n">
        <v>112658</v>
      </c>
      <c r="E407" s="56" t="n">
        <v>0.006</v>
      </c>
      <c r="F407" s="55" t="n">
        <v>132.324863883848</v>
      </c>
      <c r="I407" s="55" t="n">
        <v>168987</v>
      </c>
      <c r="J407" s="56" t="n">
        <v>0.006</v>
      </c>
      <c r="K407" s="55" t="n">
        <v>183.440108892922</v>
      </c>
      <c r="N407" s="55" t="n">
        <v>219524</v>
      </c>
      <c r="O407" s="57" t="n">
        <v>0.006</v>
      </c>
      <c r="P407" s="55" t="n">
        <v>229.29945553539</v>
      </c>
    </row>
    <row r="408" customFormat="false" ht="12.75" hidden="false" customHeight="false" outlineLevel="0" collapsed="false">
      <c r="A408" s="2" t="s">
        <v>474</v>
      </c>
      <c r="B408" s="2" t="s">
        <v>475</v>
      </c>
      <c r="D408" s="55" t="n">
        <v>631976</v>
      </c>
      <c r="E408" s="56" t="n">
        <v>0.00884832254829333</v>
      </c>
      <c r="F408" s="55" t="n">
        <v>302.158852997179</v>
      </c>
      <c r="I408" s="55" t="n">
        <v>947964</v>
      </c>
      <c r="J408" s="56" t="n">
        <v>0.00791010475473284</v>
      </c>
      <c r="K408" s="55" t="n">
        <v>302.158852997179</v>
      </c>
      <c r="N408" s="55" t="n">
        <v>1265902</v>
      </c>
      <c r="O408" s="57" t="n">
        <v>0.006</v>
      </c>
      <c r="P408" s="55" t="n">
        <v>251.167215170036</v>
      </c>
    </row>
    <row r="409" customFormat="false" ht="12.75" hidden="false" customHeight="false" outlineLevel="0" collapsed="false">
      <c r="A409" s="2" t="s">
        <v>476</v>
      </c>
      <c r="B409" s="2" t="s">
        <v>475</v>
      </c>
      <c r="D409" s="55" t="n">
        <v>384847.33</v>
      </c>
      <c r="E409" s="56" t="n">
        <v>0.006</v>
      </c>
      <c r="F409" s="55" t="n">
        <v>147.929444615859</v>
      </c>
      <c r="I409" s="55" t="n">
        <v>577271</v>
      </c>
      <c r="J409" s="56" t="n">
        <v>0.006</v>
      </c>
      <c r="K409" s="55" t="n">
        <v>207.301141622956</v>
      </c>
      <c r="N409" s="55" t="n">
        <v>745237</v>
      </c>
      <c r="O409" s="57" t="n">
        <v>0.006</v>
      </c>
      <c r="P409" s="55" t="n">
        <v>259.126504165381</v>
      </c>
    </row>
    <row r="410" customFormat="false" ht="12.75" hidden="false" customHeight="false" outlineLevel="0" collapsed="false">
      <c r="A410" s="2" t="s">
        <v>477</v>
      </c>
      <c r="B410" s="2" t="s">
        <v>475</v>
      </c>
      <c r="D410" s="55" t="n">
        <v>311815.33</v>
      </c>
      <c r="E410" s="56" t="n">
        <v>0.00730928827924861</v>
      </c>
      <c r="F410" s="55" t="n">
        <v>175.913089737385</v>
      </c>
      <c r="I410" s="55" t="n">
        <v>467723</v>
      </c>
      <c r="J410" s="56" t="n">
        <v>0.006</v>
      </c>
      <c r="K410" s="55" t="n">
        <v>181.760710885433</v>
      </c>
      <c r="N410" s="55" t="n">
        <v>624593</v>
      </c>
      <c r="O410" s="57" t="n">
        <v>0.006</v>
      </c>
      <c r="P410" s="55" t="n">
        <v>231.544906378927</v>
      </c>
    </row>
    <row r="411" customFormat="false" ht="12.75" hidden="false" customHeight="false" outlineLevel="0" collapsed="false">
      <c r="A411" s="2" t="s">
        <v>478</v>
      </c>
      <c r="B411" s="2" t="s">
        <v>475</v>
      </c>
      <c r="D411" s="55" t="n">
        <v>346654</v>
      </c>
      <c r="E411" s="56" t="n">
        <v>0.00746071048259323</v>
      </c>
      <c r="F411" s="55" t="n">
        <v>149.112994777342</v>
      </c>
      <c r="I411" s="55" t="n">
        <v>519981</v>
      </c>
      <c r="J411" s="56" t="n">
        <v>0.00659111450830076</v>
      </c>
      <c r="K411" s="55" t="n">
        <v>149.112994777342</v>
      </c>
      <c r="N411" s="55" t="n">
        <v>694378</v>
      </c>
      <c r="O411" s="57" t="n">
        <v>0.006</v>
      </c>
      <c r="P411" s="55" t="n">
        <v>159.190773067332</v>
      </c>
    </row>
    <row r="412" customFormat="false" ht="12.75" hidden="false" customHeight="false" outlineLevel="0" collapsed="false">
      <c r="A412" s="2" t="s">
        <v>479</v>
      </c>
      <c r="B412" s="2" t="s">
        <v>475</v>
      </c>
      <c r="D412" s="55" t="n">
        <v>486038.67</v>
      </c>
      <c r="E412" s="56" t="n">
        <v>0.006</v>
      </c>
      <c r="F412" s="55" t="n">
        <v>176.334886332512</v>
      </c>
      <c r="I412" s="55" t="n">
        <v>729058</v>
      </c>
      <c r="J412" s="56" t="n">
        <v>0.006</v>
      </c>
      <c r="K412" s="55" t="n">
        <v>242.897288414133</v>
      </c>
      <c r="N412" s="55" t="n">
        <v>973577</v>
      </c>
      <c r="O412" s="57" t="n">
        <v>0.006</v>
      </c>
      <c r="P412" s="55" t="n">
        <v>309.870446453027</v>
      </c>
    </row>
    <row r="413" customFormat="false" ht="12.75" hidden="false" customHeight="false" outlineLevel="0" collapsed="false">
      <c r="A413" s="2" t="s">
        <v>480</v>
      </c>
      <c r="B413" s="2" t="s">
        <v>475</v>
      </c>
      <c r="D413" s="55" t="n">
        <v>588366.67</v>
      </c>
      <c r="E413" s="56" t="n">
        <v>0.00724969060321697</v>
      </c>
      <c r="F413" s="55" t="n">
        <v>206.158600249584</v>
      </c>
      <c r="I413" s="55" t="n">
        <v>882550</v>
      </c>
      <c r="J413" s="56" t="n">
        <v>0.006</v>
      </c>
      <c r="K413" s="55" t="n">
        <v>194.969384359401</v>
      </c>
      <c r="N413" s="55" t="n">
        <v>1178549</v>
      </c>
      <c r="O413" s="57" t="n">
        <v>0.006</v>
      </c>
      <c r="P413" s="55" t="n">
        <v>244.220465890183</v>
      </c>
    </row>
    <row r="414" customFormat="false" ht="12.75" hidden="false" customHeight="false" outlineLevel="0" collapsed="false">
      <c r="A414" s="2" t="s">
        <v>481</v>
      </c>
      <c r="B414" s="2" t="s">
        <v>475</v>
      </c>
      <c r="D414" s="55" t="n">
        <v>113869.33</v>
      </c>
      <c r="E414" s="56" t="n">
        <v>0.00681420875207142</v>
      </c>
      <c r="F414" s="55" t="n">
        <v>104.313807981613</v>
      </c>
      <c r="I414" s="55" t="n">
        <v>170804</v>
      </c>
      <c r="J414" s="56" t="n">
        <v>0.00605333488132785</v>
      </c>
      <c r="K414" s="55" t="n">
        <v>104.313807981613</v>
      </c>
      <c r="N414" s="55" t="n">
        <v>228090</v>
      </c>
      <c r="O414" s="57" t="n">
        <v>0.006</v>
      </c>
      <c r="P414" s="55" t="n">
        <v>126.585039699122</v>
      </c>
    </row>
    <row r="415" customFormat="false" ht="12.75" hidden="false" customHeight="false" outlineLevel="0" collapsed="false">
      <c r="A415" s="2" t="s">
        <v>482</v>
      </c>
      <c r="B415" s="2" t="s">
        <v>475</v>
      </c>
      <c r="D415" s="55" t="n">
        <v>398828.67</v>
      </c>
      <c r="E415" s="56" t="n">
        <v>0.007873403215113</v>
      </c>
      <c r="F415" s="55" t="n">
        <v>295.112538764266</v>
      </c>
      <c r="I415" s="55" t="n">
        <v>598243</v>
      </c>
      <c r="J415" s="56" t="n">
        <v>0.00624117408101626</v>
      </c>
      <c r="K415" s="55" t="n">
        <v>295.112538764266</v>
      </c>
      <c r="N415" s="55" t="n">
        <v>798888</v>
      </c>
      <c r="O415" s="57" t="n">
        <v>0.006</v>
      </c>
      <c r="P415" s="55" t="n">
        <v>362.479732388823</v>
      </c>
    </row>
    <row r="416" customFormat="false" ht="12.75" hidden="false" customHeight="false" outlineLevel="0" collapsed="false">
      <c r="A416" s="2" t="s">
        <v>483</v>
      </c>
      <c r="B416" s="2" t="s">
        <v>475</v>
      </c>
      <c r="D416" s="55" t="n">
        <v>262168</v>
      </c>
      <c r="E416" s="56" t="n">
        <v>0.006</v>
      </c>
      <c r="F416" s="55" t="n">
        <v>113.062087186262</v>
      </c>
      <c r="I416" s="55" t="n">
        <v>393252</v>
      </c>
      <c r="J416" s="56" t="n">
        <v>0.006</v>
      </c>
      <c r="K416" s="55" t="n">
        <v>156.352708058124</v>
      </c>
      <c r="N416" s="55" t="n">
        <v>511611</v>
      </c>
      <c r="O416" s="57" t="n">
        <v>0.006</v>
      </c>
      <c r="P416" s="55" t="n">
        <v>195.440885072655</v>
      </c>
    </row>
    <row r="417" customFormat="false" ht="12.75" hidden="false" customHeight="false" outlineLevel="0" collapsed="false">
      <c r="A417" s="2" t="s">
        <v>484</v>
      </c>
      <c r="B417" s="2" t="s">
        <v>475</v>
      </c>
      <c r="D417" s="55" t="n">
        <v>597844.67</v>
      </c>
      <c r="E417" s="56" t="n">
        <v>0.00813934135731641</v>
      </c>
      <c r="F417" s="55" t="n">
        <v>229.514776130099</v>
      </c>
      <c r="I417" s="55" t="n">
        <v>896767</v>
      </c>
      <c r="J417" s="56" t="n">
        <v>0.00669822398420626</v>
      </c>
      <c r="K417" s="55" t="n">
        <v>229.514776130099</v>
      </c>
      <c r="N417" s="55" t="n">
        <v>1197534</v>
      </c>
      <c r="O417" s="57" t="n">
        <v>0.006</v>
      </c>
      <c r="P417" s="55" t="n">
        <v>258.169423006248</v>
      </c>
    </row>
    <row r="418" customFormat="false" ht="12.75" hidden="false" customHeight="false" outlineLevel="0" collapsed="false">
      <c r="A418" s="2" t="s">
        <v>485</v>
      </c>
      <c r="B418" s="2" t="s">
        <v>475</v>
      </c>
      <c r="D418" s="55" t="n">
        <v>210071.33</v>
      </c>
      <c r="E418" s="56" t="n">
        <v>0.00707453202960738</v>
      </c>
      <c r="F418" s="55" t="n">
        <v>163.941164485981</v>
      </c>
      <c r="I418" s="55" t="n">
        <v>315107</v>
      </c>
      <c r="J418" s="56" t="n">
        <v>0.006</v>
      </c>
      <c r="K418" s="55" t="n">
        <v>163.941164485981</v>
      </c>
      <c r="N418" s="55" t="n">
        <v>420791</v>
      </c>
      <c r="O418" s="57" t="n">
        <v>0.006</v>
      </c>
      <c r="P418" s="55" t="n">
        <v>208.862657456319</v>
      </c>
    </row>
    <row r="419" customFormat="false" ht="12.75" hidden="false" customHeight="false" outlineLevel="0" collapsed="false">
      <c r="A419" s="2" t="s">
        <v>486</v>
      </c>
      <c r="B419" s="2" t="s">
        <v>475</v>
      </c>
      <c r="D419" s="55" t="n">
        <v>281024.67</v>
      </c>
      <c r="E419" s="56" t="n">
        <v>0.006</v>
      </c>
      <c r="F419" s="55" t="n">
        <v>154.951780766096</v>
      </c>
      <c r="I419" s="55" t="n">
        <v>421537</v>
      </c>
      <c r="J419" s="56" t="n">
        <v>0.006</v>
      </c>
      <c r="K419" s="55" t="n">
        <v>212.210268948655</v>
      </c>
      <c r="N419" s="55" t="n">
        <v>551727</v>
      </c>
      <c r="O419" s="57" t="n">
        <v>0.006</v>
      </c>
      <c r="P419" s="55" t="n">
        <v>265.262428687857</v>
      </c>
    </row>
    <row r="420" customFormat="false" ht="12.75" hidden="false" customHeight="false" outlineLevel="0" collapsed="false">
      <c r="A420" s="2" t="s">
        <v>487</v>
      </c>
      <c r="B420" s="2" t="s">
        <v>488</v>
      </c>
      <c r="D420" s="55" t="n">
        <v>670324.67</v>
      </c>
      <c r="E420" s="56" t="n">
        <v>0.006</v>
      </c>
      <c r="F420" s="55" t="n">
        <v>164.992020735156</v>
      </c>
      <c r="I420" s="55" t="n">
        <v>1005487</v>
      </c>
      <c r="J420" s="56" t="n">
        <v>0.006</v>
      </c>
      <c r="K420" s="55" t="n">
        <v>228.170593779453</v>
      </c>
      <c r="N420" s="55" t="n">
        <v>1342718</v>
      </c>
      <c r="O420" s="57" t="n">
        <v>0.006</v>
      </c>
      <c r="P420" s="55" t="n">
        <v>291.739114043355</v>
      </c>
    </row>
    <row r="421" customFormat="false" ht="12.75" hidden="false" customHeight="false" outlineLevel="0" collapsed="false">
      <c r="A421" s="2" t="s">
        <v>489</v>
      </c>
      <c r="B421" s="2" t="s">
        <v>488</v>
      </c>
      <c r="D421" s="55" t="n">
        <v>558516.67</v>
      </c>
      <c r="E421" s="56" t="n">
        <v>0.0181973048912799</v>
      </c>
      <c r="F421" s="55" t="n">
        <v>196.769595709571</v>
      </c>
      <c r="I421" s="55" t="n">
        <v>837775</v>
      </c>
      <c r="J421" s="56" t="n">
        <v>0.0172293149227191</v>
      </c>
      <c r="K421" s="55" t="n">
        <v>196.769595709571</v>
      </c>
      <c r="N421" s="55" t="n">
        <v>1118756</v>
      </c>
      <c r="O421" s="57" t="n">
        <v>0.017</v>
      </c>
      <c r="P421" s="55" t="n">
        <v>232.219306930693</v>
      </c>
    </row>
    <row r="422" customFormat="false" ht="12.75" hidden="false" customHeight="false" outlineLevel="0" collapsed="false">
      <c r="A422" s="2" t="s">
        <v>490</v>
      </c>
      <c r="B422" s="2" t="s">
        <v>491</v>
      </c>
      <c r="D422" s="55" t="n">
        <v>179564.67</v>
      </c>
      <c r="E422" s="56" t="n">
        <v>0.006</v>
      </c>
      <c r="F422" s="55" t="n">
        <v>128.491039296794</v>
      </c>
      <c r="I422" s="55" t="n">
        <v>269347</v>
      </c>
      <c r="J422" s="56" t="n">
        <v>0.006</v>
      </c>
      <c r="K422" s="55" t="n">
        <v>174.914167528438</v>
      </c>
      <c r="N422" s="55" t="n">
        <v>353918</v>
      </c>
      <c r="O422" s="57" t="n">
        <v>0.006</v>
      </c>
      <c r="P422" s="55" t="n">
        <v>218.642709410548</v>
      </c>
    </row>
    <row r="423" customFormat="false" ht="12.75" hidden="false" customHeight="false" outlineLevel="0" collapsed="false">
      <c r="A423" s="2" t="s">
        <v>492</v>
      </c>
      <c r="B423" s="2" t="s">
        <v>491</v>
      </c>
      <c r="D423" s="55" t="n">
        <v>237962.67</v>
      </c>
      <c r="E423" s="56" t="n">
        <v>0.00684558543300349</v>
      </c>
      <c r="F423" s="55" t="n">
        <v>149.504958303762</v>
      </c>
      <c r="I423" s="55" t="n">
        <v>356944</v>
      </c>
      <c r="J423" s="56" t="n">
        <v>0.006</v>
      </c>
      <c r="K423" s="55" t="n">
        <v>161.918026969482</v>
      </c>
      <c r="N423" s="55" t="n">
        <v>476660</v>
      </c>
      <c r="O423" s="57" t="n">
        <v>0.006</v>
      </c>
      <c r="P423" s="55" t="n">
        <v>204.400638750887</v>
      </c>
    </row>
    <row r="424" customFormat="false" ht="12.75" hidden="false" customHeight="false" outlineLevel="0" collapsed="false">
      <c r="A424" s="2" t="s">
        <v>493</v>
      </c>
      <c r="B424" s="2" t="s">
        <v>491</v>
      </c>
      <c r="D424" s="55" t="n">
        <v>177001.33</v>
      </c>
      <c r="E424" s="56" t="n">
        <v>0.006</v>
      </c>
      <c r="F424" s="55" t="n">
        <v>102.904233606557</v>
      </c>
      <c r="I424" s="55" t="n">
        <v>265502</v>
      </c>
      <c r="J424" s="56" t="n">
        <v>0.006</v>
      </c>
      <c r="K424" s="55" t="n">
        <v>139.175</v>
      </c>
      <c r="N424" s="55" t="n">
        <v>350399</v>
      </c>
      <c r="O424" s="57" t="n">
        <v>0.006</v>
      </c>
      <c r="P424" s="55" t="n">
        <v>173.968852459016</v>
      </c>
    </row>
    <row r="425" customFormat="false" ht="12.75" hidden="false" customHeight="false" outlineLevel="0" collapsed="false">
      <c r="A425" s="2" t="s">
        <v>494</v>
      </c>
      <c r="B425" s="2" t="s">
        <v>491</v>
      </c>
      <c r="D425" s="55" t="n">
        <v>322494</v>
      </c>
      <c r="E425" s="56" t="n">
        <v>0.006</v>
      </c>
      <c r="F425" s="55" t="n">
        <v>134.198032370676</v>
      </c>
      <c r="I425" s="55" t="n">
        <v>483741</v>
      </c>
      <c r="J425" s="56" t="n">
        <v>0.006</v>
      </c>
      <c r="K425" s="55" t="n">
        <v>185.371310695017</v>
      </c>
      <c r="N425" s="55" t="n">
        <v>629767</v>
      </c>
      <c r="O425" s="57" t="n">
        <v>0.006</v>
      </c>
      <c r="P425" s="55" t="n">
        <v>231.71405902888</v>
      </c>
    </row>
    <row r="426" customFormat="false" ht="12.75" hidden="false" customHeight="false" outlineLevel="0" collapsed="false">
      <c r="A426" s="2" t="s">
        <v>495</v>
      </c>
      <c r="B426" s="2" t="s">
        <v>491</v>
      </c>
      <c r="D426" s="55" t="n">
        <v>190572</v>
      </c>
      <c r="E426" s="56" t="n">
        <v>0.00928753352416189</v>
      </c>
      <c r="F426" s="55" t="n">
        <v>221.463618872885</v>
      </c>
      <c r="I426" s="55" t="n">
        <v>285858</v>
      </c>
      <c r="J426" s="56" t="n">
        <v>0.00789684216289388</v>
      </c>
      <c r="K426" s="55" t="n">
        <v>221.463618872885</v>
      </c>
      <c r="N426" s="55" t="n">
        <v>381732</v>
      </c>
      <c r="O426" s="57" t="n">
        <v>0.006</v>
      </c>
      <c r="P426" s="55" t="n">
        <v>205.875171467764</v>
      </c>
    </row>
    <row r="427" customFormat="false" ht="12.75" hidden="false" customHeight="false" outlineLevel="0" collapsed="false">
      <c r="A427" s="2" t="s">
        <v>496</v>
      </c>
      <c r="B427" s="2" t="s">
        <v>491</v>
      </c>
      <c r="D427" s="55" t="n">
        <v>91602.67</v>
      </c>
      <c r="E427" s="56" t="n">
        <v>0.00665502717017459</v>
      </c>
      <c r="F427" s="55" t="n">
        <v>129.402849309524</v>
      </c>
      <c r="I427" s="55" t="n">
        <v>137404</v>
      </c>
      <c r="J427" s="56" t="n">
        <v>0.006</v>
      </c>
      <c r="K427" s="55" t="n">
        <v>156.336190476191</v>
      </c>
      <c r="N427" s="55" t="n">
        <v>183488</v>
      </c>
      <c r="O427" s="57" t="n">
        <v>0.006</v>
      </c>
      <c r="P427" s="55" t="n">
        <v>200.225714285714</v>
      </c>
    </row>
    <row r="428" customFormat="false" ht="12.75" hidden="false" customHeight="false" outlineLevel="0" collapsed="false">
      <c r="A428" s="2" t="s">
        <v>497</v>
      </c>
      <c r="B428" s="2" t="s">
        <v>491</v>
      </c>
      <c r="D428" s="55" t="n">
        <v>163832</v>
      </c>
      <c r="E428" s="56" t="n">
        <v>0.006</v>
      </c>
      <c r="F428" s="55" t="n">
        <v>137.7525492862</v>
      </c>
      <c r="I428" s="55" t="n">
        <v>245748</v>
      </c>
      <c r="J428" s="56" t="n">
        <v>0.006</v>
      </c>
      <c r="K428" s="55" t="n">
        <v>193.439836845683</v>
      </c>
      <c r="N428" s="55" t="n">
        <v>316886</v>
      </c>
      <c r="O428" s="57" t="n">
        <v>0.006</v>
      </c>
      <c r="P428" s="55" t="n">
        <v>241.800135961931</v>
      </c>
    </row>
    <row r="429" customFormat="false" ht="12.75" hidden="false" customHeight="false" outlineLevel="0" collapsed="false">
      <c r="A429" s="2" t="s">
        <v>498</v>
      </c>
      <c r="B429" s="2" t="s">
        <v>491</v>
      </c>
      <c r="D429" s="55" t="n">
        <v>135378</v>
      </c>
      <c r="E429" s="56" t="n">
        <v>0.0139072139161336</v>
      </c>
      <c r="F429" s="55" t="n">
        <v>424.091918241966</v>
      </c>
      <c r="I429" s="55" t="n">
        <v>203067</v>
      </c>
      <c r="J429" s="56" t="n">
        <v>0.011982864235963</v>
      </c>
      <c r="K429" s="55" t="n">
        <v>424.091918241966</v>
      </c>
      <c r="N429" s="55" t="n">
        <v>271173</v>
      </c>
      <c r="O429" s="57" t="n">
        <v>0.0100466595451315</v>
      </c>
      <c r="P429" s="55" t="n">
        <v>289.553875236295</v>
      </c>
    </row>
    <row r="430" customFormat="false" ht="12.75" hidden="false" customHeight="false" outlineLevel="0" collapsed="false">
      <c r="A430" s="2" t="s">
        <v>499</v>
      </c>
      <c r="B430" s="2" t="s">
        <v>491</v>
      </c>
      <c r="D430" s="55" t="n">
        <v>554700.67</v>
      </c>
      <c r="E430" s="56" t="n">
        <v>0.008988670445627</v>
      </c>
      <c r="F430" s="55" t="n">
        <v>280.985803194298</v>
      </c>
      <c r="I430" s="55" t="n">
        <v>832051</v>
      </c>
      <c r="J430" s="56" t="n">
        <v>0.00792685949254417</v>
      </c>
      <c r="K430" s="55" t="n">
        <v>280.985803194298</v>
      </c>
      <c r="N430" s="55" t="n">
        <v>1111113</v>
      </c>
      <c r="O430" s="57" t="n">
        <v>0.006</v>
      </c>
      <c r="P430" s="55" t="n">
        <v>241.520239352341</v>
      </c>
    </row>
    <row r="431" customFormat="false" ht="12.75" hidden="false" customHeight="false" outlineLevel="0" collapsed="false">
      <c r="A431" s="2" t="s">
        <v>500</v>
      </c>
      <c r="B431" s="2" t="s">
        <v>491</v>
      </c>
      <c r="D431" s="55" t="n">
        <v>83559.33</v>
      </c>
      <c r="E431" s="56" t="n">
        <v>0.00683391064237776</v>
      </c>
      <c r="F431" s="55" t="n">
        <v>122.099024163569</v>
      </c>
      <c r="I431" s="55" t="n">
        <v>125339</v>
      </c>
      <c r="J431" s="56" t="n">
        <v>0.006</v>
      </c>
      <c r="K431" s="55" t="n">
        <v>122.099024163569</v>
      </c>
      <c r="N431" s="55" t="n">
        <v>167376</v>
      </c>
      <c r="O431" s="57" t="n">
        <v>0.006</v>
      </c>
      <c r="P431" s="55" t="n">
        <v>179.78717472119</v>
      </c>
    </row>
    <row r="432" customFormat="false" ht="12.75" hidden="false" customHeight="false" outlineLevel="0" collapsed="false">
      <c r="A432" s="2" t="s">
        <v>501</v>
      </c>
      <c r="B432" s="2" t="s">
        <v>491</v>
      </c>
      <c r="D432" s="55" t="n">
        <v>233563.33</v>
      </c>
      <c r="E432" s="56" t="n">
        <v>0.006</v>
      </c>
      <c r="F432" s="55" t="n">
        <v>111.513092543276</v>
      </c>
      <c r="I432" s="55" t="n">
        <v>350345</v>
      </c>
      <c r="J432" s="56" t="n">
        <v>0.006</v>
      </c>
      <c r="K432" s="55" t="n">
        <v>150.388482023968</v>
      </c>
      <c r="N432" s="55" t="n">
        <v>463286</v>
      </c>
      <c r="O432" s="57" t="n">
        <v>0.006</v>
      </c>
      <c r="P432" s="55" t="n">
        <v>187.98535286285</v>
      </c>
    </row>
    <row r="433" customFormat="false" ht="12.75" hidden="false" customHeight="false" outlineLevel="0" collapsed="false">
      <c r="A433" s="2" t="s">
        <v>502</v>
      </c>
      <c r="B433" s="2" t="s">
        <v>503</v>
      </c>
      <c r="D433" s="55" t="n">
        <v>168381.33</v>
      </c>
      <c r="E433" s="56" t="n">
        <v>0.0118577774166748</v>
      </c>
      <c r="F433" s="55" t="n">
        <v>282.976411103352</v>
      </c>
      <c r="I433" s="55" t="n">
        <v>252572</v>
      </c>
      <c r="J433" s="56" t="n">
        <v>0.0106797418198259</v>
      </c>
      <c r="K433" s="55" t="n">
        <v>282.976411103352</v>
      </c>
      <c r="N433" s="55" t="n">
        <v>337282</v>
      </c>
      <c r="O433" s="57" t="n">
        <v>0.00949443951246729</v>
      </c>
      <c r="P433" s="55" t="n">
        <v>175.654920498496</v>
      </c>
    </row>
    <row r="434" customFormat="false" ht="12.75" hidden="false" customHeight="false" outlineLevel="0" collapsed="false">
      <c r="A434" s="2" t="s">
        <v>504</v>
      </c>
      <c r="B434" s="2" t="s">
        <v>505</v>
      </c>
      <c r="D434" s="55" t="n">
        <v>609054.67</v>
      </c>
      <c r="E434" s="56" t="n">
        <v>0.001</v>
      </c>
      <c r="F434" s="55" t="n">
        <v>292.798329081633</v>
      </c>
      <c r="I434" s="55" t="n">
        <v>913582</v>
      </c>
      <c r="J434" s="56" t="n">
        <v>0.001</v>
      </c>
      <c r="K434" s="55" t="n">
        <v>422.274234693878</v>
      </c>
      <c r="N434" s="55" t="n">
        <v>1173454</v>
      </c>
      <c r="O434" s="57" t="n">
        <v>0.001</v>
      </c>
      <c r="P434" s="55" t="n">
        <v>532.764030612245</v>
      </c>
    </row>
    <row r="435" customFormat="false" ht="12.75" hidden="false" customHeight="false" outlineLevel="0" collapsed="false">
      <c r="A435" s="2" t="s">
        <v>506</v>
      </c>
      <c r="B435" s="2" t="s">
        <v>505</v>
      </c>
      <c r="D435" s="55" t="n">
        <v>284949.33</v>
      </c>
      <c r="E435" s="56" t="n">
        <v>0.006</v>
      </c>
      <c r="F435" s="55" t="n">
        <v>139.575756302521</v>
      </c>
      <c r="I435" s="55" t="n">
        <v>427424</v>
      </c>
      <c r="J435" s="56" t="n">
        <v>0.006</v>
      </c>
      <c r="K435" s="55" t="n">
        <v>193.996944232238</v>
      </c>
      <c r="N435" s="55" t="n">
        <v>554395</v>
      </c>
      <c r="O435" s="57" t="n">
        <v>0.006</v>
      </c>
      <c r="P435" s="55" t="n">
        <v>242.496180290298</v>
      </c>
    </row>
    <row r="436" customFormat="false" ht="12.75" hidden="false" customHeight="false" outlineLevel="0" collapsed="false">
      <c r="A436" s="2" t="s">
        <v>507</v>
      </c>
      <c r="B436" s="2" t="s">
        <v>505</v>
      </c>
      <c r="D436" s="55" t="n">
        <v>326023.33</v>
      </c>
      <c r="E436" s="56" t="n">
        <v>0.006</v>
      </c>
      <c r="F436" s="55" t="n">
        <v>204.377462061748</v>
      </c>
      <c r="I436" s="55" t="n">
        <v>489035</v>
      </c>
      <c r="J436" s="56" t="n">
        <v>0.006</v>
      </c>
      <c r="K436" s="55" t="n">
        <v>289.679225536368</v>
      </c>
      <c r="N436" s="55" t="n">
        <v>653052</v>
      </c>
      <c r="O436" s="57" t="n">
        <v>0.006</v>
      </c>
      <c r="P436" s="55" t="n">
        <v>375.507064364207</v>
      </c>
    </row>
    <row r="437" customFormat="false" ht="12.75" hidden="false" customHeight="false" outlineLevel="0" collapsed="false">
      <c r="A437" s="2" t="s">
        <v>508</v>
      </c>
      <c r="B437" s="2" t="s">
        <v>505</v>
      </c>
      <c r="D437" s="55" t="n">
        <v>928382.67</v>
      </c>
      <c r="E437" s="56" t="n">
        <v>0.001</v>
      </c>
      <c r="F437" s="55" t="n">
        <v>269.608611746758</v>
      </c>
      <c r="I437" s="55" t="n">
        <v>1392574</v>
      </c>
      <c r="J437" s="56" t="n">
        <v>0.001</v>
      </c>
      <c r="K437" s="55" t="n">
        <v>387.633358759217</v>
      </c>
      <c r="N437" s="55" t="n">
        <v>1810710</v>
      </c>
      <c r="O437" s="57" t="n">
        <v>0.001</v>
      </c>
      <c r="P437" s="55" t="n">
        <v>493.948131197559</v>
      </c>
    </row>
    <row r="438" customFormat="false" ht="12.75" hidden="false" customHeight="false" outlineLevel="0" collapsed="false">
      <c r="A438" s="2" t="s">
        <v>509</v>
      </c>
      <c r="B438" s="2" t="s">
        <v>505</v>
      </c>
      <c r="D438" s="55" t="n">
        <v>431900.67</v>
      </c>
      <c r="E438" s="56" t="n">
        <v>0.00645885640392763</v>
      </c>
      <c r="F438" s="55" t="n">
        <v>192.382230339404</v>
      </c>
      <c r="I438" s="55" t="n">
        <v>647851</v>
      </c>
      <c r="J438" s="56" t="n">
        <v>0.006</v>
      </c>
      <c r="K438" s="55" t="n">
        <v>248.360927152318</v>
      </c>
      <c r="N438" s="55" t="n">
        <v>865134</v>
      </c>
      <c r="O438" s="57" t="n">
        <v>0.006</v>
      </c>
      <c r="P438" s="55" t="n">
        <v>320.308940397351</v>
      </c>
    </row>
    <row r="439" customFormat="false" ht="12.75" hidden="false" customHeight="false" outlineLevel="0" collapsed="false">
      <c r="A439" s="2" t="s">
        <v>510</v>
      </c>
      <c r="B439" s="2" t="s">
        <v>505</v>
      </c>
      <c r="D439" s="55" t="n">
        <v>334658.67</v>
      </c>
      <c r="E439" s="56" t="n">
        <v>0.001</v>
      </c>
      <c r="F439" s="55" t="n">
        <v>234.996186746988</v>
      </c>
      <c r="I439" s="55" t="n">
        <v>501988</v>
      </c>
      <c r="J439" s="56" t="n">
        <v>0.001</v>
      </c>
      <c r="K439" s="55" t="n">
        <v>335.796987951807</v>
      </c>
      <c r="N439" s="55" t="n">
        <v>641344</v>
      </c>
      <c r="O439" s="57" t="n">
        <v>0.001</v>
      </c>
      <c r="P439" s="55" t="n">
        <v>419.746385542169</v>
      </c>
    </row>
    <row r="440" customFormat="false" ht="12.75" hidden="false" customHeight="false" outlineLevel="0" collapsed="false">
      <c r="A440" s="2" t="s">
        <v>511</v>
      </c>
      <c r="B440" s="2" t="s">
        <v>512</v>
      </c>
      <c r="D440" s="55" t="n">
        <v>398273.33</v>
      </c>
      <c r="E440" s="56" t="n">
        <v>0.013</v>
      </c>
      <c r="F440" s="55" t="n">
        <v>108.897166083556</v>
      </c>
      <c r="I440" s="55" t="n">
        <v>597410</v>
      </c>
      <c r="J440" s="56" t="n">
        <v>0.013</v>
      </c>
      <c r="K440" s="55" t="n">
        <v>149.880222267956</v>
      </c>
      <c r="N440" s="55" t="n">
        <v>779477</v>
      </c>
      <c r="O440" s="57" t="n">
        <v>0.013</v>
      </c>
      <c r="P440" s="55" t="n">
        <v>187.350277834945</v>
      </c>
    </row>
    <row r="441" customFormat="false" ht="12.75" hidden="false" customHeight="false" outlineLevel="0" collapsed="false">
      <c r="A441" s="2" t="s">
        <v>513</v>
      </c>
      <c r="B441" s="2" t="s">
        <v>512</v>
      </c>
      <c r="D441" s="55" t="n">
        <v>550463.33</v>
      </c>
      <c r="E441" s="56" t="n">
        <v>0.013</v>
      </c>
      <c r="F441" s="55" t="n">
        <v>154.609255272408</v>
      </c>
      <c r="I441" s="55" t="n">
        <v>825695</v>
      </c>
      <c r="J441" s="56" t="n">
        <v>0.013</v>
      </c>
      <c r="K441" s="55" t="n">
        <v>215.073154657294</v>
      </c>
      <c r="N441" s="55" t="n">
        <v>1070449</v>
      </c>
      <c r="O441" s="57" t="n">
        <v>0.013</v>
      </c>
      <c r="P441" s="55" t="n">
        <v>268.841608084359</v>
      </c>
    </row>
    <row r="442" customFormat="false" ht="12.75" hidden="false" customHeight="false" outlineLevel="0" collapsed="false">
      <c r="A442" s="2" t="s">
        <v>514</v>
      </c>
      <c r="B442" s="2" t="s">
        <v>512</v>
      </c>
      <c r="D442" s="55" t="n">
        <v>310203.33</v>
      </c>
      <c r="E442" s="56" t="n">
        <v>0.011</v>
      </c>
      <c r="F442" s="55" t="n">
        <v>118.577602614379</v>
      </c>
      <c r="I442" s="55" t="n">
        <v>465305</v>
      </c>
      <c r="J442" s="56" t="n">
        <v>0.011</v>
      </c>
      <c r="K442" s="55" t="n">
        <v>159.127058823529</v>
      </c>
      <c r="N442" s="55" t="n">
        <v>621364</v>
      </c>
      <c r="O442" s="57" t="n">
        <v>0.011</v>
      </c>
      <c r="P442" s="55" t="n">
        <v>199.926797385621</v>
      </c>
    </row>
    <row r="443" customFormat="false" ht="12.75" hidden="false" customHeight="false" outlineLevel="0" collapsed="false">
      <c r="A443" s="2" t="s">
        <v>515</v>
      </c>
      <c r="B443" s="2" t="s">
        <v>516</v>
      </c>
      <c r="D443" s="55" t="n">
        <v>403420</v>
      </c>
      <c r="E443" s="56" t="n">
        <v>0.0195660288252013</v>
      </c>
      <c r="F443" s="55" t="n">
        <v>407.828797297297</v>
      </c>
      <c r="I443" s="55" t="n">
        <v>605130</v>
      </c>
      <c r="J443" s="56" t="n">
        <v>0.0186973754511003</v>
      </c>
      <c r="K443" s="55" t="n">
        <v>407.828797297297</v>
      </c>
      <c r="N443" s="55" t="n">
        <v>808084</v>
      </c>
      <c r="O443" s="57" t="n">
        <v>0.0178233648572413</v>
      </c>
      <c r="P443" s="55" t="n">
        <v>289.856227361382</v>
      </c>
    </row>
    <row r="444" customFormat="false" ht="12.75" hidden="false" customHeight="false" outlineLevel="0" collapsed="false">
      <c r="A444" s="2" t="s">
        <v>517</v>
      </c>
      <c r="B444" s="2" t="s">
        <v>516</v>
      </c>
      <c r="D444" s="55" t="n">
        <v>471851.33</v>
      </c>
      <c r="E444" s="56" t="n">
        <v>0.0165</v>
      </c>
      <c r="F444" s="55" t="n">
        <v>136.183474989833</v>
      </c>
      <c r="I444" s="55" t="n">
        <v>707777</v>
      </c>
      <c r="J444" s="56" t="n">
        <v>0.0165</v>
      </c>
      <c r="K444" s="55" t="n">
        <v>184.155347702318</v>
      </c>
      <c r="N444" s="55" t="n">
        <v>945159</v>
      </c>
      <c r="O444" s="57" t="n">
        <v>0.0165</v>
      </c>
      <c r="P444" s="55" t="n">
        <v>232.423342822285</v>
      </c>
    </row>
    <row r="445" customFormat="false" ht="12.75" hidden="false" customHeight="false" outlineLevel="0" collapsed="false">
      <c r="A445" s="2" t="s">
        <v>518</v>
      </c>
      <c r="B445" s="2" t="s">
        <v>519</v>
      </c>
      <c r="D445" s="55" t="n">
        <v>494424</v>
      </c>
      <c r="E445" s="56" t="n">
        <v>0.006</v>
      </c>
      <c r="F445" s="55" t="n">
        <v>182.928205128205</v>
      </c>
      <c r="I445" s="55" t="n">
        <v>741636</v>
      </c>
      <c r="J445" s="56" t="n">
        <v>0.006</v>
      </c>
      <c r="K445" s="55" t="n">
        <v>257.501960784314</v>
      </c>
      <c r="N445" s="55" t="n">
        <v>955040</v>
      </c>
      <c r="O445" s="57" t="n">
        <v>0.006</v>
      </c>
      <c r="P445" s="55" t="n">
        <v>321.877224736048</v>
      </c>
    </row>
    <row r="446" customFormat="false" ht="12.75" hidden="false" customHeight="false" outlineLevel="0" collapsed="false">
      <c r="A446" s="2" t="s">
        <v>520</v>
      </c>
      <c r="B446" s="2" t="s">
        <v>519</v>
      </c>
      <c r="D446" s="55" t="n">
        <v>775651.33</v>
      </c>
      <c r="E446" s="56" t="n">
        <v>0.006</v>
      </c>
      <c r="F446" s="55" t="n">
        <v>199.567966101695</v>
      </c>
      <c r="I446" s="55" t="n">
        <v>1163477</v>
      </c>
      <c r="J446" s="56" t="n">
        <v>0.006</v>
      </c>
      <c r="K446" s="55" t="n">
        <v>278.764549724321</v>
      </c>
      <c r="N446" s="55" t="n">
        <v>1533578</v>
      </c>
      <c r="O446" s="57" t="n">
        <v>0.006</v>
      </c>
      <c r="P446" s="55" t="n">
        <v>354.34163773739</v>
      </c>
    </row>
    <row r="447" customFormat="false" ht="12.75" hidden="false" customHeight="false" outlineLevel="0" collapsed="false">
      <c r="A447" s="2" t="s">
        <v>521</v>
      </c>
      <c r="B447" s="2" t="s">
        <v>519</v>
      </c>
      <c r="D447" s="55" t="n">
        <v>893986.67</v>
      </c>
      <c r="E447" s="56" t="n">
        <v>0.006</v>
      </c>
      <c r="F447" s="55" t="n">
        <v>229.061686460808</v>
      </c>
      <c r="I447" s="55" t="n">
        <v>1340980</v>
      </c>
      <c r="J447" s="56" t="n">
        <v>0.006</v>
      </c>
      <c r="K447" s="55" t="n">
        <v>325.583675232131</v>
      </c>
      <c r="N447" s="55" t="n">
        <v>1717924</v>
      </c>
      <c r="O447" s="57" t="n">
        <v>0.006</v>
      </c>
      <c r="P447" s="55" t="n">
        <v>406.979486072123</v>
      </c>
    </row>
    <row r="448" customFormat="false" ht="12.75" hidden="false" customHeight="false" outlineLevel="0" collapsed="false">
      <c r="A448" s="2" t="s">
        <v>522</v>
      </c>
      <c r="B448" s="2" t="s">
        <v>519</v>
      </c>
      <c r="D448" s="55" t="n">
        <v>411480.67</v>
      </c>
      <c r="E448" s="56" t="n">
        <v>0.006</v>
      </c>
      <c r="F448" s="55" t="n">
        <v>131.577569411765</v>
      </c>
      <c r="I448" s="55" t="n">
        <v>617221</v>
      </c>
      <c r="J448" s="56" t="n">
        <v>0.006</v>
      </c>
      <c r="K448" s="55" t="n">
        <v>179.987058823529</v>
      </c>
      <c r="N448" s="55" t="n">
        <v>808457</v>
      </c>
      <c r="O448" s="57" t="n">
        <v>0.006</v>
      </c>
      <c r="P448" s="55" t="n">
        <v>224.983764705882</v>
      </c>
    </row>
    <row r="449" customFormat="false" ht="12.75" hidden="false" customHeight="false" outlineLevel="0" collapsed="false">
      <c r="A449" s="2" t="s">
        <v>523</v>
      </c>
      <c r="B449" s="2" t="s">
        <v>519</v>
      </c>
      <c r="D449" s="55" t="n">
        <v>265450</v>
      </c>
      <c r="E449" s="56" t="n">
        <v>0.006</v>
      </c>
      <c r="F449" s="55" t="n">
        <v>155.676863420939</v>
      </c>
      <c r="I449" s="55" t="n">
        <v>398175</v>
      </c>
      <c r="J449" s="56" t="n">
        <v>0.006</v>
      </c>
      <c r="K449" s="55" t="n">
        <v>212.86126669539</v>
      </c>
      <c r="N449" s="55" t="n">
        <v>531720</v>
      </c>
      <c r="O449" s="57" t="n">
        <v>0.006</v>
      </c>
      <c r="P449" s="55" t="n">
        <v>270.398965962947</v>
      </c>
    </row>
    <row r="450" customFormat="false" ht="12.75" hidden="false" customHeight="false" outlineLevel="0" collapsed="false">
      <c r="A450" s="58" t="s">
        <v>524</v>
      </c>
      <c r="B450" s="58" t="s">
        <v>525</v>
      </c>
      <c r="C450" s="59" t="n">
        <f aca="false">+D450/500000000</f>
        <v>0.00468562266</v>
      </c>
      <c r="D450" s="18" t="n">
        <v>2342811.33</v>
      </c>
      <c r="E450" s="60" t="n">
        <v>0.006</v>
      </c>
      <c r="F450" s="18" t="n">
        <v>216.381524619037</v>
      </c>
      <c r="G450" s="58"/>
      <c r="H450" s="59" t="n">
        <f aca="false">+I450/750000000</f>
        <v>0.00468562266666667</v>
      </c>
      <c r="I450" s="18" t="n">
        <v>3514217</v>
      </c>
      <c r="J450" s="60" t="n">
        <v>0.006</v>
      </c>
      <c r="K450" s="18" t="n">
        <v>306.08254843403</v>
      </c>
      <c r="L450" s="58"/>
      <c r="M450" s="58"/>
      <c r="N450" s="18" t="n">
        <v>4630635</v>
      </c>
      <c r="O450" s="57" t="n">
        <v>0.006</v>
      </c>
      <c r="P450" s="55" t="n">
        <v>391.572861627996</v>
      </c>
      <c r="Q450" s="61"/>
    </row>
    <row r="451" customFormat="false" ht="12.75" hidden="false" customHeight="false" outlineLevel="0" collapsed="false">
      <c r="A451" s="2" t="s">
        <v>526</v>
      </c>
      <c r="B451" s="2" t="s">
        <v>527</v>
      </c>
      <c r="D451" s="55" t="n">
        <v>211316.67</v>
      </c>
      <c r="E451" s="56" t="n">
        <v>0.006</v>
      </c>
      <c r="F451" s="55" t="n">
        <v>173.188649167734</v>
      </c>
      <c r="I451" s="55" t="n">
        <v>316975</v>
      </c>
      <c r="J451" s="56" t="n">
        <v>0.006</v>
      </c>
      <c r="K451" s="55" t="n">
        <v>240.831626120359</v>
      </c>
      <c r="N451" s="55" t="n">
        <v>411020</v>
      </c>
      <c r="O451" s="57" t="n">
        <v>0.006</v>
      </c>
      <c r="P451" s="55" t="n">
        <v>301.039692701665</v>
      </c>
    </row>
    <row r="452" customFormat="false" ht="12.75" hidden="false" customHeight="false" outlineLevel="0" collapsed="false">
      <c r="A452" s="2" t="s">
        <v>528</v>
      </c>
      <c r="B452" s="2" t="s">
        <v>527</v>
      </c>
      <c r="D452" s="55" t="n">
        <v>347266</v>
      </c>
      <c r="E452" s="56" t="n">
        <v>0.0067709533924191</v>
      </c>
      <c r="F452" s="55" t="n">
        <v>183.017994533652</v>
      </c>
      <c r="I452" s="55" t="n">
        <v>520899</v>
      </c>
      <c r="J452" s="56" t="n">
        <v>0.006</v>
      </c>
      <c r="K452" s="55" t="n">
        <v>214.314314998292</v>
      </c>
      <c r="N452" s="55" t="n">
        <v>695604</v>
      </c>
      <c r="O452" s="57" t="n">
        <v>0.006</v>
      </c>
      <c r="P452" s="55" t="n">
        <v>274.001708233686</v>
      </c>
    </row>
    <row r="453" customFormat="false" ht="12.75" hidden="false" customHeight="false" outlineLevel="0" collapsed="false">
      <c r="A453" s="2" t="s">
        <v>529</v>
      </c>
      <c r="B453" s="2" t="s">
        <v>527</v>
      </c>
      <c r="D453" s="55" t="n">
        <v>391387.33</v>
      </c>
      <c r="E453" s="56" t="n">
        <v>0.006</v>
      </c>
      <c r="F453" s="55" t="n">
        <v>155.304557549505</v>
      </c>
      <c r="I453" s="55" t="n">
        <v>587081</v>
      </c>
      <c r="J453" s="56" t="n">
        <v>0.006</v>
      </c>
      <c r="K453" s="55" t="n">
        <v>215.853341584158</v>
      </c>
      <c r="N453" s="55" t="n">
        <v>761491</v>
      </c>
      <c r="O453" s="57" t="n">
        <v>0.006</v>
      </c>
      <c r="P453" s="55" t="n">
        <v>269.816831683168</v>
      </c>
    </row>
    <row r="454" customFormat="false" ht="12.75" hidden="false" customHeight="false" outlineLevel="0" collapsed="false">
      <c r="A454" s="2" t="s">
        <v>530</v>
      </c>
      <c r="B454" s="2" t="s">
        <v>527</v>
      </c>
      <c r="D454" s="55" t="n">
        <v>421997.33</v>
      </c>
      <c r="E454" s="56" t="n">
        <v>0.00718708176081053</v>
      </c>
      <c r="F454" s="55" t="n">
        <v>209.554998509687</v>
      </c>
      <c r="I454" s="55" t="n">
        <v>632996</v>
      </c>
      <c r="J454" s="56" t="n">
        <v>0.006</v>
      </c>
      <c r="K454" s="55" t="n">
        <v>226.976154992548</v>
      </c>
      <c r="N454" s="55" t="n">
        <v>845297</v>
      </c>
      <c r="O454" s="57" t="n">
        <v>0.006</v>
      </c>
      <c r="P454" s="55" t="n">
        <v>290.255141579732</v>
      </c>
    </row>
    <row r="455" customFormat="false" ht="12.75" hidden="false" customHeight="false" outlineLevel="0" collapsed="false">
      <c r="A455" s="2" t="s">
        <v>531</v>
      </c>
      <c r="B455" s="2" t="s">
        <v>527</v>
      </c>
      <c r="D455" s="55" t="n">
        <v>336209.33</v>
      </c>
      <c r="E455" s="56" t="n">
        <v>0.00737821390771155</v>
      </c>
      <c r="F455" s="55" t="n">
        <v>202.285368350619</v>
      </c>
      <c r="I455" s="55" t="n">
        <v>504314</v>
      </c>
      <c r="J455" s="56" t="n">
        <v>0.006</v>
      </c>
      <c r="K455" s="55" t="n">
        <v>217.133187772926</v>
      </c>
      <c r="N455" s="55" t="n">
        <v>673457</v>
      </c>
      <c r="O455" s="57" t="n">
        <v>0.006</v>
      </c>
      <c r="P455" s="55" t="n">
        <v>278.684497816594</v>
      </c>
    </row>
    <row r="456" customFormat="false" ht="12.75" hidden="false" customHeight="false" outlineLevel="0" collapsed="false">
      <c r="A456" s="2" t="s">
        <v>532</v>
      </c>
      <c r="B456" s="2" t="s">
        <v>527</v>
      </c>
      <c r="D456" s="55" t="n">
        <v>790893.33</v>
      </c>
      <c r="E456" s="56" t="n">
        <v>0.00920586557680348</v>
      </c>
      <c r="F456" s="55" t="n">
        <v>351.788788632359</v>
      </c>
      <c r="I456" s="55" t="n">
        <v>1186340</v>
      </c>
      <c r="J456" s="56" t="n">
        <v>0.00852025583931213</v>
      </c>
      <c r="K456" s="55" t="n">
        <v>351.788788632359</v>
      </c>
      <c r="N456" s="55" t="n">
        <v>1584227</v>
      </c>
      <c r="O456" s="57" t="n">
        <v>0.00783041515454616</v>
      </c>
      <c r="P456" s="55" t="n">
        <v>236.330708661417</v>
      </c>
    </row>
    <row r="457" customFormat="false" ht="12.75" hidden="false" customHeight="false" outlineLevel="0" collapsed="false">
      <c r="A457" s="2" t="s">
        <v>533</v>
      </c>
      <c r="B457" s="2" t="s">
        <v>527</v>
      </c>
      <c r="D457" s="55" t="n">
        <v>533974.67</v>
      </c>
      <c r="E457" s="56" t="n">
        <v>0.00799685197775031</v>
      </c>
      <c r="F457" s="55" t="n">
        <v>236.083737835272</v>
      </c>
      <c r="I457" s="55" t="n">
        <v>800962</v>
      </c>
      <c r="J457" s="56" t="n">
        <v>0.00625989712770802</v>
      </c>
      <c r="K457" s="55" t="n">
        <v>236.083737835272</v>
      </c>
      <c r="N457" s="55" t="n">
        <v>1069597</v>
      </c>
      <c r="O457" s="57" t="n">
        <v>0.006</v>
      </c>
      <c r="P457" s="55" t="n">
        <v>290.36482316639</v>
      </c>
    </row>
    <row r="458" customFormat="false" ht="12.75" hidden="false" customHeight="false" outlineLevel="0" collapsed="false">
      <c r="A458" s="2" t="s">
        <v>534</v>
      </c>
      <c r="B458" s="2" t="s">
        <v>527</v>
      </c>
      <c r="D458" s="55" t="n">
        <v>264190</v>
      </c>
      <c r="E458" s="56" t="n">
        <v>0.00862186735501376</v>
      </c>
      <c r="F458" s="55" t="n">
        <v>265.889850053552</v>
      </c>
      <c r="I458" s="55" t="n">
        <v>396285</v>
      </c>
      <c r="J458" s="56" t="n">
        <v>0.00762631397671176</v>
      </c>
      <c r="K458" s="55" t="n">
        <v>265.889850053552</v>
      </c>
      <c r="N458" s="55" t="n">
        <v>529195</v>
      </c>
      <c r="O458" s="57" t="n">
        <v>0.006</v>
      </c>
      <c r="P458" s="55" t="n">
        <v>236.301320956801</v>
      </c>
    </row>
    <row r="459" customFormat="false" ht="12.75" hidden="false" customHeight="false" outlineLevel="0" collapsed="false">
      <c r="A459" s="2" t="s">
        <v>535</v>
      </c>
      <c r="B459" s="2" t="s">
        <v>527</v>
      </c>
      <c r="D459" s="55" t="n">
        <v>368753.33</v>
      </c>
      <c r="E459" s="56" t="n">
        <v>0.00938190819489664</v>
      </c>
      <c r="F459" s="55" t="n">
        <v>324.228411909965</v>
      </c>
      <c r="I459" s="55" t="n">
        <v>553130</v>
      </c>
      <c r="J459" s="56" t="n">
        <v>0.00793541959018162</v>
      </c>
      <c r="K459" s="55" t="n">
        <v>324.228411909965</v>
      </c>
      <c r="N459" s="55" t="n">
        <v>738644</v>
      </c>
      <c r="O459" s="57" t="n">
        <v>0.006</v>
      </c>
      <c r="P459" s="55" t="n">
        <v>302.835314685315</v>
      </c>
    </row>
    <row r="460" customFormat="false" ht="12.75" hidden="false" customHeight="false" outlineLevel="0" collapsed="false">
      <c r="A460" s="2" t="s">
        <v>536</v>
      </c>
      <c r="B460" s="2" t="s">
        <v>527</v>
      </c>
      <c r="D460" s="55" t="n">
        <v>733564</v>
      </c>
      <c r="E460" s="56" t="n">
        <v>0.006</v>
      </c>
      <c r="F460" s="55" t="n">
        <v>202.890314020345</v>
      </c>
      <c r="I460" s="55" t="n">
        <v>1100346</v>
      </c>
      <c r="J460" s="56" t="n">
        <v>0.006</v>
      </c>
      <c r="K460" s="55" t="n">
        <v>284.000884564352</v>
      </c>
      <c r="N460" s="55" t="n">
        <v>1421409</v>
      </c>
      <c r="O460" s="57" t="n">
        <v>0.006</v>
      </c>
      <c r="P460" s="55" t="n">
        <v>355.00110570544</v>
      </c>
    </row>
    <row r="461" customFormat="false" ht="12.75" hidden="false" customHeight="false" outlineLevel="0" collapsed="false">
      <c r="A461" s="2" t="s">
        <v>537</v>
      </c>
      <c r="B461" s="2" t="s">
        <v>527</v>
      </c>
      <c r="D461" s="55" t="n">
        <v>610643.33</v>
      </c>
      <c r="E461" s="56" t="n">
        <v>0.0103664090591162</v>
      </c>
      <c r="F461" s="55" t="n">
        <v>640.950950536877</v>
      </c>
      <c r="I461" s="55" t="n">
        <v>915965</v>
      </c>
      <c r="J461" s="56" t="n">
        <v>0.00982576314554614</v>
      </c>
      <c r="K461" s="55" t="n">
        <v>640.950950536877</v>
      </c>
      <c r="N461" s="55" t="n">
        <v>1286139</v>
      </c>
      <c r="O461" s="57" t="n">
        <v>0.00917028048553746</v>
      </c>
      <c r="P461" s="55" t="n">
        <v>325.80073930646</v>
      </c>
    </row>
    <row r="462" customFormat="false" ht="12.75" hidden="false" customHeight="false" outlineLevel="0" collapsed="false">
      <c r="A462" s="2" t="s">
        <v>538</v>
      </c>
      <c r="B462" s="2" t="s">
        <v>527</v>
      </c>
      <c r="D462" s="55" t="n">
        <v>1049814</v>
      </c>
      <c r="E462" s="56" t="n">
        <v>0.00805156790938585</v>
      </c>
      <c r="F462" s="55" t="n">
        <v>235.628906506773</v>
      </c>
      <c r="I462" s="55" t="n">
        <v>1574721</v>
      </c>
      <c r="J462" s="56" t="n">
        <v>0.00655772363822642</v>
      </c>
      <c r="K462" s="55" t="n">
        <v>235.628906506773</v>
      </c>
      <c r="N462" s="55" t="n">
        <v>2102868</v>
      </c>
      <c r="O462" s="57" t="n">
        <v>0.006</v>
      </c>
      <c r="P462" s="55" t="n">
        <v>272.512547190762</v>
      </c>
    </row>
    <row r="463" customFormat="false" ht="12.75" hidden="false" customHeight="false" outlineLevel="0" collapsed="false">
      <c r="A463" s="2" t="s">
        <v>539</v>
      </c>
      <c r="B463" s="2" t="s">
        <v>527</v>
      </c>
      <c r="D463" s="55" t="n">
        <v>1064992.67</v>
      </c>
      <c r="E463" s="56" t="n">
        <v>0.0085169392100682</v>
      </c>
      <c r="F463" s="55" t="n">
        <v>290.659133334335</v>
      </c>
      <c r="I463" s="55" t="n">
        <v>1597489</v>
      </c>
      <c r="J463" s="56" t="n">
        <v>0.0071333826527444</v>
      </c>
      <c r="K463" s="55" t="n">
        <v>290.659133334335</v>
      </c>
      <c r="N463" s="55" t="n">
        <v>2133271</v>
      </c>
      <c r="O463" s="57" t="n">
        <v>0.006</v>
      </c>
      <c r="P463" s="55" t="n">
        <v>302.625405600288</v>
      </c>
    </row>
    <row r="464" customFormat="false" ht="12.75" hidden="false" customHeight="false" outlineLevel="0" collapsed="false">
      <c r="A464" s="2" t="s">
        <v>540</v>
      </c>
      <c r="B464" s="2" t="s">
        <v>527</v>
      </c>
      <c r="D464" s="55" t="n">
        <v>981295.33</v>
      </c>
      <c r="E464" s="56" t="n">
        <v>0.006</v>
      </c>
      <c r="F464" s="55" t="n">
        <v>339.960467818832</v>
      </c>
      <c r="I464" s="55" t="n">
        <v>1471943</v>
      </c>
      <c r="J464" s="56" t="n">
        <v>0.006</v>
      </c>
      <c r="K464" s="55" t="n">
        <v>486.160607866508</v>
      </c>
      <c r="N464" s="55" t="n">
        <v>1965618</v>
      </c>
      <c r="O464" s="57" t="n">
        <v>0.006</v>
      </c>
      <c r="P464" s="55" t="n">
        <v>633.262812872467</v>
      </c>
    </row>
    <row r="465" customFormat="false" ht="12.75" hidden="false" customHeight="false" outlineLevel="0" collapsed="false">
      <c r="A465" s="2" t="s">
        <v>541</v>
      </c>
      <c r="B465" s="2" t="s">
        <v>542</v>
      </c>
      <c r="D465" s="55" t="n">
        <v>1163848</v>
      </c>
      <c r="E465" s="56" t="n">
        <v>0.0141336817794416</v>
      </c>
      <c r="F465" s="55" t="n">
        <v>577.813416307305</v>
      </c>
      <c r="I465" s="55" t="n">
        <v>1745772</v>
      </c>
      <c r="J465" s="56" t="n">
        <v>0.0114664834368039</v>
      </c>
      <c r="K465" s="55" t="n">
        <v>577.813416307305</v>
      </c>
      <c r="N465" s="55" t="n">
        <v>2331288</v>
      </c>
      <c r="O465" s="57" t="n">
        <v>0.00878282147271952</v>
      </c>
      <c r="P465" s="55" t="n">
        <v>346.818936199157</v>
      </c>
    </row>
    <row r="466" customFormat="false" ht="12.75" hidden="false" customHeight="false" outlineLevel="0" collapsed="false">
      <c r="A466" s="2" t="s">
        <v>543</v>
      </c>
      <c r="B466" s="2" t="s">
        <v>542</v>
      </c>
      <c r="D466" s="55" t="n">
        <v>996266.67</v>
      </c>
      <c r="E466" s="56" t="n">
        <v>0.00491299517832982</v>
      </c>
      <c r="F466" s="55" t="n">
        <v>319.895252832331</v>
      </c>
      <c r="I466" s="55" t="n">
        <v>1494400</v>
      </c>
      <c r="J466" s="56" t="n">
        <v>0.00284679778900563</v>
      </c>
      <c r="K466" s="55" t="n">
        <v>319.895252832331</v>
      </c>
      <c r="N466" s="55" t="n">
        <v>1995608</v>
      </c>
      <c r="O466" s="57" t="n">
        <v>0.001</v>
      </c>
      <c r="P466" s="55" t="n">
        <v>328.10547161508</v>
      </c>
    </row>
    <row r="467" customFormat="false" ht="12.75" hidden="false" customHeight="false" outlineLevel="0" collapsed="false">
      <c r="A467" s="2" t="s">
        <v>544</v>
      </c>
      <c r="B467" s="2" t="s">
        <v>542</v>
      </c>
      <c r="D467" s="55" t="n">
        <v>703815.33</v>
      </c>
      <c r="E467" s="56" t="n">
        <v>0.00989666089456974</v>
      </c>
      <c r="F467" s="55" t="n">
        <v>534.686733354674</v>
      </c>
      <c r="I467" s="55" t="n">
        <v>1055723</v>
      </c>
      <c r="J467" s="56" t="n">
        <v>0.00796367579124875</v>
      </c>
      <c r="K467" s="55" t="n">
        <v>534.686733354674</v>
      </c>
      <c r="N467" s="55" t="n">
        <v>1409802</v>
      </c>
      <c r="O467" s="57" t="n">
        <v>0.00601876384204687</v>
      </c>
      <c r="P467" s="55" t="n">
        <v>339.704652155356</v>
      </c>
    </row>
    <row r="468" customFormat="false" ht="12.75" hidden="false" customHeight="false" outlineLevel="0" collapsed="false">
      <c r="A468" s="2" t="s">
        <v>545</v>
      </c>
      <c r="B468" s="2" t="s">
        <v>546</v>
      </c>
      <c r="D468" s="55" t="n">
        <v>811063.33</v>
      </c>
      <c r="E468" s="56" t="n">
        <v>0.00815025600634918</v>
      </c>
      <c r="F468" s="55" t="n">
        <v>251.817799401334</v>
      </c>
      <c r="I468" s="55" t="n">
        <v>1216595</v>
      </c>
      <c r="J468" s="56" t="n">
        <v>0.00664804205296419</v>
      </c>
      <c r="K468" s="55" t="n">
        <v>251.817799401334</v>
      </c>
      <c r="N468" s="55" t="n">
        <v>1624630</v>
      </c>
      <c r="O468" s="57" t="n">
        <v>0.006</v>
      </c>
      <c r="P468" s="55" t="n">
        <v>287.14549863595</v>
      </c>
    </row>
    <row r="469" customFormat="false" ht="12.75" hidden="false" customHeight="false" outlineLevel="0" collapsed="false">
      <c r="A469" s="2" t="s">
        <v>547</v>
      </c>
      <c r="B469" s="2" t="s">
        <v>546</v>
      </c>
      <c r="D469" s="55" t="n">
        <v>594767.33</v>
      </c>
      <c r="E469" s="56" t="n">
        <v>0.0102650301922019</v>
      </c>
      <c r="F469" s="55" t="n">
        <v>352.020182338611</v>
      </c>
      <c r="I469" s="55" t="n">
        <v>892151</v>
      </c>
      <c r="J469" s="56" t="n">
        <v>0.00889071625467334</v>
      </c>
      <c r="K469" s="55" t="n">
        <v>352.020182338611</v>
      </c>
      <c r="N469" s="55" t="n">
        <v>1191370</v>
      </c>
      <c r="O469" s="57" t="n">
        <v>0.006</v>
      </c>
      <c r="P469" s="55" t="n">
        <v>285.78095818108</v>
      </c>
    </row>
    <row r="470" customFormat="false" ht="12.75" hidden="false" customHeight="false" outlineLevel="0" collapsed="false">
      <c r="A470" s="2" t="s">
        <v>548</v>
      </c>
      <c r="B470" s="2" t="s">
        <v>546</v>
      </c>
      <c r="D470" s="55" t="n">
        <v>815854</v>
      </c>
      <c r="E470" s="56" t="n">
        <v>0.00761065066015328</v>
      </c>
      <c r="F470" s="55" t="n">
        <v>231.683955906891</v>
      </c>
      <c r="I470" s="55" t="n">
        <v>1223781</v>
      </c>
      <c r="J470" s="56" t="n">
        <v>0.006</v>
      </c>
      <c r="K470" s="55" t="n">
        <v>240.801601868847</v>
      </c>
      <c r="N470" s="55" t="n">
        <v>1634225</v>
      </c>
      <c r="O470" s="57" t="n">
        <v>0.006</v>
      </c>
      <c r="P470" s="55" t="n">
        <v>309.288836976473</v>
      </c>
    </row>
    <row r="471" customFormat="false" ht="12.75" hidden="false" customHeight="false" outlineLevel="0" collapsed="false">
      <c r="A471" s="2" t="s">
        <v>549</v>
      </c>
      <c r="B471" s="2" t="s">
        <v>546</v>
      </c>
      <c r="D471" s="55" t="n">
        <v>703717.33</v>
      </c>
      <c r="E471" s="56" t="n">
        <v>0.0109022182264761</v>
      </c>
      <c r="F471" s="55" t="n">
        <v>584.649978747398</v>
      </c>
      <c r="I471" s="55" t="n">
        <v>1055576</v>
      </c>
      <c r="J471" s="56" t="n">
        <v>0.0103103308950929</v>
      </c>
      <c r="K471" s="55" t="n">
        <v>584.649978747398</v>
      </c>
      <c r="N471" s="55" t="n">
        <v>1468087</v>
      </c>
      <c r="O471" s="57" t="n">
        <v>0.00961641582130439</v>
      </c>
      <c r="P471" s="55" t="n">
        <v>286.267314365024</v>
      </c>
    </row>
    <row r="472" customFormat="false" ht="12.75" hidden="false" customHeight="false" outlineLevel="0" collapsed="false">
      <c r="A472" s="2" t="s">
        <v>550</v>
      </c>
      <c r="B472" s="2" t="s">
        <v>546</v>
      </c>
      <c r="D472" s="55" t="n">
        <v>643998.67</v>
      </c>
      <c r="E472" s="56" t="n">
        <v>0.00965449853168894</v>
      </c>
      <c r="F472" s="55" t="n">
        <v>306.121376543873</v>
      </c>
      <c r="I472" s="55" t="n">
        <v>965998</v>
      </c>
      <c r="J472" s="56" t="n">
        <v>0.00897519511449029</v>
      </c>
      <c r="K472" s="55" t="n">
        <v>306.121376543873</v>
      </c>
      <c r="N472" s="55" t="n">
        <v>1289985</v>
      </c>
      <c r="O472" s="57" t="n">
        <v>0.00829169842451911</v>
      </c>
      <c r="P472" s="55" t="n">
        <v>189.453227365482</v>
      </c>
    </row>
    <row r="473" customFormat="false" ht="12.75" hidden="false" customHeight="false" outlineLevel="0" collapsed="false">
      <c r="A473" s="2" t="s">
        <v>551</v>
      </c>
      <c r="B473" s="2" t="s">
        <v>546</v>
      </c>
      <c r="D473" s="55" t="n">
        <v>702198</v>
      </c>
      <c r="E473" s="56" t="n">
        <v>0.00910684101232072</v>
      </c>
      <c r="F473" s="55" t="n">
        <v>287.58822409341</v>
      </c>
      <c r="I473" s="55" t="n">
        <v>1053297</v>
      </c>
      <c r="J473" s="56" t="n">
        <v>0.0081892901561814</v>
      </c>
      <c r="K473" s="55" t="n">
        <v>287.58822409341</v>
      </c>
      <c r="N473" s="55" t="n">
        <v>1406563</v>
      </c>
      <c r="O473" s="57" t="n">
        <v>0.0072660761318039</v>
      </c>
      <c r="P473" s="55" t="n">
        <v>226.310523652922</v>
      </c>
    </row>
    <row r="474" customFormat="false" ht="12.75" hidden="false" customHeight="false" outlineLevel="0" collapsed="false">
      <c r="A474" s="2" t="s">
        <v>552</v>
      </c>
      <c r="B474" s="2" t="s">
        <v>546</v>
      </c>
      <c r="D474" s="55" t="n">
        <v>1082160.67</v>
      </c>
      <c r="E474" s="56" t="n">
        <v>0.00984206868303376</v>
      </c>
      <c r="F474" s="55" t="n">
        <v>334.651823637774</v>
      </c>
      <c r="I474" s="55" t="n">
        <v>1623241</v>
      </c>
      <c r="J474" s="56" t="n">
        <v>0.00920231384656677</v>
      </c>
      <c r="K474" s="55" t="n">
        <v>334.651823637774</v>
      </c>
      <c r="N474" s="55" t="n">
        <v>2167661</v>
      </c>
      <c r="O474" s="57" t="n">
        <v>0.00855861029876017</v>
      </c>
      <c r="P474" s="55" t="n">
        <v>194.778811970784</v>
      </c>
    </row>
    <row r="475" customFormat="false" ht="12.75" hidden="false" customHeight="false" outlineLevel="0" collapsed="false">
      <c r="A475" s="2" t="s">
        <v>553</v>
      </c>
      <c r="B475" s="2" t="s">
        <v>546</v>
      </c>
      <c r="D475" s="55" t="n">
        <v>556323.33</v>
      </c>
      <c r="E475" s="56" t="n">
        <v>0.00634412714250678</v>
      </c>
      <c r="F475" s="55" t="n">
        <v>229.868155922346</v>
      </c>
      <c r="I475" s="55" t="n">
        <v>834485</v>
      </c>
      <c r="J475" s="56" t="n">
        <v>0.006</v>
      </c>
      <c r="K475" s="55" t="n">
        <v>308.825688073395</v>
      </c>
      <c r="N475" s="55" t="n">
        <v>1081239</v>
      </c>
      <c r="O475" s="57" t="n">
        <v>0.006</v>
      </c>
      <c r="P475" s="55" t="n">
        <v>389.675622542595</v>
      </c>
    </row>
    <row r="476" customFormat="false" ht="12.75" hidden="false" customHeight="false" outlineLevel="0" collapsed="false">
      <c r="A476" s="2" t="s">
        <v>554</v>
      </c>
      <c r="B476" s="2" t="s">
        <v>546</v>
      </c>
      <c r="D476" s="55" t="n">
        <v>1016268.67</v>
      </c>
      <c r="E476" s="56" t="n">
        <v>0.00915015712045795</v>
      </c>
      <c r="F476" s="55" t="n">
        <v>285.933998937389</v>
      </c>
      <c r="I476" s="55" t="n">
        <v>1524403</v>
      </c>
      <c r="J476" s="56" t="n">
        <v>0.00793005591244486</v>
      </c>
      <c r="K476" s="55" t="n">
        <v>285.933998937389</v>
      </c>
      <c r="N476" s="55" t="n">
        <v>2035673</v>
      </c>
      <c r="O476" s="57" t="n">
        <v>0.006</v>
      </c>
      <c r="P476" s="55" t="n">
        <v>255.458068548807</v>
      </c>
    </row>
    <row r="477" customFormat="false" ht="12.75" hidden="false" customHeight="false" outlineLevel="0" collapsed="false">
      <c r="A477" s="2" t="s">
        <v>555</v>
      </c>
      <c r="B477" s="2" t="s">
        <v>546</v>
      </c>
      <c r="D477" s="55" t="n">
        <v>271966.67</v>
      </c>
      <c r="E477" s="56" t="n">
        <v>0.0111955958711705</v>
      </c>
      <c r="F477" s="55" t="n">
        <v>307.173890075162</v>
      </c>
      <c r="I477" s="55" t="n">
        <v>407950</v>
      </c>
      <c r="J477" s="56" t="n">
        <v>0.0106435832951072</v>
      </c>
      <c r="K477" s="55" t="n">
        <v>307.173890075162</v>
      </c>
      <c r="N477" s="55" t="n">
        <v>571523</v>
      </c>
      <c r="O477" s="57" t="n">
        <v>0.00997957283805781</v>
      </c>
      <c r="P477" s="55" t="n">
        <v>139.710283566792</v>
      </c>
    </row>
    <row r="478" customFormat="false" ht="12.75" hidden="false" customHeight="false" outlineLevel="0" collapsed="false">
      <c r="A478" s="2" t="s">
        <v>556</v>
      </c>
      <c r="B478" s="2" t="s">
        <v>546</v>
      </c>
      <c r="D478" s="55" t="n">
        <v>460621.33</v>
      </c>
      <c r="E478" s="56" t="n">
        <v>0.0076192936799331</v>
      </c>
      <c r="F478" s="55" t="n">
        <v>219.995458402662</v>
      </c>
      <c r="I478" s="55" t="n">
        <v>690932</v>
      </c>
      <c r="J478" s="56" t="n">
        <v>0.006</v>
      </c>
      <c r="K478" s="55" t="n">
        <v>255.396339434276</v>
      </c>
      <c r="N478" s="55" t="n">
        <v>922664</v>
      </c>
      <c r="O478" s="57" t="n">
        <v>0.006</v>
      </c>
      <c r="P478" s="55" t="n">
        <v>332.511813643927</v>
      </c>
    </row>
    <row r="479" customFormat="false" ht="12.75" hidden="false" customHeight="false" outlineLevel="0" collapsed="false">
      <c r="A479" s="2" t="s">
        <v>557</v>
      </c>
      <c r="B479" s="2" t="s">
        <v>546</v>
      </c>
      <c r="D479" s="55" t="n">
        <v>684788.67</v>
      </c>
      <c r="E479" s="56" t="n">
        <v>0.00849926434655107</v>
      </c>
      <c r="F479" s="55" t="n">
        <v>247.599832227877</v>
      </c>
      <c r="I479" s="55" t="n">
        <v>1027183</v>
      </c>
      <c r="J479" s="56" t="n">
        <v>0.00704406297802712</v>
      </c>
      <c r="K479" s="55" t="n">
        <v>247.599832227877</v>
      </c>
      <c r="N479" s="55" t="n">
        <v>1371690</v>
      </c>
      <c r="O479" s="57" t="n">
        <v>0.006</v>
      </c>
      <c r="P479" s="55" t="n">
        <v>263.828599573141</v>
      </c>
    </row>
    <row r="480" customFormat="false" ht="12.75" hidden="false" customHeight="false" outlineLevel="0" collapsed="false">
      <c r="A480" s="2" t="s">
        <v>558</v>
      </c>
      <c r="B480" s="2" t="s">
        <v>546</v>
      </c>
      <c r="D480" s="55" t="n">
        <v>1082006</v>
      </c>
      <c r="E480" s="56" t="n">
        <v>0.00868402666795966</v>
      </c>
      <c r="F480" s="55" t="n">
        <v>334.26491107078</v>
      </c>
      <c r="I480" s="55" t="n">
        <v>1623009</v>
      </c>
      <c r="J480" s="56" t="n">
        <v>0.00606085463537626</v>
      </c>
      <c r="K480" s="55" t="n">
        <v>334.26491107078</v>
      </c>
      <c r="N480" s="55" t="n">
        <v>2167350</v>
      </c>
      <c r="O480" s="57" t="n">
        <v>0.006</v>
      </c>
      <c r="P480" s="55" t="n">
        <v>430.778584392015</v>
      </c>
    </row>
    <row r="481" customFormat="false" ht="12.75" hidden="false" customHeight="false" outlineLevel="0" collapsed="false">
      <c r="A481" s="2" t="s">
        <v>559</v>
      </c>
      <c r="B481" s="2" t="s">
        <v>546</v>
      </c>
      <c r="D481" s="55" t="n">
        <v>792318</v>
      </c>
      <c r="E481" s="56" t="n">
        <v>0.00945938968592558</v>
      </c>
      <c r="F481" s="55" t="n">
        <v>312.690035393258</v>
      </c>
      <c r="I481" s="55" t="n">
        <v>1188477</v>
      </c>
      <c r="J481" s="56" t="n">
        <v>0.00880176068218225</v>
      </c>
      <c r="K481" s="55" t="n">
        <v>312.690035393258</v>
      </c>
      <c r="N481" s="55" t="n">
        <v>1587081</v>
      </c>
      <c r="O481" s="57" t="n">
        <v>0.00814007294718669</v>
      </c>
      <c r="P481" s="55" t="n">
        <v>196.807730337079</v>
      </c>
    </row>
    <row r="482" customFormat="false" ht="12.75" hidden="false" customHeight="false" outlineLevel="0" collapsed="false">
      <c r="A482" s="2" t="s">
        <v>560</v>
      </c>
      <c r="B482" s="2" t="s">
        <v>546</v>
      </c>
      <c r="D482" s="55" t="n">
        <v>861720</v>
      </c>
      <c r="E482" s="56" t="n">
        <v>0.00898912495795257</v>
      </c>
      <c r="F482" s="55" t="n">
        <v>340.997254089572</v>
      </c>
      <c r="I482" s="55" t="n">
        <v>1292580</v>
      </c>
      <c r="J482" s="56" t="n">
        <v>0.00809448024315873</v>
      </c>
      <c r="K482" s="55" t="n">
        <v>340.997254089572</v>
      </c>
      <c r="N482" s="55" t="n">
        <v>1726099</v>
      </c>
      <c r="O482" s="57" t="n">
        <v>0.00719431433749862</v>
      </c>
      <c r="P482" s="55" t="n">
        <v>270.51807376547</v>
      </c>
    </row>
    <row r="483" customFormat="false" ht="12.75" hidden="false" customHeight="false" outlineLevel="0" collapsed="false">
      <c r="A483" s="2" t="s">
        <v>561</v>
      </c>
      <c r="B483" s="2" t="s">
        <v>546</v>
      </c>
      <c r="D483" s="55" t="n">
        <v>791503.33</v>
      </c>
      <c r="E483" s="56" t="n">
        <v>0.00655880823037033</v>
      </c>
      <c r="F483" s="55" t="n">
        <v>214.3925096</v>
      </c>
      <c r="I483" s="55" t="n">
        <v>1187255</v>
      </c>
      <c r="J483" s="56" t="n">
        <v>0.006</v>
      </c>
      <c r="K483" s="55" t="n">
        <v>273.4348</v>
      </c>
      <c r="N483" s="55" t="n">
        <v>1585449</v>
      </c>
      <c r="O483" s="57" t="n">
        <v>0.006</v>
      </c>
      <c r="P483" s="55" t="n">
        <v>353.0736</v>
      </c>
    </row>
    <row r="484" customFormat="false" ht="12.75" hidden="false" customHeight="false" outlineLevel="0" collapsed="false">
      <c r="A484" s="2" t="s">
        <v>562</v>
      </c>
      <c r="B484" s="2" t="s">
        <v>546</v>
      </c>
      <c r="D484" s="55" t="n">
        <v>641165.33</v>
      </c>
      <c r="E484" s="56" t="n">
        <v>0.00823283650149293</v>
      </c>
      <c r="F484" s="55" t="n">
        <v>236.04477210604</v>
      </c>
      <c r="I484" s="55" t="n">
        <v>961748</v>
      </c>
      <c r="J484" s="56" t="n">
        <v>0.00679125098647822</v>
      </c>
      <c r="K484" s="55" t="n">
        <v>236.04477210604</v>
      </c>
      <c r="N484" s="55" t="n">
        <v>1284309</v>
      </c>
      <c r="O484" s="57" t="n">
        <v>0.006</v>
      </c>
      <c r="P484" s="55" t="n">
        <v>261.487504338771</v>
      </c>
    </row>
    <row r="485" customFormat="false" ht="12.75" hidden="false" customHeight="false" outlineLevel="0" collapsed="false">
      <c r="A485" s="2" t="s">
        <v>563</v>
      </c>
      <c r="B485" s="2" t="s">
        <v>564</v>
      </c>
      <c r="D485" s="55" t="n">
        <v>475924</v>
      </c>
      <c r="E485" s="56" t="n">
        <v>0.0065204672860418</v>
      </c>
      <c r="F485" s="55" t="n">
        <v>240.385580262675</v>
      </c>
      <c r="I485" s="55" t="n">
        <v>713886</v>
      </c>
      <c r="J485" s="56" t="n">
        <v>0.006</v>
      </c>
      <c r="K485" s="55" t="n">
        <v>305.371785451874</v>
      </c>
      <c r="N485" s="55" t="n">
        <v>953317</v>
      </c>
      <c r="O485" s="57" t="n">
        <v>0.006</v>
      </c>
      <c r="P485" s="55" t="n">
        <v>393.333210874357</v>
      </c>
    </row>
    <row r="486" customFormat="false" ht="12.75" hidden="false" customHeight="false" outlineLevel="0" collapsed="false">
      <c r="A486" s="2" t="s">
        <v>565</v>
      </c>
      <c r="B486" s="2" t="s">
        <v>564</v>
      </c>
      <c r="D486" s="55" t="n">
        <v>1005244.67</v>
      </c>
      <c r="E486" s="56" t="n">
        <v>0.00822150551682269</v>
      </c>
      <c r="F486" s="55" t="n">
        <v>295.365518991003</v>
      </c>
      <c r="I486" s="55" t="n">
        <v>1507867</v>
      </c>
      <c r="J486" s="56" t="n">
        <v>0.00627794465853857</v>
      </c>
      <c r="K486" s="55" t="n">
        <v>295.365518991003</v>
      </c>
      <c r="N486" s="55" t="n">
        <v>2013592</v>
      </c>
      <c r="O486" s="57" t="n">
        <v>0.006</v>
      </c>
      <c r="P486" s="55" t="n">
        <v>365.070854755784</v>
      </c>
    </row>
    <row r="487" customFormat="false" ht="12.75" hidden="false" customHeight="false" outlineLevel="0" collapsed="false">
      <c r="A487" s="2" t="s">
        <v>566</v>
      </c>
      <c r="B487" s="2" t="s">
        <v>567</v>
      </c>
      <c r="D487" s="55" t="n">
        <v>853776.67</v>
      </c>
      <c r="E487" s="56" t="n">
        <v>0.00978172971251271</v>
      </c>
      <c r="F487" s="55" t="n">
        <v>422.147499610697</v>
      </c>
      <c r="I487" s="55" t="n">
        <v>1280665</v>
      </c>
      <c r="J487" s="56" t="n">
        <v>0.00907474792329808</v>
      </c>
      <c r="K487" s="55" t="n">
        <v>422.147499610697</v>
      </c>
      <c r="N487" s="55" t="n">
        <v>1710188</v>
      </c>
      <c r="O487" s="57" t="n">
        <v>0.00836340278287497</v>
      </c>
      <c r="P487" s="55" t="n">
        <v>261.115549537351</v>
      </c>
    </row>
    <row r="488" customFormat="false" ht="12.75" hidden="false" customHeight="false" outlineLevel="0" collapsed="false">
      <c r="A488" s="2" t="s">
        <v>568</v>
      </c>
      <c r="B488" s="2" t="s">
        <v>567</v>
      </c>
      <c r="D488" s="55" t="n">
        <v>1111890.67</v>
      </c>
      <c r="E488" s="56" t="n">
        <v>0.0103939413401159</v>
      </c>
      <c r="F488" s="55" t="n">
        <v>496.810505341425</v>
      </c>
      <c r="I488" s="55" t="n">
        <v>1667836</v>
      </c>
      <c r="J488" s="56" t="n">
        <v>0.00962950103144964</v>
      </c>
      <c r="K488" s="55" t="n">
        <v>496.810505341425</v>
      </c>
      <c r="N488" s="55" t="n">
        <v>2227212</v>
      </c>
      <c r="O488" s="57" t="n">
        <v>0.00886034345600873</v>
      </c>
      <c r="P488" s="55" t="n">
        <v>291.540359186896</v>
      </c>
    </row>
    <row r="489" customFormat="false" ht="12.75" hidden="false" customHeight="false" outlineLevel="0" collapsed="false">
      <c r="A489" s="2" t="s">
        <v>569</v>
      </c>
      <c r="B489" s="2" t="s">
        <v>567</v>
      </c>
      <c r="D489" s="55" t="n">
        <v>999473.33</v>
      </c>
      <c r="E489" s="56" t="n">
        <v>0.0132710516545648</v>
      </c>
      <c r="F489" s="55" t="n">
        <v>365.577204047159</v>
      </c>
      <c r="I489" s="55" t="n">
        <v>1499210</v>
      </c>
      <c r="J489" s="56" t="n">
        <v>0.0119788007895934</v>
      </c>
      <c r="K489" s="55" t="n">
        <v>365.577204047159</v>
      </c>
      <c r="N489" s="55" t="n">
        <v>2002031</v>
      </c>
      <c r="O489" s="57" t="n">
        <v>0.01</v>
      </c>
      <c r="P489" s="55" t="n">
        <v>329.391753998897</v>
      </c>
    </row>
    <row r="490" customFormat="false" ht="12.75" hidden="false" customHeight="false" outlineLevel="0" collapsed="false">
      <c r="A490" s="2" t="s">
        <v>570</v>
      </c>
      <c r="B490" s="2" t="s">
        <v>567</v>
      </c>
      <c r="D490" s="55" t="n">
        <v>611546.67</v>
      </c>
      <c r="E490" s="56" t="n">
        <v>0.00952944922914633</v>
      </c>
      <c r="F490" s="55" t="n">
        <v>351.608748372015</v>
      </c>
      <c r="I490" s="55" t="n">
        <v>917320</v>
      </c>
      <c r="J490" s="56" t="n">
        <v>0.00860256565442233</v>
      </c>
      <c r="K490" s="55" t="n">
        <v>351.608748372015</v>
      </c>
      <c r="N490" s="55" t="n">
        <v>1224980</v>
      </c>
      <c r="O490" s="57" t="n">
        <v>0.00766996306086197</v>
      </c>
      <c r="P490" s="55" t="n">
        <v>259.621639672733</v>
      </c>
    </row>
    <row r="491" customFormat="false" ht="12.75" hidden="false" customHeight="false" outlineLevel="0" collapsed="false">
      <c r="A491" s="2" t="s">
        <v>571</v>
      </c>
      <c r="B491" s="2" t="s">
        <v>567</v>
      </c>
      <c r="D491" s="55" t="n">
        <v>482921.33</v>
      </c>
      <c r="E491" s="56" t="n">
        <v>0.011502161034556</v>
      </c>
      <c r="F491" s="55" t="n">
        <v>486.652693569285</v>
      </c>
      <c r="I491" s="55" t="n">
        <v>724382</v>
      </c>
      <c r="J491" s="56" t="n">
        <v>0.01029552133639</v>
      </c>
      <c r="K491" s="55" t="n">
        <v>486.652693569285</v>
      </c>
      <c r="N491" s="55" t="n">
        <v>967333</v>
      </c>
      <c r="O491" s="57" t="n">
        <v>0.00908143408437859</v>
      </c>
      <c r="P491" s="55" t="n">
        <v>318.451445717403</v>
      </c>
    </row>
    <row r="492" customFormat="false" ht="12.75" hidden="false" customHeight="false" outlineLevel="0" collapsed="false">
      <c r="A492" s="2" t="s">
        <v>572</v>
      </c>
      <c r="B492" s="2" t="s">
        <v>567</v>
      </c>
      <c r="D492" s="55" t="n">
        <v>1020417.33</v>
      </c>
      <c r="E492" s="56" t="n">
        <v>0.00883458427755095</v>
      </c>
      <c r="F492" s="55" t="n">
        <v>374.738082522012</v>
      </c>
      <c r="I492" s="55" t="n">
        <v>1530626</v>
      </c>
      <c r="J492" s="56" t="n">
        <v>0.00719435837258085</v>
      </c>
      <c r="K492" s="55" t="n">
        <v>374.738082522012</v>
      </c>
      <c r="N492" s="55" t="n">
        <v>2043983</v>
      </c>
      <c r="O492" s="57" t="n">
        <v>0.006</v>
      </c>
      <c r="P492" s="55" t="n">
        <v>398.754317643075</v>
      </c>
    </row>
    <row r="493" customFormat="false" ht="12.75" hidden="false" customHeight="false" outlineLevel="0" collapsed="false">
      <c r="A493" s="2" t="s">
        <v>573</v>
      </c>
      <c r="B493" s="2" t="s">
        <v>567</v>
      </c>
      <c r="D493" s="55" t="n">
        <v>602869.33</v>
      </c>
      <c r="E493" s="56" t="n">
        <v>0.0114111149144218</v>
      </c>
      <c r="F493" s="55" t="n">
        <v>354.809464462025</v>
      </c>
      <c r="I493" s="55" t="n">
        <v>904304</v>
      </c>
      <c r="J493" s="56" t="n">
        <v>0.0106248244534227</v>
      </c>
      <c r="K493" s="55" t="n">
        <v>354.809464462025</v>
      </c>
      <c r="N493" s="55" t="n">
        <v>1207598</v>
      </c>
      <c r="O493" s="57" t="n">
        <v>0.00983368394168843</v>
      </c>
      <c r="P493" s="55" t="n">
        <v>268.516624472574</v>
      </c>
    </row>
    <row r="494" customFormat="false" ht="12.75" hidden="false" customHeight="false" outlineLevel="0" collapsed="false">
      <c r="A494" s="2" t="s">
        <v>574</v>
      </c>
      <c r="B494" s="2" t="s">
        <v>567</v>
      </c>
      <c r="D494" s="55" t="n">
        <v>1595457.33</v>
      </c>
      <c r="E494" s="56" t="n">
        <v>0.00832472385863715</v>
      </c>
      <c r="F494" s="55" t="n">
        <v>316.960311399281</v>
      </c>
      <c r="I494" s="55" t="n">
        <v>2393186</v>
      </c>
      <c r="J494" s="56" t="n">
        <v>0.00685137746753195</v>
      </c>
      <c r="K494" s="55" t="n">
        <v>316.960311399281</v>
      </c>
      <c r="N494" s="55" t="n">
        <v>3195837</v>
      </c>
      <c r="O494" s="57" t="n">
        <v>0.006</v>
      </c>
      <c r="P494" s="55" t="n">
        <v>348.854382525903</v>
      </c>
    </row>
    <row r="495" customFormat="false" ht="12.75" hidden="false" customHeight="false" outlineLevel="0" collapsed="false">
      <c r="A495" s="2" t="s">
        <v>575</v>
      </c>
      <c r="B495" s="2" t="s">
        <v>567</v>
      </c>
      <c r="D495" s="55" t="n">
        <v>654661.33</v>
      </c>
      <c r="E495" s="56" t="n">
        <v>0.00948894964750609</v>
      </c>
      <c r="F495" s="55" t="n">
        <v>361.530968580476</v>
      </c>
      <c r="I495" s="55" t="n">
        <v>981992</v>
      </c>
      <c r="J495" s="56" t="n">
        <v>0.00850011589678485</v>
      </c>
      <c r="K495" s="55" t="n">
        <v>361.530968580476</v>
      </c>
      <c r="N495" s="55" t="n">
        <v>1311343</v>
      </c>
      <c r="O495" s="57" t="n">
        <v>0.00750517892789712</v>
      </c>
      <c r="P495" s="55" t="n">
        <v>277.380510048978</v>
      </c>
    </row>
    <row r="496" customFormat="false" ht="12.75" hidden="false" customHeight="false" outlineLevel="0" collapsed="false">
      <c r="A496" s="2" t="s">
        <v>576</v>
      </c>
      <c r="B496" s="2" t="s">
        <v>567</v>
      </c>
      <c r="D496" s="55" t="n">
        <v>909259.33</v>
      </c>
      <c r="E496" s="56" t="n">
        <v>0.00944238015816543</v>
      </c>
      <c r="F496" s="55" t="n">
        <v>384.152153259362</v>
      </c>
      <c r="I496" s="55" t="n">
        <v>1363889</v>
      </c>
      <c r="J496" s="56" t="n">
        <v>0.00835683216651306</v>
      </c>
      <c r="K496" s="55" t="n">
        <v>384.152153259362</v>
      </c>
      <c r="N496" s="55" t="n">
        <v>1821324</v>
      </c>
      <c r="O496" s="57" t="n">
        <v>0.006</v>
      </c>
      <c r="P496" s="55" t="n">
        <v>310.697087378641</v>
      </c>
    </row>
    <row r="497" customFormat="false" ht="12.75" hidden="false" customHeight="false" outlineLevel="0" collapsed="false">
      <c r="A497" s="2" t="s">
        <v>577</v>
      </c>
      <c r="B497" s="2" t="s">
        <v>567</v>
      </c>
      <c r="D497" s="55" t="n">
        <v>881064.67</v>
      </c>
      <c r="E497" s="56" t="n">
        <v>0.0131690278738013</v>
      </c>
      <c r="F497" s="55" t="n">
        <v>452.429463192276</v>
      </c>
      <c r="I497" s="55" t="n">
        <v>1321597</v>
      </c>
      <c r="J497" s="56" t="n">
        <v>0.0119525951427029</v>
      </c>
      <c r="K497" s="55" t="n">
        <v>452.429463192276</v>
      </c>
      <c r="N497" s="55" t="n">
        <v>1764847</v>
      </c>
      <c r="O497" s="57" t="n">
        <v>0.0107286581661379</v>
      </c>
      <c r="P497" s="55" t="n">
        <v>349.547740345111</v>
      </c>
    </row>
    <row r="498" customFormat="false" ht="12.75" hidden="false" customHeight="false" outlineLevel="0" collapsed="false">
      <c r="A498" s="2" t="s">
        <v>578</v>
      </c>
      <c r="B498" s="2" t="s">
        <v>567</v>
      </c>
      <c r="D498" s="55" t="n">
        <v>861906</v>
      </c>
      <c r="E498" s="56" t="n">
        <v>0.009202536192624</v>
      </c>
      <c r="F498" s="55" t="n">
        <v>338.495261620681</v>
      </c>
      <c r="I498" s="55" t="n">
        <v>1292859</v>
      </c>
      <c r="J498" s="56" t="n">
        <v>0.00822967981407613</v>
      </c>
      <c r="K498" s="55" t="n">
        <v>338.495261620681</v>
      </c>
      <c r="N498" s="55" t="n">
        <v>1726472</v>
      </c>
      <c r="O498" s="57" t="n">
        <v>0.00725081860909257</v>
      </c>
      <c r="P498" s="55" t="n">
        <v>269.630748197862</v>
      </c>
    </row>
    <row r="499" customFormat="false" ht="12.75" hidden="false" customHeight="false" outlineLevel="0" collapsed="false">
      <c r="A499" s="2" t="s">
        <v>579</v>
      </c>
      <c r="B499" s="2" t="s">
        <v>567</v>
      </c>
      <c r="D499" s="55" t="n">
        <v>1093628.67</v>
      </c>
      <c r="E499" s="56" t="n">
        <v>0.0140224056172318</v>
      </c>
      <c r="F499" s="55" t="n">
        <v>353.27534620506</v>
      </c>
      <c r="I499" s="55" t="n">
        <v>1640443</v>
      </c>
      <c r="J499" s="56" t="n">
        <v>0.013528661385933</v>
      </c>
      <c r="K499" s="55" t="n">
        <v>353.27534620506</v>
      </c>
      <c r="N499" s="55" t="n">
        <v>2190632</v>
      </c>
      <c r="O499" s="57" t="n">
        <v>0.0130318700072687</v>
      </c>
      <c r="P499" s="55" t="n">
        <v>190.94060093788</v>
      </c>
    </row>
    <row r="500" customFormat="false" ht="12.75" hidden="false" customHeight="false" outlineLevel="0" collapsed="false">
      <c r="A500" s="2" t="s">
        <v>580</v>
      </c>
      <c r="B500" s="2" t="s">
        <v>567</v>
      </c>
      <c r="D500" s="55" t="n">
        <v>880132.67</v>
      </c>
      <c r="E500" s="56" t="n">
        <v>0.0106828633573761</v>
      </c>
      <c r="F500" s="55" t="n">
        <v>437.368750471063</v>
      </c>
      <c r="I500" s="55" t="n">
        <v>1320199</v>
      </c>
      <c r="J500" s="56" t="n">
        <v>0.00945969240330762</v>
      </c>
      <c r="K500" s="55" t="n">
        <v>437.368750471063</v>
      </c>
      <c r="N500" s="55" t="n">
        <v>1762981</v>
      </c>
      <c r="O500" s="57" t="n">
        <v>0.00822897320380794</v>
      </c>
      <c r="P500" s="55" t="n">
        <v>317.4451921639</v>
      </c>
    </row>
    <row r="501" customFormat="false" ht="12.75" hidden="false" customHeight="false" outlineLevel="0" collapsed="false">
      <c r="A501" s="2" t="s">
        <v>581</v>
      </c>
      <c r="B501" s="2" t="s">
        <v>567</v>
      </c>
      <c r="D501" s="55" t="n">
        <v>2438268</v>
      </c>
      <c r="E501" s="56" t="n">
        <v>0.006</v>
      </c>
      <c r="F501" s="55" t="n">
        <v>369.476146425268</v>
      </c>
      <c r="I501" s="55" t="n">
        <v>3657402</v>
      </c>
      <c r="J501" s="56" t="n">
        <v>0.006</v>
      </c>
      <c r="K501" s="55" t="n">
        <v>343.82281012951</v>
      </c>
      <c r="N501" s="55" t="n">
        <v>4661142</v>
      </c>
      <c r="O501" s="57" t="n">
        <v>0.006</v>
      </c>
      <c r="P501" s="55" t="n">
        <v>663.23509977534</v>
      </c>
    </row>
    <row r="502" customFormat="false" ht="12.75" hidden="false" customHeight="false" outlineLevel="0" collapsed="false">
      <c r="A502" s="2" t="s">
        <v>582</v>
      </c>
      <c r="B502" s="2" t="s">
        <v>567</v>
      </c>
      <c r="D502" s="55" t="n">
        <v>557158</v>
      </c>
      <c r="E502" s="56" t="n">
        <v>0.0117170250067685</v>
      </c>
      <c r="F502" s="55" t="n">
        <v>499.582144034842</v>
      </c>
      <c r="I502" s="55" t="n">
        <v>835737</v>
      </c>
      <c r="J502" s="56" t="n">
        <v>0.0110121418171973</v>
      </c>
      <c r="K502" s="55" t="n">
        <v>499.582144034842</v>
      </c>
      <c r="N502" s="55" t="n">
        <v>1116036</v>
      </c>
      <c r="O502" s="57" t="n">
        <v>0.0103029065440661</v>
      </c>
      <c r="P502" s="55" t="n">
        <v>235.06750661067</v>
      </c>
    </row>
    <row r="503" customFormat="false" ht="12.75" hidden="false" customHeight="false" outlineLevel="0" collapsed="false">
      <c r="D503" s="62"/>
      <c r="F503" s="62"/>
      <c r="K503" s="63"/>
      <c r="N503" s="55"/>
      <c r="O503" s="64"/>
      <c r="P503" s="55"/>
    </row>
    <row r="504" customFormat="false" ht="12.75" hidden="false" customHeight="false" outlineLevel="0" collapsed="false">
      <c r="A504" s="65" t="s">
        <v>583</v>
      </c>
      <c r="B504" s="66"/>
      <c r="C504" s="66"/>
      <c r="D504" s="19" t="n">
        <v>500000000.0228</v>
      </c>
      <c r="E504" s="66"/>
      <c r="F504" s="62"/>
      <c r="I504" s="67" t="n">
        <v>750000000</v>
      </c>
      <c r="J504" s="19"/>
      <c r="K504" s="19"/>
      <c r="N504" s="19" t="n">
        <v>1000000000</v>
      </c>
      <c r="O504" s="19"/>
      <c r="P504" s="19"/>
    </row>
    <row r="505" customFormat="false" ht="12.75" hidden="false" customHeight="false" outlineLevel="0" collapsed="false">
      <c r="D505" s="62"/>
      <c r="F505" s="63"/>
      <c r="K505" s="63"/>
      <c r="N505" s="55"/>
      <c r="O505" s="64"/>
      <c r="P505" s="55"/>
    </row>
    <row r="506" customFormat="false" ht="12.75" hidden="false" customHeight="false" outlineLevel="0" collapsed="false">
      <c r="A506" s="66" t="s">
        <v>584</v>
      </c>
      <c r="D506" s="62"/>
      <c r="F506" s="63"/>
      <c r="K506" s="63"/>
      <c r="O506" s="64"/>
      <c r="P506" s="55"/>
    </row>
    <row r="507" customFormat="false" ht="12.75" hidden="false" customHeight="false" outlineLevel="0" collapsed="false">
      <c r="A507" s="66" t="s">
        <v>585</v>
      </c>
      <c r="D507" s="19" t="n">
        <v>15811524.67</v>
      </c>
      <c r="E507" s="66"/>
      <c r="F507" s="68"/>
      <c r="G507" s="66"/>
      <c r="H507" s="66"/>
      <c r="I507" s="19" t="n">
        <v>23717287</v>
      </c>
      <c r="J507" s="66"/>
      <c r="K507" s="68"/>
      <c r="L507" s="66"/>
      <c r="M507" s="66"/>
      <c r="N507" s="19" t="n">
        <v>38939088</v>
      </c>
      <c r="O507" s="64"/>
      <c r="P507" s="55"/>
    </row>
    <row r="508" customFormat="false" ht="12.75" hidden="false" customHeight="false" outlineLevel="0" collapsed="false">
      <c r="A508" s="66" t="s">
        <v>586</v>
      </c>
      <c r="D508" s="19" t="n">
        <v>56737415.33</v>
      </c>
      <c r="F508" s="63"/>
      <c r="I508" s="19" t="n">
        <v>85106123</v>
      </c>
      <c r="J508" s="66"/>
      <c r="K508" s="68"/>
      <c r="N508" s="19" t="n">
        <v>106382654</v>
      </c>
      <c r="O508" s="64"/>
      <c r="P508" s="55"/>
    </row>
    <row r="509" customFormat="false" ht="12.75" hidden="false" customHeight="false" outlineLevel="0" collapsed="false">
      <c r="D509" s="62"/>
      <c r="F509" s="63"/>
      <c r="K509" s="63"/>
      <c r="N509" s="55"/>
      <c r="O509" s="64"/>
      <c r="P509" s="55"/>
    </row>
    <row r="510" customFormat="false" ht="12.75" hidden="false" customHeight="false" outlineLevel="0" collapsed="false">
      <c r="A510" s="66" t="s">
        <v>587</v>
      </c>
      <c r="D510" s="69" t="n">
        <v>23688030</v>
      </c>
      <c r="F510" s="63"/>
      <c r="I510" s="69" t="n">
        <v>23688030</v>
      </c>
      <c r="K510" s="63"/>
      <c r="N510" s="69" t="n">
        <v>23688030</v>
      </c>
      <c r="O510" s="64"/>
      <c r="P510" s="55"/>
    </row>
    <row r="511" customFormat="false" ht="12.75" hidden="false" customHeight="false" outlineLevel="0" collapsed="false">
      <c r="D511" s="62"/>
      <c r="F511" s="63"/>
      <c r="K511" s="63"/>
      <c r="N511" s="55"/>
      <c r="O511" s="64"/>
      <c r="P511" s="55"/>
    </row>
    <row r="512" customFormat="false" ht="15" hidden="false" customHeight="false" outlineLevel="0" collapsed="false">
      <c r="A512" s="70" t="s">
        <v>588</v>
      </c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N512" s="55"/>
      <c r="O512" s="64"/>
      <c r="P512" s="55"/>
    </row>
    <row r="513" customFormat="false" ht="12.75" hidden="false" customHeight="false" outlineLevel="0" collapsed="false">
      <c r="D513" s="62"/>
      <c r="F513" s="63"/>
      <c r="K513" s="63"/>
      <c r="N513" s="55"/>
      <c r="O513" s="64"/>
      <c r="P513" s="55"/>
    </row>
    <row r="514" customFormat="false" ht="12.75" hidden="false" customHeight="false" outlineLevel="0" collapsed="false">
      <c r="D514" s="62"/>
      <c r="F514" s="63"/>
      <c r="K514" s="63"/>
      <c r="N514" s="55"/>
      <c r="O514" s="64"/>
      <c r="P514" s="55"/>
    </row>
    <row r="515" customFormat="false" ht="12.75" hidden="false" customHeight="false" outlineLevel="0" collapsed="false">
      <c r="D515" s="62"/>
      <c r="F515" s="63"/>
      <c r="K515" s="63"/>
      <c r="N515" s="55"/>
      <c r="O515" s="64"/>
      <c r="P515" s="55"/>
    </row>
    <row r="516" customFormat="false" ht="12.75" hidden="false" customHeight="false" outlineLevel="0" collapsed="false">
      <c r="D516" s="62"/>
      <c r="F516" s="63"/>
      <c r="K516" s="63"/>
      <c r="N516" s="55"/>
      <c r="O516" s="64"/>
      <c r="P516" s="55"/>
    </row>
    <row r="517" customFormat="false" ht="12.75" hidden="false" customHeight="false" outlineLevel="0" collapsed="false">
      <c r="D517" s="62"/>
      <c r="F517" s="63"/>
      <c r="K517" s="63"/>
      <c r="N517" s="55"/>
      <c r="O517" s="64"/>
      <c r="P517" s="55"/>
    </row>
    <row r="518" customFormat="false" ht="12.75" hidden="false" customHeight="false" outlineLevel="0" collapsed="false">
      <c r="D518" s="62"/>
      <c r="F518" s="63"/>
      <c r="K518" s="63" t="s">
        <v>589</v>
      </c>
      <c r="N518" s="55"/>
      <c r="O518" s="64"/>
      <c r="P518" s="55"/>
    </row>
    <row r="519" customFormat="false" ht="12.75" hidden="false" customHeight="false" outlineLevel="0" collapsed="false">
      <c r="D519" s="62"/>
      <c r="F519" s="63"/>
      <c r="K519" s="63"/>
      <c r="N519" s="55"/>
      <c r="O519" s="64"/>
      <c r="P519" s="55"/>
    </row>
    <row r="520" customFormat="false" ht="12.75" hidden="false" customHeight="false" outlineLevel="0" collapsed="false">
      <c r="D520" s="62"/>
      <c r="F520" s="63"/>
      <c r="K520" s="63"/>
      <c r="N520" s="55"/>
      <c r="O520" s="64"/>
      <c r="P520" s="55"/>
    </row>
    <row r="521" customFormat="false" ht="12.75" hidden="false" customHeight="false" outlineLevel="0" collapsed="false">
      <c r="D521" s="62"/>
      <c r="F521" s="63"/>
      <c r="K521" s="63"/>
      <c r="N521" s="55"/>
      <c r="O521" s="64"/>
      <c r="P521" s="55"/>
    </row>
    <row r="522" customFormat="false" ht="12.75" hidden="false" customHeight="false" outlineLevel="0" collapsed="false">
      <c r="D522" s="62"/>
      <c r="F522" s="63"/>
      <c r="K522" s="63"/>
      <c r="N522" s="55"/>
      <c r="O522" s="64"/>
      <c r="P522" s="55"/>
    </row>
    <row r="523" customFormat="false" ht="12.75" hidden="false" customHeight="false" outlineLevel="0" collapsed="false">
      <c r="D523" s="62"/>
      <c r="F523" s="63"/>
      <c r="K523" s="63"/>
      <c r="N523" s="55"/>
      <c r="O523" s="64"/>
      <c r="P523" s="55"/>
    </row>
    <row r="524" customFormat="false" ht="12.75" hidden="false" customHeight="false" outlineLevel="0" collapsed="false">
      <c r="D524" s="62"/>
      <c r="F524" s="63"/>
      <c r="K524" s="63"/>
      <c r="N524" s="55"/>
      <c r="O524" s="64"/>
      <c r="P524" s="55"/>
    </row>
    <row r="525" customFormat="false" ht="12.75" hidden="false" customHeight="false" outlineLevel="0" collapsed="false">
      <c r="D525" s="62"/>
      <c r="F525" s="63"/>
      <c r="K525" s="63"/>
      <c r="N525" s="55"/>
      <c r="O525" s="64"/>
      <c r="P525" s="55"/>
    </row>
    <row r="526" customFormat="false" ht="12.75" hidden="false" customHeight="false" outlineLevel="0" collapsed="false">
      <c r="D526" s="62"/>
      <c r="F526" s="63"/>
      <c r="K526" s="63"/>
      <c r="N526" s="55"/>
      <c r="O526" s="64"/>
      <c r="P526" s="55"/>
    </row>
    <row r="527" customFormat="false" ht="12.75" hidden="false" customHeight="false" outlineLevel="0" collapsed="false">
      <c r="D527" s="62"/>
      <c r="F527" s="63"/>
      <c r="K527" s="63"/>
      <c r="N527" s="55"/>
      <c r="O527" s="64"/>
      <c r="P527" s="55"/>
    </row>
    <row r="528" customFormat="false" ht="12.75" hidden="false" customHeight="false" outlineLevel="0" collapsed="false">
      <c r="N528" s="55"/>
      <c r="O528" s="64"/>
      <c r="P528" s="55"/>
    </row>
    <row r="529" customFormat="false" ht="12.75" hidden="false" customHeight="false" outlineLevel="0" collapsed="false">
      <c r="N529" s="55"/>
      <c r="O529" s="64"/>
      <c r="P529" s="55"/>
    </row>
    <row r="530" customFormat="false" ht="12.75" hidden="false" customHeight="false" outlineLevel="0" collapsed="false">
      <c r="N530" s="55"/>
      <c r="O530" s="64"/>
      <c r="P530" s="55"/>
    </row>
    <row r="531" customFormat="false" ht="12.75" hidden="false" customHeight="false" outlineLevel="0" collapsed="false">
      <c r="N531" s="55"/>
      <c r="O531" s="64"/>
      <c r="P531" s="55"/>
    </row>
    <row r="532" customFormat="false" ht="12.75" hidden="false" customHeight="false" outlineLevel="0" collapsed="false">
      <c r="N532" s="55"/>
      <c r="O532" s="64"/>
      <c r="P532" s="55"/>
    </row>
    <row r="533" customFormat="false" ht="12.75" hidden="false" customHeight="false" outlineLevel="0" collapsed="false">
      <c r="N533" s="55"/>
      <c r="O533" s="64"/>
      <c r="P533" s="55"/>
    </row>
    <row r="534" customFormat="false" ht="12.75" hidden="false" customHeight="false" outlineLevel="0" collapsed="false">
      <c r="N534" s="55"/>
      <c r="O534" s="64"/>
      <c r="P534" s="55"/>
    </row>
    <row r="535" customFormat="false" ht="12.75" hidden="false" customHeight="false" outlineLevel="0" collapsed="false">
      <c r="N535" s="55"/>
      <c r="O535" s="64"/>
      <c r="P535" s="55"/>
    </row>
    <row r="536" customFormat="false" ht="12.75" hidden="false" customHeight="false" outlineLevel="0" collapsed="false">
      <c r="N536" s="55"/>
      <c r="O536" s="64"/>
      <c r="P536" s="55"/>
    </row>
    <row r="537" customFormat="false" ht="12.75" hidden="false" customHeight="false" outlineLevel="0" collapsed="false">
      <c r="N537" s="55"/>
      <c r="O537" s="64"/>
      <c r="P537" s="55"/>
    </row>
    <row r="538" customFormat="false" ht="12.75" hidden="false" customHeight="false" outlineLevel="0" collapsed="false">
      <c r="N538" s="55"/>
      <c r="O538" s="64"/>
      <c r="P538" s="55"/>
    </row>
    <row r="539" customFormat="false" ht="12.75" hidden="false" customHeight="false" outlineLevel="0" collapsed="false">
      <c r="N539" s="55"/>
      <c r="O539" s="64"/>
      <c r="P539" s="55"/>
    </row>
    <row r="540" customFormat="false" ht="12.75" hidden="false" customHeight="false" outlineLevel="0" collapsed="false">
      <c r="N540" s="55"/>
      <c r="O540" s="64"/>
      <c r="P540" s="55"/>
    </row>
    <row r="541" customFormat="false" ht="12.75" hidden="false" customHeight="false" outlineLevel="0" collapsed="false">
      <c r="N541" s="55"/>
      <c r="O541" s="64"/>
      <c r="P541" s="55"/>
    </row>
    <row r="542" customFormat="false" ht="12.75" hidden="false" customHeight="false" outlineLevel="0" collapsed="false">
      <c r="N542" s="55"/>
      <c r="O542" s="64"/>
      <c r="P542" s="55"/>
    </row>
    <row r="543" customFormat="false" ht="12.75" hidden="false" customHeight="false" outlineLevel="0" collapsed="false">
      <c r="N543" s="55"/>
      <c r="O543" s="64"/>
      <c r="P543" s="55"/>
    </row>
    <row r="544" customFormat="false" ht="12.75" hidden="false" customHeight="false" outlineLevel="0" collapsed="false">
      <c r="N544" s="55"/>
      <c r="O544" s="64"/>
      <c r="P544" s="55"/>
    </row>
    <row r="545" customFormat="false" ht="12.75" hidden="false" customHeight="false" outlineLevel="0" collapsed="false">
      <c r="N545" s="55"/>
      <c r="O545" s="64"/>
      <c r="P545" s="55"/>
    </row>
    <row r="546" customFormat="false" ht="12.75" hidden="false" customHeight="false" outlineLevel="0" collapsed="false">
      <c r="N546" s="55"/>
      <c r="O546" s="64"/>
      <c r="P546" s="55"/>
    </row>
    <row r="547" customFormat="false" ht="12.75" hidden="false" customHeight="false" outlineLevel="0" collapsed="false">
      <c r="N547" s="55"/>
      <c r="O547" s="64"/>
      <c r="P547" s="55"/>
    </row>
    <row r="548" customFormat="false" ht="12.75" hidden="false" customHeight="false" outlineLevel="0" collapsed="false">
      <c r="N548" s="55"/>
      <c r="O548" s="64"/>
      <c r="P548" s="55"/>
    </row>
    <row r="549" customFormat="false" ht="12.75" hidden="false" customHeight="false" outlineLevel="0" collapsed="false">
      <c r="N549" s="55"/>
      <c r="O549" s="64"/>
      <c r="P549" s="55"/>
    </row>
    <row r="550" customFormat="false" ht="12.75" hidden="false" customHeight="false" outlineLevel="0" collapsed="false">
      <c r="N550" s="55"/>
      <c r="O550" s="64"/>
      <c r="P550" s="55"/>
    </row>
    <row r="551" customFormat="false" ht="12.75" hidden="false" customHeight="false" outlineLevel="0" collapsed="false">
      <c r="N551" s="55"/>
      <c r="O551" s="64"/>
      <c r="P551" s="55"/>
    </row>
    <row r="552" customFormat="false" ht="12.75" hidden="false" customHeight="false" outlineLevel="0" collapsed="false">
      <c r="N552" s="55"/>
      <c r="O552" s="64"/>
      <c r="P552" s="55"/>
    </row>
    <row r="553" customFormat="false" ht="12.75" hidden="false" customHeight="false" outlineLevel="0" collapsed="false">
      <c r="N553" s="55"/>
      <c r="O553" s="64"/>
      <c r="P553" s="55"/>
    </row>
    <row r="554" customFormat="false" ht="12.75" hidden="false" customHeight="false" outlineLevel="0" collapsed="false">
      <c r="N554" s="55"/>
      <c r="O554" s="64"/>
      <c r="P554" s="55"/>
    </row>
    <row r="555" customFormat="false" ht="12.75" hidden="false" customHeight="false" outlineLevel="0" collapsed="false">
      <c r="N555" s="55"/>
      <c r="O555" s="64"/>
      <c r="P555" s="55"/>
    </row>
    <row r="556" customFormat="false" ht="12.75" hidden="false" customHeight="false" outlineLevel="0" collapsed="false">
      <c r="N556" s="55"/>
      <c r="O556" s="64"/>
      <c r="P556" s="55"/>
    </row>
    <row r="557" customFormat="false" ht="12.75" hidden="false" customHeight="false" outlineLevel="0" collapsed="false">
      <c r="N557" s="55"/>
      <c r="O557" s="64"/>
      <c r="P557" s="55"/>
    </row>
    <row r="558" customFormat="false" ht="12.75" hidden="false" customHeight="false" outlineLevel="0" collapsed="false">
      <c r="N558" s="55"/>
      <c r="O558" s="64"/>
      <c r="P558" s="55"/>
    </row>
    <row r="559" customFormat="false" ht="12.75" hidden="false" customHeight="false" outlineLevel="0" collapsed="false">
      <c r="N559" s="55"/>
      <c r="O559" s="64"/>
      <c r="P559" s="55"/>
    </row>
    <row r="560" customFormat="false" ht="12.75" hidden="false" customHeight="false" outlineLevel="0" collapsed="false">
      <c r="N560" s="55"/>
      <c r="O560" s="64"/>
      <c r="P560" s="55"/>
    </row>
    <row r="561" customFormat="false" ht="12.75" hidden="false" customHeight="false" outlineLevel="0" collapsed="false">
      <c r="N561" s="55"/>
      <c r="O561" s="64"/>
      <c r="P561" s="55"/>
    </row>
    <row r="562" customFormat="false" ht="12.75" hidden="false" customHeight="false" outlineLevel="0" collapsed="false">
      <c r="N562" s="55"/>
      <c r="O562" s="64"/>
      <c r="P562" s="55"/>
    </row>
    <row r="563" customFormat="false" ht="12.75" hidden="false" customHeight="false" outlineLevel="0" collapsed="false">
      <c r="N563" s="55"/>
      <c r="O563" s="64"/>
      <c r="P563" s="55"/>
    </row>
    <row r="564" customFormat="false" ht="12.75" hidden="false" customHeight="false" outlineLevel="0" collapsed="false">
      <c r="N564" s="55"/>
      <c r="O564" s="64"/>
      <c r="P564" s="55"/>
    </row>
    <row r="565" customFormat="false" ht="12.75" hidden="false" customHeight="false" outlineLevel="0" collapsed="false">
      <c r="N565" s="55"/>
      <c r="O565" s="64"/>
      <c r="P565" s="55"/>
    </row>
    <row r="566" customFormat="false" ht="12.75" hidden="false" customHeight="false" outlineLevel="0" collapsed="false">
      <c r="N566" s="55"/>
      <c r="O566" s="64"/>
      <c r="P566" s="55"/>
    </row>
    <row r="567" customFormat="false" ht="12.75" hidden="false" customHeight="false" outlineLevel="0" collapsed="false">
      <c r="N567" s="55"/>
      <c r="O567" s="64"/>
      <c r="P567" s="55"/>
    </row>
    <row r="568" customFormat="false" ht="12.75" hidden="false" customHeight="false" outlineLevel="0" collapsed="false">
      <c r="N568" s="55"/>
      <c r="O568" s="64"/>
      <c r="P568" s="55"/>
    </row>
    <row r="569" customFormat="false" ht="12.75" hidden="false" customHeight="false" outlineLevel="0" collapsed="false">
      <c r="N569" s="55"/>
      <c r="O569" s="64"/>
      <c r="P569" s="55"/>
    </row>
    <row r="570" customFormat="false" ht="12.75" hidden="false" customHeight="false" outlineLevel="0" collapsed="false">
      <c r="N570" s="55"/>
      <c r="O570" s="64"/>
      <c r="P570" s="55"/>
    </row>
    <row r="571" customFormat="false" ht="12.75" hidden="false" customHeight="false" outlineLevel="0" collapsed="false">
      <c r="N571" s="55"/>
      <c r="O571" s="64"/>
      <c r="P571" s="55"/>
    </row>
    <row r="572" customFormat="false" ht="12.75" hidden="false" customHeight="false" outlineLevel="0" collapsed="false">
      <c r="N572" s="55"/>
      <c r="O572" s="64"/>
      <c r="P572" s="55"/>
    </row>
    <row r="573" customFormat="false" ht="12.75" hidden="false" customHeight="false" outlineLevel="0" collapsed="false">
      <c r="N573" s="55"/>
      <c r="O573" s="64"/>
      <c r="P573" s="55"/>
    </row>
    <row r="574" customFormat="false" ht="12.75" hidden="false" customHeight="false" outlineLevel="0" collapsed="false">
      <c r="N574" s="55"/>
      <c r="O574" s="64"/>
      <c r="P574" s="55"/>
    </row>
    <row r="575" customFormat="false" ht="12.75" hidden="false" customHeight="false" outlineLevel="0" collapsed="false">
      <c r="N575" s="55"/>
      <c r="O575" s="64"/>
      <c r="P575" s="55"/>
    </row>
    <row r="576" customFormat="false" ht="12.75" hidden="false" customHeight="false" outlineLevel="0" collapsed="false">
      <c r="N576" s="55"/>
      <c r="O576" s="64"/>
      <c r="P576" s="55"/>
    </row>
    <row r="577" customFormat="false" ht="12.75" hidden="false" customHeight="false" outlineLevel="0" collapsed="false">
      <c r="N577" s="55"/>
      <c r="O577" s="64"/>
      <c r="P577" s="55"/>
    </row>
    <row r="578" customFormat="false" ht="12.75" hidden="false" customHeight="false" outlineLevel="0" collapsed="false">
      <c r="N578" s="55"/>
      <c r="O578" s="64"/>
      <c r="P578" s="55"/>
    </row>
    <row r="579" customFormat="false" ht="12.75" hidden="false" customHeight="false" outlineLevel="0" collapsed="false">
      <c r="N579" s="55"/>
      <c r="O579" s="64"/>
      <c r="P579" s="55"/>
    </row>
    <row r="580" customFormat="false" ht="12.75" hidden="false" customHeight="false" outlineLevel="0" collapsed="false">
      <c r="N580" s="55"/>
      <c r="O580" s="64"/>
      <c r="P580" s="55"/>
    </row>
    <row r="581" customFormat="false" ht="12.75" hidden="false" customHeight="false" outlineLevel="0" collapsed="false">
      <c r="N581" s="55"/>
      <c r="O581" s="64"/>
      <c r="P581" s="55"/>
    </row>
    <row r="582" customFormat="false" ht="12.75" hidden="false" customHeight="false" outlineLevel="0" collapsed="false">
      <c r="N582" s="55"/>
      <c r="O582" s="64"/>
      <c r="P582" s="55"/>
    </row>
    <row r="583" customFormat="false" ht="12.75" hidden="false" customHeight="false" outlineLevel="0" collapsed="false">
      <c r="N583" s="55"/>
      <c r="O583" s="64"/>
      <c r="P583" s="55"/>
    </row>
    <row r="584" customFormat="false" ht="12.75" hidden="false" customHeight="false" outlineLevel="0" collapsed="false">
      <c r="N584" s="55"/>
      <c r="O584" s="64"/>
      <c r="P584" s="55"/>
    </row>
    <row r="585" customFormat="false" ht="12.75" hidden="false" customHeight="false" outlineLevel="0" collapsed="false">
      <c r="N585" s="55"/>
      <c r="O585" s="64"/>
      <c r="P585" s="55"/>
    </row>
    <row r="586" customFormat="false" ht="12.75" hidden="false" customHeight="false" outlineLevel="0" collapsed="false">
      <c r="N586" s="55"/>
      <c r="O586" s="64"/>
      <c r="P586" s="55"/>
    </row>
    <row r="587" customFormat="false" ht="12.75" hidden="false" customHeight="false" outlineLevel="0" collapsed="false">
      <c r="N587" s="55"/>
      <c r="O587" s="64"/>
      <c r="P587" s="55"/>
    </row>
    <row r="588" customFormat="false" ht="12.75" hidden="false" customHeight="false" outlineLevel="0" collapsed="false">
      <c r="N588" s="55"/>
      <c r="O588" s="64"/>
      <c r="P588" s="55"/>
    </row>
    <row r="589" customFormat="false" ht="12.75" hidden="false" customHeight="false" outlineLevel="0" collapsed="false">
      <c r="N589" s="55"/>
      <c r="O589" s="64"/>
      <c r="P589" s="55"/>
    </row>
    <row r="590" customFormat="false" ht="12.75" hidden="false" customHeight="false" outlineLevel="0" collapsed="false">
      <c r="N590" s="55"/>
      <c r="O590" s="64"/>
      <c r="P590" s="55"/>
    </row>
    <row r="591" customFormat="false" ht="12.75" hidden="false" customHeight="false" outlineLevel="0" collapsed="false">
      <c r="N591" s="55"/>
      <c r="O591" s="64"/>
      <c r="P591" s="55"/>
    </row>
    <row r="592" customFormat="false" ht="12.75" hidden="false" customHeight="false" outlineLevel="0" collapsed="false">
      <c r="N592" s="55"/>
      <c r="O592" s="64"/>
      <c r="P592" s="55"/>
    </row>
    <row r="593" customFormat="false" ht="12.75" hidden="false" customHeight="false" outlineLevel="0" collapsed="false">
      <c r="N593" s="55"/>
      <c r="O593" s="64"/>
      <c r="P593" s="55"/>
    </row>
    <row r="594" customFormat="false" ht="12.75" hidden="false" customHeight="false" outlineLevel="0" collapsed="false">
      <c r="N594" s="55"/>
      <c r="O594" s="64"/>
      <c r="P594" s="55"/>
    </row>
    <row r="595" customFormat="false" ht="12.75" hidden="false" customHeight="false" outlineLevel="0" collapsed="false">
      <c r="N595" s="55"/>
      <c r="O595" s="64"/>
      <c r="P595" s="55"/>
    </row>
    <row r="596" customFormat="false" ht="12.75" hidden="false" customHeight="false" outlineLevel="0" collapsed="false">
      <c r="N596" s="55"/>
      <c r="O596" s="64"/>
      <c r="P596" s="55"/>
    </row>
    <row r="597" customFormat="false" ht="12.75" hidden="false" customHeight="false" outlineLevel="0" collapsed="false">
      <c r="N597" s="55"/>
      <c r="O597" s="64"/>
      <c r="P597" s="55"/>
    </row>
    <row r="598" customFormat="false" ht="12.75" hidden="false" customHeight="false" outlineLevel="0" collapsed="false">
      <c r="N598" s="55"/>
      <c r="O598" s="64"/>
      <c r="P598" s="55"/>
    </row>
    <row r="599" customFormat="false" ht="12.75" hidden="false" customHeight="false" outlineLevel="0" collapsed="false">
      <c r="N599" s="55"/>
      <c r="O599" s="64"/>
      <c r="P599" s="55"/>
    </row>
    <row r="600" customFormat="false" ht="12.75" hidden="false" customHeight="false" outlineLevel="0" collapsed="false">
      <c r="N600" s="55"/>
      <c r="O600" s="64"/>
      <c r="P600" s="55"/>
    </row>
    <row r="601" customFormat="false" ht="12.75" hidden="false" customHeight="false" outlineLevel="0" collapsed="false">
      <c r="N601" s="55"/>
      <c r="O601" s="64"/>
      <c r="P601" s="55"/>
    </row>
    <row r="602" customFormat="false" ht="12.75" hidden="false" customHeight="false" outlineLevel="0" collapsed="false">
      <c r="N602" s="55"/>
      <c r="O602" s="64"/>
      <c r="P602" s="55"/>
    </row>
    <row r="603" customFormat="false" ht="12.75" hidden="false" customHeight="false" outlineLevel="0" collapsed="false">
      <c r="N603" s="55"/>
      <c r="O603" s="64"/>
      <c r="P603" s="55"/>
    </row>
    <row r="604" customFormat="false" ht="12.75" hidden="false" customHeight="false" outlineLevel="0" collapsed="false">
      <c r="N604" s="55"/>
      <c r="O604" s="64"/>
      <c r="P604" s="55"/>
    </row>
    <row r="605" customFormat="false" ht="12.75" hidden="false" customHeight="false" outlineLevel="0" collapsed="false">
      <c r="N605" s="55"/>
      <c r="O605" s="64"/>
      <c r="P605" s="55"/>
    </row>
    <row r="606" customFormat="false" ht="12.75" hidden="false" customHeight="false" outlineLevel="0" collapsed="false">
      <c r="N606" s="55"/>
      <c r="O606" s="64"/>
      <c r="P606" s="55"/>
    </row>
    <row r="607" customFormat="false" ht="12.75" hidden="false" customHeight="false" outlineLevel="0" collapsed="false">
      <c r="N607" s="55"/>
      <c r="O607" s="64"/>
      <c r="P607" s="55"/>
    </row>
    <row r="608" customFormat="false" ht="12.75" hidden="false" customHeight="false" outlineLevel="0" collapsed="false">
      <c r="N608" s="55"/>
      <c r="O608" s="64"/>
      <c r="P608" s="55"/>
    </row>
    <row r="609" customFormat="false" ht="12.75" hidden="false" customHeight="false" outlineLevel="0" collapsed="false">
      <c r="N609" s="55"/>
      <c r="O609" s="64"/>
      <c r="P609" s="55"/>
    </row>
    <row r="610" customFormat="false" ht="12.75" hidden="false" customHeight="false" outlineLevel="0" collapsed="false">
      <c r="N610" s="55"/>
      <c r="O610" s="64"/>
      <c r="P610" s="55"/>
    </row>
    <row r="611" customFormat="false" ht="12.75" hidden="false" customHeight="false" outlineLevel="0" collapsed="false">
      <c r="N611" s="55"/>
      <c r="O611" s="64"/>
      <c r="P611" s="55"/>
    </row>
    <row r="612" customFormat="false" ht="12.75" hidden="false" customHeight="false" outlineLevel="0" collapsed="false">
      <c r="N612" s="55"/>
      <c r="O612" s="64"/>
      <c r="P612" s="55"/>
    </row>
    <row r="613" customFormat="false" ht="12.75" hidden="false" customHeight="false" outlineLevel="0" collapsed="false">
      <c r="N613" s="55"/>
      <c r="O613" s="64"/>
      <c r="P613" s="55"/>
    </row>
    <row r="614" customFormat="false" ht="12.75" hidden="false" customHeight="false" outlineLevel="0" collapsed="false">
      <c r="N614" s="55"/>
      <c r="O614" s="64"/>
      <c r="P614" s="55"/>
    </row>
    <row r="615" customFormat="false" ht="12.75" hidden="false" customHeight="false" outlineLevel="0" collapsed="false">
      <c r="N615" s="55"/>
      <c r="O615" s="64"/>
      <c r="P615" s="55"/>
    </row>
    <row r="616" customFormat="false" ht="12.75" hidden="false" customHeight="false" outlineLevel="0" collapsed="false">
      <c r="N616" s="55"/>
      <c r="O616" s="64"/>
      <c r="P616" s="55"/>
    </row>
    <row r="617" customFormat="false" ht="12.75" hidden="false" customHeight="false" outlineLevel="0" collapsed="false">
      <c r="N617" s="55"/>
      <c r="O617" s="64"/>
      <c r="P617" s="55"/>
    </row>
    <row r="618" customFormat="false" ht="12.75" hidden="false" customHeight="false" outlineLevel="0" collapsed="false">
      <c r="N618" s="55"/>
      <c r="O618" s="64"/>
      <c r="P618" s="55"/>
    </row>
    <row r="619" customFormat="false" ht="12.75" hidden="false" customHeight="false" outlineLevel="0" collapsed="false">
      <c r="N619" s="55"/>
      <c r="O619" s="64"/>
      <c r="P619" s="55"/>
    </row>
    <row r="620" customFormat="false" ht="12.75" hidden="false" customHeight="false" outlineLevel="0" collapsed="false">
      <c r="N620" s="55"/>
      <c r="O620" s="64"/>
      <c r="P620" s="55"/>
    </row>
    <row r="621" customFormat="false" ht="12.75" hidden="false" customHeight="false" outlineLevel="0" collapsed="false">
      <c r="N621" s="55"/>
      <c r="O621" s="64"/>
      <c r="P621" s="55"/>
    </row>
    <row r="622" customFormat="false" ht="12.75" hidden="false" customHeight="false" outlineLevel="0" collapsed="false">
      <c r="N622" s="55"/>
      <c r="O622" s="64"/>
      <c r="P622" s="55"/>
    </row>
    <row r="623" customFormat="false" ht="12.75" hidden="false" customHeight="false" outlineLevel="0" collapsed="false">
      <c r="N623" s="55"/>
      <c r="O623" s="64"/>
      <c r="P623" s="55"/>
    </row>
    <row r="624" customFormat="false" ht="12.75" hidden="false" customHeight="false" outlineLevel="0" collapsed="false">
      <c r="N624" s="55"/>
      <c r="O624" s="64"/>
      <c r="P624" s="55"/>
    </row>
    <row r="625" customFormat="false" ht="12.75" hidden="false" customHeight="false" outlineLevel="0" collapsed="false">
      <c r="N625" s="55"/>
      <c r="O625" s="64"/>
      <c r="P625" s="55"/>
    </row>
    <row r="626" customFormat="false" ht="12.75" hidden="false" customHeight="false" outlineLevel="0" collapsed="false">
      <c r="N626" s="55"/>
      <c r="O626" s="64"/>
      <c r="P626" s="55"/>
    </row>
    <row r="627" customFormat="false" ht="12.75" hidden="false" customHeight="false" outlineLevel="0" collapsed="false">
      <c r="N627" s="55"/>
      <c r="O627" s="64"/>
      <c r="P627" s="55"/>
    </row>
    <row r="628" customFormat="false" ht="12.75" hidden="false" customHeight="false" outlineLevel="0" collapsed="false">
      <c r="N628" s="55"/>
      <c r="O628" s="64"/>
      <c r="P628" s="55"/>
    </row>
    <row r="629" customFormat="false" ht="12.75" hidden="false" customHeight="false" outlineLevel="0" collapsed="false">
      <c r="N629" s="55"/>
      <c r="O629" s="64"/>
      <c r="P629" s="55"/>
    </row>
    <row r="630" customFormat="false" ht="12.75" hidden="false" customHeight="false" outlineLevel="0" collapsed="false">
      <c r="N630" s="55"/>
      <c r="O630" s="64"/>
      <c r="P630" s="55"/>
    </row>
    <row r="631" customFormat="false" ht="12.75" hidden="false" customHeight="false" outlineLevel="0" collapsed="false">
      <c r="N631" s="55"/>
      <c r="O631" s="64"/>
      <c r="P631" s="55"/>
    </row>
    <row r="632" customFormat="false" ht="12.75" hidden="false" customHeight="false" outlineLevel="0" collapsed="false">
      <c r="N632" s="55"/>
      <c r="O632" s="64"/>
      <c r="P632" s="55"/>
    </row>
    <row r="633" customFormat="false" ht="12.75" hidden="false" customHeight="false" outlineLevel="0" collapsed="false">
      <c r="N633" s="55"/>
      <c r="O633" s="64"/>
      <c r="P633" s="55"/>
    </row>
    <row r="634" customFormat="false" ht="12.75" hidden="false" customHeight="false" outlineLevel="0" collapsed="false">
      <c r="N634" s="55"/>
      <c r="O634" s="64"/>
      <c r="P634" s="55"/>
    </row>
    <row r="635" customFormat="false" ht="12.75" hidden="false" customHeight="false" outlineLevel="0" collapsed="false">
      <c r="N635" s="55"/>
      <c r="O635" s="64"/>
      <c r="P635" s="55"/>
    </row>
    <row r="636" customFormat="false" ht="12.75" hidden="false" customHeight="false" outlineLevel="0" collapsed="false">
      <c r="N636" s="55"/>
      <c r="O636" s="64"/>
      <c r="P636" s="55"/>
    </row>
    <row r="637" customFormat="false" ht="12.75" hidden="false" customHeight="false" outlineLevel="0" collapsed="false">
      <c r="N637" s="55"/>
      <c r="O637" s="64"/>
      <c r="P637" s="55"/>
    </row>
    <row r="638" customFormat="false" ht="12.75" hidden="false" customHeight="false" outlineLevel="0" collapsed="false">
      <c r="N638" s="55"/>
      <c r="O638" s="64"/>
      <c r="P638" s="55"/>
    </row>
    <row r="639" customFormat="false" ht="12.75" hidden="false" customHeight="false" outlineLevel="0" collapsed="false">
      <c r="N639" s="55"/>
      <c r="O639" s="64"/>
      <c r="P639" s="55"/>
    </row>
    <row r="640" customFormat="false" ht="12.75" hidden="false" customHeight="false" outlineLevel="0" collapsed="false">
      <c r="N640" s="55"/>
      <c r="O640" s="64"/>
      <c r="P640" s="55"/>
    </row>
    <row r="641" customFormat="false" ht="12.75" hidden="false" customHeight="false" outlineLevel="0" collapsed="false">
      <c r="N641" s="55"/>
      <c r="O641" s="64"/>
      <c r="P641" s="55"/>
    </row>
    <row r="642" customFormat="false" ht="12.75" hidden="false" customHeight="false" outlineLevel="0" collapsed="false">
      <c r="N642" s="55"/>
      <c r="O642" s="64"/>
      <c r="P642" s="55"/>
    </row>
    <row r="643" customFormat="false" ht="12.75" hidden="false" customHeight="false" outlineLevel="0" collapsed="false">
      <c r="N643" s="55"/>
      <c r="O643" s="64"/>
      <c r="P643" s="55"/>
    </row>
    <row r="644" customFormat="false" ht="12.75" hidden="false" customHeight="false" outlineLevel="0" collapsed="false">
      <c r="N644" s="55"/>
      <c r="O644" s="64"/>
      <c r="P644" s="55"/>
    </row>
    <row r="645" customFormat="false" ht="12.75" hidden="false" customHeight="false" outlineLevel="0" collapsed="false">
      <c r="N645" s="55"/>
      <c r="O645" s="64"/>
      <c r="P645" s="55"/>
    </row>
    <row r="646" customFormat="false" ht="12.75" hidden="false" customHeight="false" outlineLevel="0" collapsed="false">
      <c r="N646" s="55"/>
      <c r="O646" s="64"/>
      <c r="P646" s="55"/>
    </row>
    <row r="647" customFormat="false" ht="12.75" hidden="false" customHeight="false" outlineLevel="0" collapsed="false">
      <c r="N647" s="55"/>
      <c r="O647" s="64"/>
      <c r="P647" s="55"/>
    </row>
    <row r="648" customFormat="false" ht="12.75" hidden="false" customHeight="false" outlineLevel="0" collapsed="false">
      <c r="N648" s="55"/>
      <c r="O648" s="64"/>
      <c r="P648" s="55"/>
    </row>
    <row r="649" customFormat="false" ht="12.75" hidden="false" customHeight="false" outlineLevel="0" collapsed="false">
      <c r="N649" s="55"/>
      <c r="O649" s="64"/>
      <c r="P649" s="55"/>
    </row>
    <row r="650" customFormat="false" ht="12.75" hidden="false" customHeight="false" outlineLevel="0" collapsed="false">
      <c r="N650" s="55"/>
      <c r="O650" s="64"/>
      <c r="P650" s="55"/>
    </row>
    <row r="651" customFormat="false" ht="12.75" hidden="false" customHeight="false" outlineLevel="0" collapsed="false">
      <c r="N651" s="55"/>
      <c r="O651" s="64"/>
      <c r="P651" s="55"/>
    </row>
    <row r="652" customFormat="false" ht="12.75" hidden="false" customHeight="false" outlineLevel="0" collapsed="false">
      <c r="N652" s="55"/>
      <c r="O652" s="64"/>
      <c r="P652" s="55"/>
    </row>
    <row r="653" customFormat="false" ht="12.75" hidden="false" customHeight="false" outlineLevel="0" collapsed="false">
      <c r="N653" s="55"/>
      <c r="O653" s="64"/>
      <c r="P653" s="55"/>
    </row>
    <row r="654" customFormat="false" ht="12.75" hidden="false" customHeight="false" outlineLevel="0" collapsed="false">
      <c r="N654" s="55"/>
      <c r="O654" s="64"/>
      <c r="P654" s="55"/>
    </row>
    <row r="655" customFormat="false" ht="12.75" hidden="false" customHeight="false" outlineLevel="0" collapsed="false">
      <c r="N655" s="55"/>
      <c r="O655" s="64"/>
      <c r="P655" s="55"/>
    </row>
    <row r="656" customFormat="false" ht="12.75" hidden="false" customHeight="false" outlineLevel="0" collapsed="false">
      <c r="N656" s="55"/>
      <c r="O656" s="64"/>
      <c r="P656" s="55"/>
    </row>
    <row r="657" customFormat="false" ht="12.75" hidden="false" customHeight="false" outlineLevel="0" collapsed="false">
      <c r="N657" s="55"/>
      <c r="O657" s="64"/>
      <c r="P657" s="55"/>
    </row>
    <row r="658" customFormat="false" ht="12.75" hidden="false" customHeight="false" outlineLevel="0" collapsed="false">
      <c r="N658" s="55"/>
      <c r="O658" s="64"/>
      <c r="P658" s="55"/>
    </row>
    <row r="659" customFormat="false" ht="12.75" hidden="false" customHeight="false" outlineLevel="0" collapsed="false">
      <c r="N659" s="55"/>
      <c r="O659" s="64"/>
      <c r="P659" s="55"/>
    </row>
    <row r="660" customFormat="false" ht="12.75" hidden="false" customHeight="false" outlineLevel="0" collapsed="false">
      <c r="N660" s="55"/>
      <c r="O660" s="64"/>
      <c r="P660" s="55"/>
    </row>
    <row r="661" customFormat="false" ht="12.75" hidden="false" customHeight="false" outlineLevel="0" collapsed="false">
      <c r="N661" s="55"/>
      <c r="O661" s="64"/>
      <c r="P661" s="55"/>
    </row>
    <row r="662" customFormat="false" ht="12.75" hidden="false" customHeight="false" outlineLevel="0" collapsed="false">
      <c r="N662" s="55"/>
      <c r="O662" s="64"/>
      <c r="P662" s="55"/>
    </row>
    <row r="663" customFormat="false" ht="12.75" hidden="false" customHeight="false" outlineLevel="0" collapsed="false">
      <c r="N663" s="55"/>
      <c r="O663" s="64"/>
      <c r="P663" s="55"/>
    </row>
    <row r="664" customFormat="false" ht="12.75" hidden="false" customHeight="false" outlineLevel="0" collapsed="false">
      <c r="N664" s="55"/>
      <c r="O664" s="64"/>
      <c r="P664" s="55"/>
    </row>
    <row r="665" customFormat="false" ht="12.75" hidden="false" customHeight="false" outlineLevel="0" collapsed="false">
      <c r="N665" s="55"/>
      <c r="O665" s="64"/>
      <c r="P665" s="55"/>
    </row>
    <row r="666" customFormat="false" ht="12.75" hidden="false" customHeight="false" outlineLevel="0" collapsed="false">
      <c r="N666" s="55"/>
      <c r="O666" s="64"/>
      <c r="P666" s="55"/>
    </row>
    <row r="667" customFormat="false" ht="12.75" hidden="false" customHeight="false" outlineLevel="0" collapsed="false">
      <c r="N667" s="55"/>
      <c r="O667" s="64"/>
      <c r="P667" s="55"/>
    </row>
    <row r="668" customFormat="false" ht="12.75" hidden="false" customHeight="false" outlineLevel="0" collapsed="false">
      <c r="N668" s="55"/>
      <c r="O668" s="64"/>
      <c r="P668" s="55"/>
    </row>
    <row r="669" customFormat="false" ht="12.75" hidden="false" customHeight="false" outlineLevel="0" collapsed="false">
      <c r="N669" s="55"/>
      <c r="O669" s="64"/>
      <c r="P669" s="55"/>
    </row>
    <row r="670" customFormat="false" ht="12.75" hidden="false" customHeight="false" outlineLevel="0" collapsed="false">
      <c r="N670" s="55"/>
      <c r="O670" s="64"/>
      <c r="P670" s="55"/>
    </row>
    <row r="671" customFormat="false" ht="12.75" hidden="false" customHeight="false" outlineLevel="0" collapsed="false">
      <c r="N671" s="55"/>
      <c r="O671" s="64"/>
      <c r="P671" s="55"/>
    </row>
    <row r="672" customFormat="false" ht="12.75" hidden="false" customHeight="false" outlineLevel="0" collapsed="false">
      <c r="N672" s="55"/>
      <c r="O672" s="64"/>
      <c r="P672" s="55"/>
    </row>
    <row r="673" customFormat="false" ht="12.75" hidden="false" customHeight="false" outlineLevel="0" collapsed="false">
      <c r="N673" s="55"/>
      <c r="O673" s="64"/>
      <c r="P673" s="55"/>
    </row>
    <row r="674" customFormat="false" ht="12.75" hidden="false" customHeight="false" outlineLevel="0" collapsed="false">
      <c r="N674" s="55"/>
      <c r="O674" s="64"/>
      <c r="P674" s="55"/>
    </row>
    <row r="675" customFormat="false" ht="12.75" hidden="false" customHeight="false" outlineLevel="0" collapsed="false">
      <c r="N675" s="55"/>
      <c r="O675" s="64"/>
      <c r="P675" s="55"/>
    </row>
    <row r="676" customFormat="false" ht="12.75" hidden="false" customHeight="false" outlineLevel="0" collapsed="false">
      <c r="N676" s="55"/>
      <c r="O676" s="64"/>
      <c r="P676" s="55"/>
    </row>
    <row r="677" customFormat="false" ht="12.75" hidden="false" customHeight="false" outlineLevel="0" collapsed="false">
      <c r="N677" s="55"/>
      <c r="O677" s="64"/>
      <c r="P677" s="55"/>
    </row>
    <row r="678" customFormat="false" ht="12.75" hidden="false" customHeight="false" outlineLevel="0" collapsed="false">
      <c r="N678" s="55"/>
      <c r="O678" s="64"/>
      <c r="P678" s="55"/>
    </row>
    <row r="679" customFormat="false" ht="12.75" hidden="false" customHeight="false" outlineLevel="0" collapsed="false">
      <c r="N679" s="55"/>
      <c r="O679" s="64"/>
      <c r="P679" s="55"/>
    </row>
    <row r="680" customFormat="false" ht="12.75" hidden="false" customHeight="false" outlineLevel="0" collapsed="false">
      <c r="N680" s="55"/>
      <c r="O680" s="64"/>
      <c r="P680" s="55"/>
    </row>
    <row r="681" customFormat="false" ht="12.75" hidden="false" customHeight="false" outlineLevel="0" collapsed="false">
      <c r="N681" s="55"/>
      <c r="O681" s="64"/>
      <c r="P681" s="55"/>
    </row>
    <row r="682" customFormat="false" ht="12.75" hidden="false" customHeight="false" outlineLevel="0" collapsed="false">
      <c r="N682" s="55"/>
      <c r="O682" s="64"/>
      <c r="P682" s="55"/>
    </row>
    <row r="683" customFormat="false" ht="12.75" hidden="false" customHeight="false" outlineLevel="0" collapsed="false">
      <c r="N683" s="55"/>
      <c r="O683" s="64"/>
      <c r="P683" s="55"/>
    </row>
    <row r="684" customFormat="false" ht="12.75" hidden="false" customHeight="false" outlineLevel="0" collapsed="false">
      <c r="N684" s="55"/>
      <c r="O684" s="64"/>
      <c r="P684" s="55"/>
    </row>
    <row r="685" customFormat="false" ht="12.75" hidden="false" customHeight="false" outlineLevel="0" collapsed="false">
      <c r="N685" s="55"/>
      <c r="O685" s="64"/>
      <c r="P685" s="55"/>
    </row>
    <row r="686" customFormat="false" ht="12.75" hidden="false" customHeight="false" outlineLevel="0" collapsed="false">
      <c r="N686" s="55"/>
      <c r="O686" s="64"/>
      <c r="P686" s="55"/>
    </row>
    <row r="687" customFormat="false" ht="12.75" hidden="false" customHeight="false" outlineLevel="0" collapsed="false">
      <c r="N687" s="55"/>
      <c r="O687" s="64"/>
      <c r="P687" s="55"/>
    </row>
    <row r="688" customFormat="false" ht="12.75" hidden="false" customHeight="false" outlineLevel="0" collapsed="false">
      <c r="N688" s="55"/>
      <c r="O688" s="64"/>
      <c r="P688" s="55"/>
    </row>
    <row r="689" customFormat="false" ht="12.75" hidden="false" customHeight="false" outlineLevel="0" collapsed="false">
      <c r="N689" s="55"/>
      <c r="O689" s="64"/>
      <c r="P689" s="55"/>
    </row>
    <row r="690" customFormat="false" ht="12.75" hidden="false" customHeight="false" outlineLevel="0" collapsed="false">
      <c r="N690" s="55"/>
      <c r="O690" s="64"/>
      <c r="P690" s="55"/>
    </row>
    <row r="691" customFormat="false" ht="12.75" hidden="false" customHeight="false" outlineLevel="0" collapsed="false">
      <c r="N691" s="55"/>
      <c r="O691" s="64"/>
      <c r="P691" s="55"/>
    </row>
    <row r="692" customFormat="false" ht="12.75" hidden="false" customHeight="false" outlineLevel="0" collapsed="false">
      <c r="N692" s="55"/>
      <c r="O692" s="64"/>
      <c r="P692" s="55"/>
    </row>
    <row r="693" customFormat="false" ht="12.75" hidden="false" customHeight="false" outlineLevel="0" collapsed="false">
      <c r="N693" s="55"/>
      <c r="O693" s="64"/>
      <c r="P693" s="55"/>
    </row>
    <row r="694" customFormat="false" ht="12.75" hidden="false" customHeight="false" outlineLevel="0" collapsed="false">
      <c r="N694" s="55"/>
      <c r="O694" s="64"/>
      <c r="P694" s="55"/>
    </row>
    <row r="695" customFormat="false" ht="12.75" hidden="false" customHeight="false" outlineLevel="0" collapsed="false">
      <c r="N695" s="55"/>
      <c r="O695" s="64"/>
      <c r="P695" s="55"/>
    </row>
    <row r="696" customFormat="false" ht="12.75" hidden="false" customHeight="false" outlineLevel="0" collapsed="false">
      <c r="N696" s="55"/>
      <c r="O696" s="64"/>
      <c r="P696" s="55"/>
    </row>
    <row r="697" customFormat="false" ht="12.75" hidden="false" customHeight="false" outlineLevel="0" collapsed="false">
      <c r="N697" s="55"/>
      <c r="O697" s="64"/>
      <c r="P697" s="55"/>
    </row>
    <row r="698" customFormat="false" ht="12.75" hidden="false" customHeight="false" outlineLevel="0" collapsed="false">
      <c r="N698" s="55"/>
      <c r="O698" s="64"/>
      <c r="P698" s="55"/>
    </row>
    <row r="699" customFormat="false" ht="12.75" hidden="false" customHeight="false" outlineLevel="0" collapsed="false">
      <c r="N699" s="55"/>
      <c r="O699" s="64"/>
      <c r="P699" s="55"/>
    </row>
    <row r="700" customFormat="false" ht="12.75" hidden="false" customHeight="false" outlineLevel="0" collapsed="false">
      <c r="N700" s="55"/>
      <c r="O700" s="64"/>
      <c r="P700" s="55"/>
    </row>
    <row r="701" customFormat="false" ht="12.75" hidden="false" customHeight="false" outlineLevel="0" collapsed="false">
      <c r="N701" s="55"/>
      <c r="O701" s="64"/>
      <c r="P701" s="55"/>
    </row>
    <row r="702" customFormat="false" ht="12.75" hidden="false" customHeight="false" outlineLevel="0" collapsed="false">
      <c r="N702" s="55"/>
      <c r="O702" s="64"/>
      <c r="P702" s="55"/>
    </row>
    <row r="703" customFormat="false" ht="12.75" hidden="false" customHeight="false" outlineLevel="0" collapsed="false">
      <c r="N703" s="55"/>
      <c r="O703" s="64"/>
      <c r="P703" s="55"/>
    </row>
    <row r="704" customFormat="false" ht="12.75" hidden="false" customHeight="false" outlineLevel="0" collapsed="false">
      <c r="N704" s="55"/>
      <c r="O704" s="64"/>
      <c r="P704" s="55"/>
    </row>
    <row r="705" customFormat="false" ht="12.75" hidden="false" customHeight="false" outlineLevel="0" collapsed="false">
      <c r="N705" s="55"/>
      <c r="O705" s="64"/>
      <c r="P705" s="55"/>
    </row>
    <row r="706" customFormat="false" ht="12.75" hidden="false" customHeight="false" outlineLevel="0" collapsed="false">
      <c r="N706" s="55"/>
      <c r="O706" s="64"/>
      <c r="P706" s="55"/>
    </row>
    <row r="707" customFormat="false" ht="12.75" hidden="false" customHeight="false" outlineLevel="0" collapsed="false">
      <c r="N707" s="55"/>
      <c r="O707" s="64"/>
      <c r="P707" s="55"/>
    </row>
    <row r="708" customFormat="false" ht="12.75" hidden="false" customHeight="false" outlineLevel="0" collapsed="false">
      <c r="N708" s="55"/>
      <c r="O708" s="64"/>
      <c r="P708" s="55"/>
    </row>
    <row r="709" customFormat="false" ht="12.75" hidden="false" customHeight="false" outlineLevel="0" collapsed="false">
      <c r="N709" s="55"/>
      <c r="O709" s="64"/>
      <c r="P709" s="55"/>
    </row>
    <row r="710" customFormat="false" ht="12.75" hidden="false" customHeight="false" outlineLevel="0" collapsed="false">
      <c r="N710" s="55"/>
      <c r="O710" s="64"/>
      <c r="P710" s="55"/>
    </row>
    <row r="711" customFormat="false" ht="12.75" hidden="false" customHeight="false" outlineLevel="0" collapsed="false">
      <c r="N711" s="55"/>
      <c r="O711" s="64"/>
      <c r="P711" s="55"/>
    </row>
    <row r="712" customFormat="false" ht="12.75" hidden="false" customHeight="false" outlineLevel="0" collapsed="false">
      <c r="N712" s="55"/>
      <c r="O712" s="64"/>
      <c r="P712" s="55"/>
    </row>
    <row r="713" customFormat="false" ht="12.75" hidden="false" customHeight="false" outlineLevel="0" collapsed="false">
      <c r="N713" s="55"/>
      <c r="O713" s="64"/>
      <c r="P713" s="55"/>
    </row>
    <row r="714" customFormat="false" ht="12.75" hidden="false" customHeight="false" outlineLevel="0" collapsed="false">
      <c r="N714" s="55"/>
      <c r="O714" s="64"/>
      <c r="P714" s="55"/>
    </row>
    <row r="715" customFormat="false" ht="12.75" hidden="false" customHeight="false" outlineLevel="0" collapsed="false">
      <c r="N715" s="55"/>
      <c r="O715" s="64"/>
      <c r="P715" s="55"/>
    </row>
    <row r="716" customFormat="false" ht="12.75" hidden="false" customHeight="false" outlineLevel="0" collapsed="false">
      <c r="N716" s="55"/>
      <c r="O716" s="64"/>
      <c r="P716" s="55"/>
    </row>
    <row r="717" customFormat="false" ht="12.75" hidden="false" customHeight="false" outlineLevel="0" collapsed="false">
      <c r="N717" s="55"/>
      <c r="O717" s="64"/>
      <c r="P717" s="55"/>
    </row>
    <row r="718" customFormat="false" ht="12.75" hidden="false" customHeight="false" outlineLevel="0" collapsed="false">
      <c r="N718" s="55"/>
      <c r="O718" s="64"/>
      <c r="P718" s="55"/>
    </row>
    <row r="719" customFormat="false" ht="12.75" hidden="false" customHeight="false" outlineLevel="0" collapsed="false">
      <c r="N719" s="55"/>
      <c r="O719" s="64"/>
      <c r="P719" s="55"/>
    </row>
    <row r="720" customFormat="false" ht="12.75" hidden="false" customHeight="false" outlineLevel="0" collapsed="false">
      <c r="N720" s="55"/>
      <c r="O720" s="64"/>
      <c r="P720" s="55"/>
    </row>
    <row r="721" customFormat="false" ht="12.75" hidden="false" customHeight="false" outlineLevel="0" collapsed="false">
      <c r="N721" s="55"/>
      <c r="O721" s="64"/>
      <c r="P721" s="55"/>
    </row>
    <row r="722" customFormat="false" ht="12.75" hidden="false" customHeight="false" outlineLevel="0" collapsed="false">
      <c r="N722" s="55"/>
      <c r="O722" s="64"/>
      <c r="P722" s="55"/>
    </row>
    <row r="723" customFormat="false" ht="12.75" hidden="false" customHeight="false" outlineLevel="0" collapsed="false">
      <c r="N723" s="55"/>
      <c r="O723" s="64"/>
      <c r="P723" s="55"/>
    </row>
    <row r="724" customFormat="false" ht="12.75" hidden="false" customHeight="false" outlineLevel="0" collapsed="false">
      <c r="N724" s="55"/>
      <c r="O724" s="64"/>
      <c r="P724" s="55"/>
    </row>
    <row r="725" customFormat="false" ht="12.75" hidden="false" customHeight="false" outlineLevel="0" collapsed="false">
      <c r="N725" s="55"/>
      <c r="O725" s="64"/>
      <c r="P725" s="55"/>
    </row>
    <row r="726" customFormat="false" ht="12.75" hidden="false" customHeight="false" outlineLevel="0" collapsed="false">
      <c r="N726" s="55"/>
      <c r="O726" s="64"/>
      <c r="P726" s="55"/>
    </row>
    <row r="727" customFormat="false" ht="12.75" hidden="false" customHeight="false" outlineLevel="0" collapsed="false">
      <c r="N727" s="55"/>
      <c r="O727" s="64"/>
      <c r="P727" s="55"/>
    </row>
    <row r="728" customFormat="false" ht="12.75" hidden="false" customHeight="false" outlineLevel="0" collapsed="false">
      <c r="N728" s="55"/>
      <c r="O728" s="64"/>
      <c r="P728" s="55"/>
    </row>
    <row r="729" customFormat="false" ht="12.75" hidden="false" customHeight="false" outlineLevel="0" collapsed="false">
      <c r="N729" s="55"/>
      <c r="O729" s="64"/>
      <c r="P729" s="55"/>
    </row>
    <row r="730" customFormat="false" ht="12.75" hidden="false" customHeight="false" outlineLevel="0" collapsed="false">
      <c r="N730" s="55"/>
      <c r="O730" s="64"/>
      <c r="P730" s="55"/>
    </row>
    <row r="731" customFormat="false" ht="12.75" hidden="false" customHeight="false" outlineLevel="0" collapsed="false">
      <c r="N731" s="55"/>
      <c r="O731" s="64"/>
      <c r="P731" s="55"/>
    </row>
    <row r="732" customFormat="false" ht="12.75" hidden="false" customHeight="false" outlineLevel="0" collapsed="false">
      <c r="N732" s="55"/>
      <c r="O732" s="64"/>
      <c r="P732" s="55"/>
    </row>
    <row r="733" customFormat="false" ht="12.75" hidden="false" customHeight="false" outlineLevel="0" collapsed="false">
      <c r="N733" s="55"/>
      <c r="O733" s="64"/>
      <c r="P733" s="55"/>
    </row>
    <row r="734" customFormat="false" ht="12.75" hidden="false" customHeight="false" outlineLevel="0" collapsed="false">
      <c r="N734" s="55"/>
      <c r="O734" s="64"/>
      <c r="P734" s="55"/>
    </row>
    <row r="735" customFormat="false" ht="12.75" hidden="false" customHeight="false" outlineLevel="0" collapsed="false">
      <c r="N735" s="55"/>
      <c r="O735" s="64"/>
      <c r="P735" s="55"/>
    </row>
    <row r="736" customFormat="false" ht="12.75" hidden="false" customHeight="false" outlineLevel="0" collapsed="false">
      <c r="N736" s="55"/>
      <c r="O736" s="64"/>
      <c r="P736" s="55"/>
    </row>
    <row r="737" customFormat="false" ht="12.75" hidden="false" customHeight="false" outlineLevel="0" collapsed="false">
      <c r="N737" s="55"/>
      <c r="O737" s="64"/>
      <c r="P737" s="55"/>
    </row>
    <row r="738" customFormat="false" ht="12.75" hidden="false" customHeight="false" outlineLevel="0" collapsed="false">
      <c r="N738" s="55"/>
      <c r="O738" s="64"/>
      <c r="P738" s="55"/>
    </row>
    <row r="739" customFormat="false" ht="12.75" hidden="false" customHeight="false" outlineLevel="0" collapsed="false">
      <c r="N739" s="55"/>
      <c r="O739" s="64"/>
      <c r="P739" s="55"/>
    </row>
    <row r="740" customFormat="false" ht="12.75" hidden="false" customHeight="false" outlineLevel="0" collapsed="false">
      <c r="N740" s="55"/>
      <c r="O740" s="64"/>
      <c r="P740" s="55"/>
    </row>
    <row r="741" customFormat="false" ht="12.75" hidden="false" customHeight="false" outlineLevel="0" collapsed="false">
      <c r="N741" s="55"/>
      <c r="O741" s="64"/>
      <c r="P741" s="55"/>
    </row>
    <row r="742" customFormat="false" ht="12.75" hidden="false" customHeight="false" outlineLevel="0" collapsed="false">
      <c r="N742" s="55"/>
      <c r="O742" s="64"/>
      <c r="P742" s="55"/>
    </row>
    <row r="743" customFormat="false" ht="12.75" hidden="false" customHeight="false" outlineLevel="0" collapsed="false">
      <c r="N743" s="55"/>
      <c r="O743" s="64"/>
      <c r="P743" s="55"/>
    </row>
    <row r="744" customFormat="false" ht="12.75" hidden="false" customHeight="false" outlineLevel="0" collapsed="false">
      <c r="N744" s="55"/>
      <c r="O744" s="64"/>
      <c r="P744" s="55"/>
    </row>
    <row r="745" customFormat="false" ht="12.75" hidden="false" customHeight="false" outlineLevel="0" collapsed="false">
      <c r="N745" s="55"/>
      <c r="O745" s="64"/>
      <c r="P745" s="55"/>
    </row>
    <row r="746" customFormat="false" ht="12.75" hidden="false" customHeight="false" outlineLevel="0" collapsed="false">
      <c r="N746" s="55"/>
      <c r="O746" s="64"/>
      <c r="P746" s="55"/>
    </row>
    <row r="747" customFormat="false" ht="12.75" hidden="false" customHeight="false" outlineLevel="0" collapsed="false">
      <c r="N747" s="55"/>
      <c r="O747" s="64"/>
      <c r="P747" s="55"/>
    </row>
    <row r="748" customFormat="false" ht="12.75" hidden="false" customHeight="false" outlineLevel="0" collapsed="false">
      <c r="N748" s="55"/>
      <c r="O748" s="64"/>
      <c r="P748" s="55"/>
    </row>
    <row r="749" customFormat="false" ht="12.75" hidden="false" customHeight="false" outlineLevel="0" collapsed="false">
      <c r="N749" s="55"/>
      <c r="O749" s="64"/>
      <c r="P749" s="55"/>
    </row>
    <row r="750" customFormat="false" ht="12.75" hidden="false" customHeight="false" outlineLevel="0" collapsed="false">
      <c r="N750" s="55"/>
      <c r="O750" s="64"/>
      <c r="P750" s="55"/>
    </row>
    <row r="751" customFormat="false" ht="12.75" hidden="false" customHeight="false" outlineLevel="0" collapsed="false">
      <c r="N751" s="55"/>
      <c r="O751" s="64"/>
      <c r="P751" s="55"/>
    </row>
    <row r="752" customFormat="false" ht="12.75" hidden="false" customHeight="false" outlineLevel="0" collapsed="false">
      <c r="N752" s="55"/>
      <c r="O752" s="64"/>
      <c r="P752" s="55"/>
    </row>
    <row r="753" customFormat="false" ht="12.75" hidden="false" customHeight="false" outlineLevel="0" collapsed="false">
      <c r="N753" s="55"/>
      <c r="O753" s="64"/>
      <c r="P753" s="55"/>
    </row>
    <row r="754" customFormat="false" ht="12.75" hidden="false" customHeight="false" outlineLevel="0" collapsed="false">
      <c r="N754" s="55"/>
      <c r="O754" s="64"/>
      <c r="P754" s="55"/>
    </row>
    <row r="755" customFormat="false" ht="12.75" hidden="false" customHeight="false" outlineLevel="0" collapsed="false">
      <c r="N755" s="55"/>
      <c r="O755" s="64"/>
      <c r="P755" s="55"/>
    </row>
    <row r="756" customFormat="false" ht="12.75" hidden="false" customHeight="false" outlineLevel="0" collapsed="false">
      <c r="N756" s="55"/>
      <c r="O756" s="64"/>
      <c r="P756" s="55"/>
    </row>
    <row r="757" customFormat="false" ht="12.75" hidden="false" customHeight="false" outlineLevel="0" collapsed="false">
      <c r="N757" s="55"/>
      <c r="O757" s="64"/>
      <c r="P757" s="55"/>
    </row>
    <row r="758" customFormat="false" ht="12.75" hidden="false" customHeight="false" outlineLevel="0" collapsed="false">
      <c r="N758" s="55"/>
      <c r="O758" s="64"/>
      <c r="P758" s="55"/>
    </row>
    <row r="759" customFormat="false" ht="12.75" hidden="false" customHeight="false" outlineLevel="0" collapsed="false">
      <c r="N759" s="55"/>
      <c r="O759" s="64"/>
      <c r="P759" s="55"/>
    </row>
    <row r="760" customFormat="false" ht="12.75" hidden="false" customHeight="false" outlineLevel="0" collapsed="false">
      <c r="N760" s="55"/>
      <c r="O760" s="64"/>
      <c r="P760" s="55"/>
    </row>
    <row r="761" customFormat="false" ht="12.75" hidden="false" customHeight="false" outlineLevel="0" collapsed="false">
      <c r="N761" s="55"/>
      <c r="O761" s="64"/>
      <c r="P761" s="55"/>
    </row>
    <row r="762" customFormat="false" ht="12.75" hidden="false" customHeight="false" outlineLevel="0" collapsed="false">
      <c r="N762" s="55"/>
      <c r="O762" s="64"/>
      <c r="P762" s="55"/>
    </row>
    <row r="763" customFormat="false" ht="12.75" hidden="false" customHeight="false" outlineLevel="0" collapsed="false">
      <c r="N763" s="55"/>
      <c r="O763" s="64"/>
      <c r="P763" s="55"/>
    </row>
    <row r="764" customFormat="false" ht="12.75" hidden="false" customHeight="false" outlineLevel="0" collapsed="false">
      <c r="N764" s="55"/>
      <c r="O764" s="64"/>
      <c r="P764" s="55"/>
    </row>
    <row r="765" customFormat="false" ht="12.75" hidden="false" customHeight="false" outlineLevel="0" collapsed="false">
      <c r="N765" s="55"/>
      <c r="O765" s="64"/>
      <c r="P765" s="55"/>
    </row>
    <row r="766" customFormat="false" ht="12.75" hidden="false" customHeight="false" outlineLevel="0" collapsed="false">
      <c r="N766" s="55"/>
      <c r="O766" s="64"/>
      <c r="P766" s="55"/>
    </row>
    <row r="767" customFormat="false" ht="12.75" hidden="false" customHeight="false" outlineLevel="0" collapsed="false">
      <c r="N767" s="55"/>
      <c r="O767" s="64"/>
      <c r="P767" s="55"/>
    </row>
    <row r="768" customFormat="false" ht="12.75" hidden="false" customHeight="false" outlineLevel="0" collapsed="false">
      <c r="N768" s="55"/>
      <c r="O768" s="64"/>
      <c r="P768" s="55"/>
    </row>
    <row r="769" customFormat="false" ht="12.75" hidden="false" customHeight="false" outlineLevel="0" collapsed="false">
      <c r="N769" s="55"/>
      <c r="O769" s="64"/>
      <c r="P769" s="55"/>
    </row>
    <row r="770" customFormat="false" ht="12.75" hidden="false" customHeight="false" outlineLevel="0" collapsed="false">
      <c r="N770" s="55"/>
      <c r="O770" s="64"/>
      <c r="P770" s="55"/>
    </row>
    <row r="771" customFormat="false" ht="12.75" hidden="false" customHeight="false" outlineLevel="0" collapsed="false">
      <c r="N771" s="55"/>
      <c r="O771" s="64"/>
      <c r="P771" s="55"/>
    </row>
    <row r="772" customFormat="false" ht="12.75" hidden="false" customHeight="false" outlineLevel="0" collapsed="false">
      <c r="N772" s="55"/>
      <c r="O772" s="64"/>
      <c r="P772" s="55"/>
    </row>
    <row r="773" customFormat="false" ht="12.75" hidden="false" customHeight="false" outlineLevel="0" collapsed="false">
      <c r="N773" s="55"/>
      <c r="O773" s="64"/>
      <c r="P773" s="55"/>
    </row>
    <row r="774" customFormat="false" ht="12.75" hidden="false" customHeight="false" outlineLevel="0" collapsed="false">
      <c r="N774" s="55"/>
      <c r="O774" s="64"/>
      <c r="P774" s="55"/>
    </row>
    <row r="775" customFormat="false" ht="12.75" hidden="false" customHeight="false" outlineLevel="0" collapsed="false">
      <c r="N775" s="55"/>
      <c r="O775" s="64"/>
      <c r="P775" s="55"/>
    </row>
    <row r="776" customFormat="false" ht="12.75" hidden="false" customHeight="false" outlineLevel="0" collapsed="false">
      <c r="N776" s="55"/>
      <c r="O776" s="64"/>
      <c r="P776" s="55"/>
    </row>
    <row r="777" customFormat="false" ht="12.75" hidden="false" customHeight="false" outlineLevel="0" collapsed="false">
      <c r="N777" s="55"/>
      <c r="O777" s="64"/>
      <c r="P777" s="55"/>
    </row>
    <row r="778" customFormat="false" ht="12.75" hidden="false" customHeight="false" outlineLevel="0" collapsed="false">
      <c r="N778" s="55"/>
      <c r="O778" s="64"/>
      <c r="P778" s="55"/>
    </row>
    <row r="779" customFormat="false" ht="12.75" hidden="false" customHeight="false" outlineLevel="0" collapsed="false">
      <c r="N779" s="55"/>
      <c r="O779" s="64"/>
      <c r="P779" s="55"/>
    </row>
    <row r="780" customFormat="false" ht="12.75" hidden="false" customHeight="false" outlineLevel="0" collapsed="false">
      <c r="N780" s="55"/>
      <c r="O780" s="64"/>
      <c r="P780" s="55"/>
    </row>
    <row r="781" customFormat="false" ht="12.75" hidden="false" customHeight="false" outlineLevel="0" collapsed="false">
      <c r="N781" s="55"/>
      <c r="O781" s="64"/>
      <c r="P781" s="55"/>
    </row>
    <row r="782" customFormat="false" ht="12.75" hidden="false" customHeight="false" outlineLevel="0" collapsed="false">
      <c r="N782" s="55"/>
      <c r="O782" s="64"/>
      <c r="P782" s="55"/>
    </row>
    <row r="783" customFormat="false" ht="12.75" hidden="false" customHeight="false" outlineLevel="0" collapsed="false">
      <c r="N783" s="55"/>
      <c r="O783" s="64"/>
      <c r="P783" s="55"/>
    </row>
    <row r="784" customFormat="false" ht="12.75" hidden="false" customHeight="false" outlineLevel="0" collapsed="false">
      <c r="N784" s="55"/>
      <c r="O784" s="64"/>
      <c r="P784" s="55"/>
    </row>
    <row r="785" customFormat="false" ht="12.75" hidden="false" customHeight="false" outlineLevel="0" collapsed="false">
      <c r="N785" s="55"/>
      <c r="O785" s="64"/>
      <c r="P785" s="55"/>
    </row>
    <row r="786" customFormat="false" ht="12.75" hidden="false" customHeight="false" outlineLevel="0" collapsed="false">
      <c r="N786" s="55"/>
      <c r="O786" s="64"/>
      <c r="P786" s="55"/>
    </row>
    <row r="787" customFormat="false" ht="12.75" hidden="false" customHeight="false" outlineLevel="0" collapsed="false">
      <c r="N787" s="55"/>
      <c r="O787" s="64"/>
      <c r="P787" s="55"/>
    </row>
    <row r="788" customFormat="false" ht="12.75" hidden="false" customHeight="false" outlineLevel="0" collapsed="false">
      <c r="N788" s="55"/>
      <c r="O788" s="64"/>
      <c r="P788" s="55"/>
    </row>
    <row r="789" customFormat="false" ht="12.75" hidden="false" customHeight="false" outlineLevel="0" collapsed="false">
      <c r="N789" s="55"/>
      <c r="O789" s="64"/>
      <c r="P789" s="55"/>
    </row>
    <row r="790" customFormat="false" ht="12.75" hidden="false" customHeight="false" outlineLevel="0" collapsed="false">
      <c r="N790" s="55"/>
      <c r="O790" s="64"/>
      <c r="P790" s="55"/>
    </row>
    <row r="791" customFormat="false" ht="12.75" hidden="false" customHeight="false" outlineLevel="0" collapsed="false">
      <c r="N791" s="55"/>
      <c r="O791" s="64"/>
      <c r="P791" s="55"/>
    </row>
    <row r="792" customFormat="false" ht="12.75" hidden="false" customHeight="false" outlineLevel="0" collapsed="false">
      <c r="N792" s="55"/>
      <c r="O792" s="64"/>
      <c r="P792" s="55"/>
    </row>
    <row r="793" customFormat="false" ht="12.75" hidden="false" customHeight="false" outlineLevel="0" collapsed="false">
      <c r="N793" s="55"/>
      <c r="O793" s="64"/>
      <c r="P793" s="55"/>
    </row>
    <row r="794" customFormat="false" ht="12.75" hidden="false" customHeight="false" outlineLevel="0" collapsed="false">
      <c r="N794" s="55"/>
      <c r="O794" s="64"/>
      <c r="P794" s="55"/>
    </row>
    <row r="795" customFormat="false" ht="12.75" hidden="false" customHeight="false" outlineLevel="0" collapsed="false">
      <c r="N795" s="55"/>
      <c r="O795" s="64"/>
      <c r="P795" s="55"/>
    </row>
    <row r="796" customFormat="false" ht="12.75" hidden="false" customHeight="false" outlineLevel="0" collapsed="false">
      <c r="N796" s="55"/>
      <c r="O796" s="64"/>
      <c r="P796" s="55"/>
    </row>
    <row r="797" customFormat="false" ht="12.75" hidden="false" customHeight="false" outlineLevel="0" collapsed="false">
      <c r="N797" s="55"/>
      <c r="O797" s="64"/>
      <c r="P797" s="55"/>
    </row>
    <row r="798" customFormat="false" ht="12.75" hidden="false" customHeight="false" outlineLevel="0" collapsed="false">
      <c r="N798" s="55"/>
      <c r="O798" s="64"/>
      <c r="P798" s="55"/>
    </row>
    <row r="799" customFormat="false" ht="12.75" hidden="false" customHeight="false" outlineLevel="0" collapsed="false">
      <c r="N799" s="55"/>
      <c r="O799" s="64"/>
      <c r="P799" s="55"/>
    </row>
    <row r="800" customFormat="false" ht="12.75" hidden="false" customHeight="false" outlineLevel="0" collapsed="false">
      <c r="N800" s="55"/>
      <c r="O800" s="64"/>
      <c r="P800" s="55"/>
    </row>
    <row r="801" customFormat="false" ht="12.75" hidden="false" customHeight="false" outlineLevel="0" collapsed="false">
      <c r="N801" s="55"/>
      <c r="O801" s="64"/>
      <c r="P801" s="55"/>
    </row>
    <row r="802" customFormat="false" ht="12.75" hidden="false" customHeight="false" outlineLevel="0" collapsed="false">
      <c r="N802" s="55"/>
      <c r="O802" s="64"/>
      <c r="P802" s="55"/>
    </row>
    <row r="803" customFormat="false" ht="12.75" hidden="false" customHeight="false" outlineLevel="0" collapsed="false">
      <c r="N803" s="55"/>
      <c r="O803" s="64"/>
      <c r="P803" s="55"/>
    </row>
    <row r="804" customFormat="false" ht="12.75" hidden="false" customHeight="false" outlineLevel="0" collapsed="false">
      <c r="N804" s="55"/>
      <c r="O804" s="64"/>
      <c r="P804" s="55"/>
    </row>
    <row r="805" customFormat="false" ht="12.75" hidden="false" customHeight="false" outlineLevel="0" collapsed="false">
      <c r="N805" s="55"/>
      <c r="O805" s="64"/>
      <c r="P805" s="55"/>
    </row>
    <row r="806" customFormat="false" ht="12.75" hidden="false" customHeight="false" outlineLevel="0" collapsed="false">
      <c r="N806" s="55"/>
      <c r="O806" s="64"/>
      <c r="P806" s="55"/>
    </row>
    <row r="807" customFormat="false" ht="12.75" hidden="false" customHeight="false" outlineLevel="0" collapsed="false">
      <c r="N807" s="55"/>
      <c r="O807" s="64"/>
      <c r="P807" s="55"/>
    </row>
    <row r="808" customFormat="false" ht="12.75" hidden="false" customHeight="false" outlineLevel="0" collapsed="false">
      <c r="N808" s="55"/>
      <c r="O808" s="64"/>
      <c r="P808" s="55"/>
    </row>
    <row r="809" customFormat="false" ht="12.75" hidden="false" customHeight="false" outlineLevel="0" collapsed="false">
      <c r="N809" s="55"/>
      <c r="O809" s="64"/>
      <c r="P809" s="55"/>
    </row>
    <row r="810" customFormat="false" ht="12.75" hidden="false" customHeight="false" outlineLevel="0" collapsed="false">
      <c r="N810" s="55"/>
      <c r="O810" s="64"/>
      <c r="P810" s="55"/>
    </row>
    <row r="811" customFormat="false" ht="12.75" hidden="false" customHeight="false" outlineLevel="0" collapsed="false">
      <c r="N811" s="55"/>
      <c r="O811" s="64"/>
      <c r="P811" s="55"/>
    </row>
    <row r="812" customFormat="false" ht="12.75" hidden="false" customHeight="false" outlineLevel="0" collapsed="false">
      <c r="N812" s="55"/>
      <c r="O812" s="64"/>
      <c r="P812" s="55"/>
    </row>
    <row r="813" customFormat="false" ht="12.75" hidden="false" customHeight="false" outlineLevel="0" collapsed="false">
      <c r="N813" s="55"/>
      <c r="O813" s="64"/>
      <c r="P813" s="55"/>
    </row>
    <row r="814" customFormat="false" ht="12.75" hidden="false" customHeight="false" outlineLevel="0" collapsed="false">
      <c r="N814" s="55"/>
      <c r="O814" s="64"/>
      <c r="P814" s="55"/>
    </row>
    <row r="815" customFormat="false" ht="12.75" hidden="false" customHeight="false" outlineLevel="0" collapsed="false">
      <c r="N815" s="55"/>
      <c r="O815" s="64"/>
      <c r="P815" s="55"/>
    </row>
    <row r="816" customFormat="false" ht="12.75" hidden="false" customHeight="false" outlineLevel="0" collapsed="false">
      <c r="N816" s="55"/>
      <c r="O816" s="64"/>
      <c r="P816" s="55"/>
    </row>
    <row r="817" customFormat="false" ht="12.75" hidden="false" customHeight="false" outlineLevel="0" collapsed="false">
      <c r="N817" s="55"/>
      <c r="O817" s="64"/>
      <c r="P817" s="55"/>
    </row>
    <row r="818" customFormat="false" ht="12.75" hidden="false" customHeight="false" outlineLevel="0" collapsed="false">
      <c r="N818" s="55"/>
      <c r="O818" s="64"/>
      <c r="P818" s="55"/>
    </row>
    <row r="819" customFormat="false" ht="12.75" hidden="false" customHeight="false" outlineLevel="0" collapsed="false">
      <c r="N819" s="55"/>
      <c r="O819" s="64"/>
      <c r="P819" s="55"/>
    </row>
    <row r="820" customFormat="false" ht="12.75" hidden="false" customHeight="false" outlineLevel="0" collapsed="false">
      <c r="N820" s="55"/>
      <c r="O820" s="64"/>
      <c r="P820" s="55"/>
    </row>
    <row r="821" customFormat="false" ht="12.75" hidden="false" customHeight="false" outlineLevel="0" collapsed="false">
      <c r="N821" s="55"/>
      <c r="O821" s="64"/>
      <c r="P821" s="55"/>
    </row>
    <row r="822" customFormat="false" ht="12.75" hidden="false" customHeight="false" outlineLevel="0" collapsed="false">
      <c r="N822" s="55"/>
      <c r="O822" s="64"/>
      <c r="P822" s="55"/>
    </row>
    <row r="823" customFormat="false" ht="12.75" hidden="false" customHeight="false" outlineLevel="0" collapsed="false">
      <c r="N823" s="55"/>
      <c r="O823" s="64"/>
      <c r="P823" s="55"/>
    </row>
    <row r="824" customFormat="false" ht="12.75" hidden="false" customHeight="false" outlineLevel="0" collapsed="false">
      <c r="N824" s="55"/>
      <c r="O824" s="64"/>
      <c r="P824" s="55"/>
    </row>
    <row r="825" customFormat="false" ht="12.75" hidden="false" customHeight="false" outlineLevel="0" collapsed="false">
      <c r="N825" s="55"/>
      <c r="O825" s="64"/>
      <c r="P825" s="55"/>
    </row>
    <row r="826" customFormat="false" ht="12.75" hidden="false" customHeight="false" outlineLevel="0" collapsed="false">
      <c r="N826" s="55"/>
      <c r="O826" s="64"/>
      <c r="P826" s="55"/>
    </row>
    <row r="827" customFormat="false" ht="12.75" hidden="false" customHeight="false" outlineLevel="0" collapsed="false">
      <c r="N827" s="55"/>
      <c r="O827" s="64"/>
      <c r="P827" s="55"/>
    </row>
    <row r="828" customFormat="false" ht="12.75" hidden="false" customHeight="false" outlineLevel="0" collapsed="false">
      <c r="N828" s="55"/>
      <c r="O828" s="64"/>
      <c r="P828" s="55"/>
    </row>
    <row r="829" customFormat="false" ht="12.75" hidden="false" customHeight="false" outlineLevel="0" collapsed="false">
      <c r="N829" s="55"/>
      <c r="O829" s="64"/>
      <c r="P829" s="55"/>
    </row>
    <row r="830" customFormat="false" ht="12.75" hidden="false" customHeight="false" outlineLevel="0" collapsed="false">
      <c r="N830" s="55"/>
      <c r="O830" s="64"/>
      <c r="P830" s="55"/>
    </row>
    <row r="831" customFormat="false" ht="12.75" hidden="false" customHeight="false" outlineLevel="0" collapsed="false">
      <c r="N831" s="55"/>
      <c r="O831" s="64"/>
      <c r="P831" s="55"/>
    </row>
    <row r="832" customFormat="false" ht="12.75" hidden="false" customHeight="false" outlineLevel="0" collapsed="false">
      <c r="N832" s="55"/>
      <c r="O832" s="64"/>
      <c r="P832" s="55"/>
    </row>
    <row r="833" customFormat="false" ht="12.75" hidden="false" customHeight="false" outlineLevel="0" collapsed="false">
      <c r="N833" s="55"/>
      <c r="O833" s="64"/>
      <c r="P833" s="55"/>
    </row>
    <row r="834" customFormat="false" ht="12.75" hidden="false" customHeight="false" outlineLevel="0" collapsed="false">
      <c r="N834" s="55"/>
      <c r="O834" s="64"/>
      <c r="P834" s="55"/>
    </row>
    <row r="835" customFormat="false" ht="12.75" hidden="false" customHeight="false" outlineLevel="0" collapsed="false">
      <c r="N835" s="55"/>
      <c r="O835" s="64"/>
      <c r="P835" s="55"/>
    </row>
    <row r="836" customFormat="false" ht="12.75" hidden="false" customHeight="false" outlineLevel="0" collapsed="false">
      <c r="N836" s="55"/>
      <c r="O836" s="64"/>
      <c r="P836" s="55"/>
    </row>
    <row r="837" customFormat="false" ht="12.75" hidden="false" customHeight="false" outlineLevel="0" collapsed="false">
      <c r="N837" s="55"/>
      <c r="O837" s="64"/>
      <c r="P837" s="55"/>
    </row>
    <row r="838" customFormat="false" ht="12.75" hidden="false" customHeight="false" outlineLevel="0" collapsed="false">
      <c r="N838" s="55"/>
      <c r="O838" s="64"/>
      <c r="P838" s="55"/>
    </row>
    <row r="839" customFormat="false" ht="12.75" hidden="false" customHeight="false" outlineLevel="0" collapsed="false">
      <c r="N839" s="55"/>
      <c r="O839" s="64"/>
      <c r="P839" s="55"/>
    </row>
    <row r="840" customFormat="false" ht="12.75" hidden="false" customHeight="false" outlineLevel="0" collapsed="false">
      <c r="N840" s="55"/>
      <c r="O840" s="64"/>
      <c r="P840" s="55"/>
    </row>
    <row r="841" customFormat="false" ht="12.75" hidden="false" customHeight="false" outlineLevel="0" collapsed="false">
      <c r="N841" s="55"/>
      <c r="O841" s="64"/>
      <c r="P841" s="55"/>
    </row>
    <row r="842" customFormat="false" ht="12.75" hidden="false" customHeight="false" outlineLevel="0" collapsed="false">
      <c r="N842" s="55"/>
      <c r="O842" s="64"/>
      <c r="P842" s="55"/>
    </row>
    <row r="843" customFormat="false" ht="12.75" hidden="false" customHeight="false" outlineLevel="0" collapsed="false">
      <c r="N843" s="55"/>
      <c r="O843" s="64"/>
      <c r="P843" s="55"/>
    </row>
    <row r="844" customFormat="false" ht="12.75" hidden="false" customHeight="false" outlineLevel="0" collapsed="false">
      <c r="N844" s="55"/>
      <c r="O844" s="64"/>
      <c r="P844" s="55"/>
    </row>
    <row r="845" customFormat="false" ht="12.75" hidden="false" customHeight="false" outlineLevel="0" collapsed="false">
      <c r="N845" s="55"/>
      <c r="O845" s="64"/>
      <c r="P845" s="55"/>
    </row>
    <row r="846" customFormat="false" ht="12.75" hidden="false" customHeight="false" outlineLevel="0" collapsed="false">
      <c r="N846" s="55"/>
      <c r="O846" s="64"/>
      <c r="P846" s="55"/>
    </row>
    <row r="847" customFormat="false" ht="12.75" hidden="false" customHeight="false" outlineLevel="0" collapsed="false">
      <c r="N847" s="55"/>
      <c r="O847" s="64"/>
      <c r="P847" s="55"/>
    </row>
    <row r="848" customFormat="false" ht="12.75" hidden="false" customHeight="false" outlineLevel="0" collapsed="false">
      <c r="N848" s="55"/>
      <c r="O848" s="64"/>
      <c r="P848" s="55"/>
    </row>
    <row r="849" customFormat="false" ht="12.75" hidden="false" customHeight="false" outlineLevel="0" collapsed="false">
      <c r="N849" s="55"/>
      <c r="O849" s="64"/>
      <c r="P849" s="55"/>
    </row>
    <row r="850" customFormat="false" ht="12.75" hidden="false" customHeight="false" outlineLevel="0" collapsed="false">
      <c r="N850" s="55"/>
      <c r="O850" s="64"/>
      <c r="P850" s="55"/>
    </row>
    <row r="851" customFormat="false" ht="12.75" hidden="false" customHeight="false" outlineLevel="0" collapsed="false">
      <c r="N851" s="55"/>
      <c r="O851" s="64"/>
      <c r="P851" s="55"/>
    </row>
    <row r="852" customFormat="false" ht="12.75" hidden="false" customHeight="false" outlineLevel="0" collapsed="false">
      <c r="N852" s="55"/>
      <c r="O852" s="64"/>
      <c r="P852" s="55"/>
    </row>
    <row r="853" customFormat="false" ht="12.75" hidden="false" customHeight="false" outlineLevel="0" collapsed="false">
      <c r="N853" s="55"/>
      <c r="O853" s="64"/>
      <c r="P853" s="55"/>
    </row>
    <row r="854" customFormat="false" ht="12.75" hidden="false" customHeight="false" outlineLevel="0" collapsed="false">
      <c r="N854" s="55"/>
      <c r="O854" s="64"/>
      <c r="P854" s="55"/>
    </row>
    <row r="855" customFormat="false" ht="12.75" hidden="false" customHeight="false" outlineLevel="0" collapsed="false">
      <c r="N855" s="55"/>
      <c r="O855" s="64"/>
      <c r="P855" s="55"/>
    </row>
    <row r="856" customFormat="false" ht="12.75" hidden="false" customHeight="false" outlineLevel="0" collapsed="false">
      <c r="N856" s="55"/>
      <c r="O856" s="64"/>
      <c r="P856" s="55"/>
    </row>
    <row r="857" customFormat="false" ht="12.75" hidden="false" customHeight="false" outlineLevel="0" collapsed="false">
      <c r="N857" s="55"/>
      <c r="O857" s="64"/>
      <c r="P857" s="55"/>
    </row>
    <row r="858" customFormat="false" ht="12.75" hidden="false" customHeight="false" outlineLevel="0" collapsed="false">
      <c r="N858" s="55"/>
      <c r="O858" s="64"/>
      <c r="P858" s="55"/>
    </row>
    <row r="859" customFormat="false" ht="12.75" hidden="false" customHeight="false" outlineLevel="0" collapsed="false">
      <c r="N859" s="55"/>
      <c r="O859" s="64"/>
      <c r="P859" s="55"/>
    </row>
    <row r="860" customFormat="false" ht="12.75" hidden="false" customHeight="false" outlineLevel="0" collapsed="false">
      <c r="N860" s="55"/>
      <c r="O860" s="64"/>
      <c r="P860" s="55"/>
    </row>
    <row r="861" customFormat="false" ht="12.75" hidden="false" customHeight="false" outlineLevel="0" collapsed="false">
      <c r="N861" s="55"/>
      <c r="O861" s="64"/>
      <c r="P861" s="55"/>
    </row>
    <row r="862" customFormat="false" ht="12.75" hidden="false" customHeight="false" outlineLevel="0" collapsed="false">
      <c r="N862" s="55"/>
      <c r="O862" s="64"/>
      <c r="P862" s="55"/>
    </row>
    <row r="863" customFormat="false" ht="12.75" hidden="false" customHeight="false" outlineLevel="0" collapsed="false">
      <c r="N863" s="55"/>
      <c r="O863" s="64"/>
      <c r="P863" s="55"/>
    </row>
    <row r="864" customFormat="false" ht="12.75" hidden="false" customHeight="false" outlineLevel="0" collapsed="false">
      <c r="N864" s="55"/>
      <c r="O864" s="64"/>
      <c r="P864" s="55"/>
    </row>
    <row r="865" customFormat="false" ht="12.75" hidden="false" customHeight="false" outlineLevel="0" collapsed="false">
      <c r="N865" s="55"/>
      <c r="O865" s="64"/>
      <c r="P865" s="55"/>
    </row>
    <row r="866" customFormat="false" ht="12.75" hidden="false" customHeight="false" outlineLevel="0" collapsed="false">
      <c r="N866" s="55"/>
      <c r="O866" s="64"/>
      <c r="P866" s="55"/>
    </row>
    <row r="867" customFormat="false" ht="12.75" hidden="false" customHeight="false" outlineLevel="0" collapsed="false">
      <c r="N867" s="55"/>
      <c r="O867" s="64"/>
      <c r="P867" s="55"/>
    </row>
    <row r="868" customFormat="false" ht="12.75" hidden="false" customHeight="false" outlineLevel="0" collapsed="false">
      <c r="N868" s="55"/>
      <c r="O868" s="64"/>
      <c r="P868" s="55"/>
    </row>
    <row r="869" customFormat="false" ht="12.75" hidden="false" customHeight="false" outlineLevel="0" collapsed="false">
      <c r="N869" s="55"/>
      <c r="O869" s="64"/>
      <c r="P869" s="55"/>
    </row>
    <row r="870" customFormat="false" ht="12.75" hidden="false" customHeight="false" outlineLevel="0" collapsed="false">
      <c r="N870" s="55"/>
      <c r="O870" s="64"/>
      <c r="P870" s="16"/>
    </row>
    <row r="871" customFormat="false" ht="12.75" hidden="false" customHeight="false" outlineLevel="0" collapsed="false">
      <c r="N871" s="67"/>
      <c r="O871" s="37"/>
      <c r="P871" s="16"/>
    </row>
  </sheetData>
  <mergeCells count="1">
    <mergeCell ref="A512:K5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1:42:43Z</dcterms:created>
  <dc:creator> Weber</dc:creator>
  <dc:description/>
  <dc:language>en-US</dc:language>
  <cp:lastModifiedBy>administrator</cp:lastModifiedBy>
  <cp:lastPrinted>2008-04-18T17:59:18Z</cp:lastPrinted>
  <dcterms:modified xsi:type="dcterms:W3CDTF">2008-04-18T1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495344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